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l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">
  <si>
    <t xml:space="preserve">alc</t>
  </si>
  <si>
    <t xml:space="preserve">alcsz</t>
  </si>
  <si>
    <t xml:space="preserve">traffsz</t>
  </si>
  <si>
    <t xml:space="preserve">duration</t>
  </si>
  <si>
    <t xml:space="preserve">chromaticity</t>
  </si>
  <si>
    <t xml:space="preserve">optimal</t>
  </si>
  <si>
    <t xml:space="preserve">msec</t>
  </si>
  <si>
    <t xml:space="preserve">reltime</t>
  </si>
  <si>
    <t xml:space="preserve">power</t>
  </si>
  <si>
    <t xml:space="preserve">liquid</t>
  </si>
  <si>
    <t xml:space="preserve">coefficient</t>
  </si>
  <si>
    <t xml:space="preserve">NO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coloration time of Brelaz's algorit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relaz!$J$1</c:f>
              <c:strCache>
                <c:ptCount val="1"/>
                <c:pt idx="0">
                  <c:v>relti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laz!$I$54:$I$363</c:f>
              <c:strCache>
                <c:ptCount val="31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9</c:v>
                </c:pt>
                <c:pt idx="305">
                  <c:v>29</c:v>
                </c:pt>
                <c:pt idx="306">
                  <c:v>30</c:v>
                </c:pt>
                <c:pt idx="307">
                  <c:v>30</c:v>
                </c:pt>
                <c:pt idx="308">
                  <c:v>31</c:v>
                </c:pt>
                <c:pt idx="309">
                  <c:v>32</c:v>
                </c:pt>
              </c:strCache>
            </c:strRef>
          </c:cat>
          <c:val>
            <c:numRef>
              <c:f>brelaz!$J$53:$J$363</c:f>
              <c:numCache>
                <c:formatCode>General</c:formatCode>
                <c:ptCount val="311"/>
                <c:pt idx="0">
                  <c:v>0.064</c:v>
                </c:pt>
                <c:pt idx="1">
                  <c:v>0.103863203129895</c:v>
                </c:pt>
                <c:pt idx="2">
                  <c:v>0.10612109885011</c:v>
                </c:pt>
                <c:pt idx="3">
                  <c:v>0.0722526630468835</c:v>
                </c:pt>
                <c:pt idx="4">
                  <c:v>0.103863203129895</c:v>
                </c:pt>
                <c:pt idx="5">
                  <c:v>0.10612109885011</c:v>
                </c:pt>
                <c:pt idx="6">
                  <c:v>0.10612109885011</c:v>
                </c:pt>
                <c:pt idx="7">
                  <c:v>0.10612109885011</c:v>
                </c:pt>
                <c:pt idx="8">
                  <c:v>0.10612109885011</c:v>
                </c:pt>
                <c:pt idx="9">
                  <c:v>0.10612109885011</c:v>
                </c:pt>
                <c:pt idx="10">
                  <c:v>0.0699947673266684</c:v>
                </c:pt>
                <c:pt idx="11">
                  <c:v>0.0699947673266684</c:v>
                </c:pt>
                <c:pt idx="12">
                  <c:v>0.10612109885011</c:v>
                </c:pt>
                <c:pt idx="13">
                  <c:v>0.0699947673266684</c:v>
                </c:pt>
                <c:pt idx="14">
                  <c:v>0.10612109885011</c:v>
                </c:pt>
                <c:pt idx="15">
                  <c:v>0.0699947673266684</c:v>
                </c:pt>
                <c:pt idx="16">
                  <c:v>0.0699947673266684</c:v>
                </c:pt>
                <c:pt idx="17">
                  <c:v>0.10612109885011</c:v>
                </c:pt>
                <c:pt idx="18">
                  <c:v>0.0699947673266684</c:v>
                </c:pt>
                <c:pt idx="19">
                  <c:v>0.0830546982167353</c:v>
                </c:pt>
                <c:pt idx="20">
                  <c:v>0.10448816872428</c:v>
                </c:pt>
                <c:pt idx="21">
                  <c:v>0.0843942901234568</c:v>
                </c:pt>
                <c:pt idx="22">
                  <c:v>0.0830546982167353</c:v>
                </c:pt>
                <c:pt idx="23">
                  <c:v>0.0843942901234568</c:v>
                </c:pt>
                <c:pt idx="24">
                  <c:v>0.0843942901234568</c:v>
                </c:pt>
                <c:pt idx="25">
                  <c:v>0.0843942901234568</c:v>
                </c:pt>
                <c:pt idx="26">
                  <c:v>0.10448816872428</c:v>
                </c:pt>
                <c:pt idx="27">
                  <c:v>0.0830546982167353</c:v>
                </c:pt>
                <c:pt idx="28">
                  <c:v>0.0843942901234568</c:v>
                </c:pt>
                <c:pt idx="29">
                  <c:v>0.0830546982167353</c:v>
                </c:pt>
                <c:pt idx="30">
                  <c:v>0.0843942901234568</c:v>
                </c:pt>
                <c:pt idx="31">
                  <c:v>0.0830546982167353</c:v>
                </c:pt>
                <c:pt idx="32">
                  <c:v>0.0843942901234568</c:v>
                </c:pt>
                <c:pt idx="33">
                  <c:v>0.0830546982167353</c:v>
                </c:pt>
                <c:pt idx="34">
                  <c:v>0.0843942901234568</c:v>
                </c:pt>
                <c:pt idx="35">
                  <c:v>0.0830546982167353</c:v>
                </c:pt>
                <c:pt idx="36">
                  <c:v>0.0843942901234568</c:v>
                </c:pt>
                <c:pt idx="37">
                  <c:v>0.0830546982167353</c:v>
                </c:pt>
                <c:pt idx="38">
                  <c:v>0.0843942901234568</c:v>
                </c:pt>
                <c:pt idx="39">
                  <c:v>0.0830546982167353</c:v>
                </c:pt>
                <c:pt idx="40">
                  <c:v>0.0903288280103895</c:v>
                </c:pt>
                <c:pt idx="41">
                  <c:v>0.0778982553484093</c:v>
                </c:pt>
                <c:pt idx="42">
                  <c:v>0.0903288280103895</c:v>
                </c:pt>
                <c:pt idx="43">
                  <c:v>0.103588105516502</c:v>
                </c:pt>
                <c:pt idx="44">
                  <c:v>0.0911575328545215</c:v>
                </c:pt>
                <c:pt idx="45">
                  <c:v>0.0903288280103895</c:v>
                </c:pt>
                <c:pt idx="46">
                  <c:v>0.0903288280103895</c:v>
                </c:pt>
                <c:pt idx="47">
                  <c:v>0.0778982553484093</c:v>
                </c:pt>
                <c:pt idx="48">
                  <c:v>0.0778982553484093</c:v>
                </c:pt>
                <c:pt idx="49">
                  <c:v>0.103588105516502</c:v>
                </c:pt>
                <c:pt idx="50">
                  <c:v>0.0778982553484093</c:v>
                </c:pt>
                <c:pt idx="51">
                  <c:v>0.0903288280103895</c:v>
                </c:pt>
                <c:pt idx="52">
                  <c:v>0.0778982553484093</c:v>
                </c:pt>
                <c:pt idx="53">
                  <c:v>0.0778982553484093</c:v>
                </c:pt>
                <c:pt idx="54">
                  <c:v>0.103588105516502</c:v>
                </c:pt>
                <c:pt idx="55">
                  <c:v>0.0770695505042773</c:v>
                </c:pt>
                <c:pt idx="56">
                  <c:v>0.0778982553484093</c:v>
                </c:pt>
                <c:pt idx="57">
                  <c:v>0.0911575328545215</c:v>
                </c:pt>
                <c:pt idx="58">
                  <c:v>0.0903288280103895</c:v>
                </c:pt>
                <c:pt idx="59">
                  <c:v>0.0778982553484093</c:v>
                </c:pt>
                <c:pt idx="60">
                  <c:v>0.0770695505042773</c:v>
                </c:pt>
                <c:pt idx="61">
                  <c:v>0.0778982553484093</c:v>
                </c:pt>
                <c:pt idx="62">
                  <c:v>0.0903288280103895</c:v>
                </c:pt>
                <c:pt idx="63">
                  <c:v>0.0913734923373764</c:v>
                </c:pt>
                <c:pt idx="64">
                  <c:v>0.0908422511028568</c:v>
                </c:pt>
                <c:pt idx="65">
                  <c:v>0.083404873819582</c:v>
                </c:pt>
                <c:pt idx="66">
                  <c:v>0.0913734923373764</c:v>
                </c:pt>
                <c:pt idx="67">
                  <c:v>0.0828736325850624</c:v>
                </c:pt>
                <c:pt idx="68">
                  <c:v>0.0998733520896905</c:v>
                </c:pt>
                <c:pt idx="69">
                  <c:v>0.0828736325850624</c:v>
                </c:pt>
                <c:pt idx="70">
                  <c:v>0.0913734923373764</c:v>
                </c:pt>
                <c:pt idx="71">
                  <c:v>0.0913734923373764</c:v>
                </c:pt>
                <c:pt idx="72">
                  <c:v>0.0828736325850624</c:v>
                </c:pt>
                <c:pt idx="73">
                  <c:v>0.0743737728327483</c:v>
                </c:pt>
                <c:pt idx="74">
                  <c:v>0.0828736325850624</c:v>
                </c:pt>
                <c:pt idx="75">
                  <c:v>0.083404873819582</c:v>
                </c:pt>
                <c:pt idx="76">
                  <c:v>0.0743737728327483</c:v>
                </c:pt>
                <c:pt idx="77">
                  <c:v>0.0828736325850624</c:v>
                </c:pt>
                <c:pt idx="78">
                  <c:v>0.083404873819582</c:v>
                </c:pt>
                <c:pt idx="79">
                  <c:v>0.0828736325850624</c:v>
                </c:pt>
                <c:pt idx="80">
                  <c:v>0.0828736325850624</c:v>
                </c:pt>
                <c:pt idx="81">
                  <c:v>0.0749050140672679</c:v>
                </c:pt>
                <c:pt idx="82">
                  <c:v>0.083404873819582</c:v>
                </c:pt>
                <c:pt idx="83">
                  <c:v>0.0913734923373764</c:v>
                </c:pt>
                <c:pt idx="84">
                  <c:v>0.0908422511028568</c:v>
                </c:pt>
                <c:pt idx="85">
                  <c:v>0.0749050140672679</c:v>
                </c:pt>
                <c:pt idx="86">
                  <c:v>0.0743737728327483</c:v>
                </c:pt>
                <c:pt idx="87">
                  <c:v>0.0934101508916324</c:v>
                </c:pt>
                <c:pt idx="88">
                  <c:v>0.0877914951989026</c:v>
                </c:pt>
                <c:pt idx="89">
                  <c:v>0.0877914951989026</c:v>
                </c:pt>
                <c:pt idx="90">
                  <c:v>0.0821728395061728</c:v>
                </c:pt>
                <c:pt idx="91">
                  <c:v>0.0825240054869685</c:v>
                </c:pt>
                <c:pt idx="92">
                  <c:v>0.0825240054869685</c:v>
                </c:pt>
                <c:pt idx="93">
                  <c:v>0.0877914951989026</c:v>
                </c:pt>
                <c:pt idx="94">
                  <c:v>0.0821728395061728</c:v>
                </c:pt>
                <c:pt idx="95">
                  <c:v>0.0821728395061728</c:v>
                </c:pt>
                <c:pt idx="96">
                  <c:v>0.0821728395061728</c:v>
                </c:pt>
                <c:pt idx="97">
                  <c:v>0.0821728395061728</c:v>
                </c:pt>
                <c:pt idx="98">
                  <c:v>0.0769053497942387</c:v>
                </c:pt>
                <c:pt idx="99">
                  <c:v>0.0821728395061728</c:v>
                </c:pt>
                <c:pt idx="100">
                  <c:v>0.0825240054869685</c:v>
                </c:pt>
                <c:pt idx="101">
                  <c:v>0.0821728395061728</c:v>
                </c:pt>
                <c:pt idx="102">
                  <c:v>0.0821728395061728</c:v>
                </c:pt>
                <c:pt idx="103">
                  <c:v>0.0877914951989026</c:v>
                </c:pt>
                <c:pt idx="104">
                  <c:v>0.0769053497942387</c:v>
                </c:pt>
                <c:pt idx="105">
                  <c:v>0.0765541838134431</c:v>
                </c:pt>
                <c:pt idx="106">
                  <c:v>0.0825240054869685</c:v>
                </c:pt>
                <c:pt idx="107">
                  <c:v>0.0769053497942387</c:v>
                </c:pt>
                <c:pt idx="108">
                  <c:v>0.0769053497942387</c:v>
                </c:pt>
                <c:pt idx="109">
                  <c:v>0.0825240054869685</c:v>
                </c:pt>
                <c:pt idx="110">
                  <c:v>0.0821728395061728</c:v>
                </c:pt>
                <c:pt idx="111">
                  <c:v>0.0932216644287109</c:v>
                </c:pt>
                <c:pt idx="112">
                  <c:v>0.0820159912109375</c:v>
                </c:pt>
                <c:pt idx="113">
                  <c:v>0.0855922698974609</c:v>
                </c:pt>
                <c:pt idx="114">
                  <c:v>0.0817775726318359</c:v>
                </c:pt>
                <c:pt idx="115">
                  <c:v>0.0820159912109375</c:v>
                </c:pt>
                <c:pt idx="116">
                  <c:v>0.0782012939453125</c:v>
                </c:pt>
                <c:pt idx="117">
                  <c:v>0.0858306884765625</c:v>
                </c:pt>
                <c:pt idx="118">
                  <c:v>0.0743865966796875</c:v>
                </c:pt>
                <c:pt idx="119">
                  <c:v>0.0820159912109375</c:v>
                </c:pt>
                <c:pt idx="120">
                  <c:v>0.0782012939453125</c:v>
                </c:pt>
                <c:pt idx="121">
                  <c:v>0.0782012939453125</c:v>
                </c:pt>
                <c:pt idx="122">
                  <c:v>0.0820159912109375</c:v>
                </c:pt>
                <c:pt idx="123">
                  <c:v>0.0894069671630859</c:v>
                </c:pt>
                <c:pt idx="124">
                  <c:v>0.0820159912109375</c:v>
                </c:pt>
                <c:pt idx="125">
                  <c:v>0.0784397125244141</c:v>
                </c:pt>
                <c:pt idx="126">
                  <c:v>0.0743865966796875</c:v>
                </c:pt>
                <c:pt idx="127">
                  <c:v>0.0782012939453125</c:v>
                </c:pt>
                <c:pt idx="128">
                  <c:v>0.0782012939453125</c:v>
                </c:pt>
                <c:pt idx="129">
                  <c:v>0.0782012939453125</c:v>
                </c:pt>
                <c:pt idx="130">
                  <c:v>0.0784397125244141</c:v>
                </c:pt>
                <c:pt idx="131">
                  <c:v>0.0743865966796875</c:v>
                </c:pt>
                <c:pt idx="132">
                  <c:v>0.0782012939453125</c:v>
                </c:pt>
                <c:pt idx="133">
                  <c:v>0.0782012939453125</c:v>
                </c:pt>
                <c:pt idx="134">
                  <c:v>0.0743865966796875</c:v>
                </c:pt>
                <c:pt idx="135">
                  <c:v>0.0932985422019923</c:v>
                </c:pt>
                <c:pt idx="136">
                  <c:v>0.0802069172748921</c:v>
                </c:pt>
                <c:pt idx="137">
                  <c:v>0.0777211657064554</c:v>
                </c:pt>
                <c:pt idx="138">
                  <c:v>0.0803726340461212</c:v>
                </c:pt>
                <c:pt idx="139">
                  <c:v>0.0777211657064554</c:v>
                </c:pt>
                <c:pt idx="140">
                  <c:v>0.0777211657064554</c:v>
                </c:pt>
                <c:pt idx="141">
                  <c:v>0.0803726340461212</c:v>
                </c:pt>
                <c:pt idx="142">
                  <c:v>0.0777211657064554</c:v>
                </c:pt>
                <c:pt idx="143">
                  <c:v>0.0777211657064554</c:v>
                </c:pt>
                <c:pt idx="144">
                  <c:v>0.0777211657064554</c:v>
                </c:pt>
                <c:pt idx="145">
                  <c:v>0.0777211657064554</c:v>
                </c:pt>
                <c:pt idx="146">
                  <c:v>0.0750696973667895</c:v>
                </c:pt>
                <c:pt idx="147">
                  <c:v>0.0750696973667895</c:v>
                </c:pt>
                <c:pt idx="148">
                  <c:v>0.0855098539542238</c:v>
                </c:pt>
                <c:pt idx="149">
                  <c:v>0.082858385614558</c:v>
                </c:pt>
                <c:pt idx="150">
                  <c:v>0.0750696973667895</c:v>
                </c:pt>
                <c:pt idx="151">
                  <c:v>0.0777211657064554</c:v>
                </c:pt>
                <c:pt idx="152">
                  <c:v>0.082858385614558</c:v>
                </c:pt>
                <c:pt idx="153">
                  <c:v>0.0750696973667895</c:v>
                </c:pt>
                <c:pt idx="154">
                  <c:v>0.0802069172748921</c:v>
                </c:pt>
                <c:pt idx="155">
                  <c:v>0.0750696973667895</c:v>
                </c:pt>
                <c:pt idx="156">
                  <c:v>0.0775554489352262</c:v>
                </c:pt>
                <c:pt idx="157">
                  <c:v>0.0724182290271237</c:v>
                </c:pt>
                <c:pt idx="158">
                  <c:v>0.084557834265704</c:v>
                </c:pt>
                <c:pt idx="159">
                  <c:v>0.0790304097726747</c:v>
                </c:pt>
                <c:pt idx="160">
                  <c:v>0.0771487333495158</c:v>
                </c:pt>
                <c:pt idx="161">
                  <c:v>0.084557834265704</c:v>
                </c:pt>
                <c:pt idx="162">
                  <c:v>0.0771487333495158</c:v>
                </c:pt>
                <c:pt idx="163">
                  <c:v>0.0790304097726747</c:v>
                </c:pt>
                <c:pt idx="164">
                  <c:v>0.0807944814193862</c:v>
                </c:pt>
                <c:pt idx="165">
                  <c:v>0.0807944814193862</c:v>
                </c:pt>
                <c:pt idx="166">
                  <c:v>0.0826761578425451</c:v>
                </c:pt>
                <c:pt idx="167">
                  <c:v>0.084557834265704</c:v>
                </c:pt>
                <c:pt idx="168">
                  <c:v>0.0790304097726747</c:v>
                </c:pt>
                <c:pt idx="169">
                  <c:v>0.0827937626189925</c:v>
                </c:pt>
                <c:pt idx="170">
                  <c:v>0.0790304097726747</c:v>
                </c:pt>
                <c:pt idx="171">
                  <c:v>0.0826761578425451</c:v>
                </c:pt>
                <c:pt idx="172">
                  <c:v>0.0772663381259632</c:v>
                </c:pt>
                <c:pt idx="173">
                  <c:v>0.0826761578425451</c:v>
                </c:pt>
                <c:pt idx="174">
                  <c:v>0.0790304097726747</c:v>
                </c:pt>
                <c:pt idx="175">
                  <c:v>0.0807944814193862</c:v>
                </c:pt>
                <c:pt idx="176">
                  <c:v>0.0771487333495158</c:v>
                </c:pt>
                <c:pt idx="177">
                  <c:v>0.0826761578425451</c:v>
                </c:pt>
                <c:pt idx="178">
                  <c:v>0.0771487333495158</c:v>
                </c:pt>
                <c:pt idx="179">
                  <c:v>0.0790304097726747</c:v>
                </c:pt>
                <c:pt idx="180">
                  <c:v>0.0850233838749879</c:v>
                </c:pt>
                <c:pt idx="181">
                  <c:v>0.0890194829171123</c:v>
                </c:pt>
                <c:pt idx="182">
                  <c:v>0.0823876589748633</c:v>
                </c:pt>
                <c:pt idx="183">
                  <c:v>0.0850233838749879</c:v>
                </c:pt>
                <c:pt idx="184">
                  <c:v>0.0823026355909883</c:v>
                </c:pt>
                <c:pt idx="185">
                  <c:v>0.0850233838749879</c:v>
                </c:pt>
                <c:pt idx="186">
                  <c:v>0.0836630097329881</c:v>
                </c:pt>
                <c:pt idx="187">
                  <c:v>0.0850233838749879</c:v>
                </c:pt>
                <c:pt idx="188">
                  <c:v>0.0836630097329881</c:v>
                </c:pt>
                <c:pt idx="189">
                  <c:v>0.0862987346331127</c:v>
                </c:pt>
                <c:pt idx="190">
                  <c:v>0.0836630097329881</c:v>
                </c:pt>
                <c:pt idx="191">
                  <c:v>0.0862987346331127</c:v>
                </c:pt>
                <c:pt idx="192">
                  <c:v>0.0863837580169877</c:v>
                </c:pt>
                <c:pt idx="193">
                  <c:v>0.0850233838749879</c:v>
                </c:pt>
                <c:pt idx="194">
                  <c:v>0.0810272848328635</c:v>
                </c:pt>
                <c:pt idx="195">
                  <c:v>0.0850233838749879</c:v>
                </c:pt>
                <c:pt idx="196">
                  <c:v>0.0837480331168631</c:v>
                </c:pt>
                <c:pt idx="197">
                  <c:v>0.0837480331168631</c:v>
                </c:pt>
                <c:pt idx="198">
                  <c:v>0.0810272848328635</c:v>
                </c:pt>
                <c:pt idx="199">
                  <c:v>0.0836630097329881</c:v>
                </c:pt>
                <c:pt idx="200">
                  <c:v>0.0823876589748633</c:v>
                </c:pt>
                <c:pt idx="201">
                  <c:v>0.088875</c:v>
                </c:pt>
                <c:pt idx="202">
                  <c:v>0.0898125</c:v>
                </c:pt>
                <c:pt idx="203">
                  <c:v>0.086875</c:v>
                </c:pt>
                <c:pt idx="204">
                  <c:v>0.087875</c:v>
                </c:pt>
                <c:pt idx="205">
                  <c:v>0.088875</c:v>
                </c:pt>
                <c:pt idx="206">
                  <c:v>0.0869375</c:v>
                </c:pt>
                <c:pt idx="207">
                  <c:v>0.087875</c:v>
                </c:pt>
                <c:pt idx="208">
                  <c:v>0.0908125</c:v>
                </c:pt>
                <c:pt idx="209">
                  <c:v>0.087875</c:v>
                </c:pt>
                <c:pt idx="210">
                  <c:v>0.086875</c:v>
                </c:pt>
                <c:pt idx="211">
                  <c:v>0.088875</c:v>
                </c:pt>
                <c:pt idx="212">
                  <c:v>0.088875</c:v>
                </c:pt>
                <c:pt idx="213">
                  <c:v>0.0869375</c:v>
                </c:pt>
                <c:pt idx="214">
                  <c:v>0.0888125</c:v>
                </c:pt>
                <c:pt idx="215">
                  <c:v>0.087875</c:v>
                </c:pt>
                <c:pt idx="216">
                  <c:v>0.088875</c:v>
                </c:pt>
                <c:pt idx="217">
                  <c:v>0.089875</c:v>
                </c:pt>
                <c:pt idx="218">
                  <c:v>0.0898125</c:v>
                </c:pt>
                <c:pt idx="219">
                  <c:v>0.0888125</c:v>
                </c:pt>
                <c:pt idx="220">
                  <c:v>0.087875</c:v>
                </c:pt>
                <c:pt idx="221">
                  <c:v>0.0903387014553217</c:v>
                </c:pt>
                <c:pt idx="222">
                  <c:v>0.0903853399176115</c:v>
                </c:pt>
                <c:pt idx="223">
                  <c:v>0.0932769245795785</c:v>
                </c:pt>
                <c:pt idx="224">
                  <c:v>0.091831132248595</c:v>
                </c:pt>
                <c:pt idx="225">
                  <c:v>0.091831132248595</c:v>
                </c:pt>
                <c:pt idx="226">
                  <c:v>0.0896391245209749</c:v>
                </c:pt>
                <c:pt idx="227">
                  <c:v>0.0947693553728517</c:v>
                </c:pt>
                <c:pt idx="228">
                  <c:v>0.0910849168519584</c:v>
                </c:pt>
                <c:pt idx="229">
                  <c:v>0.0925307091829418</c:v>
                </c:pt>
                <c:pt idx="230">
                  <c:v>0.0917844937863052</c:v>
                </c:pt>
                <c:pt idx="231">
                  <c:v>0.0925307091829418</c:v>
                </c:pt>
                <c:pt idx="232">
                  <c:v>0.0917844937863052</c:v>
                </c:pt>
                <c:pt idx="233">
                  <c:v>0.091831132248595</c:v>
                </c:pt>
                <c:pt idx="234">
                  <c:v>0.0954689323071986</c:v>
                </c:pt>
                <c:pt idx="235">
                  <c:v>0.0925773476452316</c:v>
                </c:pt>
                <c:pt idx="236">
                  <c:v>0.091831132248595</c:v>
                </c:pt>
                <c:pt idx="237">
                  <c:v>0.091831132248595</c:v>
                </c:pt>
                <c:pt idx="238">
                  <c:v>0.0925307091829418</c:v>
                </c:pt>
                <c:pt idx="239">
                  <c:v>0.0931734780795016</c:v>
                </c:pt>
                <c:pt idx="240">
                  <c:v>0.0909508619799149</c:v>
                </c:pt>
                <c:pt idx="241">
                  <c:v>0.0926090041494479</c:v>
                </c:pt>
                <c:pt idx="242">
                  <c:v>0.0942671463189808</c:v>
                </c:pt>
                <c:pt idx="243">
                  <c:v>0.0964897624185676</c:v>
                </c:pt>
                <c:pt idx="244">
                  <c:v>0.0915153359099687</c:v>
                </c:pt>
                <c:pt idx="245">
                  <c:v>0.0942671463189808</c:v>
                </c:pt>
                <c:pt idx="246">
                  <c:v>0.0931381984588733</c:v>
                </c:pt>
                <c:pt idx="247">
                  <c:v>0.0947963406284063</c:v>
                </c:pt>
                <c:pt idx="248">
                  <c:v>0.0942671463189808</c:v>
                </c:pt>
                <c:pt idx="249">
                  <c:v>0.0937026723889271</c:v>
                </c:pt>
                <c:pt idx="250">
                  <c:v>0.09536081455846</c:v>
                </c:pt>
                <c:pt idx="251">
                  <c:v>0.0942671463189808</c:v>
                </c:pt>
                <c:pt idx="252">
                  <c:v>0.0959252884885138</c:v>
                </c:pt>
                <c:pt idx="253">
                  <c:v>0.0931734780795016</c:v>
                </c:pt>
                <c:pt idx="254">
                  <c:v>0.0926090041494479</c:v>
                </c:pt>
                <c:pt idx="255">
                  <c:v>0.0975439138275449</c:v>
                </c:pt>
                <c:pt idx="256">
                  <c:v>0.0933016992926627</c:v>
                </c:pt>
                <c:pt idx="257">
                  <c:v>0.0937340268885743</c:v>
                </c:pt>
                <c:pt idx="258">
                  <c:v>0.0954092963227316</c:v>
                </c:pt>
                <c:pt idx="259">
                  <c:v>0.0954092963227316</c:v>
                </c:pt>
                <c:pt idx="260">
                  <c:v>0.09497696872682</c:v>
                </c:pt>
                <c:pt idx="261">
                  <c:v>0.0941393340097414</c:v>
                </c:pt>
                <c:pt idx="262">
                  <c:v>0.0941393340097414</c:v>
                </c:pt>
                <c:pt idx="263">
                  <c:v>0.0937070064138298</c:v>
                </c:pt>
                <c:pt idx="264">
                  <c:v>0.09497696872682</c:v>
                </c:pt>
                <c:pt idx="265">
                  <c:v>0.0950039892015645</c:v>
                </c:pt>
                <c:pt idx="266">
                  <c:v>0.0966792586357218</c:v>
                </c:pt>
                <c:pt idx="267">
                  <c:v>0.0954363167974761</c:v>
                </c:pt>
                <c:pt idx="268">
                  <c:v>0.0958226835776749</c:v>
                </c:pt>
                <c:pt idx="269">
                  <c:v>0.0958226835776749</c:v>
                </c:pt>
                <c:pt idx="270">
                  <c:v>0.0961366504308128</c:v>
                </c:pt>
                <c:pt idx="271">
                  <c:v>0.0948389207711763</c:v>
                </c:pt>
                <c:pt idx="272">
                  <c:v>0.0964715484074931</c:v>
                </c:pt>
                <c:pt idx="273">
                  <c:v>0.0961575815543553</c:v>
                </c:pt>
                <c:pt idx="274">
                  <c:v>0.0974553112139918</c:v>
                </c:pt>
                <c:pt idx="275">
                  <c:v>0.0961366504308128</c:v>
                </c:pt>
                <c:pt idx="276">
                  <c:v>0.0974553112139918</c:v>
                </c:pt>
                <c:pt idx="277">
                  <c:v>0.0968064463841735</c:v>
                </c:pt>
                <c:pt idx="278">
                  <c:v>0.0951528876243141</c:v>
                </c:pt>
                <c:pt idx="279">
                  <c:v>0.095508716724537</c:v>
                </c:pt>
                <c:pt idx="280">
                  <c:v>0.0951738187478567</c:v>
                </c:pt>
                <c:pt idx="281">
                  <c:v>0.097026048</c:v>
                </c:pt>
                <c:pt idx="282">
                  <c:v>0.094978048</c:v>
                </c:pt>
                <c:pt idx="283">
                  <c:v>0.095223808</c:v>
                </c:pt>
                <c:pt idx="284">
                  <c:v>0.095223808</c:v>
                </c:pt>
                <c:pt idx="285">
                  <c:v>0.093683712</c:v>
                </c:pt>
                <c:pt idx="286">
                  <c:v>0.096518144</c:v>
                </c:pt>
                <c:pt idx="287">
                  <c:v>0.097026048</c:v>
                </c:pt>
                <c:pt idx="288">
                  <c:v>0.096239616</c:v>
                </c:pt>
                <c:pt idx="289">
                  <c:v>0.095495284773025</c:v>
                </c:pt>
                <c:pt idx="290">
                  <c:v>0.0948867046531156</c:v>
                </c:pt>
                <c:pt idx="291">
                  <c:v>0.0971138489217203</c:v>
                </c:pt>
                <c:pt idx="292">
                  <c:v>0.102979525396592</c:v>
                </c:pt>
                <c:pt idx="293">
                  <c:v>0.0958966886819014</c:v>
                </c:pt>
                <c:pt idx="294">
                  <c:v>0.101153785036864</c:v>
                </c:pt>
                <c:pt idx="295">
                  <c:v>0.0983310091615392</c:v>
                </c:pt>
                <c:pt idx="296">
                  <c:v>0.104857644738557</c:v>
                </c:pt>
                <c:pt idx="297">
                  <c:v>0.0938824895241924</c:v>
                </c:pt>
                <c:pt idx="298">
                  <c:v>0.0932526828750144</c:v>
                </c:pt>
                <c:pt idx="299">
                  <c:v>0.0974341860375898</c:v>
                </c:pt>
                <c:pt idx="300">
                  <c:v>0.0946981407583738</c:v>
                </c:pt>
                <c:pt idx="301">
                  <c:v>0.0935067579197443</c:v>
                </c:pt>
                <c:pt idx="302">
                  <c:v>0.0941625088186045</c:v>
                </c:pt>
                <c:pt idx="303">
                  <c:v>0.0976570800644289</c:v>
                </c:pt>
                <c:pt idx="304">
                  <c:v>0.0951917887104863</c:v>
                </c:pt>
                <c:pt idx="305">
                  <c:v>0.0947777230812374</c:v>
                </c:pt>
                <c:pt idx="306">
                  <c:v>0.0950870586326591</c:v>
                </c:pt>
                <c:pt idx="307">
                  <c:v>0.0938765432098765</c:v>
                </c:pt>
                <c:pt idx="308">
                  <c:v>0.101075445816187</c:v>
                </c:pt>
                <c:pt idx="309">
                  <c:v>0.101831690318364</c:v>
                </c:pt>
                <c:pt idx="310">
                  <c:v>0.097785145044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1342"/>
        <c:axId val="29732144"/>
      </c:lineChart>
      <c:catAx>
        <c:axId val="4870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for 363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2144"/>
        <c:crossesAt val="0"/>
        <c:auto val="1"/>
        <c:lblAlgn val="ctr"/>
        <c:lblOffset val="100"/>
        <c:noMultiLvlLbl val="0"/>
      </c:catAx>
      <c:valAx>
        <c:axId val="29732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ms*4000/power(nodenb,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ration time of Brelaz's algorit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relaz!$M$1</c:f>
              <c:strCache>
                <c:ptCount val="1"/>
                <c:pt idx="0">
                  <c:v>ms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laz!$I$2:$I$363</c:f>
              <c:strCach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6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7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8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9</c:v>
                </c:pt>
                <c:pt idx="357">
                  <c:v>29</c:v>
                </c:pt>
                <c:pt idx="358">
                  <c:v>30</c:v>
                </c:pt>
                <c:pt idx="359">
                  <c:v>30</c:v>
                </c:pt>
                <c:pt idx="360">
                  <c:v>31</c:v>
                </c:pt>
                <c:pt idx="361">
                  <c:v>32</c:v>
                </c:pt>
              </c:strCache>
            </c:strRef>
          </c:cat>
          <c:val>
            <c:numRef>
              <c:f>brelaz!$M$2:$M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6</c:v>
                </c:pt>
                <c:pt idx="17">
                  <c:v>0</c:v>
                </c:pt>
                <c:pt idx="18">
                  <c:v>16</c:v>
                </c:pt>
                <c:pt idx="19">
                  <c:v>0</c:v>
                </c:pt>
                <c:pt idx="20">
                  <c:v>15</c:v>
                </c:pt>
                <c:pt idx="21">
                  <c:v>0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6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6</c:v>
                </c:pt>
                <c:pt idx="30">
                  <c:v>0</c:v>
                </c:pt>
                <c:pt idx="31">
                  <c:v>16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0</c:v>
                </c:pt>
                <c:pt idx="36">
                  <c:v>15</c:v>
                </c:pt>
                <c:pt idx="37">
                  <c:v>31</c:v>
                </c:pt>
                <c:pt idx="38">
                  <c:v>32</c:v>
                </c:pt>
                <c:pt idx="39">
                  <c:v>15</c:v>
                </c:pt>
                <c:pt idx="40">
                  <c:v>32</c:v>
                </c:pt>
                <c:pt idx="41">
                  <c:v>31</c:v>
                </c:pt>
                <c:pt idx="42">
                  <c:v>15</c:v>
                </c:pt>
                <c:pt idx="43">
                  <c:v>32</c:v>
                </c:pt>
                <c:pt idx="44">
                  <c:v>15</c:v>
                </c:pt>
                <c:pt idx="45">
                  <c:v>32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31</c:v>
                </c:pt>
                <c:pt idx="51">
                  <c:v>16</c:v>
                </c:pt>
                <c:pt idx="52">
                  <c:v>46</c:v>
                </c:pt>
                <c:pt idx="53">
                  <c:v>47</c:v>
                </c:pt>
                <c:pt idx="54">
                  <c:v>32</c:v>
                </c:pt>
                <c:pt idx="55">
                  <c:v>46</c:v>
                </c:pt>
                <c:pt idx="56">
                  <c:v>47</c:v>
                </c:pt>
                <c:pt idx="57">
                  <c:v>47</c:v>
                </c:pt>
                <c:pt idx="58">
                  <c:v>47</c:v>
                </c:pt>
                <c:pt idx="59">
                  <c:v>47</c:v>
                </c:pt>
                <c:pt idx="60">
                  <c:v>47</c:v>
                </c:pt>
                <c:pt idx="61">
                  <c:v>31</c:v>
                </c:pt>
                <c:pt idx="62">
                  <c:v>31</c:v>
                </c:pt>
                <c:pt idx="63">
                  <c:v>47</c:v>
                </c:pt>
                <c:pt idx="64">
                  <c:v>31</c:v>
                </c:pt>
                <c:pt idx="65">
                  <c:v>47</c:v>
                </c:pt>
                <c:pt idx="66">
                  <c:v>31</c:v>
                </c:pt>
                <c:pt idx="67">
                  <c:v>31</c:v>
                </c:pt>
                <c:pt idx="68">
                  <c:v>47</c:v>
                </c:pt>
                <c:pt idx="69">
                  <c:v>31</c:v>
                </c:pt>
                <c:pt idx="70">
                  <c:v>62</c:v>
                </c:pt>
                <c:pt idx="71">
                  <c:v>78</c:v>
                </c:pt>
                <c:pt idx="72">
                  <c:v>63</c:v>
                </c:pt>
                <c:pt idx="73">
                  <c:v>62</c:v>
                </c:pt>
                <c:pt idx="74">
                  <c:v>63</c:v>
                </c:pt>
                <c:pt idx="75">
                  <c:v>63</c:v>
                </c:pt>
                <c:pt idx="76">
                  <c:v>63</c:v>
                </c:pt>
                <c:pt idx="77">
                  <c:v>78</c:v>
                </c:pt>
                <c:pt idx="78">
                  <c:v>62</c:v>
                </c:pt>
                <c:pt idx="79">
                  <c:v>63</c:v>
                </c:pt>
                <c:pt idx="80">
                  <c:v>62</c:v>
                </c:pt>
                <c:pt idx="81">
                  <c:v>63</c:v>
                </c:pt>
                <c:pt idx="82">
                  <c:v>62</c:v>
                </c:pt>
                <c:pt idx="83">
                  <c:v>63</c:v>
                </c:pt>
                <c:pt idx="84">
                  <c:v>62</c:v>
                </c:pt>
                <c:pt idx="85">
                  <c:v>63</c:v>
                </c:pt>
                <c:pt idx="86">
                  <c:v>62</c:v>
                </c:pt>
                <c:pt idx="87">
                  <c:v>63</c:v>
                </c:pt>
                <c:pt idx="88">
                  <c:v>62</c:v>
                </c:pt>
                <c:pt idx="89">
                  <c:v>63</c:v>
                </c:pt>
                <c:pt idx="90">
                  <c:v>62</c:v>
                </c:pt>
                <c:pt idx="91">
                  <c:v>109</c:v>
                </c:pt>
                <c:pt idx="92">
                  <c:v>94</c:v>
                </c:pt>
                <c:pt idx="93">
                  <c:v>109</c:v>
                </c:pt>
                <c:pt idx="94">
                  <c:v>125</c:v>
                </c:pt>
                <c:pt idx="95">
                  <c:v>110</c:v>
                </c:pt>
                <c:pt idx="96">
                  <c:v>109</c:v>
                </c:pt>
                <c:pt idx="97">
                  <c:v>109</c:v>
                </c:pt>
                <c:pt idx="98">
                  <c:v>94</c:v>
                </c:pt>
                <c:pt idx="99">
                  <c:v>94</c:v>
                </c:pt>
                <c:pt idx="100">
                  <c:v>125</c:v>
                </c:pt>
                <c:pt idx="101">
                  <c:v>94</c:v>
                </c:pt>
                <c:pt idx="102">
                  <c:v>109</c:v>
                </c:pt>
                <c:pt idx="103">
                  <c:v>94</c:v>
                </c:pt>
                <c:pt idx="104">
                  <c:v>94</c:v>
                </c:pt>
                <c:pt idx="105">
                  <c:v>125</c:v>
                </c:pt>
                <c:pt idx="106">
                  <c:v>93</c:v>
                </c:pt>
                <c:pt idx="107">
                  <c:v>94</c:v>
                </c:pt>
                <c:pt idx="108">
                  <c:v>110</c:v>
                </c:pt>
                <c:pt idx="109">
                  <c:v>109</c:v>
                </c:pt>
                <c:pt idx="110">
                  <c:v>94</c:v>
                </c:pt>
                <c:pt idx="111">
                  <c:v>93</c:v>
                </c:pt>
                <c:pt idx="112">
                  <c:v>94</c:v>
                </c:pt>
                <c:pt idx="113">
                  <c:v>109</c:v>
                </c:pt>
                <c:pt idx="114">
                  <c:v>172</c:v>
                </c:pt>
                <c:pt idx="115">
                  <c:v>171</c:v>
                </c:pt>
                <c:pt idx="116">
                  <c:v>157</c:v>
                </c:pt>
                <c:pt idx="117">
                  <c:v>172</c:v>
                </c:pt>
                <c:pt idx="118">
                  <c:v>156</c:v>
                </c:pt>
                <c:pt idx="119">
                  <c:v>188</c:v>
                </c:pt>
                <c:pt idx="120">
                  <c:v>156</c:v>
                </c:pt>
                <c:pt idx="121">
                  <c:v>172</c:v>
                </c:pt>
                <c:pt idx="122">
                  <c:v>172</c:v>
                </c:pt>
                <c:pt idx="123">
                  <c:v>156</c:v>
                </c:pt>
                <c:pt idx="124">
                  <c:v>140</c:v>
                </c:pt>
                <c:pt idx="125">
                  <c:v>156</c:v>
                </c:pt>
                <c:pt idx="126">
                  <c:v>157</c:v>
                </c:pt>
                <c:pt idx="127">
                  <c:v>140</c:v>
                </c:pt>
                <c:pt idx="128">
                  <c:v>156</c:v>
                </c:pt>
                <c:pt idx="129">
                  <c:v>157</c:v>
                </c:pt>
                <c:pt idx="130">
                  <c:v>156</c:v>
                </c:pt>
                <c:pt idx="131">
                  <c:v>156</c:v>
                </c:pt>
                <c:pt idx="132">
                  <c:v>141</c:v>
                </c:pt>
                <c:pt idx="133">
                  <c:v>157</c:v>
                </c:pt>
                <c:pt idx="134">
                  <c:v>172</c:v>
                </c:pt>
                <c:pt idx="135">
                  <c:v>171</c:v>
                </c:pt>
                <c:pt idx="136">
                  <c:v>141</c:v>
                </c:pt>
                <c:pt idx="137">
                  <c:v>140</c:v>
                </c:pt>
                <c:pt idx="138">
                  <c:v>266</c:v>
                </c:pt>
                <c:pt idx="139">
                  <c:v>250</c:v>
                </c:pt>
                <c:pt idx="140">
                  <c:v>250</c:v>
                </c:pt>
                <c:pt idx="141">
                  <c:v>234</c:v>
                </c:pt>
                <c:pt idx="142">
                  <c:v>235</c:v>
                </c:pt>
                <c:pt idx="143">
                  <c:v>235</c:v>
                </c:pt>
                <c:pt idx="144">
                  <c:v>250</c:v>
                </c:pt>
                <c:pt idx="145">
                  <c:v>234</c:v>
                </c:pt>
                <c:pt idx="146">
                  <c:v>234</c:v>
                </c:pt>
                <c:pt idx="147">
                  <c:v>234</c:v>
                </c:pt>
                <c:pt idx="148">
                  <c:v>234</c:v>
                </c:pt>
                <c:pt idx="149">
                  <c:v>219</c:v>
                </c:pt>
                <c:pt idx="150">
                  <c:v>234</c:v>
                </c:pt>
                <c:pt idx="151">
                  <c:v>235</c:v>
                </c:pt>
                <c:pt idx="152">
                  <c:v>234</c:v>
                </c:pt>
                <c:pt idx="153">
                  <c:v>234</c:v>
                </c:pt>
                <c:pt idx="154">
                  <c:v>250</c:v>
                </c:pt>
                <c:pt idx="155">
                  <c:v>219</c:v>
                </c:pt>
                <c:pt idx="156">
                  <c:v>218</c:v>
                </c:pt>
                <c:pt idx="157">
                  <c:v>235</c:v>
                </c:pt>
                <c:pt idx="158">
                  <c:v>219</c:v>
                </c:pt>
                <c:pt idx="159">
                  <c:v>219</c:v>
                </c:pt>
                <c:pt idx="160">
                  <c:v>235</c:v>
                </c:pt>
                <c:pt idx="161">
                  <c:v>234</c:v>
                </c:pt>
                <c:pt idx="162">
                  <c:v>391</c:v>
                </c:pt>
                <c:pt idx="163">
                  <c:v>344</c:v>
                </c:pt>
                <c:pt idx="164">
                  <c:v>359</c:v>
                </c:pt>
                <c:pt idx="165">
                  <c:v>343</c:v>
                </c:pt>
                <c:pt idx="166">
                  <c:v>344</c:v>
                </c:pt>
                <c:pt idx="167">
                  <c:v>328</c:v>
                </c:pt>
                <c:pt idx="168">
                  <c:v>360</c:v>
                </c:pt>
                <c:pt idx="169">
                  <c:v>312</c:v>
                </c:pt>
                <c:pt idx="170">
                  <c:v>344</c:v>
                </c:pt>
                <c:pt idx="171">
                  <c:v>328</c:v>
                </c:pt>
                <c:pt idx="172">
                  <c:v>328</c:v>
                </c:pt>
                <c:pt idx="173">
                  <c:v>344</c:v>
                </c:pt>
                <c:pt idx="174">
                  <c:v>375</c:v>
                </c:pt>
                <c:pt idx="175">
                  <c:v>344</c:v>
                </c:pt>
                <c:pt idx="176">
                  <c:v>329</c:v>
                </c:pt>
                <c:pt idx="177">
                  <c:v>312</c:v>
                </c:pt>
                <c:pt idx="178">
                  <c:v>328</c:v>
                </c:pt>
                <c:pt idx="179">
                  <c:v>328</c:v>
                </c:pt>
                <c:pt idx="180">
                  <c:v>328</c:v>
                </c:pt>
                <c:pt idx="181">
                  <c:v>329</c:v>
                </c:pt>
                <c:pt idx="182">
                  <c:v>312</c:v>
                </c:pt>
                <c:pt idx="183">
                  <c:v>328</c:v>
                </c:pt>
                <c:pt idx="184">
                  <c:v>328</c:v>
                </c:pt>
                <c:pt idx="185">
                  <c:v>312</c:v>
                </c:pt>
                <c:pt idx="186">
                  <c:v>563</c:v>
                </c:pt>
                <c:pt idx="187">
                  <c:v>484</c:v>
                </c:pt>
                <c:pt idx="188">
                  <c:v>469</c:v>
                </c:pt>
                <c:pt idx="189">
                  <c:v>485</c:v>
                </c:pt>
                <c:pt idx="190">
                  <c:v>469</c:v>
                </c:pt>
                <c:pt idx="191">
                  <c:v>469</c:v>
                </c:pt>
                <c:pt idx="192">
                  <c:v>485</c:v>
                </c:pt>
                <c:pt idx="193">
                  <c:v>469</c:v>
                </c:pt>
                <c:pt idx="194">
                  <c:v>469</c:v>
                </c:pt>
                <c:pt idx="195">
                  <c:v>469</c:v>
                </c:pt>
                <c:pt idx="196">
                  <c:v>469</c:v>
                </c:pt>
                <c:pt idx="197">
                  <c:v>453</c:v>
                </c:pt>
                <c:pt idx="198">
                  <c:v>453</c:v>
                </c:pt>
                <c:pt idx="199">
                  <c:v>516</c:v>
                </c:pt>
                <c:pt idx="200">
                  <c:v>500</c:v>
                </c:pt>
                <c:pt idx="201">
                  <c:v>453</c:v>
                </c:pt>
                <c:pt idx="202">
                  <c:v>469</c:v>
                </c:pt>
                <c:pt idx="203">
                  <c:v>500</c:v>
                </c:pt>
                <c:pt idx="204">
                  <c:v>453</c:v>
                </c:pt>
                <c:pt idx="205">
                  <c:v>484</c:v>
                </c:pt>
                <c:pt idx="206">
                  <c:v>453</c:v>
                </c:pt>
                <c:pt idx="207">
                  <c:v>468</c:v>
                </c:pt>
                <c:pt idx="208">
                  <c:v>437</c:v>
                </c:pt>
                <c:pt idx="209">
                  <c:v>719</c:v>
                </c:pt>
                <c:pt idx="210">
                  <c:v>672</c:v>
                </c:pt>
                <c:pt idx="211">
                  <c:v>656</c:v>
                </c:pt>
                <c:pt idx="212">
                  <c:v>719</c:v>
                </c:pt>
                <c:pt idx="213">
                  <c:v>656</c:v>
                </c:pt>
                <c:pt idx="214">
                  <c:v>672</c:v>
                </c:pt>
                <c:pt idx="215">
                  <c:v>687</c:v>
                </c:pt>
                <c:pt idx="216">
                  <c:v>687</c:v>
                </c:pt>
                <c:pt idx="217">
                  <c:v>703</c:v>
                </c:pt>
                <c:pt idx="218">
                  <c:v>719</c:v>
                </c:pt>
                <c:pt idx="219">
                  <c:v>672</c:v>
                </c:pt>
                <c:pt idx="220">
                  <c:v>704</c:v>
                </c:pt>
                <c:pt idx="221">
                  <c:v>672</c:v>
                </c:pt>
                <c:pt idx="222">
                  <c:v>703</c:v>
                </c:pt>
                <c:pt idx="223">
                  <c:v>657</c:v>
                </c:pt>
                <c:pt idx="224">
                  <c:v>703</c:v>
                </c:pt>
                <c:pt idx="225">
                  <c:v>672</c:v>
                </c:pt>
                <c:pt idx="226">
                  <c:v>687</c:v>
                </c:pt>
                <c:pt idx="227">
                  <c:v>656</c:v>
                </c:pt>
                <c:pt idx="228">
                  <c:v>703</c:v>
                </c:pt>
                <c:pt idx="229">
                  <c:v>656</c:v>
                </c:pt>
                <c:pt idx="230">
                  <c:v>672</c:v>
                </c:pt>
                <c:pt idx="231">
                  <c:v>1000</c:v>
                </c:pt>
                <c:pt idx="232">
                  <c:v>1047</c:v>
                </c:pt>
                <c:pt idx="233">
                  <c:v>969</c:v>
                </c:pt>
                <c:pt idx="234">
                  <c:v>1000</c:v>
                </c:pt>
                <c:pt idx="235">
                  <c:v>968</c:v>
                </c:pt>
                <c:pt idx="236">
                  <c:v>1000</c:v>
                </c:pt>
                <c:pt idx="237">
                  <c:v>984</c:v>
                </c:pt>
                <c:pt idx="238">
                  <c:v>1000</c:v>
                </c:pt>
                <c:pt idx="239">
                  <c:v>984</c:v>
                </c:pt>
                <c:pt idx="240">
                  <c:v>1015</c:v>
                </c:pt>
                <c:pt idx="241">
                  <c:v>984</c:v>
                </c:pt>
                <c:pt idx="242">
                  <c:v>1015</c:v>
                </c:pt>
                <c:pt idx="243">
                  <c:v>1016</c:v>
                </c:pt>
                <c:pt idx="244">
                  <c:v>1000</c:v>
                </c:pt>
                <c:pt idx="245">
                  <c:v>953</c:v>
                </c:pt>
                <c:pt idx="246">
                  <c:v>1000</c:v>
                </c:pt>
                <c:pt idx="247">
                  <c:v>985</c:v>
                </c:pt>
                <c:pt idx="248">
                  <c:v>985</c:v>
                </c:pt>
                <c:pt idx="249">
                  <c:v>953</c:v>
                </c:pt>
                <c:pt idx="250">
                  <c:v>984</c:v>
                </c:pt>
                <c:pt idx="251">
                  <c:v>969</c:v>
                </c:pt>
                <c:pt idx="252">
                  <c:v>1422</c:v>
                </c:pt>
                <c:pt idx="253">
                  <c:v>1437</c:v>
                </c:pt>
                <c:pt idx="254">
                  <c:v>1390</c:v>
                </c:pt>
                <c:pt idx="255">
                  <c:v>1406</c:v>
                </c:pt>
                <c:pt idx="256">
                  <c:v>1422</c:v>
                </c:pt>
                <c:pt idx="257">
                  <c:v>1391</c:v>
                </c:pt>
                <c:pt idx="258">
                  <c:v>1406</c:v>
                </c:pt>
                <c:pt idx="259">
                  <c:v>1453</c:v>
                </c:pt>
                <c:pt idx="260">
                  <c:v>1406</c:v>
                </c:pt>
                <c:pt idx="261">
                  <c:v>1390</c:v>
                </c:pt>
                <c:pt idx="262">
                  <c:v>1422</c:v>
                </c:pt>
                <c:pt idx="263">
                  <c:v>1422</c:v>
                </c:pt>
                <c:pt idx="264">
                  <c:v>1391</c:v>
                </c:pt>
                <c:pt idx="265">
                  <c:v>1421</c:v>
                </c:pt>
                <c:pt idx="266">
                  <c:v>1406</c:v>
                </c:pt>
                <c:pt idx="267">
                  <c:v>1422</c:v>
                </c:pt>
                <c:pt idx="268">
                  <c:v>1438</c:v>
                </c:pt>
                <c:pt idx="269">
                  <c:v>1437</c:v>
                </c:pt>
                <c:pt idx="270">
                  <c:v>1421</c:v>
                </c:pt>
                <c:pt idx="271">
                  <c:v>1406</c:v>
                </c:pt>
                <c:pt idx="272">
                  <c:v>1937</c:v>
                </c:pt>
                <c:pt idx="273">
                  <c:v>1938</c:v>
                </c:pt>
                <c:pt idx="274">
                  <c:v>2000</c:v>
                </c:pt>
                <c:pt idx="275">
                  <c:v>1969</c:v>
                </c:pt>
                <c:pt idx="276">
                  <c:v>1969</c:v>
                </c:pt>
                <c:pt idx="277">
                  <c:v>1922</c:v>
                </c:pt>
                <c:pt idx="278">
                  <c:v>2032</c:v>
                </c:pt>
                <c:pt idx="279">
                  <c:v>1953</c:v>
                </c:pt>
                <c:pt idx="280">
                  <c:v>1984</c:v>
                </c:pt>
                <c:pt idx="281">
                  <c:v>1968</c:v>
                </c:pt>
                <c:pt idx="282">
                  <c:v>1984</c:v>
                </c:pt>
                <c:pt idx="283">
                  <c:v>1968</c:v>
                </c:pt>
                <c:pt idx="284">
                  <c:v>1969</c:v>
                </c:pt>
                <c:pt idx="285">
                  <c:v>2047</c:v>
                </c:pt>
                <c:pt idx="286">
                  <c:v>1985</c:v>
                </c:pt>
                <c:pt idx="287">
                  <c:v>1969</c:v>
                </c:pt>
                <c:pt idx="288">
                  <c:v>1969</c:v>
                </c:pt>
                <c:pt idx="289">
                  <c:v>1984</c:v>
                </c:pt>
                <c:pt idx="290">
                  <c:v>2641</c:v>
                </c:pt>
                <c:pt idx="291">
                  <c:v>2578</c:v>
                </c:pt>
                <c:pt idx="292">
                  <c:v>2625</c:v>
                </c:pt>
                <c:pt idx="293">
                  <c:v>2672</c:v>
                </c:pt>
                <c:pt idx="294">
                  <c:v>2735</c:v>
                </c:pt>
                <c:pt idx="295">
                  <c:v>2594</c:v>
                </c:pt>
                <c:pt idx="296">
                  <c:v>2672</c:v>
                </c:pt>
                <c:pt idx="297">
                  <c:v>2640</c:v>
                </c:pt>
                <c:pt idx="298">
                  <c:v>2687</c:v>
                </c:pt>
                <c:pt idx="299">
                  <c:v>2672</c:v>
                </c:pt>
                <c:pt idx="300">
                  <c:v>2656</c:v>
                </c:pt>
                <c:pt idx="301">
                  <c:v>2703</c:v>
                </c:pt>
                <c:pt idx="302">
                  <c:v>2672</c:v>
                </c:pt>
                <c:pt idx="303">
                  <c:v>2719</c:v>
                </c:pt>
                <c:pt idx="304">
                  <c:v>2641</c:v>
                </c:pt>
                <c:pt idx="305">
                  <c:v>2625</c:v>
                </c:pt>
                <c:pt idx="306">
                  <c:v>3610</c:v>
                </c:pt>
                <c:pt idx="307">
                  <c:v>3453</c:v>
                </c:pt>
                <c:pt idx="308">
                  <c:v>3469</c:v>
                </c:pt>
                <c:pt idx="309">
                  <c:v>3531</c:v>
                </c:pt>
                <c:pt idx="310">
                  <c:v>3531</c:v>
                </c:pt>
                <c:pt idx="311">
                  <c:v>3515</c:v>
                </c:pt>
                <c:pt idx="312">
                  <c:v>3484</c:v>
                </c:pt>
                <c:pt idx="313">
                  <c:v>3484</c:v>
                </c:pt>
                <c:pt idx="314">
                  <c:v>3468</c:v>
                </c:pt>
                <c:pt idx="315">
                  <c:v>3515</c:v>
                </c:pt>
                <c:pt idx="316">
                  <c:v>3516</c:v>
                </c:pt>
                <c:pt idx="317">
                  <c:v>3578</c:v>
                </c:pt>
                <c:pt idx="318">
                  <c:v>3532</c:v>
                </c:pt>
                <c:pt idx="319">
                  <c:v>4578</c:v>
                </c:pt>
                <c:pt idx="320">
                  <c:v>4578</c:v>
                </c:pt>
                <c:pt idx="321">
                  <c:v>4593</c:v>
                </c:pt>
                <c:pt idx="322">
                  <c:v>4531</c:v>
                </c:pt>
                <c:pt idx="323">
                  <c:v>4609</c:v>
                </c:pt>
                <c:pt idx="324">
                  <c:v>4594</c:v>
                </c:pt>
                <c:pt idx="325">
                  <c:v>4656</c:v>
                </c:pt>
                <c:pt idx="326">
                  <c:v>4593</c:v>
                </c:pt>
                <c:pt idx="327">
                  <c:v>4656</c:v>
                </c:pt>
                <c:pt idx="328">
                  <c:v>4625</c:v>
                </c:pt>
                <c:pt idx="329">
                  <c:v>4546</c:v>
                </c:pt>
                <c:pt idx="330">
                  <c:v>4563</c:v>
                </c:pt>
                <c:pt idx="331">
                  <c:v>4547</c:v>
                </c:pt>
                <c:pt idx="332">
                  <c:v>5922</c:v>
                </c:pt>
                <c:pt idx="333">
                  <c:v>5797</c:v>
                </c:pt>
                <c:pt idx="334">
                  <c:v>5812</c:v>
                </c:pt>
                <c:pt idx="335">
                  <c:v>5812</c:v>
                </c:pt>
                <c:pt idx="336">
                  <c:v>5718</c:v>
                </c:pt>
                <c:pt idx="337">
                  <c:v>5891</c:v>
                </c:pt>
                <c:pt idx="338">
                  <c:v>5922</c:v>
                </c:pt>
                <c:pt idx="339">
                  <c:v>5874</c:v>
                </c:pt>
                <c:pt idx="340">
                  <c:v>7375</c:v>
                </c:pt>
                <c:pt idx="341">
                  <c:v>7328</c:v>
                </c:pt>
                <c:pt idx="342">
                  <c:v>7500</c:v>
                </c:pt>
                <c:pt idx="343">
                  <c:v>7953</c:v>
                </c:pt>
                <c:pt idx="344">
                  <c:v>7406</c:v>
                </c:pt>
                <c:pt idx="345">
                  <c:v>7812</c:v>
                </c:pt>
                <c:pt idx="346">
                  <c:v>7594</c:v>
                </c:pt>
                <c:pt idx="347">
                  <c:v>10156</c:v>
                </c:pt>
                <c:pt idx="348">
                  <c:v>9093</c:v>
                </c:pt>
                <c:pt idx="349">
                  <c:v>9032</c:v>
                </c:pt>
                <c:pt idx="350">
                  <c:v>9437</c:v>
                </c:pt>
                <c:pt idx="351">
                  <c:v>9172</c:v>
                </c:pt>
                <c:pt idx="352">
                  <c:v>11265</c:v>
                </c:pt>
                <c:pt idx="353">
                  <c:v>11344</c:v>
                </c:pt>
                <c:pt idx="354">
                  <c:v>11765</c:v>
                </c:pt>
                <c:pt idx="355">
                  <c:v>11468</c:v>
                </c:pt>
                <c:pt idx="356">
                  <c:v>14094</c:v>
                </c:pt>
                <c:pt idx="357">
                  <c:v>14140</c:v>
                </c:pt>
                <c:pt idx="358">
                  <c:v>17109</c:v>
                </c:pt>
                <c:pt idx="359">
                  <c:v>18421</c:v>
                </c:pt>
                <c:pt idx="360">
                  <c:v>22594</c:v>
                </c:pt>
                <c:pt idx="361">
                  <c:v>26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94287"/>
        <c:axId val="80521576"/>
      </c:lineChart>
      <c:catAx>
        <c:axId val="4219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of nodes for 363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1576"/>
        <c:crossesAt val="1"/>
        <c:auto val="1"/>
        <c:lblAlgn val="ctr"/>
        <c:lblOffset val="100"/>
        <c:noMultiLvlLbl val="0"/>
      </c:catAx>
      <c:valAx>
        <c:axId val="805215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utation 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1</xdr:row>
      <xdr:rowOff>18720</xdr:rowOff>
    </xdr:from>
    <xdr:to>
      <xdr:col>9</xdr:col>
      <xdr:colOff>45360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965880" y="1800000"/>
        <a:ext cx="54136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0</xdr:colOff>
      <xdr:row>16</xdr:row>
      <xdr:rowOff>66240</xdr:rowOff>
    </xdr:from>
    <xdr:to>
      <xdr:col>12</xdr:col>
      <xdr:colOff>473760</xdr:colOff>
      <xdr:row>39</xdr:row>
      <xdr:rowOff>142920</xdr:rowOff>
    </xdr:to>
    <xdr:graphicFrame>
      <xdr:nvGraphicFramePr>
        <xdr:cNvPr id="1" name="Chart 3"/>
        <xdr:cNvGraphicFramePr/>
      </xdr:nvGraphicFramePr>
      <xdr:xfrm>
        <a:off x="3511080" y="2657160"/>
        <a:ext cx="50511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2.42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1" t="s">
        <v>7</v>
      </c>
      <c r="K1" s="1" t="s">
        <v>8</v>
      </c>
      <c r="L1" s="1" t="n">
        <v>6</v>
      </c>
      <c r="M1" s="1" t="s">
        <v>6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s">
        <v>9</v>
      </c>
      <c r="G2" s="1" t="n">
        <v>0</v>
      </c>
      <c r="I2" s="1" t="n">
        <v>1</v>
      </c>
      <c r="J2" s="1" t="n">
        <f aca="false">L$2*G2/POWER(I2,L$1)</f>
        <v>0</v>
      </c>
      <c r="K2" s="1" t="s">
        <v>10</v>
      </c>
      <c r="L2" s="1" t="n">
        <v>4000</v>
      </c>
      <c r="M2" s="1" t="n">
        <v>0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n">
        <v>2</v>
      </c>
      <c r="E3" s="1" t="n">
        <v>2</v>
      </c>
      <c r="F3" s="1" t="s">
        <v>9</v>
      </c>
      <c r="G3" s="1" t="n">
        <v>0</v>
      </c>
      <c r="I3" s="1" t="n">
        <v>2</v>
      </c>
      <c r="J3" s="1" t="n">
        <f aca="false">L$2*G3/POWER(I3,L$1)</f>
        <v>0</v>
      </c>
      <c r="M3" s="1" t="n">
        <v>0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n">
        <v>3</v>
      </c>
      <c r="E4" s="1" t="n">
        <v>3</v>
      </c>
      <c r="F4" s="1" t="s">
        <v>9</v>
      </c>
      <c r="G4" s="1" t="n">
        <v>0</v>
      </c>
      <c r="I4" s="1" t="n">
        <v>3</v>
      </c>
      <c r="J4" s="1" t="n">
        <f aca="false">L$2*G4/POWER(I4,L$1)</f>
        <v>0</v>
      </c>
      <c r="M4" s="1" t="n">
        <v>0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n">
        <v>4</v>
      </c>
      <c r="E5" s="1" t="n">
        <v>4</v>
      </c>
      <c r="F5" s="1" t="s">
        <v>9</v>
      </c>
      <c r="G5" s="1" t="n">
        <v>0</v>
      </c>
      <c r="I5" s="1" t="n">
        <v>4</v>
      </c>
      <c r="J5" s="1" t="n">
        <f aca="false">L$2*G5/POWER(I5,L$1)</f>
        <v>0</v>
      </c>
      <c r="M5" s="1" t="n">
        <v>0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n">
        <v>6</v>
      </c>
      <c r="E6" s="1" t="n">
        <v>6</v>
      </c>
      <c r="F6" s="1" t="s">
        <v>9</v>
      </c>
      <c r="G6" s="1" t="n">
        <v>0</v>
      </c>
      <c r="I6" s="1" t="n">
        <v>5</v>
      </c>
      <c r="J6" s="1" t="n">
        <f aca="false">L$2*G6/POWER(I6,L$1)</f>
        <v>0</v>
      </c>
      <c r="M6" s="1" t="n">
        <v>0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n">
        <v>5</v>
      </c>
      <c r="E7" s="1" t="n">
        <v>5</v>
      </c>
      <c r="F7" s="1" t="s">
        <v>9</v>
      </c>
      <c r="G7" s="1" t="n">
        <v>0</v>
      </c>
      <c r="I7" s="1" t="n">
        <v>5</v>
      </c>
      <c r="J7" s="1" t="n">
        <f aca="false">L$2*G7/POWER(I7,L$1)</f>
        <v>0</v>
      </c>
      <c r="M7" s="1" t="n">
        <v>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n">
        <v>9</v>
      </c>
      <c r="E8" s="1" t="n">
        <v>9</v>
      </c>
      <c r="F8" s="1" t="s">
        <v>9</v>
      </c>
      <c r="G8" s="1" t="n">
        <v>0</v>
      </c>
      <c r="I8" s="1" t="n">
        <v>6</v>
      </c>
      <c r="J8" s="1" t="n">
        <f aca="false">L$2*G8/POWER(I8,L$1)</f>
        <v>0</v>
      </c>
      <c r="M8" s="1" t="n">
        <v>0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n">
        <v>8</v>
      </c>
      <c r="E9" s="1" t="n">
        <v>8</v>
      </c>
      <c r="F9" s="1" t="s">
        <v>9</v>
      </c>
      <c r="G9" s="1" t="n">
        <v>0</v>
      </c>
      <c r="I9" s="1" t="n">
        <v>6</v>
      </c>
      <c r="J9" s="1" t="n">
        <f aca="false">L$2*G9/POWER(I9,L$1)</f>
        <v>0</v>
      </c>
      <c r="M9" s="1" t="n">
        <v>0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n">
        <v>7</v>
      </c>
      <c r="E10" s="1" t="n">
        <v>8</v>
      </c>
      <c r="F10" s="1" t="s">
        <v>11</v>
      </c>
      <c r="G10" s="1" t="n">
        <v>0</v>
      </c>
      <c r="I10" s="1" t="n">
        <v>6</v>
      </c>
      <c r="J10" s="1" t="n">
        <f aca="false">L$2*G10/POWER(I10,L$1)</f>
        <v>0</v>
      </c>
      <c r="M10" s="1" t="n">
        <v>0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n">
        <v>6</v>
      </c>
      <c r="E11" s="1" t="n">
        <v>6</v>
      </c>
      <c r="F11" s="1" t="s">
        <v>9</v>
      </c>
      <c r="G11" s="1" t="n">
        <v>0</v>
      </c>
      <c r="I11" s="1" t="n">
        <v>6</v>
      </c>
      <c r="J11" s="1" t="n">
        <f aca="false">L$2*G11/POWER(I11,L$1)</f>
        <v>0</v>
      </c>
      <c r="M11" s="1" t="n">
        <v>0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n">
        <v>12</v>
      </c>
      <c r="E12" s="1" t="n">
        <v>12</v>
      </c>
      <c r="F12" s="1" t="s">
        <v>9</v>
      </c>
      <c r="G12" s="1" t="n">
        <v>0</v>
      </c>
      <c r="I12" s="1" t="n">
        <v>7</v>
      </c>
      <c r="J12" s="1" t="n">
        <f aca="false">L$2*G12/POWER(I12,L$1)</f>
        <v>0</v>
      </c>
      <c r="M12" s="1" t="n">
        <v>0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n">
        <v>11</v>
      </c>
      <c r="E13" s="1" t="n">
        <v>11</v>
      </c>
      <c r="F13" s="1" t="s">
        <v>9</v>
      </c>
      <c r="G13" s="1" t="n">
        <v>15</v>
      </c>
      <c r="I13" s="1" t="n">
        <v>7</v>
      </c>
      <c r="J13" s="1" t="n">
        <f aca="false">L$2*G13/POWER(I13,L$1)</f>
        <v>0.509991585138845</v>
      </c>
      <c r="M13" s="1" t="n">
        <v>15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n">
        <v>10</v>
      </c>
      <c r="E14" s="1" t="n">
        <v>10</v>
      </c>
      <c r="F14" s="1" t="s">
        <v>9</v>
      </c>
      <c r="G14" s="1" t="n">
        <v>0</v>
      </c>
      <c r="I14" s="1" t="n">
        <v>7</v>
      </c>
      <c r="J14" s="1" t="n">
        <f aca="false">L$2*G14/POWER(I14,L$1)</f>
        <v>0</v>
      </c>
      <c r="M14" s="1" t="n">
        <v>0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n">
        <v>9</v>
      </c>
      <c r="E15" s="1" t="n">
        <v>10</v>
      </c>
      <c r="F15" s="1" t="s">
        <v>11</v>
      </c>
      <c r="G15" s="1" t="n">
        <v>0</v>
      </c>
      <c r="I15" s="1" t="n">
        <v>7</v>
      </c>
      <c r="J15" s="1" t="n">
        <f aca="false">L$2*G15/POWER(I15,L$1)</f>
        <v>0</v>
      </c>
      <c r="M15" s="1" t="n">
        <v>0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n">
        <v>8</v>
      </c>
      <c r="E16" s="1" t="n">
        <v>8</v>
      </c>
      <c r="F16" s="1" t="s">
        <v>9</v>
      </c>
      <c r="G16" s="1" t="n">
        <v>0</v>
      </c>
      <c r="I16" s="1" t="n">
        <v>7</v>
      </c>
      <c r="J16" s="1" t="n">
        <f aca="false">L$2*G16/POWER(I16,L$1)</f>
        <v>0</v>
      </c>
      <c r="M16" s="1" t="n">
        <v>0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n">
        <v>7</v>
      </c>
      <c r="E17" s="1" t="n">
        <v>7</v>
      </c>
      <c r="F17" s="1" t="s">
        <v>9</v>
      </c>
      <c r="G17" s="1" t="n">
        <v>0</v>
      </c>
      <c r="I17" s="1" t="n">
        <v>7</v>
      </c>
      <c r="J17" s="1" t="n">
        <f aca="false">L$2*G17/POWER(I17,L$1)</f>
        <v>0</v>
      </c>
      <c r="M17" s="1" t="n">
        <v>0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n">
        <v>16</v>
      </c>
      <c r="E18" s="1" t="n">
        <v>16</v>
      </c>
      <c r="F18" s="1" t="s">
        <v>9</v>
      </c>
      <c r="G18" s="1" t="n">
        <v>16</v>
      </c>
      <c r="I18" s="1" t="n">
        <v>8</v>
      </c>
      <c r="J18" s="1" t="n">
        <f aca="false">L$2*G18/POWER(I18,L$1)</f>
        <v>0.244140625</v>
      </c>
      <c r="M18" s="1" t="n">
        <v>16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n">
        <v>15</v>
      </c>
      <c r="E19" s="1" t="n">
        <v>15</v>
      </c>
      <c r="F19" s="1" t="s">
        <v>9</v>
      </c>
      <c r="G19" s="1" t="n">
        <v>0</v>
      </c>
      <c r="I19" s="1" t="n">
        <v>8</v>
      </c>
      <c r="J19" s="1" t="n">
        <f aca="false">L$2*G19/POWER(I19,L$1)</f>
        <v>0</v>
      </c>
      <c r="M19" s="1" t="n">
        <v>0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n">
        <v>14</v>
      </c>
      <c r="E20" s="1" t="n">
        <v>14</v>
      </c>
      <c r="F20" s="1" t="s">
        <v>9</v>
      </c>
      <c r="G20" s="1" t="n">
        <v>16</v>
      </c>
      <c r="I20" s="1" t="n">
        <v>8</v>
      </c>
      <c r="J20" s="1" t="n">
        <f aca="false">L$2*G20/POWER(I20,L$1)</f>
        <v>0.244140625</v>
      </c>
      <c r="M20" s="1" t="n">
        <v>16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n">
        <v>13</v>
      </c>
      <c r="E21" s="1" t="n">
        <v>13</v>
      </c>
      <c r="F21" s="1" t="s">
        <v>9</v>
      </c>
      <c r="G21" s="1" t="n">
        <v>0</v>
      </c>
      <c r="I21" s="1" t="n">
        <v>8</v>
      </c>
      <c r="J21" s="1" t="n">
        <f aca="false">L$2*G21/POWER(I21,L$1)</f>
        <v>0</v>
      </c>
      <c r="M21" s="1" t="n">
        <v>0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n">
        <v>12</v>
      </c>
      <c r="E22" s="1" t="n">
        <v>12</v>
      </c>
      <c r="F22" s="1" t="s">
        <v>9</v>
      </c>
      <c r="G22" s="1" t="n">
        <v>15</v>
      </c>
      <c r="I22" s="1" t="n">
        <v>8</v>
      </c>
      <c r="J22" s="1" t="n">
        <f aca="false">L$2*G22/POWER(I22,L$1)</f>
        <v>0.2288818359375</v>
      </c>
      <c r="M22" s="1" t="n">
        <v>15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n">
        <v>11</v>
      </c>
      <c r="E23" s="1" t="n">
        <v>11</v>
      </c>
      <c r="F23" s="1" t="s">
        <v>9</v>
      </c>
      <c r="G23" s="1" t="n">
        <v>0</v>
      </c>
      <c r="I23" s="1" t="n">
        <v>8</v>
      </c>
      <c r="J23" s="1" t="n">
        <f aca="false">L$2*G23/POWER(I23,L$1)</f>
        <v>0</v>
      </c>
      <c r="M23" s="1" t="n">
        <v>0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n">
        <v>10</v>
      </c>
      <c r="E24" s="1" t="n">
        <v>10</v>
      </c>
      <c r="F24" s="1" t="s">
        <v>9</v>
      </c>
      <c r="G24" s="1" t="n">
        <v>16</v>
      </c>
      <c r="I24" s="1" t="n">
        <v>8</v>
      </c>
      <c r="J24" s="1" t="n">
        <f aca="false">L$2*G24/POWER(I24,L$1)</f>
        <v>0.244140625</v>
      </c>
      <c r="M24" s="1" t="n">
        <v>16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n">
        <v>9</v>
      </c>
      <c r="E25" s="1" t="n">
        <v>10</v>
      </c>
      <c r="F25" s="1" t="s">
        <v>11</v>
      </c>
      <c r="G25" s="1" t="n">
        <v>0</v>
      </c>
      <c r="I25" s="1" t="n">
        <v>8</v>
      </c>
      <c r="J25" s="1" t="n">
        <f aca="false">L$2*G25/POWER(I25,L$1)</f>
        <v>0</v>
      </c>
      <c r="M25" s="1" t="n">
        <v>0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n">
        <v>8</v>
      </c>
      <c r="E26" s="1" t="n">
        <v>8</v>
      </c>
      <c r="F26" s="1" t="s">
        <v>9</v>
      </c>
      <c r="G26" s="1" t="n">
        <v>0</v>
      </c>
      <c r="I26" s="1" t="n">
        <v>8</v>
      </c>
      <c r="J26" s="1" t="n">
        <f aca="false">L$2*G26/POWER(I26,L$1)</f>
        <v>0</v>
      </c>
      <c r="M26" s="1" t="n">
        <v>0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n">
        <v>20</v>
      </c>
      <c r="E27" s="1" t="n">
        <v>20</v>
      </c>
      <c r="F27" s="1" t="s">
        <v>9</v>
      </c>
      <c r="G27" s="1" t="n">
        <v>16</v>
      </c>
      <c r="I27" s="1" t="n">
        <v>9</v>
      </c>
      <c r="J27" s="1" t="n">
        <f aca="false">L$2*G27/POWER(I27,L$1)</f>
        <v>0.120427291082171</v>
      </c>
      <c r="M27" s="1" t="n">
        <v>16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n">
        <v>19</v>
      </c>
      <c r="E28" s="1" t="n">
        <v>19</v>
      </c>
      <c r="F28" s="1" t="s">
        <v>9</v>
      </c>
      <c r="G28" s="1" t="n">
        <v>15</v>
      </c>
      <c r="I28" s="1" t="n">
        <v>9</v>
      </c>
      <c r="J28" s="1" t="n">
        <f aca="false">L$2*G28/POWER(I28,L$1)</f>
        <v>0.112900585389535</v>
      </c>
      <c r="M28" s="1" t="n">
        <v>15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n">
        <v>18</v>
      </c>
      <c r="E29" s="1" t="n">
        <v>18</v>
      </c>
      <c r="F29" s="1" t="s">
        <v>9</v>
      </c>
      <c r="G29" s="1" t="n">
        <v>16</v>
      </c>
      <c r="I29" s="1" t="n">
        <v>9</v>
      </c>
      <c r="J29" s="1" t="n">
        <f aca="false">L$2*G29/POWER(I29,L$1)</f>
        <v>0.120427291082171</v>
      </c>
      <c r="M29" s="1" t="n">
        <v>16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n">
        <v>17</v>
      </c>
      <c r="E30" s="1" t="n">
        <v>17</v>
      </c>
      <c r="F30" s="1" t="s">
        <v>9</v>
      </c>
      <c r="G30" s="1" t="n">
        <v>15</v>
      </c>
      <c r="I30" s="1" t="n">
        <v>9</v>
      </c>
      <c r="J30" s="1" t="n">
        <f aca="false">L$2*G30/POWER(I30,L$1)</f>
        <v>0.112900585389535</v>
      </c>
      <c r="M30" s="1" t="n">
        <v>15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n">
        <v>16</v>
      </c>
      <c r="E31" s="1" t="n">
        <v>16</v>
      </c>
      <c r="F31" s="1" t="s">
        <v>9</v>
      </c>
      <c r="G31" s="1" t="n">
        <v>16</v>
      </c>
      <c r="I31" s="1" t="n">
        <v>9</v>
      </c>
      <c r="J31" s="1" t="n">
        <f aca="false">L$2*G31/POWER(I31,L$1)</f>
        <v>0.120427291082171</v>
      </c>
      <c r="M31" s="1" t="n">
        <v>16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n">
        <v>15</v>
      </c>
      <c r="E32" s="1" t="n">
        <v>15</v>
      </c>
      <c r="F32" s="1" t="s">
        <v>9</v>
      </c>
      <c r="G32" s="1" t="n">
        <v>0</v>
      </c>
      <c r="I32" s="1" t="n">
        <v>9</v>
      </c>
      <c r="J32" s="1" t="n">
        <f aca="false">L$2*G32/POWER(I32,L$1)</f>
        <v>0</v>
      </c>
      <c r="M32" s="1" t="n">
        <v>0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n">
        <v>14</v>
      </c>
      <c r="E33" s="1" t="n">
        <v>14</v>
      </c>
      <c r="F33" s="1" t="s">
        <v>9</v>
      </c>
      <c r="G33" s="1" t="n">
        <v>16</v>
      </c>
      <c r="I33" s="1" t="n">
        <v>9</v>
      </c>
      <c r="J33" s="1" t="n">
        <f aca="false">L$2*G33/POWER(I33,L$1)</f>
        <v>0.120427291082171</v>
      </c>
      <c r="M33" s="1" t="n">
        <v>16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n">
        <v>13</v>
      </c>
      <c r="E34" s="1" t="n">
        <v>13</v>
      </c>
      <c r="F34" s="1" t="s">
        <v>9</v>
      </c>
      <c r="G34" s="1" t="n">
        <v>15</v>
      </c>
      <c r="I34" s="1" t="n">
        <v>9</v>
      </c>
      <c r="J34" s="1" t="n">
        <f aca="false">L$2*G34/POWER(I34,L$1)</f>
        <v>0.112900585389535</v>
      </c>
      <c r="M34" s="1" t="n">
        <v>15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n">
        <v>12</v>
      </c>
      <c r="E35" s="1" t="n">
        <v>12</v>
      </c>
      <c r="F35" s="1" t="s">
        <v>9</v>
      </c>
      <c r="G35" s="1" t="n">
        <v>16</v>
      </c>
      <c r="I35" s="1" t="n">
        <v>9</v>
      </c>
      <c r="J35" s="1" t="n">
        <f aca="false">L$2*G35/POWER(I35,L$1)</f>
        <v>0.120427291082171</v>
      </c>
      <c r="M35" s="1" t="n">
        <v>16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n">
        <v>11</v>
      </c>
      <c r="E36" s="1" t="n">
        <v>11</v>
      </c>
      <c r="F36" s="1" t="s">
        <v>9</v>
      </c>
      <c r="G36" s="1" t="n">
        <v>16</v>
      </c>
      <c r="I36" s="1" t="n">
        <v>9</v>
      </c>
      <c r="J36" s="1" t="n">
        <f aca="false">L$2*G36/POWER(I36,L$1)</f>
        <v>0.120427291082171</v>
      </c>
      <c r="M36" s="1" t="n">
        <v>16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n">
        <v>10</v>
      </c>
      <c r="E37" s="1" t="n">
        <v>11</v>
      </c>
      <c r="F37" s="1" t="s">
        <v>11</v>
      </c>
      <c r="G37" s="1" t="n">
        <v>0</v>
      </c>
      <c r="I37" s="1" t="n">
        <v>9</v>
      </c>
      <c r="J37" s="1" t="n">
        <f aca="false">L$2*G37/POWER(I37,L$1)</f>
        <v>0</v>
      </c>
      <c r="M37" s="1" t="n">
        <v>0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n">
        <v>9</v>
      </c>
      <c r="E38" s="1" t="n">
        <v>11</v>
      </c>
      <c r="F38" s="1" t="s">
        <v>11</v>
      </c>
      <c r="G38" s="1" t="n">
        <v>15</v>
      </c>
      <c r="I38" s="1" t="n">
        <v>9</v>
      </c>
      <c r="J38" s="1" t="n">
        <f aca="false">L$2*G38/POWER(I38,L$1)</f>
        <v>0.112900585389535</v>
      </c>
      <c r="M38" s="1" t="n">
        <v>15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n">
        <v>24</v>
      </c>
      <c r="E39" s="1" t="n">
        <v>24</v>
      </c>
      <c r="F39" s="1" t="s">
        <v>9</v>
      </c>
      <c r="G39" s="1" t="n">
        <v>31</v>
      </c>
      <c r="I39" s="1" t="n">
        <v>10</v>
      </c>
      <c r="J39" s="1" t="n">
        <f aca="false">L$2*G39/POWER(I39,L$1)</f>
        <v>0.124</v>
      </c>
      <c r="M39" s="1" t="n">
        <v>31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n">
        <v>23</v>
      </c>
      <c r="E40" s="1" t="n">
        <v>23</v>
      </c>
      <c r="F40" s="1" t="s">
        <v>9</v>
      </c>
      <c r="G40" s="1" t="n">
        <v>32</v>
      </c>
      <c r="I40" s="1" t="n">
        <v>10</v>
      </c>
      <c r="J40" s="1" t="n">
        <f aca="false">L$2*G40/POWER(I40,L$1)</f>
        <v>0.128</v>
      </c>
      <c r="M40" s="1" t="n">
        <v>32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n">
        <v>22</v>
      </c>
      <c r="E41" s="1" t="n">
        <v>22</v>
      </c>
      <c r="F41" s="1" t="s">
        <v>9</v>
      </c>
      <c r="G41" s="1" t="n">
        <v>15</v>
      </c>
      <c r="I41" s="1" t="n">
        <v>10</v>
      </c>
      <c r="J41" s="1" t="n">
        <f aca="false">L$2*G41/POWER(I41,L$1)</f>
        <v>0.06</v>
      </c>
      <c r="M41" s="1" t="n">
        <v>15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n">
        <v>21</v>
      </c>
      <c r="E42" s="1" t="n">
        <v>21</v>
      </c>
      <c r="F42" s="1" t="s">
        <v>9</v>
      </c>
      <c r="G42" s="1" t="n">
        <v>32</v>
      </c>
      <c r="I42" s="1" t="n">
        <v>10</v>
      </c>
      <c r="J42" s="1" t="n">
        <f aca="false">L$2*G42/POWER(I42,L$1)</f>
        <v>0.128</v>
      </c>
      <c r="M42" s="1" t="n">
        <v>32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n">
        <v>20</v>
      </c>
      <c r="E43" s="1" t="n">
        <v>20</v>
      </c>
      <c r="F43" s="1" t="s">
        <v>9</v>
      </c>
      <c r="G43" s="1" t="n">
        <v>31</v>
      </c>
      <c r="I43" s="1" t="n">
        <v>10</v>
      </c>
      <c r="J43" s="1" t="n">
        <f aca="false">L$2*G43/POWER(I43,L$1)</f>
        <v>0.124</v>
      </c>
      <c r="M43" s="1" t="n">
        <v>31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n">
        <v>19</v>
      </c>
      <c r="E44" s="1" t="n">
        <v>19</v>
      </c>
      <c r="F44" s="1" t="s">
        <v>9</v>
      </c>
      <c r="G44" s="1" t="n">
        <v>15</v>
      </c>
      <c r="I44" s="1" t="n">
        <v>10</v>
      </c>
      <c r="J44" s="1" t="n">
        <f aca="false">L$2*G44/POWER(I44,L$1)</f>
        <v>0.06</v>
      </c>
      <c r="M44" s="1" t="n">
        <v>15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n">
        <v>18</v>
      </c>
      <c r="E45" s="1" t="n">
        <v>18</v>
      </c>
      <c r="F45" s="1" t="s">
        <v>9</v>
      </c>
      <c r="G45" s="1" t="n">
        <v>32</v>
      </c>
      <c r="I45" s="1" t="n">
        <v>10</v>
      </c>
      <c r="J45" s="1" t="n">
        <f aca="false">L$2*G45/POWER(I45,L$1)</f>
        <v>0.128</v>
      </c>
      <c r="M45" s="1" t="n">
        <v>32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n">
        <v>17</v>
      </c>
      <c r="E46" s="1" t="n">
        <v>17</v>
      </c>
      <c r="F46" s="1" t="s">
        <v>9</v>
      </c>
      <c r="G46" s="1" t="n">
        <v>15</v>
      </c>
      <c r="I46" s="1" t="n">
        <v>10</v>
      </c>
      <c r="J46" s="1" t="n">
        <f aca="false">L$2*G46/POWER(I46,L$1)</f>
        <v>0.06</v>
      </c>
      <c r="M46" s="1" t="n">
        <v>15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n">
        <v>16</v>
      </c>
      <c r="E47" s="1" t="n">
        <v>16</v>
      </c>
      <c r="F47" s="1" t="s">
        <v>9</v>
      </c>
      <c r="G47" s="1" t="n">
        <v>32</v>
      </c>
      <c r="I47" s="1" t="n">
        <v>10</v>
      </c>
      <c r="J47" s="1" t="n">
        <f aca="false">L$2*G47/POWER(I47,L$1)</f>
        <v>0.128</v>
      </c>
      <c r="M47" s="1" t="n">
        <v>32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n">
        <v>15</v>
      </c>
      <c r="E48" s="1" t="n">
        <v>15</v>
      </c>
      <c r="F48" s="1" t="s">
        <v>9</v>
      </c>
      <c r="G48" s="1" t="n">
        <v>15</v>
      </c>
      <c r="I48" s="1" t="n">
        <v>10</v>
      </c>
      <c r="J48" s="1" t="n">
        <f aca="false">L$2*G48/POWER(I48,L$1)</f>
        <v>0.06</v>
      </c>
      <c r="M48" s="1" t="n">
        <v>15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n">
        <v>14</v>
      </c>
      <c r="E49" s="1" t="n">
        <v>14</v>
      </c>
      <c r="F49" s="1" t="s">
        <v>9</v>
      </c>
      <c r="G49" s="1" t="n">
        <v>16</v>
      </c>
      <c r="I49" s="1" t="n">
        <v>10</v>
      </c>
      <c r="J49" s="1" t="n">
        <f aca="false">L$2*G49/POWER(I49,L$1)</f>
        <v>0.064</v>
      </c>
      <c r="M49" s="1" t="n">
        <v>16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n">
        <v>13</v>
      </c>
      <c r="E50" s="1" t="n">
        <v>15</v>
      </c>
      <c r="F50" s="1" t="s">
        <v>11</v>
      </c>
      <c r="G50" s="1" t="n">
        <v>16</v>
      </c>
      <c r="I50" s="1" t="n">
        <v>10</v>
      </c>
      <c r="J50" s="1" t="n">
        <f aca="false">L$2*G50/POWER(I50,L$1)</f>
        <v>0.064</v>
      </c>
      <c r="M50" s="1" t="n">
        <v>16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n">
        <v>12</v>
      </c>
      <c r="E51" s="1" t="n">
        <v>12</v>
      </c>
      <c r="F51" s="1" t="s">
        <v>9</v>
      </c>
      <c r="G51" s="1" t="n">
        <v>16</v>
      </c>
      <c r="I51" s="1" t="n">
        <v>10</v>
      </c>
      <c r="J51" s="1" t="n">
        <f aca="false">L$2*G51/POWER(I51,L$1)</f>
        <v>0.064</v>
      </c>
      <c r="M51" s="1" t="n">
        <v>16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n">
        <v>11</v>
      </c>
      <c r="E52" s="1" t="n">
        <v>11</v>
      </c>
      <c r="F52" s="1" t="s">
        <v>9</v>
      </c>
      <c r="G52" s="1" t="n">
        <v>31</v>
      </c>
      <c r="I52" s="1" t="n">
        <v>10</v>
      </c>
      <c r="J52" s="1" t="n">
        <f aca="false">L$2*G52/POWER(I52,L$1)</f>
        <v>0.124</v>
      </c>
      <c r="M52" s="1" t="n">
        <v>31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n">
        <v>10</v>
      </c>
      <c r="E53" s="1" t="n">
        <v>11</v>
      </c>
      <c r="F53" s="1" t="s">
        <v>11</v>
      </c>
      <c r="G53" s="1" t="n">
        <v>16</v>
      </c>
      <c r="I53" s="1" t="n">
        <v>10</v>
      </c>
      <c r="J53" s="1" t="n">
        <f aca="false">L$2*G53/POWER(I53,L$1)</f>
        <v>0.064</v>
      </c>
      <c r="M53" s="1" t="n">
        <v>16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n">
        <v>28</v>
      </c>
      <c r="E54" s="1" t="n">
        <v>28</v>
      </c>
      <c r="F54" s="1" t="s">
        <v>9</v>
      </c>
      <c r="G54" s="1" t="n">
        <v>46</v>
      </c>
      <c r="I54" s="1" t="n">
        <v>11</v>
      </c>
      <c r="J54" s="1" t="n">
        <f aca="false">L$2*G54/POWER(I54,L$1)</f>
        <v>0.103863203129895</v>
      </c>
      <c r="M54" s="1" t="n">
        <v>46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n">
        <v>27</v>
      </c>
      <c r="E55" s="1" t="n">
        <v>27</v>
      </c>
      <c r="F55" s="1" t="s">
        <v>9</v>
      </c>
      <c r="G55" s="1" t="n">
        <v>47</v>
      </c>
      <c r="I55" s="1" t="n">
        <v>11</v>
      </c>
      <c r="J55" s="1" t="n">
        <f aca="false">L$2*G55/POWER(I55,L$1)</f>
        <v>0.10612109885011</v>
      </c>
      <c r="M55" s="1" t="n">
        <v>47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n">
        <v>26</v>
      </c>
      <c r="E56" s="1" t="n">
        <v>26</v>
      </c>
      <c r="F56" s="1" t="s">
        <v>9</v>
      </c>
      <c r="G56" s="1" t="n">
        <v>32</v>
      </c>
      <c r="I56" s="1" t="n">
        <v>11</v>
      </c>
      <c r="J56" s="1" t="n">
        <f aca="false">L$2*G56/POWER(I56,L$1)</f>
        <v>0.0722526630468835</v>
      </c>
      <c r="M56" s="1" t="n">
        <v>32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n">
        <v>25</v>
      </c>
      <c r="E57" s="1" t="n">
        <v>25</v>
      </c>
      <c r="F57" s="1" t="s">
        <v>9</v>
      </c>
      <c r="G57" s="1" t="n">
        <v>46</v>
      </c>
      <c r="I57" s="1" t="n">
        <v>11</v>
      </c>
      <c r="J57" s="1" t="n">
        <f aca="false">L$2*G57/POWER(I57,L$1)</f>
        <v>0.103863203129895</v>
      </c>
      <c r="M57" s="1" t="n">
        <v>46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n">
        <v>24</v>
      </c>
      <c r="E58" s="1" t="n">
        <v>24</v>
      </c>
      <c r="F58" s="1" t="s">
        <v>9</v>
      </c>
      <c r="G58" s="1" t="n">
        <v>47</v>
      </c>
      <c r="I58" s="1" t="n">
        <v>11</v>
      </c>
      <c r="J58" s="1" t="n">
        <f aca="false">L$2*G58/POWER(I58,L$1)</f>
        <v>0.10612109885011</v>
      </c>
      <c r="M58" s="1" t="n">
        <v>47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n">
        <v>23</v>
      </c>
      <c r="E59" s="1" t="n">
        <v>23</v>
      </c>
      <c r="F59" s="1" t="s">
        <v>9</v>
      </c>
      <c r="G59" s="1" t="n">
        <v>47</v>
      </c>
      <c r="I59" s="1" t="n">
        <v>11</v>
      </c>
      <c r="J59" s="1" t="n">
        <f aca="false">L$2*G59/POWER(I59,L$1)</f>
        <v>0.10612109885011</v>
      </c>
      <c r="M59" s="1" t="n">
        <v>47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n">
        <v>22</v>
      </c>
      <c r="E60" s="1" t="n">
        <v>22</v>
      </c>
      <c r="F60" s="1" t="s">
        <v>9</v>
      </c>
      <c r="G60" s="1" t="n">
        <v>47</v>
      </c>
      <c r="I60" s="1" t="n">
        <v>11</v>
      </c>
      <c r="J60" s="1" t="n">
        <f aca="false">L$2*G60/POWER(I60,L$1)</f>
        <v>0.10612109885011</v>
      </c>
      <c r="M60" s="1" t="n">
        <v>47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n">
        <v>21</v>
      </c>
      <c r="E61" s="1" t="n">
        <v>21</v>
      </c>
      <c r="F61" s="1" t="s">
        <v>9</v>
      </c>
      <c r="G61" s="1" t="n">
        <v>47</v>
      </c>
      <c r="I61" s="1" t="n">
        <v>11</v>
      </c>
      <c r="J61" s="1" t="n">
        <f aca="false">L$2*G61/POWER(I61,L$1)</f>
        <v>0.10612109885011</v>
      </c>
      <c r="M61" s="1" t="n">
        <v>47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n">
        <v>20</v>
      </c>
      <c r="E62" s="1" t="n">
        <v>20</v>
      </c>
      <c r="F62" s="1" t="s">
        <v>9</v>
      </c>
      <c r="G62" s="1" t="n">
        <v>47</v>
      </c>
      <c r="I62" s="1" t="n">
        <v>11</v>
      </c>
      <c r="J62" s="1" t="n">
        <f aca="false">L$2*G62/POWER(I62,L$1)</f>
        <v>0.10612109885011</v>
      </c>
      <c r="M62" s="1" t="n">
        <v>47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n">
        <v>19</v>
      </c>
      <c r="E63" s="1" t="n">
        <v>19</v>
      </c>
      <c r="F63" s="1" t="s">
        <v>9</v>
      </c>
      <c r="G63" s="1" t="n">
        <v>31</v>
      </c>
      <c r="I63" s="1" t="n">
        <v>11</v>
      </c>
      <c r="J63" s="1" t="n">
        <f aca="false">L$2*G63/POWER(I63,L$1)</f>
        <v>0.0699947673266684</v>
      </c>
      <c r="M63" s="1" t="n">
        <v>31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n">
        <v>18</v>
      </c>
      <c r="E64" s="1" t="n">
        <v>18</v>
      </c>
      <c r="F64" s="1" t="s">
        <v>9</v>
      </c>
      <c r="G64" s="1" t="n">
        <v>31</v>
      </c>
      <c r="I64" s="1" t="n">
        <v>11</v>
      </c>
      <c r="J64" s="1" t="n">
        <f aca="false">L$2*G64/POWER(I64,L$1)</f>
        <v>0.0699947673266684</v>
      </c>
      <c r="M64" s="1" t="n">
        <v>31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n">
        <v>17</v>
      </c>
      <c r="E65" s="1" t="n">
        <v>17</v>
      </c>
      <c r="F65" s="1" t="s">
        <v>9</v>
      </c>
      <c r="G65" s="1" t="n">
        <v>47</v>
      </c>
      <c r="I65" s="1" t="n">
        <v>11</v>
      </c>
      <c r="J65" s="1" t="n">
        <f aca="false">L$2*G65/POWER(I65,L$1)</f>
        <v>0.10612109885011</v>
      </c>
      <c r="M65" s="1" t="n">
        <v>47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n">
        <v>16</v>
      </c>
      <c r="E66" s="1" t="n">
        <v>16</v>
      </c>
      <c r="F66" s="1" t="s">
        <v>9</v>
      </c>
      <c r="G66" s="1" t="n">
        <v>31</v>
      </c>
      <c r="I66" s="1" t="n">
        <v>11</v>
      </c>
      <c r="J66" s="1" t="n">
        <f aca="false">L$2*G66/POWER(I66,L$1)</f>
        <v>0.0699947673266684</v>
      </c>
      <c r="M66" s="1" t="n">
        <v>31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n">
        <v>15</v>
      </c>
      <c r="E67" s="1" t="n">
        <v>15</v>
      </c>
      <c r="F67" s="1" t="s">
        <v>9</v>
      </c>
      <c r="G67" s="1" t="n">
        <v>47</v>
      </c>
      <c r="I67" s="1" t="n">
        <v>11</v>
      </c>
      <c r="J67" s="1" t="n">
        <f aca="false">L$2*G67/POWER(I67,L$1)</f>
        <v>0.10612109885011</v>
      </c>
      <c r="M67" s="1" t="n">
        <v>47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n">
        <v>14</v>
      </c>
      <c r="E68" s="1" t="n">
        <v>14</v>
      </c>
      <c r="F68" s="1" t="s">
        <v>9</v>
      </c>
      <c r="G68" s="1" t="n">
        <v>31</v>
      </c>
      <c r="I68" s="1" t="n">
        <v>11</v>
      </c>
      <c r="J68" s="1" t="n">
        <f aca="false">L$2*G68/POWER(I68,L$1)</f>
        <v>0.0699947673266684</v>
      </c>
      <c r="M68" s="1" t="n">
        <v>31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n">
        <v>13</v>
      </c>
      <c r="E69" s="1" t="n">
        <v>13</v>
      </c>
      <c r="F69" s="1" t="s">
        <v>9</v>
      </c>
      <c r="G69" s="1" t="n">
        <v>31</v>
      </c>
      <c r="I69" s="1" t="n">
        <v>11</v>
      </c>
      <c r="J69" s="1" t="n">
        <f aca="false">L$2*G69/POWER(I69,L$1)</f>
        <v>0.0699947673266684</v>
      </c>
      <c r="M69" s="1" t="n">
        <v>31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n">
        <v>12</v>
      </c>
      <c r="E70" s="1" t="n">
        <v>14</v>
      </c>
      <c r="F70" s="1" t="s">
        <v>11</v>
      </c>
      <c r="G70" s="1" t="n">
        <v>47</v>
      </c>
      <c r="I70" s="1" t="n">
        <v>11</v>
      </c>
      <c r="J70" s="1" t="n">
        <f aca="false">L$2*G70/POWER(I70,L$1)</f>
        <v>0.10612109885011</v>
      </c>
      <c r="M70" s="1" t="n">
        <v>47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n">
        <v>11</v>
      </c>
      <c r="E71" s="1" t="n">
        <v>12</v>
      </c>
      <c r="F71" s="1" t="s">
        <v>11</v>
      </c>
      <c r="G71" s="1" t="n">
        <v>31</v>
      </c>
      <c r="I71" s="1" t="n">
        <v>11</v>
      </c>
      <c r="J71" s="1" t="n">
        <f aca="false">L$2*G71/POWER(I71,L$1)</f>
        <v>0.0699947673266684</v>
      </c>
      <c r="M71" s="1" t="n">
        <v>31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n">
        <v>32</v>
      </c>
      <c r="E72" s="1" t="n">
        <v>32</v>
      </c>
      <c r="F72" s="1" t="s">
        <v>9</v>
      </c>
      <c r="G72" s="1" t="n">
        <v>62</v>
      </c>
      <c r="I72" s="1" t="n">
        <v>12</v>
      </c>
      <c r="J72" s="1" t="n">
        <f aca="false">L$2*G72/POWER(I72,L$1)</f>
        <v>0.0830546982167353</v>
      </c>
      <c r="M72" s="1" t="n">
        <v>62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n">
        <v>31</v>
      </c>
      <c r="E73" s="1" t="n">
        <v>31</v>
      </c>
      <c r="F73" s="1" t="s">
        <v>9</v>
      </c>
      <c r="G73" s="1" t="n">
        <v>78</v>
      </c>
      <c r="I73" s="1" t="n">
        <v>12</v>
      </c>
      <c r="J73" s="1" t="n">
        <f aca="false">L$2*G73/POWER(I73,L$1)</f>
        <v>0.10448816872428</v>
      </c>
      <c r="M73" s="1" t="n">
        <v>78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n">
        <v>30</v>
      </c>
      <c r="E74" s="1" t="n">
        <v>30</v>
      </c>
      <c r="F74" s="1" t="s">
        <v>9</v>
      </c>
      <c r="G74" s="1" t="n">
        <v>63</v>
      </c>
      <c r="I74" s="1" t="n">
        <v>12</v>
      </c>
      <c r="J74" s="1" t="n">
        <f aca="false">L$2*G74/POWER(I74,L$1)</f>
        <v>0.0843942901234568</v>
      </c>
      <c r="M74" s="1" t="n">
        <v>63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n">
        <v>29</v>
      </c>
      <c r="E75" s="1" t="n">
        <v>29</v>
      </c>
      <c r="F75" s="1" t="s">
        <v>9</v>
      </c>
      <c r="G75" s="1" t="n">
        <v>62</v>
      </c>
      <c r="I75" s="1" t="n">
        <v>12</v>
      </c>
      <c r="J75" s="1" t="n">
        <f aca="false">L$2*G75/POWER(I75,L$1)</f>
        <v>0.0830546982167353</v>
      </c>
      <c r="M75" s="1" t="n">
        <v>62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n">
        <v>28</v>
      </c>
      <c r="E76" s="1" t="n">
        <v>28</v>
      </c>
      <c r="F76" s="1" t="s">
        <v>9</v>
      </c>
      <c r="G76" s="1" t="n">
        <v>63</v>
      </c>
      <c r="I76" s="1" t="n">
        <v>12</v>
      </c>
      <c r="J76" s="1" t="n">
        <f aca="false">L$2*G76/POWER(I76,L$1)</f>
        <v>0.0843942901234568</v>
      </c>
      <c r="M76" s="1" t="n">
        <v>63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n">
        <v>27</v>
      </c>
      <c r="E77" s="1" t="n">
        <v>27</v>
      </c>
      <c r="F77" s="1" t="s">
        <v>9</v>
      </c>
      <c r="G77" s="1" t="n">
        <v>63</v>
      </c>
      <c r="I77" s="1" t="n">
        <v>12</v>
      </c>
      <c r="J77" s="1" t="n">
        <f aca="false">L$2*G77/POWER(I77,L$1)</f>
        <v>0.0843942901234568</v>
      </c>
      <c r="M77" s="1" t="n">
        <v>63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n">
        <v>26</v>
      </c>
      <c r="E78" s="1" t="n">
        <v>26</v>
      </c>
      <c r="F78" s="1" t="s">
        <v>9</v>
      </c>
      <c r="G78" s="1" t="n">
        <v>63</v>
      </c>
      <c r="I78" s="1" t="n">
        <v>12</v>
      </c>
      <c r="J78" s="1" t="n">
        <f aca="false">L$2*G78/POWER(I78,L$1)</f>
        <v>0.0843942901234568</v>
      </c>
      <c r="M78" s="1" t="n">
        <v>63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n">
        <v>25</v>
      </c>
      <c r="E79" s="1" t="n">
        <v>25</v>
      </c>
      <c r="F79" s="1" t="s">
        <v>9</v>
      </c>
      <c r="G79" s="1" t="n">
        <v>78</v>
      </c>
      <c r="I79" s="1" t="n">
        <v>12</v>
      </c>
      <c r="J79" s="1" t="n">
        <f aca="false">L$2*G79/POWER(I79,L$1)</f>
        <v>0.10448816872428</v>
      </c>
      <c r="M79" s="1" t="n">
        <v>78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n">
        <v>24</v>
      </c>
      <c r="E80" s="1" t="n">
        <v>24</v>
      </c>
      <c r="F80" s="1" t="s">
        <v>9</v>
      </c>
      <c r="G80" s="1" t="n">
        <v>62</v>
      </c>
      <c r="I80" s="1" t="n">
        <v>12</v>
      </c>
      <c r="J80" s="1" t="n">
        <f aca="false">L$2*G80/POWER(I80,L$1)</f>
        <v>0.0830546982167353</v>
      </c>
      <c r="M80" s="1" t="n">
        <v>62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n">
        <v>23</v>
      </c>
      <c r="E81" s="1" t="n">
        <v>23</v>
      </c>
      <c r="F81" s="1" t="s">
        <v>9</v>
      </c>
      <c r="G81" s="1" t="n">
        <v>63</v>
      </c>
      <c r="I81" s="1" t="n">
        <v>12</v>
      </c>
      <c r="J81" s="1" t="n">
        <f aca="false">L$2*G81/POWER(I81,L$1)</f>
        <v>0.0843942901234568</v>
      </c>
      <c r="M81" s="1" t="n">
        <v>63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n">
        <v>22</v>
      </c>
      <c r="E82" s="1" t="n">
        <v>22</v>
      </c>
      <c r="F82" s="1" t="s">
        <v>9</v>
      </c>
      <c r="G82" s="1" t="n">
        <v>62</v>
      </c>
      <c r="I82" s="1" t="n">
        <v>12</v>
      </c>
      <c r="J82" s="1" t="n">
        <f aca="false">L$2*G82/POWER(I82,L$1)</f>
        <v>0.0830546982167353</v>
      </c>
      <c r="M82" s="1" t="n">
        <v>62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n">
        <v>21</v>
      </c>
      <c r="E83" s="1" t="n">
        <v>21</v>
      </c>
      <c r="F83" s="1" t="s">
        <v>9</v>
      </c>
      <c r="G83" s="1" t="n">
        <v>63</v>
      </c>
      <c r="I83" s="1" t="n">
        <v>12</v>
      </c>
      <c r="J83" s="1" t="n">
        <f aca="false">L$2*G83/POWER(I83,L$1)</f>
        <v>0.0843942901234568</v>
      </c>
      <c r="M83" s="1" t="n">
        <v>63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n">
        <v>20</v>
      </c>
      <c r="E84" s="1" t="n">
        <v>20</v>
      </c>
      <c r="F84" s="1" t="s">
        <v>9</v>
      </c>
      <c r="G84" s="1" t="n">
        <v>62</v>
      </c>
      <c r="I84" s="1" t="n">
        <v>12</v>
      </c>
      <c r="J84" s="1" t="n">
        <f aca="false">L$2*G84/POWER(I84,L$1)</f>
        <v>0.0830546982167353</v>
      </c>
      <c r="M84" s="1" t="n">
        <v>62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n">
        <v>19</v>
      </c>
      <c r="E85" s="1" t="n">
        <v>19</v>
      </c>
      <c r="F85" s="1" t="s">
        <v>9</v>
      </c>
      <c r="G85" s="1" t="n">
        <v>63</v>
      </c>
      <c r="I85" s="1" t="n">
        <v>12</v>
      </c>
      <c r="J85" s="1" t="n">
        <f aca="false">L$2*G85/POWER(I85,L$1)</f>
        <v>0.0843942901234568</v>
      </c>
      <c r="M85" s="1" t="n">
        <v>63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n">
        <v>18</v>
      </c>
      <c r="E86" s="1" t="n">
        <v>18</v>
      </c>
      <c r="F86" s="1" t="s">
        <v>9</v>
      </c>
      <c r="G86" s="1" t="n">
        <v>62</v>
      </c>
      <c r="I86" s="1" t="n">
        <v>12</v>
      </c>
      <c r="J86" s="1" t="n">
        <f aca="false">L$2*G86/POWER(I86,L$1)</f>
        <v>0.0830546982167353</v>
      </c>
      <c r="M86" s="1" t="n">
        <v>62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n">
        <v>17</v>
      </c>
      <c r="E87" s="1" t="n">
        <v>17</v>
      </c>
      <c r="F87" s="1" t="s">
        <v>9</v>
      </c>
      <c r="G87" s="1" t="n">
        <v>63</v>
      </c>
      <c r="I87" s="1" t="n">
        <v>12</v>
      </c>
      <c r="J87" s="1" t="n">
        <f aca="false">L$2*G87/POWER(I87,L$1)</f>
        <v>0.0843942901234568</v>
      </c>
      <c r="M87" s="1" t="n">
        <v>63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n">
        <v>16</v>
      </c>
      <c r="E88" s="1" t="n">
        <v>16</v>
      </c>
      <c r="F88" s="1" t="s">
        <v>9</v>
      </c>
      <c r="G88" s="1" t="n">
        <v>62</v>
      </c>
      <c r="I88" s="1" t="n">
        <v>12</v>
      </c>
      <c r="J88" s="1" t="n">
        <f aca="false">L$2*G88/POWER(I88,L$1)</f>
        <v>0.0830546982167353</v>
      </c>
      <c r="M88" s="1" t="n">
        <v>62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n">
        <v>15</v>
      </c>
      <c r="E89" s="1" t="n">
        <v>15</v>
      </c>
      <c r="F89" s="1" t="s">
        <v>9</v>
      </c>
      <c r="G89" s="1" t="n">
        <v>63</v>
      </c>
      <c r="I89" s="1" t="n">
        <v>12</v>
      </c>
      <c r="J89" s="1" t="n">
        <f aca="false">L$2*G89/POWER(I89,L$1)</f>
        <v>0.0843942901234568</v>
      </c>
      <c r="M89" s="1" t="n">
        <v>63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n">
        <v>14</v>
      </c>
      <c r="E90" s="1" t="n">
        <v>16</v>
      </c>
      <c r="F90" s="1" t="s">
        <v>11</v>
      </c>
      <c r="G90" s="1" t="n">
        <v>62</v>
      </c>
      <c r="I90" s="1" t="n">
        <v>12</v>
      </c>
      <c r="J90" s="1" t="n">
        <f aca="false">L$2*G90/POWER(I90,L$1)</f>
        <v>0.0830546982167353</v>
      </c>
      <c r="M90" s="1" t="n">
        <v>62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n">
        <v>13</v>
      </c>
      <c r="E91" s="1" t="n">
        <v>14</v>
      </c>
      <c r="F91" s="1" t="s">
        <v>11</v>
      </c>
      <c r="G91" s="1" t="n">
        <v>63</v>
      </c>
      <c r="I91" s="1" t="n">
        <v>12</v>
      </c>
      <c r="J91" s="1" t="n">
        <f aca="false">L$2*G91/POWER(I91,L$1)</f>
        <v>0.0843942901234568</v>
      </c>
      <c r="M91" s="1" t="n">
        <v>63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n">
        <v>12</v>
      </c>
      <c r="E92" s="1" t="n">
        <v>14</v>
      </c>
      <c r="F92" s="1" t="s">
        <v>11</v>
      </c>
      <c r="G92" s="1" t="n">
        <v>62</v>
      </c>
      <c r="I92" s="1" t="n">
        <v>12</v>
      </c>
      <c r="J92" s="1" t="n">
        <f aca="false">L$2*G92/POWER(I92,L$1)</f>
        <v>0.0830546982167353</v>
      </c>
      <c r="M92" s="1" t="n">
        <v>62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n">
        <v>36</v>
      </c>
      <c r="E93" s="1" t="n">
        <v>36</v>
      </c>
      <c r="F93" s="1" t="s">
        <v>9</v>
      </c>
      <c r="G93" s="1" t="n">
        <v>109</v>
      </c>
      <c r="I93" s="1" t="n">
        <v>13</v>
      </c>
      <c r="J93" s="1" t="n">
        <f aca="false">L$2*G93/POWER(I93,L$1)</f>
        <v>0.0903288280103895</v>
      </c>
      <c r="M93" s="1" t="n">
        <v>109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n">
        <v>34</v>
      </c>
      <c r="E94" s="1" t="n">
        <v>34</v>
      </c>
      <c r="F94" s="1" t="s">
        <v>9</v>
      </c>
      <c r="G94" s="1" t="n">
        <v>94</v>
      </c>
      <c r="I94" s="1" t="n">
        <v>13</v>
      </c>
      <c r="J94" s="1" t="n">
        <f aca="false">L$2*G94/POWER(I94,L$1)</f>
        <v>0.0778982553484093</v>
      </c>
      <c r="M94" s="1" t="n">
        <v>94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n">
        <v>33</v>
      </c>
      <c r="E95" s="1" t="n">
        <v>33</v>
      </c>
      <c r="F95" s="1" t="s">
        <v>9</v>
      </c>
      <c r="G95" s="1" t="n">
        <v>109</v>
      </c>
      <c r="I95" s="1" t="n">
        <v>13</v>
      </c>
      <c r="J95" s="1" t="n">
        <f aca="false">L$2*G95/POWER(I95,L$1)</f>
        <v>0.0903288280103895</v>
      </c>
      <c r="M95" s="1" t="n">
        <v>109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n">
        <v>32</v>
      </c>
      <c r="E96" s="1" t="n">
        <v>32</v>
      </c>
      <c r="F96" s="1" t="s">
        <v>9</v>
      </c>
      <c r="G96" s="1" t="n">
        <v>125</v>
      </c>
      <c r="I96" s="1" t="n">
        <v>13</v>
      </c>
      <c r="J96" s="1" t="n">
        <f aca="false">L$2*G96/POWER(I96,L$1)</f>
        <v>0.103588105516502</v>
      </c>
      <c r="M96" s="1" t="n">
        <v>125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n">
        <v>31</v>
      </c>
      <c r="E97" s="1" t="n">
        <v>31</v>
      </c>
      <c r="F97" s="1" t="s">
        <v>9</v>
      </c>
      <c r="G97" s="1" t="n">
        <v>110</v>
      </c>
      <c r="I97" s="1" t="n">
        <v>13</v>
      </c>
      <c r="J97" s="1" t="n">
        <f aca="false">L$2*G97/POWER(I97,L$1)</f>
        <v>0.0911575328545215</v>
      </c>
      <c r="M97" s="1" t="n">
        <v>110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n">
        <v>30</v>
      </c>
      <c r="E98" s="1" t="n">
        <v>30</v>
      </c>
      <c r="F98" s="1" t="s">
        <v>9</v>
      </c>
      <c r="G98" s="1" t="n">
        <v>109</v>
      </c>
      <c r="I98" s="1" t="n">
        <v>13</v>
      </c>
      <c r="J98" s="1" t="n">
        <f aca="false">L$2*G98/POWER(I98,L$1)</f>
        <v>0.0903288280103895</v>
      </c>
      <c r="M98" s="1" t="n">
        <v>109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n">
        <v>29</v>
      </c>
      <c r="E99" s="1" t="n">
        <v>29</v>
      </c>
      <c r="F99" s="1" t="s">
        <v>9</v>
      </c>
      <c r="G99" s="1" t="n">
        <v>109</v>
      </c>
      <c r="I99" s="1" t="n">
        <v>13</v>
      </c>
      <c r="J99" s="1" t="n">
        <f aca="false">L$2*G99/POWER(I99,L$1)</f>
        <v>0.0903288280103895</v>
      </c>
      <c r="M99" s="1" t="n">
        <v>109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n">
        <v>28</v>
      </c>
      <c r="E100" s="1" t="n">
        <v>28</v>
      </c>
      <c r="F100" s="1" t="s">
        <v>9</v>
      </c>
      <c r="G100" s="1" t="n">
        <v>94</v>
      </c>
      <c r="I100" s="1" t="n">
        <v>13</v>
      </c>
      <c r="J100" s="1" t="n">
        <f aca="false">L$2*G100/POWER(I100,L$1)</f>
        <v>0.0778982553484093</v>
      </c>
      <c r="M100" s="1" t="n">
        <v>94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n">
        <v>27</v>
      </c>
      <c r="E101" s="1" t="n">
        <v>27</v>
      </c>
      <c r="F101" s="1" t="s">
        <v>9</v>
      </c>
      <c r="G101" s="1" t="n">
        <v>94</v>
      </c>
      <c r="I101" s="1" t="n">
        <v>13</v>
      </c>
      <c r="J101" s="1" t="n">
        <f aca="false">L$2*G101/POWER(I101,L$1)</f>
        <v>0.0778982553484093</v>
      </c>
      <c r="M101" s="1" t="n">
        <v>94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n">
        <v>26</v>
      </c>
      <c r="E102" s="1" t="n">
        <v>26</v>
      </c>
      <c r="F102" s="1" t="s">
        <v>9</v>
      </c>
      <c r="G102" s="1" t="n">
        <v>125</v>
      </c>
      <c r="I102" s="1" t="n">
        <v>13</v>
      </c>
      <c r="J102" s="1" t="n">
        <f aca="false">L$2*G102/POWER(I102,L$1)</f>
        <v>0.103588105516502</v>
      </c>
      <c r="M102" s="1" t="n">
        <v>125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n">
        <v>25</v>
      </c>
      <c r="E103" s="1" t="n">
        <v>25</v>
      </c>
      <c r="F103" s="1" t="s">
        <v>9</v>
      </c>
      <c r="G103" s="1" t="n">
        <v>94</v>
      </c>
      <c r="I103" s="1" t="n">
        <v>13</v>
      </c>
      <c r="J103" s="1" t="n">
        <f aca="false">L$2*G103/POWER(I103,L$1)</f>
        <v>0.0778982553484093</v>
      </c>
      <c r="M103" s="1" t="n">
        <v>94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n">
        <v>24</v>
      </c>
      <c r="E104" s="1" t="n">
        <v>24</v>
      </c>
      <c r="F104" s="1" t="s">
        <v>9</v>
      </c>
      <c r="G104" s="1" t="n">
        <v>109</v>
      </c>
      <c r="I104" s="1" t="n">
        <v>13</v>
      </c>
      <c r="J104" s="1" t="n">
        <f aca="false">L$2*G104/POWER(I104,L$1)</f>
        <v>0.0903288280103895</v>
      </c>
      <c r="M104" s="1" t="n">
        <v>109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n">
        <v>23</v>
      </c>
      <c r="E105" s="1" t="n">
        <v>23</v>
      </c>
      <c r="F105" s="1" t="s">
        <v>9</v>
      </c>
      <c r="G105" s="1" t="n">
        <v>94</v>
      </c>
      <c r="I105" s="1" t="n">
        <v>13</v>
      </c>
      <c r="J105" s="1" t="n">
        <f aca="false">L$2*G105/POWER(I105,L$1)</f>
        <v>0.0778982553484093</v>
      </c>
      <c r="M105" s="1" t="n">
        <v>94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n">
        <v>22</v>
      </c>
      <c r="E106" s="1" t="n">
        <v>22</v>
      </c>
      <c r="F106" s="1" t="s">
        <v>9</v>
      </c>
      <c r="G106" s="1" t="n">
        <v>94</v>
      </c>
      <c r="I106" s="1" t="n">
        <v>13</v>
      </c>
      <c r="J106" s="1" t="n">
        <f aca="false">L$2*G106/POWER(I106,L$1)</f>
        <v>0.0778982553484093</v>
      </c>
      <c r="M106" s="1" t="n">
        <v>94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n">
        <v>21</v>
      </c>
      <c r="E107" s="1" t="n">
        <v>21</v>
      </c>
      <c r="F107" s="1" t="s">
        <v>9</v>
      </c>
      <c r="G107" s="1" t="n">
        <v>125</v>
      </c>
      <c r="I107" s="1" t="n">
        <v>13</v>
      </c>
      <c r="J107" s="1" t="n">
        <f aca="false">L$2*G107/POWER(I107,L$1)</f>
        <v>0.103588105516502</v>
      </c>
      <c r="M107" s="1" t="n">
        <v>125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n">
        <v>20</v>
      </c>
      <c r="E108" s="1" t="n">
        <v>20</v>
      </c>
      <c r="F108" s="1" t="s">
        <v>9</v>
      </c>
      <c r="G108" s="1" t="n">
        <v>93</v>
      </c>
      <c r="I108" s="1" t="n">
        <v>13</v>
      </c>
      <c r="J108" s="1" t="n">
        <f aca="false">L$2*G108/POWER(I108,L$1)</f>
        <v>0.0770695505042773</v>
      </c>
      <c r="M108" s="1" t="n">
        <v>93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n">
        <v>19</v>
      </c>
      <c r="E109" s="1" t="n">
        <v>19</v>
      </c>
      <c r="F109" s="1" t="s">
        <v>9</v>
      </c>
      <c r="G109" s="1" t="n">
        <v>94</v>
      </c>
      <c r="I109" s="1" t="n">
        <v>13</v>
      </c>
      <c r="J109" s="1" t="n">
        <f aca="false">L$2*G109/POWER(I109,L$1)</f>
        <v>0.0778982553484093</v>
      </c>
      <c r="M109" s="1" t="n">
        <v>94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n">
        <v>18</v>
      </c>
      <c r="E110" s="1" t="n">
        <v>18</v>
      </c>
      <c r="F110" s="1" t="s">
        <v>9</v>
      </c>
      <c r="G110" s="1" t="n">
        <v>110</v>
      </c>
      <c r="I110" s="1" t="n">
        <v>13</v>
      </c>
      <c r="J110" s="1" t="n">
        <f aca="false">L$2*G110/POWER(I110,L$1)</f>
        <v>0.0911575328545215</v>
      </c>
      <c r="M110" s="1" t="n">
        <v>110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n">
        <v>17</v>
      </c>
      <c r="E111" s="1" t="n">
        <v>17</v>
      </c>
      <c r="F111" s="1" t="s">
        <v>9</v>
      </c>
      <c r="G111" s="1" t="n">
        <v>109</v>
      </c>
      <c r="I111" s="1" t="n">
        <v>13</v>
      </c>
      <c r="J111" s="1" t="n">
        <f aca="false">L$2*G111/POWER(I111,L$1)</f>
        <v>0.0903288280103895</v>
      </c>
      <c r="M111" s="1" t="n">
        <v>109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n">
        <v>16</v>
      </c>
      <c r="E112" s="1" t="n">
        <v>16</v>
      </c>
      <c r="F112" s="1" t="s">
        <v>9</v>
      </c>
      <c r="G112" s="1" t="n">
        <v>94</v>
      </c>
      <c r="I112" s="1" t="n">
        <v>13</v>
      </c>
      <c r="J112" s="1" t="n">
        <f aca="false">L$2*G112/POWER(I112,L$1)</f>
        <v>0.0778982553484093</v>
      </c>
      <c r="M112" s="1" t="n">
        <v>94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n">
        <v>15</v>
      </c>
      <c r="E113" s="1" t="n">
        <v>15</v>
      </c>
      <c r="F113" s="1" t="s">
        <v>9</v>
      </c>
      <c r="G113" s="1" t="n">
        <v>93</v>
      </c>
      <c r="I113" s="1" t="n">
        <v>13</v>
      </c>
      <c r="J113" s="1" t="n">
        <f aca="false">L$2*G113/POWER(I113,L$1)</f>
        <v>0.0770695505042773</v>
      </c>
      <c r="M113" s="1" t="n">
        <v>93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n">
        <v>14</v>
      </c>
      <c r="E114" s="1" t="n">
        <v>16</v>
      </c>
      <c r="F114" s="1" t="s">
        <v>11</v>
      </c>
      <c r="G114" s="1" t="n">
        <v>94</v>
      </c>
      <c r="I114" s="1" t="n">
        <v>13</v>
      </c>
      <c r="J114" s="1" t="n">
        <f aca="false">L$2*G114/POWER(I114,L$1)</f>
        <v>0.0778982553484093</v>
      </c>
      <c r="M114" s="1" t="n">
        <v>94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n">
        <v>13</v>
      </c>
      <c r="E115" s="1" t="n">
        <v>15</v>
      </c>
      <c r="F115" s="1" t="s">
        <v>11</v>
      </c>
      <c r="G115" s="1" t="n">
        <v>109</v>
      </c>
      <c r="I115" s="1" t="n">
        <v>13</v>
      </c>
      <c r="J115" s="1" t="n">
        <f aca="false">L$2*G115/POWER(I115,L$1)</f>
        <v>0.0903288280103895</v>
      </c>
      <c r="M115" s="1" t="n">
        <v>109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n">
        <v>40</v>
      </c>
      <c r="E116" s="1" t="n">
        <v>40</v>
      </c>
      <c r="F116" s="1" t="s">
        <v>9</v>
      </c>
      <c r="G116" s="1" t="n">
        <v>172</v>
      </c>
      <c r="I116" s="1" t="n">
        <v>14</v>
      </c>
      <c r="J116" s="1" t="n">
        <f aca="false">L$2*G116/POWER(I116,L$1)</f>
        <v>0.0913734923373764</v>
      </c>
      <c r="M116" s="1" t="n">
        <v>172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n">
        <v>37</v>
      </c>
      <c r="E117" s="1" t="n">
        <v>37</v>
      </c>
      <c r="F117" s="1" t="s">
        <v>9</v>
      </c>
      <c r="G117" s="1" t="n">
        <v>171</v>
      </c>
      <c r="I117" s="1" t="n">
        <v>14</v>
      </c>
      <c r="J117" s="1" t="n">
        <f aca="false">L$2*G117/POWER(I117,L$1)</f>
        <v>0.0908422511028568</v>
      </c>
      <c r="M117" s="1" t="n">
        <v>171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n">
        <v>36</v>
      </c>
      <c r="E118" s="1" t="n">
        <v>36</v>
      </c>
      <c r="F118" s="1" t="s">
        <v>9</v>
      </c>
      <c r="G118" s="1" t="n">
        <v>157</v>
      </c>
      <c r="I118" s="1" t="n">
        <v>14</v>
      </c>
      <c r="J118" s="1" t="n">
        <f aca="false">L$2*G118/POWER(I118,L$1)</f>
        <v>0.083404873819582</v>
      </c>
      <c r="M118" s="1" t="n">
        <v>157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n">
        <v>34</v>
      </c>
      <c r="E119" s="1" t="n">
        <v>34</v>
      </c>
      <c r="F119" s="1" t="s">
        <v>9</v>
      </c>
      <c r="G119" s="1" t="n">
        <v>172</v>
      </c>
      <c r="I119" s="1" t="n">
        <v>14</v>
      </c>
      <c r="J119" s="1" t="n">
        <f aca="false">L$2*G119/POWER(I119,L$1)</f>
        <v>0.0913734923373764</v>
      </c>
      <c r="M119" s="1" t="n">
        <v>172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n">
        <v>33</v>
      </c>
      <c r="E120" s="1" t="n">
        <v>33</v>
      </c>
      <c r="F120" s="1" t="s">
        <v>9</v>
      </c>
      <c r="G120" s="1" t="n">
        <v>156</v>
      </c>
      <c r="I120" s="1" t="n">
        <v>14</v>
      </c>
      <c r="J120" s="1" t="n">
        <f aca="false">L$2*G120/POWER(I120,L$1)</f>
        <v>0.0828736325850624</v>
      </c>
      <c r="M120" s="1" t="n">
        <v>156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n">
        <v>32</v>
      </c>
      <c r="E121" s="1" t="n">
        <v>32</v>
      </c>
      <c r="F121" s="1" t="s">
        <v>9</v>
      </c>
      <c r="G121" s="1" t="n">
        <v>188</v>
      </c>
      <c r="I121" s="1" t="n">
        <v>14</v>
      </c>
      <c r="J121" s="1" t="n">
        <f aca="false">L$2*G121/POWER(I121,L$1)</f>
        <v>0.0998733520896905</v>
      </c>
      <c r="M121" s="1" t="n">
        <v>188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n">
        <v>31</v>
      </c>
      <c r="E122" s="1" t="n">
        <v>31</v>
      </c>
      <c r="F122" s="1" t="s">
        <v>9</v>
      </c>
      <c r="G122" s="1" t="n">
        <v>156</v>
      </c>
      <c r="I122" s="1" t="n">
        <v>14</v>
      </c>
      <c r="J122" s="1" t="n">
        <f aca="false">L$2*G122/POWER(I122,L$1)</f>
        <v>0.0828736325850624</v>
      </c>
      <c r="M122" s="1" t="n">
        <v>156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n">
        <v>30</v>
      </c>
      <c r="E123" s="1" t="n">
        <v>30</v>
      </c>
      <c r="F123" s="1" t="s">
        <v>9</v>
      </c>
      <c r="G123" s="1" t="n">
        <v>172</v>
      </c>
      <c r="I123" s="1" t="n">
        <v>14</v>
      </c>
      <c r="J123" s="1" t="n">
        <f aca="false">L$2*G123/POWER(I123,L$1)</f>
        <v>0.0913734923373764</v>
      </c>
      <c r="M123" s="1" t="n">
        <v>172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n">
        <v>29</v>
      </c>
      <c r="E124" s="1" t="n">
        <v>29</v>
      </c>
      <c r="F124" s="1" t="s">
        <v>9</v>
      </c>
      <c r="G124" s="1" t="n">
        <v>172</v>
      </c>
      <c r="I124" s="1" t="n">
        <v>14</v>
      </c>
      <c r="J124" s="1" t="n">
        <f aca="false">L$2*G124/POWER(I124,L$1)</f>
        <v>0.0913734923373764</v>
      </c>
      <c r="M124" s="1" t="n">
        <v>172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n">
        <v>28</v>
      </c>
      <c r="E125" s="1" t="n">
        <v>28</v>
      </c>
      <c r="F125" s="1" t="s">
        <v>9</v>
      </c>
      <c r="G125" s="1" t="n">
        <v>156</v>
      </c>
      <c r="I125" s="1" t="n">
        <v>14</v>
      </c>
      <c r="J125" s="1" t="n">
        <f aca="false">L$2*G125/POWER(I125,L$1)</f>
        <v>0.0828736325850624</v>
      </c>
      <c r="M125" s="1" t="n">
        <v>156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n">
        <v>27</v>
      </c>
      <c r="E126" s="1" t="n">
        <v>27</v>
      </c>
      <c r="F126" s="1" t="s">
        <v>9</v>
      </c>
      <c r="G126" s="1" t="n">
        <v>140</v>
      </c>
      <c r="I126" s="1" t="n">
        <v>14</v>
      </c>
      <c r="J126" s="1" t="n">
        <f aca="false">L$2*G126/POWER(I126,L$1)</f>
        <v>0.0743737728327483</v>
      </c>
      <c r="M126" s="1" t="n">
        <v>140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n">
        <v>26</v>
      </c>
      <c r="E127" s="1" t="n">
        <v>26</v>
      </c>
      <c r="F127" s="1" t="s">
        <v>9</v>
      </c>
      <c r="G127" s="1" t="n">
        <v>156</v>
      </c>
      <c r="I127" s="1" t="n">
        <v>14</v>
      </c>
      <c r="J127" s="1" t="n">
        <f aca="false">L$2*G127/POWER(I127,L$1)</f>
        <v>0.0828736325850624</v>
      </c>
      <c r="M127" s="1" t="n">
        <v>156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n">
        <v>25</v>
      </c>
      <c r="E128" s="1" t="n">
        <v>25</v>
      </c>
      <c r="F128" s="1" t="s">
        <v>9</v>
      </c>
      <c r="G128" s="1" t="n">
        <v>157</v>
      </c>
      <c r="I128" s="1" t="n">
        <v>14</v>
      </c>
      <c r="J128" s="1" t="n">
        <f aca="false">L$2*G128/POWER(I128,L$1)</f>
        <v>0.083404873819582</v>
      </c>
      <c r="M128" s="1" t="n">
        <v>157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n">
        <v>24</v>
      </c>
      <c r="E129" s="1" t="n">
        <v>24</v>
      </c>
      <c r="F129" s="1" t="s">
        <v>9</v>
      </c>
      <c r="G129" s="1" t="n">
        <v>140</v>
      </c>
      <c r="I129" s="1" t="n">
        <v>14</v>
      </c>
      <c r="J129" s="1" t="n">
        <f aca="false">L$2*G129/POWER(I129,L$1)</f>
        <v>0.0743737728327483</v>
      </c>
      <c r="M129" s="1" t="n">
        <v>140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n">
        <v>23</v>
      </c>
      <c r="E130" s="1" t="n">
        <v>24</v>
      </c>
      <c r="F130" s="1" t="s">
        <v>11</v>
      </c>
      <c r="G130" s="1" t="n">
        <v>156</v>
      </c>
      <c r="I130" s="1" t="n">
        <v>14</v>
      </c>
      <c r="J130" s="1" t="n">
        <f aca="false">L$2*G130/POWER(I130,L$1)</f>
        <v>0.0828736325850624</v>
      </c>
      <c r="M130" s="1" t="n">
        <v>156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n">
        <v>22</v>
      </c>
      <c r="E131" s="1" t="n">
        <v>22</v>
      </c>
      <c r="F131" s="1" t="s">
        <v>9</v>
      </c>
      <c r="G131" s="1" t="n">
        <v>157</v>
      </c>
      <c r="I131" s="1" t="n">
        <v>14</v>
      </c>
      <c r="J131" s="1" t="n">
        <f aca="false">L$2*G131/POWER(I131,L$1)</f>
        <v>0.083404873819582</v>
      </c>
      <c r="M131" s="1" t="n">
        <v>157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n">
        <v>21</v>
      </c>
      <c r="E132" s="1" t="n">
        <v>21</v>
      </c>
      <c r="F132" s="1" t="s">
        <v>9</v>
      </c>
      <c r="G132" s="1" t="n">
        <v>156</v>
      </c>
      <c r="I132" s="1" t="n">
        <v>14</v>
      </c>
      <c r="J132" s="1" t="n">
        <f aca="false">L$2*G132/POWER(I132,L$1)</f>
        <v>0.0828736325850624</v>
      </c>
      <c r="M132" s="1" t="n">
        <v>156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n">
        <v>20</v>
      </c>
      <c r="E133" s="1" t="n">
        <v>20</v>
      </c>
      <c r="F133" s="1" t="s">
        <v>9</v>
      </c>
      <c r="G133" s="1" t="n">
        <v>156</v>
      </c>
      <c r="I133" s="1" t="n">
        <v>14</v>
      </c>
      <c r="J133" s="1" t="n">
        <f aca="false">L$2*G133/POWER(I133,L$1)</f>
        <v>0.0828736325850624</v>
      </c>
      <c r="M133" s="1" t="n">
        <v>156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n">
        <v>19</v>
      </c>
      <c r="E134" s="1" t="n">
        <v>19</v>
      </c>
      <c r="F134" s="1" t="s">
        <v>9</v>
      </c>
      <c r="G134" s="1" t="n">
        <v>141</v>
      </c>
      <c r="I134" s="1" t="n">
        <v>14</v>
      </c>
      <c r="J134" s="1" t="n">
        <f aca="false">L$2*G134/POWER(I134,L$1)</f>
        <v>0.0749050140672679</v>
      </c>
      <c r="M134" s="1" t="n">
        <v>141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n">
        <v>18</v>
      </c>
      <c r="E135" s="1" t="n">
        <v>19</v>
      </c>
      <c r="F135" s="1" t="s">
        <v>11</v>
      </c>
      <c r="G135" s="1" t="n">
        <v>157</v>
      </c>
      <c r="I135" s="1" t="n">
        <v>14</v>
      </c>
      <c r="J135" s="1" t="n">
        <f aca="false">L$2*G135/POWER(I135,L$1)</f>
        <v>0.083404873819582</v>
      </c>
      <c r="M135" s="1" t="n">
        <v>157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n">
        <v>17</v>
      </c>
      <c r="E136" s="1" t="n">
        <v>18</v>
      </c>
      <c r="F136" s="1" t="s">
        <v>11</v>
      </c>
      <c r="G136" s="1" t="n">
        <v>172</v>
      </c>
      <c r="I136" s="1" t="n">
        <v>14</v>
      </c>
      <c r="J136" s="1" t="n">
        <f aca="false">L$2*G136/POWER(I136,L$1)</f>
        <v>0.0913734923373764</v>
      </c>
      <c r="M136" s="1" t="n">
        <v>172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n">
        <v>16</v>
      </c>
      <c r="E137" s="1" t="n">
        <v>16</v>
      </c>
      <c r="F137" s="1" t="s">
        <v>9</v>
      </c>
      <c r="G137" s="1" t="n">
        <v>171</v>
      </c>
      <c r="I137" s="1" t="n">
        <v>14</v>
      </c>
      <c r="J137" s="1" t="n">
        <f aca="false">L$2*G137/POWER(I137,L$1)</f>
        <v>0.0908422511028568</v>
      </c>
      <c r="M137" s="1" t="n">
        <v>171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n">
        <v>15</v>
      </c>
      <c r="E138" s="1" t="n">
        <v>16</v>
      </c>
      <c r="F138" s="1" t="s">
        <v>11</v>
      </c>
      <c r="G138" s="1" t="n">
        <v>141</v>
      </c>
      <c r="I138" s="1" t="n">
        <v>14</v>
      </c>
      <c r="J138" s="1" t="n">
        <f aca="false">L$2*G138/POWER(I138,L$1)</f>
        <v>0.0749050140672679</v>
      </c>
      <c r="M138" s="1" t="n">
        <v>141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n">
        <v>14</v>
      </c>
      <c r="E139" s="1" t="n">
        <v>16</v>
      </c>
      <c r="F139" s="1" t="s">
        <v>11</v>
      </c>
      <c r="G139" s="1" t="n">
        <v>140</v>
      </c>
      <c r="I139" s="1" t="n">
        <v>14</v>
      </c>
      <c r="J139" s="1" t="n">
        <f aca="false">L$2*G139/POWER(I139,L$1)</f>
        <v>0.0743737728327483</v>
      </c>
      <c r="M139" s="1" t="n">
        <v>140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n">
        <v>44</v>
      </c>
      <c r="E140" s="1" t="n">
        <v>44</v>
      </c>
      <c r="F140" s="1" t="s">
        <v>9</v>
      </c>
      <c r="G140" s="1" t="n">
        <v>266</v>
      </c>
      <c r="I140" s="1" t="n">
        <v>15</v>
      </c>
      <c r="J140" s="1" t="n">
        <f aca="false">L$2*G140/POWER(I140,L$1)</f>
        <v>0.0934101508916324</v>
      </c>
      <c r="M140" s="1" t="n">
        <v>266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n">
        <v>40</v>
      </c>
      <c r="E141" s="1" t="n">
        <v>40</v>
      </c>
      <c r="F141" s="1" t="s">
        <v>9</v>
      </c>
      <c r="G141" s="1" t="n">
        <v>250</v>
      </c>
      <c r="I141" s="1" t="n">
        <v>15</v>
      </c>
      <c r="J141" s="1" t="n">
        <f aca="false">L$2*G141/POWER(I141,L$1)</f>
        <v>0.0877914951989026</v>
      </c>
      <c r="M141" s="1" t="n">
        <v>250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n">
        <v>37</v>
      </c>
      <c r="E142" s="1" t="n">
        <v>37</v>
      </c>
      <c r="F142" s="1" t="s">
        <v>9</v>
      </c>
      <c r="G142" s="1" t="n">
        <v>250</v>
      </c>
      <c r="I142" s="1" t="n">
        <v>15</v>
      </c>
      <c r="J142" s="1" t="n">
        <f aca="false">L$2*G142/POWER(I142,L$1)</f>
        <v>0.0877914951989026</v>
      </c>
      <c r="M142" s="1" t="n">
        <v>250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n">
        <v>36</v>
      </c>
      <c r="E143" s="1" t="n">
        <v>36</v>
      </c>
      <c r="F143" s="1" t="s">
        <v>9</v>
      </c>
      <c r="G143" s="1" t="n">
        <v>234</v>
      </c>
      <c r="I143" s="1" t="n">
        <v>15</v>
      </c>
      <c r="J143" s="1" t="n">
        <f aca="false">L$2*G143/POWER(I143,L$1)</f>
        <v>0.0821728395061728</v>
      </c>
      <c r="M143" s="1" t="n">
        <v>234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n">
        <v>34</v>
      </c>
      <c r="E144" s="1" t="n">
        <v>34</v>
      </c>
      <c r="F144" s="1" t="s">
        <v>9</v>
      </c>
      <c r="G144" s="1" t="n">
        <v>235</v>
      </c>
      <c r="I144" s="1" t="n">
        <v>15</v>
      </c>
      <c r="J144" s="1" t="n">
        <f aca="false">L$2*G144/POWER(I144,L$1)</f>
        <v>0.0825240054869685</v>
      </c>
      <c r="M144" s="1" t="n">
        <v>235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n">
        <v>33</v>
      </c>
      <c r="E145" s="1" t="n">
        <v>33</v>
      </c>
      <c r="F145" s="1" t="s">
        <v>9</v>
      </c>
      <c r="G145" s="1" t="n">
        <v>235</v>
      </c>
      <c r="I145" s="1" t="n">
        <v>15</v>
      </c>
      <c r="J145" s="1" t="n">
        <f aca="false">L$2*G145/POWER(I145,L$1)</f>
        <v>0.0825240054869685</v>
      </c>
      <c r="M145" s="1" t="n">
        <v>235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n">
        <v>32</v>
      </c>
      <c r="E146" s="1" t="n">
        <v>32</v>
      </c>
      <c r="F146" s="1" t="s">
        <v>9</v>
      </c>
      <c r="G146" s="1" t="n">
        <v>250</v>
      </c>
      <c r="I146" s="1" t="n">
        <v>15</v>
      </c>
      <c r="J146" s="1" t="n">
        <f aca="false">L$2*G146/POWER(I146,L$1)</f>
        <v>0.0877914951989026</v>
      </c>
      <c r="M146" s="1" t="n">
        <v>250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n">
        <v>31</v>
      </c>
      <c r="E147" s="1" t="n">
        <v>31</v>
      </c>
      <c r="F147" s="1" t="s">
        <v>9</v>
      </c>
      <c r="G147" s="1" t="n">
        <v>234</v>
      </c>
      <c r="I147" s="1" t="n">
        <v>15</v>
      </c>
      <c r="J147" s="1" t="n">
        <f aca="false">L$2*G147/POWER(I147,L$1)</f>
        <v>0.0821728395061728</v>
      </c>
      <c r="M147" s="1" t="n">
        <v>234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n">
        <v>30</v>
      </c>
      <c r="E148" s="1" t="n">
        <v>30</v>
      </c>
      <c r="F148" s="1" t="s">
        <v>9</v>
      </c>
      <c r="G148" s="1" t="n">
        <v>234</v>
      </c>
      <c r="I148" s="1" t="n">
        <v>15</v>
      </c>
      <c r="J148" s="1" t="n">
        <f aca="false">L$2*G148/POWER(I148,L$1)</f>
        <v>0.0821728395061728</v>
      </c>
      <c r="M148" s="1" t="n">
        <v>234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n">
        <v>29</v>
      </c>
      <c r="E149" s="1" t="n">
        <v>29</v>
      </c>
      <c r="F149" s="1" t="s">
        <v>9</v>
      </c>
      <c r="G149" s="1" t="n">
        <v>234</v>
      </c>
      <c r="I149" s="1" t="n">
        <v>15</v>
      </c>
      <c r="J149" s="1" t="n">
        <f aca="false">L$2*G149/POWER(I149,L$1)</f>
        <v>0.0821728395061728</v>
      </c>
      <c r="M149" s="1" t="n">
        <v>234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n">
        <v>28</v>
      </c>
      <c r="E150" s="1" t="n">
        <v>28</v>
      </c>
      <c r="F150" s="1" t="s">
        <v>9</v>
      </c>
      <c r="G150" s="1" t="n">
        <v>234</v>
      </c>
      <c r="I150" s="1" t="n">
        <v>15</v>
      </c>
      <c r="J150" s="1" t="n">
        <f aca="false">L$2*G150/POWER(I150,L$1)</f>
        <v>0.0821728395061728</v>
      </c>
      <c r="M150" s="1" t="n">
        <v>234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n">
        <v>27</v>
      </c>
      <c r="E151" s="1" t="n">
        <v>27</v>
      </c>
      <c r="F151" s="1" t="s">
        <v>9</v>
      </c>
      <c r="G151" s="1" t="n">
        <v>219</v>
      </c>
      <c r="I151" s="1" t="n">
        <v>15</v>
      </c>
      <c r="J151" s="1" t="n">
        <f aca="false">L$2*G151/POWER(I151,L$1)</f>
        <v>0.0769053497942387</v>
      </c>
      <c r="M151" s="1" t="n">
        <v>219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n">
        <v>26</v>
      </c>
      <c r="E152" s="1" t="n">
        <v>26</v>
      </c>
      <c r="F152" s="1" t="s">
        <v>9</v>
      </c>
      <c r="G152" s="1" t="n">
        <v>234</v>
      </c>
      <c r="I152" s="1" t="n">
        <v>15</v>
      </c>
      <c r="J152" s="1" t="n">
        <f aca="false">L$2*G152/POWER(I152,L$1)</f>
        <v>0.0821728395061728</v>
      </c>
      <c r="M152" s="1" t="n">
        <v>234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n">
        <v>25</v>
      </c>
      <c r="E153" s="1" t="n">
        <v>25</v>
      </c>
      <c r="F153" s="1" t="s">
        <v>9</v>
      </c>
      <c r="G153" s="1" t="n">
        <v>235</v>
      </c>
      <c r="I153" s="1" t="n">
        <v>15</v>
      </c>
      <c r="J153" s="1" t="n">
        <f aca="false">L$2*G153/POWER(I153,L$1)</f>
        <v>0.0825240054869685</v>
      </c>
      <c r="M153" s="1" t="n">
        <v>235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n">
        <v>24</v>
      </c>
      <c r="E154" s="1" t="n">
        <v>24</v>
      </c>
      <c r="F154" s="1" t="s">
        <v>9</v>
      </c>
      <c r="G154" s="1" t="n">
        <v>234</v>
      </c>
      <c r="I154" s="1" t="n">
        <v>15</v>
      </c>
      <c r="J154" s="1" t="n">
        <f aca="false">L$2*G154/POWER(I154,L$1)</f>
        <v>0.0821728395061728</v>
      </c>
      <c r="M154" s="1" t="n">
        <v>234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n">
        <v>23</v>
      </c>
      <c r="E155" s="1" t="n">
        <v>23</v>
      </c>
      <c r="F155" s="1" t="s">
        <v>9</v>
      </c>
      <c r="G155" s="1" t="n">
        <v>234</v>
      </c>
      <c r="I155" s="1" t="n">
        <v>15</v>
      </c>
      <c r="J155" s="1" t="n">
        <f aca="false">L$2*G155/POWER(I155,L$1)</f>
        <v>0.0821728395061728</v>
      </c>
      <c r="M155" s="1" t="n">
        <v>234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n">
        <v>22</v>
      </c>
      <c r="E156" s="1" t="n">
        <v>22</v>
      </c>
      <c r="F156" s="1" t="s">
        <v>9</v>
      </c>
      <c r="G156" s="1" t="n">
        <v>250</v>
      </c>
      <c r="I156" s="1" t="n">
        <v>15</v>
      </c>
      <c r="J156" s="1" t="n">
        <f aca="false">L$2*G156/POWER(I156,L$1)</f>
        <v>0.0877914951989026</v>
      </c>
      <c r="M156" s="1" t="n">
        <v>250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n">
        <v>21</v>
      </c>
      <c r="E157" s="1" t="n">
        <v>22</v>
      </c>
      <c r="F157" s="1" t="s">
        <v>11</v>
      </c>
      <c r="G157" s="1" t="n">
        <v>219</v>
      </c>
      <c r="I157" s="1" t="n">
        <v>15</v>
      </c>
      <c r="J157" s="1" t="n">
        <f aca="false">L$2*G157/POWER(I157,L$1)</f>
        <v>0.0769053497942387</v>
      </c>
      <c r="M157" s="1" t="n">
        <v>219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n">
        <v>20</v>
      </c>
      <c r="E158" s="1" t="n">
        <v>20</v>
      </c>
      <c r="F158" s="1" t="s">
        <v>9</v>
      </c>
      <c r="G158" s="1" t="n">
        <v>218</v>
      </c>
      <c r="I158" s="1" t="n">
        <v>15</v>
      </c>
      <c r="J158" s="1" t="n">
        <f aca="false">L$2*G158/POWER(I158,L$1)</f>
        <v>0.0765541838134431</v>
      </c>
      <c r="M158" s="1" t="n">
        <v>218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n">
        <v>19</v>
      </c>
      <c r="E159" s="1" t="n">
        <v>20</v>
      </c>
      <c r="F159" s="1" t="s">
        <v>11</v>
      </c>
      <c r="G159" s="1" t="n">
        <v>235</v>
      </c>
      <c r="I159" s="1" t="n">
        <v>15</v>
      </c>
      <c r="J159" s="1" t="n">
        <f aca="false">L$2*G159/POWER(I159,L$1)</f>
        <v>0.0825240054869685</v>
      </c>
      <c r="M159" s="1" t="n">
        <v>235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n">
        <v>18</v>
      </c>
      <c r="E160" s="1" t="n">
        <v>18</v>
      </c>
      <c r="F160" s="1" t="s">
        <v>9</v>
      </c>
      <c r="G160" s="1" t="n">
        <v>219</v>
      </c>
      <c r="I160" s="1" t="n">
        <v>15</v>
      </c>
      <c r="J160" s="1" t="n">
        <f aca="false">L$2*G160/POWER(I160,L$1)</f>
        <v>0.0769053497942387</v>
      </c>
      <c r="M160" s="1" t="n">
        <v>219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n">
        <v>17</v>
      </c>
      <c r="E161" s="1" t="n">
        <v>20</v>
      </c>
      <c r="F161" s="1" t="s">
        <v>11</v>
      </c>
      <c r="G161" s="1" t="n">
        <v>219</v>
      </c>
      <c r="I161" s="1" t="n">
        <v>15</v>
      </c>
      <c r="J161" s="1" t="n">
        <f aca="false">L$2*G161/POWER(I161,L$1)</f>
        <v>0.0769053497942387</v>
      </c>
      <c r="M161" s="1" t="n">
        <v>219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n">
        <v>16</v>
      </c>
      <c r="E162" s="1" t="n">
        <v>17</v>
      </c>
      <c r="F162" s="1" t="s">
        <v>11</v>
      </c>
      <c r="G162" s="1" t="n">
        <v>235</v>
      </c>
      <c r="I162" s="1" t="n">
        <v>15</v>
      </c>
      <c r="J162" s="1" t="n">
        <f aca="false">L$2*G162/POWER(I162,L$1)</f>
        <v>0.0825240054869685</v>
      </c>
      <c r="M162" s="1" t="n">
        <v>235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n">
        <v>15</v>
      </c>
      <c r="E163" s="1" t="n">
        <v>16</v>
      </c>
      <c r="F163" s="1" t="s">
        <v>11</v>
      </c>
      <c r="G163" s="1" t="n">
        <v>234</v>
      </c>
      <c r="I163" s="1" t="n">
        <v>15</v>
      </c>
      <c r="J163" s="1" t="n">
        <f aca="false">L$2*G163/POWER(I163,L$1)</f>
        <v>0.0821728395061728</v>
      </c>
      <c r="M163" s="1" t="n">
        <v>234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n">
        <v>48</v>
      </c>
      <c r="E164" s="1" t="n">
        <v>48</v>
      </c>
      <c r="F164" s="1" t="s">
        <v>9</v>
      </c>
      <c r="G164" s="1" t="n">
        <v>391</v>
      </c>
      <c r="I164" s="1" t="n">
        <v>16</v>
      </c>
      <c r="J164" s="1" t="n">
        <f aca="false">L$2*G164/POWER(I164,L$1)</f>
        <v>0.0932216644287109</v>
      </c>
      <c r="M164" s="1" t="n">
        <v>391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n">
        <v>44</v>
      </c>
      <c r="E165" s="1" t="n">
        <v>44</v>
      </c>
      <c r="F165" s="1" t="s">
        <v>9</v>
      </c>
      <c r="G165" s="1" t="n">
        <v>344</v>
      </c>
      <c r="I165" s="1" t="n">
        <v>16</v>
      </c>
      <c r="J165" s="1" t="n">
        <f aca="false">L$2*G165/POWER(I165,L$1)</f>
        <v>0.0820159912109375</v>
      </c>
      <c r="M165" s="1" t="n">
        <v>344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n">
        <v>40</v>
      </c>
      <c r="E166" s="1" t="n">
        <v>40</v>
      </c>
      <c r="F166" s="1" t="s">
        <v>9</v>
      </c>
      <c r="G166" s="1" t="n">
        <v>359</v>
      </c>
      <c r="I166" s="1" t="n">
        <v>16</v>
      </c>
      <c r="J166" s="1" t="n">
        <f aca="false">L$2*G166/POWER(I166,L$1)</f>
        <v>0.0855922698974609</v>
      </c>
      <c r="M166" s="1" t="n">
        <v>359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n">
        <v>37</v>
      </c>
      <c r="E167" s="1" t="n">
        <v>37</v>
      </c>
      <c r="F167" s="1" t="s">
        <v>9</v>
      </c>
      <c r="G167" s="1" t="n">
        <v>343</v>
      </c>
      <c r="I167" s="1" t="n">
        <v>16</v>
      </c>
      <c r="J167" s="1" t="n">
        <f aca="false">L$2*G167/POWER(I167,L$1)</f>
        <v>0.0817775726318359</v>
      </c>
      <c r="M167" s="1" t="n">
        <v>343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n">
        <v>36</v>
      </c>
      <c r="E168" s="1" t="n">
        <v>36</v>
      </c>
      <c r="F168" s="1" t="s">
        <v>9</v>
      </c>
      <c r="G168" s="1" t="n">
        <v>344</v>
      </c>
      <c r="I168" s="1" t="n">
        <v>16</v>
      </c>
      <c r="J168" s="1" t="n">
        <f aca="false">L$2*G168/POWER(I168,L$1)</f>
        <v>0.0820159912109375</v>
      </c>
      <c r="M168" s="1" t="n">
        <v>344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n">
        <v>34</v>
      </c>
      <c r="E169" s="1" t="n">
        <v>34</v>
      </c>
      <c r="F169" s="1" t="s">
        <v>9</v>
      </c>
      <c r="G169" s="1" t="n">
        <v>328</v>
      </c>
      <c r="I169" s="1" t="n">
        <v>16</v>
      </c>
      <c r="J169" s="1" t="n">
        <f aca="false">L$2*G169/POWER(I169,L$1)</f>
        <v>0.0782012939453125</v>
      </c>
      <c r="M169" s="1" t="n">
        <v>328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n">
        <v>33</v>
      </c>
      <c r="E170" s="1" t="n">
        <v>33</v>
      </c>
      <c r="F170" s="1" t="s">
        <v>9</v>
      </c>
      <c r="G170" s="1" t="n">
        <v>360</v>
      </c>
      <c r="I170" s="1" t="n">
        <v>16</v>
      </c>
      <c r="J170" s="1" t="n">
        <f aca="false">L$2*G170/POWER(I170,L$1)</f>
        <v>0.0858306884765625</v>
      </c>
      <c r="M170" s="1" t="n">
        <v>360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n">
        <v>32</v>
      </c>
      <c r="E171" s="1" t="n">
        <v>32</v>
      </c>
      <c r="F171" s="1" t="s">
        <v>9</v>
      </c>
      <c r="G171" s="1" t="n">
        <v>312</v>
      </c>
      <c r="I171" s="1" t="n">
        <v>16</v>
      </c>
      <c r="J171" s="1" t="n">
        <f aca="false">L$2*G171/POWER(I171,L$1)</f>
        <v>0.0743865966796875</v>
      </c>
      <c r="M171" s="1" t="n">
        <v>312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n">
        <v>31</v>
      </c>
      <c r="E172" s="1" t="n">
        <v>31</v>
      </c>
      <c r="F172" s="1" t="s">
        <v>9</v>
      </c>
      <c r="G172" s="1" t="n">
        <v>344</v>
      </c>
      <c r="I172" s="1" t="n">
        <v>16</v>
      </c>
      <c r="J172" s="1" t="n">
        <f aca="false">L$2*G172/POWER(I172,L$1)</f>
        <v>0.0820159912109375</v>
      </c>
      <c r="M172" s="1" t="n">
        <v>344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n">
        <v>30</v>
      </c>
      <c r="E173" s="1" t="n">
        <v>30</v>
      </c>
      <c r="F173" s="1" t="s">
        <v>9</v>
      </c>
      <c r="G173" s="1" t="n">
        <v>328</v>
      </c>
      <c r="I173" s="1" t="n">
        <v>16</v>
      </c>
      <c r="J173" s="1" t="n">
        <f aca="false">L$2*G173/POWER(I173,L$1)</f>
        <v>0.0782012939453125</v>
      </c>
      <c r="M173" s="1" t="n">
        <v>328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n">
        <v>29</v>
      </c>
      <c r="E174" s="1" t="n">
        <v>29</v>
      </c>
      <c r="F174" s="1" t="s">
        <v>9</v>
      </c>
      <c r="G174" s="1" t="n">
        <v>328</v>
      </c>
      <c r="I174" s="1" t="n">
        <v>16</v>
      </c>
      <c r="J174" s="1" t="n">
        <f aca="false">L$2*G174/POWER(I174,L$1)</f>
        <v>0.0782012939453125</v>
      </c>
      <c r="M174" s="1" t="n">
        <v>328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n">
        <v>28</v>
      </c>
      <c r="E175" s="1" t="n">
        <v>28</v>
      </c>
      <c r="F175" s="1" t="s">
        <v>9</v>
      </c>
      <c r="G175" s="1" t="n">
        <v>344</v>
      </c>
      <c r="I175" s="1" t="n">
        <v>16</v>
      </c>
      <c r="J175" s="1" t="n">
        <f aca="false">L$2*G175/POWER(I175,L$1)</f>
        <v>0.0820159912109375</v>
      </c>
      <c r="M175" s="1" t="n">
        <v>344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n">
        <v>27</v>
      </c>
      <c r="E176" s="1" t="n">
        <v>27</v>
      </c>
      <c r="F176" s="1" t="s">
        <v>9</v>
      </c>
      <c r="G176" s="1" t="n">
        <v>375</v>
      </c>
      <c r="I176" s="1" t="n">
        <v>16</v>
      </c>
      <c r="J176" s="1" t="n">
        <f aca="false">L$2*G176/POWER(I176,L$1)</f>
        <v>0.0894069671630859</v>
      </c>
      <c r="M176" s="1" t="n">
        <v>375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n">
        <v>26</v>
      </c>
      <c r="E177" s="1" t="n">
        <v>26</v>
      </c>
      <c r="F177" s="1" t="s">
        <v>9</v>
      </c>
      <c r="G177" s="1" t="n">
        <v>344</v>
      </c>
      <c r="I177" s="1" t="n">
        <v>16</v>
      </c>
      <c r="J177" s="1" t="n">
        <f aca="false">L$2*G177/POWER(I177,L$1)</f>
        <v>0.0820159912109375</v>
      </c>
      <c r="M177" s="1" t="n">
        <v>344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n">
        <v>25</v>
      </c>
      <c r="E178" s="1" t="n">
        <v>25</v>
      </c>
      <c r="F178" s="1" t="s">
        <v>9</v>
      </c>
      <c r="G178" s="1" t="n">
        <v>329</v>
      </c>
      <c r="I178" s="1" t="n">
        <v>16</v>
      </c>
      <c r="J178" s="1" t="n">
        <f aca="false">L$2*G178/POWER(I178,L$1)</f>
        <v>0.0784397125244141</v>
      </c>
      <c r="M178" s="1" t="n">
        <v>329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n">
        <v>24</v>
      </c>
      <c r="E179" s="1" t="n">
        <v>24</v>
      </c>
      <c r="F179" s="1" t="s">
        <v>9</v>
      </c>
      <c r="G179" s="1" t="n">
        <v>312</v>
      </c>
      <c r="I179" s="1" t="n">
        <v>16</v>
      </c>
      <c r="J179" s="1" t="n">
        <f aca="false">L$2*G179/POWER(I179,L$1)</f>
        <v>0.0743865966796875</v>
      </c>
      <c r="M179" s="1" t="n">
        <v>312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n">
        <v>23</v>
      </c>
      <c r="E180" s="1" t="n">
        <v>23</v>
      </c>
      <c r="F180" s="1" t="s">
        <v>9</v>
      </c>
      <c r="G180" s="1" t="n">
        <v>328</v>
      </c>
      <c r="I180" s="1" t="n">
        <v>16</v>
      </c>
      <c r="J180" s="1" t="n">
        <f aca="false">L$2*G180/POWER(I180,L$1)</f>
        <v>0.0782012939453125</v>
      </c>
      <c r="M180" s="1" t="n">
        <v>328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n">
        <v>22</v>
      </c>
      <c r="E181" s="1" t="n">
        <v>22</v>
      </c>
      <c r="F181" s="1" t="s">
        <v>9</v>
      </c>
      <c r="G181" s="1" t="n">
        <v>328</v>
      </c>
      <c r="I181" s="1" t="n">
        <v>16</v>
      </c>
      <c r="J181" s="1" t="n">
        <f aca="false">L$2*G181/POWER(I181,L$1)</f>
        <v>0.0782012939453125</v>
      </c>
      <c r="M181" s="1" t="n">
        <v>328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n">
        <v>21</v>
      </c>
      <c r="E182" s="1" t="n">
        <v>21</v>
      </c>
      <c r="F182" s="1" t="s">
        <v>9</v>
      </c>
      <c r="G182" s="1" t="n">
        <v>328</v>
      </c>
      <c r="I182" s="1" t="n">
        <v>16</v>
      </c>
      <c r="J182" s="1" t="n">
        <f aca="false">L$2*G182/POWER(I182,L$1)</f>
        <v>0.0782012939453125</v>
      </c>
      <c r="M182" s="1" t="n">
        <v>328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n">
        <v>20</v>
      </c>
      <c r="E183" s="1" t="n">
        <v>21</v>
      </c>
      <c r="F183" s="1" t="s">
        <v>11</v>
      </c>
      <c r="G183" s="1" t="n">
        <v>329</v>
      </c>
      <c r="I183" s="1" t="n">
        <v>16</v>
      </c>
      <c r="J183" s="1" t="n">
        <f aca="false">L$2*G183/POWER(I183,L$1)</f>
        <v>0.0784397125244141</v>
      </c>
      <c r="M183" s="1" t="n">
        <v>329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n">
        <v>19</v>
      </c>
      <c r="E184" s="1" t="n">
        <v>20</v>
      </c>
      <c r="F184" s="1" t="s">
        <v>11</v>
      </c>
      <c r="G184" s="1" t="n">
        <v>312</v>
      </c>
      <c r="I184" s="1" t="n">
        <v>16</v>
      </c>
      <c r="J184" s="1" t="n">
        <f aca="false">L$2*G184/POWER(I184,L$1)</f>
        <v>0.0743865966796875</v>
      </c>
      <c r="M184" s="1" t="n">
        <v>312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n">
        <v>18</v>
      </c>
      <c r="E185" s="1" t="n">
        <v>19</v>
      </c>
      <c r="F185" s="1" t="s">
        <v>11</v>
      </c>
      <c r="G185" s="1" t="n">
        <v>328</v>
      </c>
      <c r="I185" s="1" t="n">
        <v>16</v>
      </c>
      <c r="J185" s="1" t="n">
        <f aca="false">L$2*G185/POWER(I185,L$1)</f>
        <v>0.0782012939453125</v>
      </c>
      <c r="M185" s="1" t="n">
        <v>328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n">
        <v>17</v>
      </c>
      <c r="E186" s="1" t="n">
        <v>19</v>
      </c>
      <c r="F186" s="1" t="s">
        <v>11</v>
      </c>
      <c r="G186" s="1" t="n">
        <v>328</v>
      </c>
      <c r="I186" s="1" t="n">
        <v>16</v>
      </c>
      <c r="J186" s="1" t="n">
        <f aca="false">L$2*G186/POWER(I186,L$1)</f>
        <v>0.0782012939453125</v>
      </c>
      <c r="M186" s="1" t="n">
        <v>328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n">
        <v>16</v>
      </c>
      <c r="E187" s="1" t="n">
        <v>17</v>
      </c>
      <c r="F187" s="1" t="s">
        <v>11</v>
      </c>
      <c r="G187" s="1" t="n">
        <v>312</v>
      </c>
      <c r="I187" s="1" t="n">
        <v>16</v>
      </c>
      <c r="J187" s="1" t="n">
        <f aca="false">L$2*G187/POWER(I187,L$1)</f>
        <v>0.0743865966796875</v>
      </c>
      <c r="M187" s="1" t="n">
        <v>312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n">
        <v>48</v>
      </c>
      <c r="E188" s="1" t="n">
        <v>48</v>
      </c>
      <c r="F188" s="1" t="s">
        <v>9</v>
      </c>
      <c r="G188" s="1" t="n">
        <v>563</v>
      </c>
      <c r="I188" s="1" t="n">
        <v>17</v>
      </c>
      <c r="J188" s="1" t="n">
        <f aca="false">L$2*G188/POWER(I188,L$1)</f>
        <v>0.0932985422019923</v>
      </c>
      <c r="M188" s="1" t="n">
        <v>563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n">
        <v>44</v>
      </c>
      <c r="E189" s="1" t="n">
        <v>44</v>
      </c>
      <c r="F189" s="1" t="s">
        <v>9</v>
      </c>
      <c r="G189" s="1" t="n">
        <v>484</v>
      </c>
      <c r="I189" s="1" t="n">
        <v>17</v>
      </c>
      <c r="J189" s="1" t="n">
        <f aca="false">L$2*G189/POWER(I189,L$1)</f>
        <v>0.0802069172748921</v>
      </c>
      <c r="M189" s="1" t="n">
        <v>484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n">
        <v>40</v>
      </c>
      <c r="E190" s="1" t="n">
        <v>40</v>
      </c>
      <c r="F190" s="1" t="s">
        <v>9</v>
      </c>
      <c r="G190" s="1" t="n">
        <v>469</v>
      </c>
      <c r="I190" s="1" t="n">
        <v>17</v>
      </c>
      <c r="J190" s="1" t="n">
        <f aca="false">L$2*G190/POWER(I190,L$1)</f>
        <v>0.0777211657064554</v>
      </c>
      <c r="M190" s="1" t="n">
        <v>469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n">
        <v>37</v>
      </c>
      <c r="E191" s="1" t="n">
        <v>37</v>
      </c>
      <c r="F191" s="1" t="s">
        <v>9</v>
      </c>
      <c r="G191" s="1" t="n">
        <v>485</v>
      </c>
      <c r="I191" s="1" t="n">
        <v>17</v>
      </c>
      <c r="J191" s="1" t="n">
        <f aca="false">L$2*G191/POWER(I191,L$1)</f>
        <v>0.0803726340461212</v>
      </c>
      <c r="M191" s="1" t="n">
        <v>485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n">
        <v>36</v>
      </c>
      <c r="E192" s="1" t="n">
        <v>36</v>
      </c>
      <c r="F192" s="1" t="s">
        <v>9</v>
      </c>
      <c r="G192" s="1" t="n">
        <v>469</v>
      </c>
      <c r="I192" s="1" t="n">
        <v>17</v>
      </c>
      <c r="J192" s="1" t="n">
        <f aca="false">L$2*G192/POWER(I192,L$1)</f>
        <v>0.0777211657064554</v>
      </c>
      <c r="M192" s="1" t="n">
        <v>469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n">
        <v>34</v>
      </c>
      <c r="E193" s="1" t="n">
        <v>34</v>
      </c>
      <c r="F193" s="1" t="s">
        <v>9</v>
      </c>
      <c r="G193" s="1" t="n">
        <v>469</v>
      </c>
      <c r="I193" s="1" t="n">
        <v>17</v>
      </c>
      <c r="J193" s="1" t="n">
        <f aca="false">L$2*G193/POWER(I193,L$1)</f>
        <v>0.0777211657064554</v>
      </c>
      <c r="M193" s="1" t="n">
        <v>469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n">
        <v>33</v>
      </c>
      <c r="E194" s="1" t="n">
        <v>33</v>
      </c>
      <c r="F194" s="1" t="s">
        <v>9</v>
      </c>
      <c r="G194" s="1" t="n">
        <v>485</v>
      </c>
      <c r="I194" s="1" t="n">
        <v>17</v>
      </c>
      <c r="J194" s="1" t="n">
        <f aca="false">L$2*G194/POWER(I194,L$1)</f>
        <v>0.0803726340461212</v>
      </c>
      <c r="M194" s="1" t="n">
        <v>485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n">
        <v>32</v>
      </c>
      <c r="E195" s="1" t="n">
        <v>32</v>
      </c>
      <c r="F195" s="1" t="s">
        <v>9</v>
      </c>
      <c r="G195" s="1" t="n">
        <v>469</v>
      </c>
      <c r="I195" s="1" t="n">
        <v>17</v>
      </c>
      <c r="J195" s="1" t="n">
        <f aca="false">L$2*G195/POWER(I195,L$1)</f>
        <v>0.0777211657064554</v>
      </c>
      <c r="M195" s="1" t="n">
        <v>469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n">
        <v>31</v>
      </c>
      <c r="E196" s="1" t="n">
        <v>31</v>
      </c>
      <c r="F196" s="1" t="s">
        <v>9</v>
      </c>
      <c r="G196" s="1" t="n">
        <v>469</v>
      </c>
      <c r="I196" s="1" t="n">
        <v>17</v>
      </c>
      <c r="J196" s="1" t="n">
        <f aca="false">L$2*G196/POWER(I196,L$1)</f>
        <v>0.0777211657064554</v>
      </c>
      <c r="M196" s="1" t="n">
        <v>469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n">
        <v>30</v>
      </c>
      <c r="E197" s="1" t="n">
        <v>30</v>
      </c>
      <c r="F197" s="1" t="s">
        <v>9</v>
      </c>
      <c r="G197" s="1" t="n">
        <v>469</v>
      </c>
      <c r="I197" s="1" t="n">
        <v>17</v>
      </c>
      <c r="J197" s="1" t="n">
        <f aca="false">L$2*G197/POWER(I197,L$1)</f>
        <v>0.0777211657064554</v>
      </c>
      <c r="M197" s="1" t="n">
        <v>469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n">
        <v>29</v>
      </c>
      <c r="E198" s="1" t="n">
        <v>29</v>
      </c>
      <c r="F198" s="1" t="s">
        <v>9</v>
      </c>
      <c r="G198" s="1" t="n">
        <v>469</v>
      </c>
      <c r="I198" s="1" t="n">
        <v>17</v>
      </c>
      <c r="J198" s="1" t="n">
        <f aca="false">L$2*G198/POWER(I198,L$1)</f>
        <v>0.0777211657064554</v>
      </c>
      <c r="M198" s="1" t="n">
        <v>469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n">
        <v>28</v>
      </c>
      <c r="E199" s="1" t="n">
        <v>28</v>
      </c>
      <c r="F199" s="1" t="s">
        <v>9</v>
      </c>
      <c r="G199" s="1" t="n">
        <v>453</v>
      </c>
      <c r="I199" s="1" t="n">
        <v>17</v>
      </c>
      <c r="J199" s="1" t="n">
        <f aca="false">L$2*G199/POWER(I199,L$1)</f>
        <v>0.0750696973667895</v>
      </c>
      <c r="M199" s="1" t="n">
        <v>453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n">
        <v>27</v>
      </c>
      <c r="E200" s="1" t="n">
        <v>27</v>
      </c>
      <c r="F200" s="1" t="s">
        <v>9</v>
      </c>
      <c r="G200" s="1" t="n">
        <v>453</v>
      </c>
      <c r="I200" s="1" t="n">
        <v>17</v>
      </c>
      <c r="J200" s="1" t="n">
        <f aca="false">L$2*G200/POWER(I200,L$1)</f>
        <v>0.0750696973667895</v>
      </c>
      <c r="M200" s="1" t="n">
        <v>453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n">
        <v>26</v>
      </c>
      <c r="E201" s="1" t="n">
        <v>27</v>
      </c>
      <c r="F201" s="1" t="s">
        <v>11</v>
      </c>
      <c r="G201" s="1" t="n">
        <v>516</v>
      </c>
      <c r="I201" s="1" t="n">
        <v>17</v>
      </c>
      <c r="J201" s="1" t="n">
        <f aca="false">L$2*G201/POWER(I201,L$1)</f>
        <v>0.0855098539542238</v>
      </c>
      <c r="M201" s="1" t="n">
        <v>516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n">
        <v>25</v>
      </c>
      <c r="E202" s="1" t="n">
        <v>25</v>
      </c>
      <c r="F202" s="1" t="s">
        <v>9</v>
      </c>
      <c r="G202" s="1" t="n">
        <v>500</v>
      </c>
      <c r="I202" s="1" t="n">
        <v>17</v>
      </c>
      <c r="J202" s="1" t="n">
        <f aca="false">L$2*G202/POWER(I202,L$1)</f>
        <v>0.082858385614558</v>
      </c>
      <c r="M202" s="1" t="n">
        <v>500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n">
        <v>24</v>
      </c>
      <c r="E203" s="1" t="n">
        <v>27</v>
      </c>
      <c r="F203" s="1" t="s">
        <v>11</v>
      </c>
      <c r="G203" s="1" t="n">
        <v>453</v>
      </c>
      <c r="I203" s="1" t="n">
        <v>17</v>
      </c>
      <c r="J203" s="1" t="n">
        <f aca="false">L$2*G203/POWER(I203,L$1)</f>
        <v>0.0750696973667895</v>
      </c>
      <c r="M203" s="1" t="n">
        <v>453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n">
        <v>23</v>
      </c>
      <c r="E204" s="1" t="n">
        <v>24</v>
      </c>
      <c r="F204" s="1" t="s">
        <v>11</v>
      </c>
      <c r="G204" s="1" t="n">
        <v>469</v>
      </c>
      <c r="I204" s="1" t="n">
        <v>17</v>
      </c>
      <c r="J204" s="1" t="n">
        <f aca="false">L$2*G204/POWER(I204,L$1)</f>
        <v>0.0777211657064554</v>
      </c>
      <c r="M204" s="1" t="n">
        <v>469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n">
        <v>22</v>
      </c>
      <c r="E205" s="1" t="n">
        <v>22</v>
      </c>
      <c r="F205" s="1" t="s">
        <v>9</v>
      </c>
      <c r="G205" s="1" t="n">
        <v>500</v>
      </c>
      <c r="I205" s="1" t="n">
        <v>17</v>
      </c>
      <c r="J205" s="1" t="n">
        <f aca="false">L$2*G205/POWER(I205,L$1)</f>
        <v>0.082858385614558</v>
      </c>
      <c r="M205" s="1" t="n">
        <v>500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n">
        <v>21</v>
      </c>
      <c r="E206" s="1" t="n">
        <v>22</v>
      </c>
      <c r="F206" s="1" t="s">
        <v>11</v>
      </c>
      <c r="G206" s="1" t="n">
        <v>453</v>
      </c>
      <c r="I206" s="1" t="n">
        <v>17</v>
      </c>
      <c r="J206" s="1" t="n">
        <f aca="false">L$2*G206/POWER(I206,L$1)</f>
        <v>0.0750696973667895</v>
      </c>
      <c r="M206" s="1" t="n">
        <v>453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n">
        <v>20</v>
      </c>
      <c r="E207" s="1" t="n">
        <v>21</v>
      </c>
      <c r="F207" s="1" t="s">
        <v>11</v>
      </c>
      <c r="G207" s="1" t="n">
        <v>484</v>
      </c>
      <c r="I207" s="1" t="n">
        <v>17</v>
      </c>
      <c r="J207" s="1" t="n">
        <f aca="false">L$2*G207/POWER(I207,L$1)</f>
        <v>0.0802069172748921</v>
      </c>
      <c r="M207" s="1" t="n">
        <v>484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n">
        <v>19</v>
      </c>
      <c r="E208" s="1" t="n">
        <v>20</v>
      </c>
      <c r="F208" s="1" t="s">
        <v>11</v>
      </c>
      <c r="G208" s="1" t="n">
        <v>453</v>
      </c>
      <c r="I208" s="1" t="n">
        <v>17</v>
      </c>
      <c r="J208" s="1" t="n">
        <f aca="false">L$2*G208/POWER(I208,L$1)</f>
        <v>0.0750696973667895</v>
      </c>
      <c r="M208" s="1" t="n">
        <v>453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n">
        <v>18</v>
      </c>
      <c r="E209" s="1" t="n">
        <v>19</v>
      </c>
      <c r="F209" s="1" t="s">
        <v>11</v>
      </c>
      <c r="G209" s="1" t="n">
        <v>468</v>
      </c>
      <c r="I209" s="1" t="n">
        <v>17</v>
      </c>
      <c r="J209" s="1" t="n">
        <f aca="false">L$2*G209/POWER(I209,L$1)</f>
        <v>0.0775554489352262</v>
      </c>
      <c r="M209" s="1" t="n">
        <v>468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n">
        <v>17</v>
      </c>
      <c r="E210" s="1" t="n">
        <v>20</v>
      </c>
      <c r="F210" s="1" t="s">
        <v>11</v>
      </c>
      <c r="G210" s="1" t="n">
        <v>437</v>
      </c>
      <c r="I210" s="1" t="n">
        <v>17</v>
      </c>
      <c r="J210" s="1" t="n">
        <f aca="false">L$2*G210/POWER(I210,L$1)</f>
        <v>0.0724182290271237</v>
      </c>
      <c r="M210" s="1" t="n">
        <v>437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n">
        <v>48</v>
      </c>
      <c r="E211" s="1" t="n">
        <v>48</v>
      </c>
      <c r="F211" s="1" t="s">
        <v>9</v>
      </c>
      <c r="G211" s="1" t="n">
        <v>719</v>
      </c>
      <c r="I211" s="1" t="n">
        <v>18</v>
      </c>
      <c r="J211" s="1" t="n">
        <f aca="false">L$2*G211/POWER(I211,L$1)</f>
        <v>0.084557834265704</v>
      </c>
      <c r="M211" s="1" t="n">
        <v>719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n">
        <v>44</v>
      </c>
      <c r="E212" s="1" t="n">
        <v>44</v>
      </c>
      <c r="F212" s="1" t="s">
        <v>9</v>
      </c>
      <c r="G212" s="1" t="n">
        <v>672</v>
      </c>
      <c r="I212" s="1" t="n">
        <v>18</v>
      </c>
      <c r="J212" s="1" t="n">
        <f aca="false">L$2*G212/POWER(I212,L$1)</f>
        <v>0.0790304097726747</v>
      </c>
      <c r="M212" s="1" t="n">
        <v>672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n">
        <v>40</v>
      </c>
      <c r="E213" s="1" t="n">
        <v>40</v>
      </c>
      <c r="F213" s="1" t="s">
        <v>9</v>
      </c>
      <c r="G213" s="1" t="n">
        <v>656</v>
      </c>
      <c r="I213" s="1" t="n">
        <v>18</v>
      </c>
      <c r="J213" s="1" t="n">
        <f aca="false">L$2*G213/POWER(I213,L$1)</f>
        <v>0.0771487333495158</v>
      </c>
      <c r="M213" s="1" t="n">
        <v>656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n">
        <v>37</v>
      </c>
      <c r="E214" s="1" t="n">
        <v>37</v>
      </c>
      <c r="F214" s="1" t="s">
        <v>9</v>
      </c>
      <c r="G214" s="1" t="n">
        <v>719</v>
      </c>
      <c r="I214" s="1" t="n">
        <v>18</v>
      </c>
      <c r="J214" s="1" t="n">
        <f aca="false">L$2*G214/POWER(I214,L$1)</f>
        <v>0.084557834265704</v>
      </c>
      <c r="M214" s="1" t="n">
        <v>719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n">
        <v>36</v>
      </c>
      <c r="E215" s="1" t="n">
        <v>36</v>
      </c>
      <c r="F215" s="1" t="s">
        <v>9</v>
      </c>
      <c r="G215" s="1" t="n">
        <v>656</v>
      </c>
      <c r="I215" s="1" t="n">
        <v>18</v>
      </c>
      <c r="J215" s="1" t="n">
        <f aca="false">L$2*G215/POWER(I215,L$1)</f>
        <v>0.0771487333495158</v>
      </c>
      <c r="M215" s="1" t="n">
        <v>656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n">
        <v>34</v>
      </c>
      <c r="E216" s="1" t="n">
        <v>34</v>
      </c>
      <c r="F216" s="1" t="s">
        <v>9</v>
      </c>
      <c r="G216" s="1" t="n">
        <v>672</v>
      </c>
      <c r="I216" s="1" t="n">
        <v>18</v>
      </c>
      <c r="J216" s="1" t="n">
        <f aca="false">L$2*G216/POWER(I216,L$1)</f>
        <v>0.0790304097726747</v>
      </c>
      <c r="M216" s="1" t="n">
        <v>672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n">
        <v>33</v>
      </c>
      <c r="E217" s="1" t="n">
        <v>33</v>
      </c>
      <c r="F217" s="1" t="s">
        <v>9</v>
      </c>
      <c r="G217" s="1" t="n">
        <v>687</v>
      </c>
      <c r="I217" s="1" t="n">
        <v>18</v>
      </c>
      <c r="J217" s="1" t="n">
        <f aca="false">L$2*G217/POWER(I217,L$1)</f>
        <v>0.0807944814193862</v>
      </c>
      <c r="M217" s="1" t="n">
        <v>687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n">
        <v>32</v>
      </c>
      <c r="E218" s="1" t="n">
        <v>32</v>
      </c>
      <c r="F218" s="1" t="s">
        <v>9</v>
      </c>
      <c r="G218" s="1" t="n">
        <v>687</v>
      </c>
      <c r="I218" s="1" t="n">
        <v>18</v>
      </c>
      <c r="J218" s="1" t="n">
        <f aca="false">L$2*G218/POWER(I218,L$1)</f>
        <v>0.0807944814193862</v>
      </c>
      <c r="M218" s="1" t="n">
        <v>687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n">
        <v>31</v>
      </c>
      <c r="E219" s="1" t="n">
        <v>31</v>
      </c>
      <c r="F219" s="1" t="s">
        <v>9</v>
      </c>
      <c r="G219" s="1" t="n">
        <v>703</v>
      </c>
      <c r="I219" s="1" t="n">
        <v>18</v>
      </c>
      <c r="J219" s="1" t="n">
        <f aca="false">L$2*G219/POWER(I219,L$1)</f>
        <v>0.0826761578425451</v>
      </c>
      <c r="M219" s="1" t="n">
        <v>703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n">
        <v>30</v>
      </c>
      <c r="E220" s="1" t="n">
        <v>30</v>
      </c>
      <c r="F220" s="1" t="s">
        <v>9</v>
      </c>
      <c r="G220" s="1" t="n">
        <v>719</v>
      </c>
      <c r="I220" s="1" t="n">
        <v>18</v>
      </c>
      <c r="J220" s="1" t="n">
        <f aca="false">L$2*G220/POWER(I220,L$1)</f>
        <v>0.084557834265704</v>
      </c>
      <c r="M220" s="1" t="n">
        <v>719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n">
        <v>29</v>
      </c>
      <c r="E221" s="1" t="n">
        <v>29</v>
      </c>
      <c r="F221" s="1" t="s">
        <v>9</v>
      </c>
      <c r="G221" s="1" t="n">
        <v>672</v>
      </c>
      <c r="I221" s="1" t="n">
        <v>18</v>
      </c>
      <c r="J221" s="1" t="n">
        <f aca="false">L$2*G221/POWER(I221,L$1)</f>
        <v>0.0790304097726747</v>
      </c>
      <c r="M221" s="1" t="n">
        <v>672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n">
        <v>28</v>
      </c>
      <c r="E222" s="1" t="n">
        <v>28</v>
      </c>
      <c r="F222" s="1" t="s">
        <v>9</v>
      </c>
      <c r="G222" s="1" t="n">
        <v>704</v>
      </c>
      <c r="I222" s="1" t="n">
        <v>18</v>
      </c>
      <c r="J222" s="1" t="n">
        <f aca="false">L$2*G222/POWER(I222,L$1)</f>
        <v>0.0827937626189925</v>
      </c>
      <c r="M222" s="1" t="n">
        <v>704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n">
        <v>27</v>
      </c>
      <c r="E223" s="1" t="n">
        <v>27</v>
      </c>
      <c r="F223" s="1" t="s">
        <v>9</v>
      </c>
      <c r="G223" s="1" t="n">
        <v>672</v>
      </c>
      <c r="I223" s="1" t="n">
        <v>18</v>
      </c>
      <c r="J223" s="1" t="n">
        <f aca="false">L$2*G223/POWER(I223,L$1)</f>
        <v>0.0790304097726747</v>
      </c>
      <c r="M223" s="1" t="n">
        <v>672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n">
        <v>26</v>
      </c>
      <c r="E224" s="1" t="n">
        <v>27</v>
      </c>
      <c r="F224" s="1" t="s">
        <v>11</v>
      </c>
      <c r="G224" s="1" t="n">
        <v>703</v>
      </c>
      <c r="I224" s="1" t="n">
        <v>18</v>
      </c>
      <c r="J224" s="1" t="n">
        <f aca="false">L$2*G224/POWER(I224,L$1)</f>
        <v>0.0826761578425451</v>
      </c>
      <c r="M224" s="1" t="n">
        <v>703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n">
        <v>25</v>
      </c>
      <c r="E225" s="1" t="n">
        <v>27</v>
      </c>
      <c r="F225" s="1" t="s">
        <v>11</v>
      </c>
      <c r="G225" s="1" t="n">
        <v>657</v>
      </c>
      <c r="I225" s="1" t="n">
        <v>18</v>
      </c>
      <c r="J225" s="1" t="n">
        <f aca="false">L$2*G225/POWER(I225,L$1)</f>
        <v>0.0772663381259632</v>
      </c>
      <c r="M225" s="1" t="n">
        <v>657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n">
        <v>24</v>
      </c>
      <c r="E226" s="1" t="n">
        <v>26</v>
      </c>
      <c r="F226" s="1" t="s">
        <v>11</v>
      </c>
      <c r="G226" s="1" t="n">
        <v>703</v>
      </c>
      <c r="I226" s="1" t="n">
        <v>18</v>
      </c>
      <c r="J226" s="1" t="n">
        <f aca="false">L$2*G226/POWER(I226,L$1)</f>
        <v>0.0826761578425451</v>
      </c>
      <c r="M226" s="1" t="n">
        <v>703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n">
        <v>23</v>
      </c>
      <c r="E227" s="1" t="n">
        <v>23</v>
      </c>
      <c r="F227" s="1" t="s">
        <v>9</v>
      </c>
      <c r="G227" s="1" t="n">
        <v>672</v>
      </c>
      <c r="I227" s="1" t="n">
        <v>18</v>
      </c>
      <c r="J227" s="1" t="n">
        <f aca="false">L$2*G227/POWER(I227,L$1)</f>
        <v>0.0790304097726747</v>
      </c>
      <c r="M227" s="1" t="n">
        <v>672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n">
        <v>22</v>
      </c>
      <c r="E228" s="1" t="n">
        <v>22</v>
      </c>
      <c r="F228" s="1" t="s">
        <v>9</v>
      </c>
      <c r="G228" s="1" t="n">
        <v>687</v>
      </c>
      <c r="I228" s="1" t="n">
        <v>18</v>
      </c>
      <c r="J228" s="1" t="n">
        <f aca="false">L$2*G228/POWER(I228,L$1)</f>
        <v>0.0807944814193862</v>
      </c>
      <c r="M228" s="1" t="n">
        <v>687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n">
        <v>21</v>
      </c>
      <c r="E229" s="1" t="n">
        <v>21</v>
      </c>
      <c r="F229" s="1" t="s">
        <v>9</v>
      </c>
      <c r="G229" s="1" t="n">
        <v>656</v>
      </c>
      <c r="I229" s="1" t="n">
        <v>18</v>
      </c>
      <c r="J229" s="1" t="n">
        <f aca="false">L$2*G229/POWER(I229,L$1)</f>
        <v>0.0771487333495158</v>
      </c>
      <c r="M229" s="1" t="n">
        <v>656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n">
        <v>20</v>
      </c>
      <c r="E230" s="1" t="n">
        <v>22</v>
      </c>
      <c r="F230" s="1" t="s">
        <v>11</v>
      </c>
      <c r="G230" s="1" t="n">
        <v>703</v>
      </c>
      <c r="I230" s="1" t="n">
        <v>18</v>
      </c>
      <c r="J230" s="1" t="n">
        <f aca="false">L$2*G230/POWER(I230,L$1)</f>
        <v>0.0826761578425451</v>
      </c>
      <c r="M230" s="1" t="n">
        <v>703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n">
        <v>19</v>
      </c>
      <c r="E231" s="1" t="n">
        <v>21</v>
      </c>
      <c r="F231" s="1" t="s">
        <v>11</v>
      </c>
      <c r="G231" s="1" t="n">
        <v>656</v>
      </c>
      <c r="I231" s="1" t="n">
        <v>18</v>
      </c>
      <c r="J231" s="1" t="n">
        <f aca="false">L$2*G231/POWER(I231,L$1)</f>
        <v>0.0771487333495158</v>
      </c>
      <c r="M231" s="1" t="n">
        <v>656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n">
        <v>18</v>
      </c>
      <c r="E232" s="1" t="n">
        <v>19</v>
      </c>
      <c r="F232" s="1" t="s">
        <v>11</v>
      </c>
      <c r="G232" s="1" t="n">
        <v>672</v>
      </c>
      <c r="I232" s="1" t="n">
        <v>18</v>
      </c>
      <c r="J232" s="1" t="n">
        <f aca="false">L$2*G232/POWER(I232,L$1)</f>
        <v>0.0790304097726747</v>
      </c>
      <c r="M232" s="1" t="n">
        <v>672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n">
        <v>48</v>
      </c>
      <c r="E233" s="1" t="n">
        <v>48</v>
      </c>
      <c r="F233" s="1" t="s">
        <v>9</v>
      </c>
      <c r="G233" s="1" t="n">
        <v>1000</v>
      </c>
      <c r="I233" s="1" t="n">
        <v>19</v>
      </c>
      <c r="J233" s="1" t="n">
        <f aca="false">L$2*G233/POWER(I233,L$1)</f>
        <v>0.0850233838749879</v>
      </c>
      <c r="M233" s="1" t="n">
        <v>1000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n">
        <v>44</v>
      </c>
      <c r="E234" s="1" t="n">
        <v>44</v>
      </c>
      <c r="F234" s="1" t="s">
        <v>9</v>
      </c>
      <c r="G234" s="1" t="n">
        <v>1047</v>
      </c>
      <c r="I234" s="1" t="n">
        <v>19</v>
      </c>
      <c r="J234" s="1" t="n">
        <f aca="false">L$2*G234/POWER(I234,L$1)</f>
        <v>0.0890194829171123</v>
      </c>
      <c r="M234" s="1" t="n">
        <v>1047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n">
        <v>40</v>
      </c>
      <c r="E235" s="1" t="n">
        <v>40</v>
      </c>
      <c r="F235" s="1" t="s">
        <v>9</v>
      </c>
      <c r="G235" s="1" t="n">
        <v>969</v>
      </c>
      <c r="I235" s="1" t="n">
        <v>19</v>
      </c>
      <c r="J235" s="1" t="n">
        <f aca="false">L$2*G235/POWER(I235,L$1)</f>
        <v>0.0823876589748633</v>
      </c>
      <c r="M235" s="1" t="n">
        <v>969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n">
        <v>37</v>
      </c>
      <c r="E236" s="1" t="n">
        <v>37</v>
      </c>
      <c r="F236" s="1" t="s">
        <v>9</v>
      </c>
      <c r="G236" s="1" t="n">
        <v>1000</v>
      </c>
      <c r="I236" s="1" t="n">
        <v>19</v>
      </c>
      <c r="J236" s="1" t="n">
        <f aca="false">L$2*G236/POWER(I236,L$1)</f>
        <v>0.0850233838749879</v>
      </c>
      <c r="M236" s="1" t="n">
        <v>1000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n">
        <v>36</v>
      </c>
      <c r="E237" s="1" t="n">
        <v>36</v>
      </c>
      <c r="F237" s="1" t="s">
        <v>9</v>
      </c>
      <c r="G237" s="1" t="n">
        <v>968</v>
      </c>
      <c r="I237" s="1" t="n">
        <v>19</v>
      </c>
      <c r="J237" s="1" t="n">
        <f aca="false">L$2*G237/POWER(I237,L$1)</f>
        <v>0.0823026355909883</v>
      </c>
      <c r="M237" s="1" t="n">
        <v>968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n">
        <v>34</v>
      </c>
      <c r="E238" s="1" t="n">
        <v>34</v>
      </c>
      <c r="F238" s="1" t="s">
        <v>9</v>
      </c>
      <c r="G238" s="1" t="n">
        <v>1000</v>
      </c>
      <c r="I238" s="1" t="n">
        <v>19</v>
      </c>
      <c r="J238" s="1" t="n">
        <f aca="false">L$2*G238/POWER(I238,L$1)</f>
        <v>0.0850233838749879</v>
      </c>
      <c r="M238" s="1" t="n">
        <v>1000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n">
        <v>33</v>
      </c>
      <c r="E239" s="1" t="n">
        <v>33</v>
      </c>
      <c r="F239" s="1" t="s">
        <v>9</v>
      </c>
      <c r="G239" s="1" t="n">
        <v>984</v>
      </c>
      <c r="I239" s="1" t="n">
        <v>19</v>
      </c>
      <c r="J239" s="1" t="n">
        <f aca="false">L$2*G239/POWER(I239,L$1)</f>
        <v>0.0836630097329881</v>
      </c>
      <c r="M239" s="1" t="n">
        <v>984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n">
        <v>32</v>
      </c>
      <c r="E240" s="1" t="n">
        <v>32</v>
      </c>
      <c r="F240" s="1" t="s">
        <v>9</v>
      </c>
      <c r="G240" s="1" t="n">
        <v>1000</v>
      </c>
      <c r="I240" s="1" t="n">
        <v>19</v>
      </c>
      <c r="J240" s="1" t="n">
        <f aca="false">L$2*G240/POWER(I240,L$1)</f>
        <v>0.0850233838749879</v>
      </c>
      <c r="M240" s="1" t="n">
        <v>1000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n">
        <v>31</v>
      </c>
      <c r="E241" s="1" t="n">
        <v>31</v>
      </c>
      <c r="F241" s="1" t="s">
        <v>9</v>
      </c>
      <c r="G241" s="1" t="n">
        <v>984</v>
      </c>
      <c r="I241" s="1" t="n">
        <v>19</v>
      </c>
      <c r="J241" s="1" t="n">
        <f aca="false">L$2*G241/POWER(I241,L$1)</f>
        <v>0.0836630097329881</v>
      </c>
      <c r="M241" s="1" t="n">
        <v>984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n">
        <v>30</v>
      </c>
      <c r="E242" s="1" t="n">
        <v>30</v>
      </c>
      <c r="F242" s="1" t="s">
        <v>9</v>
      </c>
      <c r="G242" s="1" t="n">
        <v>1015</v>
      </c>
      <c r="I242" s="1" t="n">
        <v>19</v>
      </c>
      <c r="J242" s="1" t="n">
        <f aca="false">L$2*G242/POWER(I242,L$1)</f>
        <v>0.0862987346331127</v>
      </c>
      <c r="M242" s="1" t="n">
        <v>1015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n">
        <v>29</v>
      </c>
      <c r="E243" s="1" t="n">
        <v>29</v>
      </c>
      <c r="F243" s="1" t="s">
        <v>9</v>
      </c>
      <c r="G243" s="1" t="n">
        <v>984</v>
      </c>
      <c r="I243" s="1" t="n">
        <v>19</v>
      </c>
      <c r="J243" s="1" t="n">
        <f aca="false">L$2*G243/POWER(I243,L$1)</f>
        <v>0.0836630097329881</v>
      </c>
      <c r="M243" s="1" t="n">
        <v>984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n">
        <v>28</v>
      </c>
      <c r="E244" s="1" t="n">
        <v>28</v>
      </c>
      <c r="F244" s="1" t="s">
        <v>9</v>
      </c>
      <c r="G244" s="1" t="n">
        <v>1015</v>
      </c>
      <c r="I244" s="1" t="n">
        <v>19</v>
      </c>
      <c r="J244" s="1" t="n">
        <f aca="false">L$2*G244/POWER(I244,L$1)</f>
        <v>0.0862987346331127</v>
      </c>
      <c r="M244" s="1" t="n">
        <v>1015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n">
        <v>27</v>
      </c>
      <c r="E245" s="1" t="n">
        <v>30</v>
      </c>
      <c r="F245" s="1" t="s">
        <v>11</v>
      </c>
      <c r="G245" s="1" t="n">
        <v>1016</v>
      </c>
      <c r="I245" s="1" t="n">
        <v>19</v>
      </c>
      <c r="J245" s="1" t="n">
        <f aca="false">L$2*G245/POWER(I245,L$1)</f>
        <v>0.0863837580169877</v>
      </c>
      <c r="M245" s="1" t="n">
        <v>1016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n">
        <v>26</v>
      </c>
      <c r="E246" s="1" t="n">
        <v>26</v>
      </c>
      <c r="F246" s="1" t="s">
        <v>9</v>
      </c>
      <c r="G246" s="1" t="n">
        <v>1000</v>
      </c>
      <c r="I246" s="1" t="n">
        <v>19</v>
      </c>
      <c r="J246" s="1" t="n">
        <f aca="false">L$2*G246/POWER(I246,L$1)</f>
        <v>0.0850233838749879</v>
      </c>
      <c r="M246" s="1" t="n">
        <v>1000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n">
        <v>25</v>
      </c>
      <c r="E247" s="1" t="n">
        <v>25</v>
      </c>
      <c r="F247" s="1" t="s">
        <v>9</v>
      </c>
      <c r="G247" s="1" t="n">
        <v>953</v>
      </c>
      <c r="I247" s="1" t="n">
        <v>19</v>
      </c>
      <c r="J247" s="1" t="n">
        <f aca="false">L$2*G247/POWER(I247,L$1)</f>
        <v>0.0810272848328635</v>
      </c>
      <c r="M247" s="1" t="n">
        <v>953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n">
        <v>24</v>
      </c>
      <c r="E248" s="1" t="n">
        <v>29</v>
      </c>
      <c r="F248" s="1" t="s">
        <v>11</v>
      </c>
      <c r="G248" s="1" t="n">
        <v>1000</v>
      </c>
      <c r="I248" s="1" t="n">
        <v>19</v>
      </c>
      <c r="J248" s="1" t="n">
        <f aca="false">L$2*G248/POWER(I248,L$1)</f>
        <v>0.0850233838749879</v>
      </c>
      <c r="M248" s="1" t="n">
        <v>1000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n">
        <v>23</v>
      </c>
      <c r="E249" s="1" t="n">
        <v>24</v>
      </c>
      <c r="F249" s="1" t="s">
        <v>11</v>
      </c>
      <c r="G249" s="1" t="n">
        <v>985</v>
      </c>
      <c r="I249" s="1" t="n">
        <v>19</v>
      </c>
      <c r="J249" s="1" t="n">
        <f aca="false">L$2*G249/POWER(I249,L$1)</f>
        <v>0.0837480331168631</v>
      </c>
      <c r="M249" s="1" t="n">
        <v>985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n">
        <v>22</v>
      </c>
      <c r="E250" s="1" t="n">
        <v>23</v>
      </c>
      <c r="F250" s="1" t="s">
        <v>11</v>
      </c>
      <c r="G250" s="1" t="n">
        <v>985</v>
      </c>
      <c r="I250" s="1" t="n">
        <v>19</v>
      </c>
      <c r="J250" s="1" t="n">
        <f aca="false">L$2*G250/POWER(I250,L$1)</f>
        <v>0.0837480331168631</v>
      </c>
      <c r="M250" s="1" t="n">
        <v>985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n">
        <v>21</v>
      </c>
      <c r="E251" s="1" t="n">
        <v>24</v>
      </c>
      <c r="F251" s="1" t="s">
        <v>11</v>
      </c>
      <c r="G251" s="1" t="n">
        <v>953</v>
      </c>
      <c r="I251" s="1" t="n">
        <v>19</v>
      </c>
      <c r="J251" s="1" t="n">
        <f aca="false">L$2*G251/POWER(I251,L$1)</f>
        <v>0.0810272848328635</v>
      </c>
      <c r="M251" s="1" t="n">
        <v>953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n">
        <v>20</v>
      </c>
      <c r="E252" s="1" t="n">
        <v>23</v>
      </c>
      <c r="F252" s="1" t="s">
        <v>11</v>
      </c>
      <c r="G252" s="1" t="n">
        <v>984</v>
      </c>
      <c r="I252" s="1" t="n">
        <v>19</v>
      </c>
      <c r="J252" s="1" t="n">
        <f aca="false">L$2*G252/POWER(I252,L$1)</f>
        <v>0.0836630097329881</v>
      </c>
      <c r="M252" s="1" t="n">
        <v>984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n">
        <v>19</v>
      </c>
      <c r="E253" s="1" t="n">
        <v>21</v>
      </c>
      <c r="F253" s="1" t="s">
        <v>11</v>
      </c>
      <c r="G253" s="1" t="n">
        <v>969</v>
      </c>
      <c r="I253" s="1" t="n">
        <v>19</v>
      </c>
      <c r="J253" s="1" t="n">
        <f aca="false">L$2*G253/POWER(I253,L$1)</f>
        <v>0.0823876589748633</v>
      </c>
      <c r="M253" s="1" t="n">
        <v>969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n">
        <v>48</v>
      </c>
      <c r="E254" s="1" t="n">
        <v>48</v>
      </c>
      <c r="F254" s="1" t="s">
        <v>9</v>
      </c>
      <c r="G254" s="1" t="n">
        <v>1422</v>
      </c>
      <c r="I254" s="1" t="n">
        <v>20</v>
      </c>
      <c r="J254" s="1" t="n">
        <f aca="false">L$2*G254/POWER(I254,L$1)</f>
        <v>0.088875</v>
      </c>
      <c r="M254" s="1" t="n">
        <v>1422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n">
        <v>44</v>
      </c>
      <c r="E255" s="1" t="n">
        <v>44</v>
      </c>
      <c r="F255" s="1" t="s">
        <v>9</v>
      </c>
      <c r="G255" s="1" t="n">
        <v>1437</v>
      </c>
      <c r="I255" s="1" t="n">
        <v>20</v>
      </c>
      <c r="J255" s="1" t="n">
        <f aca="false">L$2*G255/POWER(I255,L$1)</f>
        <v>0.0898125</v>
      </c>
      <c r="M255" s="1" t="n">
        <v>1437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n">
        <v>40</v>
      </c>
      <c r="E256" s="1" t="n">
        <v>40</v>
      </c>
      <c r="F256" s="1" t="s">
        <v>9</v>
      </c>
      <c r="G256" s="1" t="n">
        <v>1390</v>
      </c>
      <c r="I256" s="1" t="n">
        <v>20</v>
      </c>
      <c r="J256" s="1" t="n">
        <f aca="false">L$2*G256/POWER(I256,L$1)</f>
        <v>0.086875</v>
      </c>
      <c r="M256" s="1" t="n">
        <v>139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n">
        <v>37</v>
      </c>
      <c r="E257" s="1" t="n">
        <v>37</v>
      </c>
      <c r="F257" s="1" t="s">
        <v>9</v>
      </c>
      <c r="G257" s="1" t="n">
        <v>1406</v>
      </c>
      <c r="I257" s="1" t="n">
        <v>20</v>
      </c>
      <c r="J257" s="1" t="n">
        <f aca="false">L$2*G257/POWER(I257,L$1)</f>
        <v>0.087875</v>
      </c>
      <c r="M257" s="1" t="n">
        <v>1406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n">
        <v>36</v>
      </c>
      <c r="E258" s="1" t="n">
        <v>36</v>
      </c>
      <c r="F258" s="1" t="s">
        <v>9</v>
      </c>
      <c r="G258" s="1" t="n">
        <v>1422</v>
      </c>
      <c r="I258" s="1" t="n">
        <v>20</v>
      </c>
      <c r="J258" s="1" t="n">
        <f aca="false">L$2*G258/POWER(I258,L$1)</f>
        <v>0.088875</v>
      </c>
      <c r="M258" s="1" t="n">
        <v>1422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n">
        <v>34</v>
      </c>
      <c r="E259" s="1" t="n">
        <v>34</v>
      </c>
      <c r="F259" s="1" t="s">
        <v>9</v>
      </c>
      <c r="G259" s="1" t="n">
        <v>1391</v>
      </c>
      <c r="I259" s="1" t="n">
        <v>20</v>
      </c>
      <c r="J259" s="1" t="n">
        <f aca="false">L$2*G259/POWER(I259,L$1)</f>
        <v>0.0869375</v>
      </c>
      <c r="M259" s="1" t="n">
        <v>1391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n">
        <v>33</v>
      </c>
      <c r="E260" s="1" t="n">
        <v>33</v>
      </c>
      <c r="F260" s="1" t="s">
        <v>9</v>
      </c>
      <c r="G260" s="1" t="n">
        <v>1406</v>
      </c>
      <c r="I260" s="1" t="n">
        <v>20</v>
      </c>
      <c r="J260" s="1" t="n">
        <f aca="false">L$2*G260/POWER(I260,L$1)</f>
        <v>0.087875</v>
      </c>
      <c r="M260" s="1" t="n">
        <v>1406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n">
        <v>32</v>
      </c>
      <c r="E261" s="1" t="n">
        <v>32</v>
      </c>
      <c r="F261" s="1" t="s">
        <v>9</v>
      </c>
      <c r="G261" s="1" t="n">
        <v>1453</v>
      </c>
      <c r="I261" s="1" t="n">
        <v>20</v>
      </c>
      <c r="J261" s="1" t="n">
        <f aca="false">L$2*G261/POWER(I261,L$1)</f>
        <v>0.0908125</v>
      </c>
      <c r="M261" s="1" t="n">
        <v>1453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n">
        <v>31</v>
      </c>
      <c r="E262" s="1" t="n">
        <v>31</v>
      </c>
      <c r="F262" s="1" t="s">
        <v>9</v>
      </c>
      <c r="G262" s="1" t="n">
        <v>1406</v>
      </c>
      <c r="I262" s="1" t="n">
        <v>20</v>
      </c>
      <c r="J262" s="1" t="n">
        <f aca="false">L$2*G262/POWER(I262,L$1)</f>
        <v>0.087875</v>
      </c>
      <c r="M262" s="1" t="n">
        <v>1406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n">
        <v>30</v>
      </c>
      <c r="E263" s="1" t="n">
        <v>30</v>
      </c>
      <c r="F263" s="1" t="s">
        <v>9</v>
      </c>
      <c r="G263" s="1" t="n">
        <v>1390</v>
      </c>
      <c r="I263" s="1" t="n">
        <v>20</v>
      </c>
      <c r="J263" s="1" t="n">
        <f aca="false">L$2*G263/POWER(I263,L$1)</f>
        <v>0.086875</v>
      </c>
      <c r="M263" s="1" t="n">
        <v>1390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n">
        <v>29</v>
      </c>
      <c r="E264" s="1" t="n">
        <v>29</v>
      </c>
      <c r="F264" s="1" t="s">
        <v>9</v>
      </c>
      <c r="G264" s="1" t="n">
        <v>1422</v>
      </c>
      <c r="I264" s="1" t="n">
        <v>20</v>
      </c>
      <c r="J264" s="1" t="n">
        <f aca="false">L$2*G264/POWER(I264,L$1)</f>
        <v>0.088875</v>
      </c>
      <c r="M264" s="1" t="n">
        <v>1422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n">
        <v>28</v>
      </c>
      <c r="E265" s="1" t="n">
        <v>29</v>
      </c>
      <c r="F265" s="1" t="s">
        <v>11</v>
      </c>
      <c r="G265" s="1" t="n">
        <v>1422</v>
      </c>
      <c r="I265" s="1" t="n">
        <v>20</v>
      </c>
      <c r="J265" s="1" t="n">
        <f aca="false">L$2*G265/POWER(I265,L$1)</f>
        <v>0.088875</v>
      </c>
      <c r="M265" s="1" t="n">
        <v>1422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n">
        <v>27</v>
      </c>
      <c r="E266" s="1" t="n">
        <v>31</v>
      </c>
      <c r="F266" s="1" t="s">
        <v>11</v>
      </c>
      <c r="G266" s="1" t="n">
        <v>1391</v>
      </c>
      <c r="I266" s="1" t="n">
        <v>20</v>
      </c>
      <c r="J266" s="1" t="n">
        <f aca="false">L$2*G266/POWER(I266,L$1)</f>
        <v>0.0869375</v>
      </c>
      <c r="M266" s="1" t="n">
        <v>1391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n">
        <v>26</v>
      </c>
      <c r="E267" s="1" t="n">
        <v>26</v>
      </c>
      <c r="F267" s="1" t="s">
        <v>9</v>
      </c>
      <c r="G267" s="1" t="n">
        <v>1421</v>
      </c>
      <c r="I267" s="1" t="n">
        <v>20</v>
      </c>
      <c r="J267" s="1" t="n">
        <f aca="false">L$2*G267/POWER(I267,L$1)</f>
        <v>0.0888125</v>
      </c>
      <c r="M267" s="1" t="n">
        <v>1421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n">
        <v>25</v>
      </c>
      <c r="E268" s="1" t="n">
        <v>25</v>
      </c>
      <c r="F268" s="1" t="s">
        <v>9</v>
      </c>
      <c r="G268" s="1" t="n">
        <v>1406</v>
      </c>
      <c r="I268" s="1" t="n">
        <v>20</v>
      </c>
      <c r="J268" s="1" t="n">
        <f aca="false">L$2*G268/POWER(I268,L$1)</f>
        <v>0.087875</v>
      </c>
      <c r="M268" s="1" t="n">
        <v>1406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n">
        <v>24</v>
      </c>
      <c r="E269" s="1" t="n">
        <v>27</v>
      </c>
      <c r="F269" s="1" t="s">
        <v>11</v>
      </c>
      <c r="G269" s="1" t="n">
        <v>1422</v>
      </c>
      <c r="I269" s="1" t="n">
        <v>20</v>
      </c>
      <c r="J269" s="1" t="n">
        <f aca="false">L$2*G269/POWER(I269,L$1)</f>
        <v>0.088875</v>
      </c>
      <c r="M269" s="1" t="n">
        <v>1422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n">
        <v>23</v>
      </c>
      <c r="E270" s="1" t="n">
        <v>24</v>
      </c>
      <c r="F270" s="1" t="s">
        <v>11</v>
      </c>
      <c r="G270" s="1" t="n">
        <v>1438</v>
      </c>
      <c r="I270" s="1" t="n">
        <v>20</v>
      </c>
      <c r="J270" s="1" t="n">
        <f aca="false">L$2*G270/POWER(I270,L$1)</f>
        <v>0.089875</v>
      </c>
      <c r="M270" s="1" t="n">
        <v>1438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n">
        <v>22</v>
      </c>
      <c r="E271" s="1" t="n">
        <v>23</v>
      </c>
      <c r="F271" s="1" t="s">
        <v>11</v>
      </c>
      <c r="G271" s="1" t="n">
        <v>1437</v>
      </c>
      <c r="I271" s="1" t="n">
        <v>20</v>
      </c>
      <c r="J271" s="1" t="n">
        <f aca="false">L$2*G271/POWER(I271,L$1)</f>
        <v>0.0898125</v>
      </c>
      <c r="M271" s="1" t="n">
        <v>1437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n">
        <v>21</v>
      </c>
      <c r="E272" s="1" t="n">
        <v>25</v>
      </c>
      <c r="F272" s="1" t="s">
        <v>11</v>
      </c>
      <c r="G272" s="1" t="n">
        <v>1421</v>
      </c>
      <c r="I272" s="1" t="n">
        <v>20</v>
      </c>
      <c r="J272" s="1" t="n">
        <f aca="false">L$2*G272/POWER(I272,L$1)</f>
        <v>0.0888125</v>
      </c>
      <c r="M272" s="1" t="n">
        <v>1421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n">
        <v>20</v>
      </c>
      <c r="E273" s="1" t="n">
        <v>23</v>
      </c>
      <c r="F273" s="1" t="s">
        <v>11</v>
      </c>
      <c r="G273" s="1" t="n">
        <v>1406</v>
      </c>
      <c r="I273" s="1" t="n">
        <v>20</v>
      </c>
      <c r="J273" s="1" t="n">
        <f aca="false">L$2*G273/POWER(I273,L$1)</f>
        <v>0.087875</v>
      </c>
      <c r="M273" s="1" t="n">
        <v>1406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n">
        <v>48</v>
      </c>
      <c r="E274" s="1" t="n">
        <v>48</v>
      </c>
      <c r="F274" s="1" t="s">
        <v>9</v>
      </c>
      <c r="G274" s="1" t="n">
        <v>1937</v>
      </c>
      <c r="I274" s="1" t="n">
        <v>21</v>
      </c>
      <c r="J274" s="1" t="n">
        <f aca="false">L$2*G274/POWER(I274,L$1)</f>
        <v>0.0903387014553217</v>
      </c>
      <c r="M274" s="1" t="n">
        <v>1937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n">
        <v>44</v>
      </c>
      <c r="E275" s="1" t="n">
        <v>44</v>
      </c>
      <c r="F275" s="1" t="s">
        <v>9</v>
      </c>
      <c r="G275" s="1" t="n">
        <v>1938</v>
      </c>
      <c r="I275" s="1" t="n">
        <v>21</v>
      </c>
      <c r="J275" s="1" t="n">
        <f aca="false">L$2*G275/POWER(I275,L$1)</f>
        <v>0.0903853399176115</v>
      </c>
      <c r="M275" s="1" t="n">
        <v>1938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n">
        <v>40</v>
      </c>
      <c r="E276" s="1" t="n">
        <v>40</v>
      </c>
      <c r="F276" s="1" t="s">
        <v>9</v>
      </c>
      <c r="G276" s="1" t="n">
        <v>2000</v>
      </c>
      <c r="I276" s="1" t="n">
        <v>21</v>
      </c>
      <c r="J276" s="1" t="n">
        <f aca="false">L$2*G276/POWER(I276,L$1)</f>
        <v>0.0932769245795785</v>
      </c>
      <c r="M276" s="1" t="n">
        <v>2000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n">
        <v>37</v>
      </c>
      <c r="E277" s="1" t="n">
        <v>37</v>
      </c>
      <c r="F277" s="1" t="s">
        <v>9</v>
      </c>
      <c r="G277" s="1" t="n">
        <v>1969</v>
      </c>
      <c r="I277" s="1" t="n">
        <v>21</v>
      </c>
      <c r="J277" s="1" t="n">
        <f aca="false">L$2*G277/POWER(I277,L$1)</f>
        <v>0.091831132248595</v>
      </c>
      <c r="M277" s="1" t="n">
        <v>1969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n">
        <v>36</v>
      </c>
      <c r="E278" s="1" t="n">
        <v>36</v>
      </c>
      <c r="F278" s="1" t="s">
        <v>9</v>
      </c>
      <c r="G278" s="1" t="n">
        <v>1969</v>
      </c>
      <c r="I278" s="1" t="n">
        <v>21</v>
      </c>
      <c r="J278" s="1" t="n">
        <f aca="false">L$2*G278/POWER(I278,L$1)</f>
        <v>0.091831132248595</v>
      </c>
      <c r="M278" s="1" t="n">
        <v>1969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n">
        <v>34</v>
      </c>
      <c r="E279" s="1" t="n">
        <v>34</v>
      </c>
      <c r="F279" s="1" t="s">
        <v>9</v>
      </c>
      <c r="G279" s="1" t="n">
        <v>1922</v>
      </c>
      <c r="I279" s="1" t="n">
        <v>21</v>
      </c>
      <c r="J279" s="1" t="n">
        <f aca="false">L$2*G279/POWER(I279,L$1)</f>
        <v>0.0896391245209749</v>
      </c>
      <c r="M279" s="1" t="n">
        <v>1922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n">
        <v>33</v>
      </c>
      <c r="E280" s="1" t="n">
        <v>33</v>
      </c>
      <c r="F280" s="1" t="s">
        <v>9</v>
      </c>
      <c r="G280" s="1" t="n">
        <v>2032</v>
      </c>
      <c r="I280" s="1" t="n">
        <v>21</v>
      </c>
      <c r="J280" s="1" t="n">
        <f aca="false">L$2*G280/POWER(I280,L$1)</f>
        <v>0.0947693553728517</v>
      </c>
      <c r="M280" s="1" t="n">
        <v>2032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n">
        <v>32</v>
      </c>
      <c r="E281" s="1" t="n">
        <v>32</v>
      </c>
      <c r="F281" s="1" t="s">
        <v>9</v>
      </c>
      <c r="G281" s="1" t="n">
        <v>1953</v>
      </c>
      <c r="I281" s="1" t="n">
        <v>21</v>
      </c>
      <c r="J281" s="1" t="n">
        <f aca="false">L$2*G281/POWER(I281,L$1)</f>
        <v>0.0910849168519584</v>
      </c>
      <c r="M281" s="1" t="n">
        <v>1953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n">
        <v>31</v>
      </c>
      <c r="E282" s="1" t="n">
        <v>31</v>
      </c>
      <c r="F282" s="1" t="s">
        <v>9</v>
      </c>
      <c r="G282" s="1" t="n">
        <v>1984</v>
      </c>
      <c r="I282" s="1" t="n">
        <v>21</v>
      </c>
      <c r="J282" s="1" t="n">
        <f aca="false">L$2*G282/POWER(I282,L$1)</f>
        <v>0.0925307091829418</v>
      </c>
      <c r="M282" s="1" t="n">
        <v>1984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n">
        <v>30</v>
      </c>
      <c r="E283" s="1" t="n">
        <v>30</v>
      </c>
      <c r="F283" s="1" t="s">
        <v>9</v>
      </c>
      <c r="G283" s="1" t="n">
        <v>1968</v>
      </c>
      <c r="I283" s="1" t="n">
        <v>21</v>
      </c>
      <c r="J283" s="1" t="n">
        <f aca="false">L$2*G283/POWER(I283,L$1)</f>
        <v>0.0917844937863052</v>
      </c>
      <c r="M283" s="1" t="n">
        <v>1968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n">
        <v>29</v>
      </c>
      <c r="E284" s="1" t="n">
        <v>29</v>
      </c>
      <c r="F284" s="1" t="s">
        <v>9</v>
      </c>
      <c r="G284" s="1" t="n">
        <v>1984</v>
      </c>
      <c r="I284" s="1" t="n">
        <v>21</v>
      </c>
      <c r="J284" s="1" t="n">
        <f aca="false">L$2*G284/POWER(I284,L$1)</f>
        <v>0.0925307091829418</v>
      </c>
      <c r="M284" s="1" t="n">
        <v>1984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n">
        <v>28</v>
      </c>
      <c r="E285" s="1" t="n">
        <v>30</v>
      </c>
      <c r="F285" s="1" t="s">
        <v>11</v>
      </c>
      <c r="G285" s="1" t="n">
        <v>1968</v>
      </c>
      <c r="I285" s="1" t="n">
        <v>21</v>
      </c>
      <c r="J285" s="1" t="n">
        <f aca="false">L$2*G285/POWER(I285,L$1)</f>
        <v>0.0917844937863052</v>
      </c>
      <c r="M285" s="1" t="n">
        <v>1968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n">
        <v>27</v>
      </c>
      <c r="E286" s="1" t="n">
        <v>28</v>
      </c>
      <c r="F286" s="1" t="s">
        <v>11</v>
      </c>
      <c r="G286" s="1" t="n">
        <v>1969</v>
      </c>
      <c r="I286" s="1" t="n">
        <v>21</v>
      </c>
      <c r="J286" s="1" t="n">
        <f aca="false">L$2*G286/POWER(I286,L$1)</f>
        <v>0.091831132248595</v>
      </c>
      <c r="M286" s="1" t="n">
        <v>1969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n">
        <v>26</v>
      </c>
      <c r="E287" s="1" t="n">
        <v>27</v>
      </c>
      <c r="F287" s="1" t="s">
        <v>11</v>
      </c>
      <c r="G287" s="1" t="n">
        <v>2047</v>
      </c>
      <c r="I287" s="1" t="n">
        <v>21</v>
      </c>
      <c r="J287" s="1" t="n">
        <f aca="false">L$2*G287/POWER(I287,L$1)</f>
        <v>0.0954689323071986</v>
      </c>
      <c r="M287" s="1" t="n">
        <v>2047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n">
        <v>25</v>
      </c>
      <c r="E288" s="1" t="n">
        <v>27</v>
      </c>
      <c r="F288" s="1" t="s">
        <v>11</v>
      </c>
      <c r="G288" s="1" t="n">
        <v>1985</v>
      </c>
      <c r="I288" s="1" t="n">
        <v>21</v>
      </c>
      <c r="J288" s="1" t="n">
        <f aca="false">L$2*G288/POWER(I288,L$1)</f>
        <v>0.0925773476452316</v>
      </c>
      <c r="M288" s="1" t="n">
        <v>1985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n">
        <v>24</v>
      </c>
      <c r="E289" s="1" t="n">
        <v>27</v>
      </c>
      <c r="F289" s="1" t="s">
        <v>11</v>
      </c>
      <c r="G289" s="1" t="n">
        <v>1969</v>
      </c>
      <c r="I289" s="1" t="n">
        <v>21</v>
      </c>
      <c r="J289" s="1" t="n">
        <f aca="false">L$2*G289/POWER(I289,L$1)</f>
        <v>0.091831132248595</v>
      </c>
      <c r="M289" s="1" t="n">
        <v>1969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n">
        <v>23</v>
      </c>
      <c r="E290" s="1" t="n">
        <v>26</v>
      </c>
      <c r="F290" s="1" t="s">
        <v>11</v>
      </c>
      <c r="G290" s="1" t="n">
        <v>1969</v>
      </c>
      <c r="I290" s="1" t="n">
        <v>21</v>
      </c>
      <c r="J290" s="1" t="n">
        <f aca="false">L$2*G290/POWER(I290,L$1)</f>
        <v>0.091831132248595</v>
      </c>
      <c r="M290" s="1" t="n">
        <v>1969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n">
        <v>22</v>
      </c>
      <c r="E291" s="1" t="n">
        <v>25</v>
      </c>
      <c r="F291" s="1" t="s">
        <v>11</v>
      </c>
      <c r="G291" s="1" t="n">
        <v>1984</v>
      </c>
      <c r="I291" s="1" t="n">
        <v>21</v>
      </c>
      <c r="J291" s="1" t="n">
        <f aca="false">L$2*G291/POWER(I291,L$1)</f>
        <v>0.0925307091829418</v>
      </c>
      <c r="M291" s="1" t="n">
        <v>1984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n">
        <v>48</v>
      </c>
      <c r="E292" s="1" t="n">
        <v>48</v>
      </c>
      <c r="F292" s="1" t="s">
        <v>9</v>
      </c>
      <c r="G292" s="1" t="n">
        <v>2641</v>
      </c>
      <c r="I292" s="1" t="n">
        <v>22</v>
      </c>
      <c r="J292" s="1" t="n">
        <f aca="false">L$2*G292/POWER(I292,L$1)</f>
        <v>0.0931734780795016</v>
      </c>
      <c r="M292" s="1" t="n">
        <v>2641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n">
        <v>44</v>
      </c>
      <c r="E293" s="1" t="n">
        <v>44</v>
      </c>
      <c r="F293" s="1" t="s">
        <v>9</v>
      </c>
      <c r="G293" s="1" t="n">
        <v>2578</v>
      </c>
      <c r="I293" s="1" t="n">
        <v>22</v>
      </c>
      <c r="J293" s="1" t="n">
        <f aca="false">L$2*G293/POWER(I293,L$1)</f>
        <v>0.0909508619799149</v>
      </c>
      <c r="M293" s="1" t="n">
        <v>2578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n">
        <v>40</v>
      </c>
      <c r="E294" s="1" t="n">
        <v>40</v>
      </c>
      <c r="F294" s="1" t="s">
        <v>9</v>
      </c>
      <c r="G294" s="1" t="n">
        <v>2625</v>
      </c>
      <c r="I294" s="1" t="n">
        <v>22</v>
      </c>
      <c r="J294" s="1" t="n">
        <f aca="false">L$2*G294/POWER(I294,L$1)</f>
        <v>0.0926090041494479</v>
      </c>
      <c r="M294" s="1" t="n">
        <v>2625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n">
        <v>37</v>
      </c>
      <c r="E295" s="1" t="n">
        <v>37</v>
      </c>
      <c r="F295" s="1" t="s">
        <v>9</v>
      </c>
      <c r="G295" s="1" t="n">
        <v>2672</v>
      </c>
      <c r="I295" s="1" t="n">
        <v>22</v>
      </c>
      <c r="J295" s="1" t="n">
        <f aca="false">L$2*G295/POWER(I295,L$1)</f>
        <v>0.0942671463189808</v>
      </c>
      <c r="M295" s="1" t="n">
        <v>2672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n">
        <v>36</v>
      </c>
      <c r="E296" s="1" t="n">
        <v>36</v>
      </c>
      <c r="F296" s="1" t="s">
        <v>9</v>
      </c>
      <c r="G296" s="1" t="n">
        <v>2735</v>
      </c>
      <c r="I296" s="1" t="n">
        <v>22</v>
      </c>
      <c r="J296" s="1" t="n">
        <f aca="false">L$2*G296/POWER(I296,L$1)</f>
        <v>0.0964897624185676</v>
      </c>
      <c r="M296" s="1" t="n">
        <v>2735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n">
        <v>34</v>
      </c>
      <c r="E297" s="1" t="n">
        <v>34</v>
      </c>
      <c r="F297" s="1" t="s">
        <v>9</v>
      </c>
      <c r="G297" s="1" t="n">
        <v>2594</v>
      </c>
      <c r="I297" s="1" t="n">
        <v>22</v>
      </c>
      <c r="J297" s="1" t="n">
        <f aca="false">L$2*G297/POWER(I297,L$1)</f>
        <v>0.0915153359099687</v>
      </c>
      <c r="M297" s="1" t="n">
        <v>2594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n">
        <v>33</v>
      </c>
      <c r="E298" s="1" t="n">
        <v>33</v>
      </c>
      <c r="F298" s="1" t="s">
        <v>9</v>
      </c>
      <c r="G298" s="1" t="n">
        <v>2672</v>
      </c>
      <c r="I298" s="1" t="n">
        <v>22</v>
      </c>
      <c r="J298" s="1" t="n">
        <f aca="false">L$2*G298/POWER(I298,L$1)</f>
        <v>0.0942671463189808</v>
      </c>
      <c r="M298" s="1" t="n">
        <v>2672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n">
        <v>32</v>
      </c>
      <c r="E299" s="1" t="n">
        <v>34</v>
      </c>
      <c r="F299" s="1" t="s">
        <v>11</v>
      </c>
      <c r="G299" s="1" t="n">
        <v>2640</v>
      </c>
      <c r="I299" s="1" t="n">
        <v>22</v>
      </c>
      <c r="J299" s="1" t="n">
        <f aca="false">L$2*G299/POWER(I299,L$1)</f>
        <v>0.0931381984588733</v>
      </c>
      <c r="M299" s="1" t="n">
        <v>2640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n">
        <v>31</v>
      </c>
      <c r="E300" s="1" t="n">
        <v>32</v>
      </c>
      <c r="F300" s="1" t="s">
        <v>11</v>
      </c>
      <c r="G300" s="1" t="n">
        <v>2687</v>
      </c>
      <c r="I300" s="1" t="n">
        <v>22</v>
      </c>
      <c r="J300" s="1" t="n">
        <f aca="false">L$2*G300/POWER(I300,L$1)</f>
        <v>0.0947963406284063</v>
      </c>
      <c r="M300" s="1" t="n">
        <v>2687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n">
        <v>30</v>
      </c>
      <c r="E301" s="1" t="n">
        <v>30</v>
      </c>
      <c r="F301" s="1" t="s">
        <v>9</v>
      </c>
      <c r="G301" s="1" t="n">
        <v>2672</v>
      </c>
      <c r="I301" s="1" t="n">
        <v>22</v>
      </c>
      <c r="J301" s="1" t="n">
        <f aca="false">L$2*G301/POWER(I301,L$1)</f>
        <v>0.0942671463189808</v>
      </c>
      <c r="M301" s="1" t="n">
        <v>2672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n">
        <v>29</v>
      </c>
      <c r="E302" s="1" t="n">
        <v>29</v>
      </c>
      <c r="F302" s="1" t="s">
        <v>9</v>
      </c>
      <c r="G302" s="1" t="n">
        <v>2656</v>
      </c>
      <c r="I302" s="1" t="n">
        <v>22</v>
      </c>
      <c r="J302" s="1" t="n">
        <f aca="false">L$2*G302/POWER(I302,L$1)</f>
        <v>0.0937026723889271</v>
      </c>
      <c r="M302" s="1" t="n">
        <v>2656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n">
        <v>28</v>
      </c>
      <c r="E303" s="1" t="n">
        <v>29</v>
      </c>
      <c r="F303" s="1" t="s">
        <v>11</v>
      </c>
      <c r="G303" s="1" t="n">
        <v>2703</v>
      </c>
      <c r="I303" s="1" t="n">
        <v>22</v>
      </c>
      <c r="J303" s="1" t="n">
        <f aca="false">L$2*G303/POWER(I303,L$1)</f>
        <v>0.09536081455846</v>
      </c>
      <c r="M303" s="1" t="n">
        <v>2703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n">
        <v>27</v>
      </c>
      <c r="E304" s="1" t="n">
        <v>27</v>
      </c>
      <c r="F304" s="1" t="s">
        <v>9</v>
      </c>
      <c r="G304" s="1" t="n">
        <v>2672</v>
      </c>
      <c r="I304" s="1" t="n">
        <v>22</v>
      </c>
      <c r="J304" s="1" t="n">
        <f aca="false">L$2*G304/POWER(I304,L$1)</f>
        <v>0.0942671463189808</v>
      </c>
      <c r="M304" s="1" t="n">
        <v>2672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n">
        <v>26</v>
      </c>
      <c r="E305" s="1" t="n">
        <v>28</v>
      </c>
      <c r="F305" s="1" t="s">
        <v>11</v>
      </c>
      <c r="G305" s="1" t="n">
        <v>2719</v>
      </c>
      <c r="I305" s="1" t="n">
        <v>22</v>
      </c>
      <c r="J305" s="1" t="n">
        <f aca="false">L$2*G305/POWER(I305,L$1)</f>
        <v>0.0959252884885138</v>
      </c>
      <c r="M305" s="1" t="n">
        <v>2719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n">
        <v>25</v>
      </c>
      <c r="E306" s="1" t="n">
        <v>26</v>
      </c>
      <c r="F306" s="1" t="s">
        <v>11</v>
      </c>
      <c r="G306" s="1" t="n">
        <v>2641</v>
      </c>
      <c r="I306" s="1" t="n">
        <v>22</v>
      </c>
      <c r="J306" s="1" t="n">
        <f aca="false">L$2*G306/POWER(I306,L$1)</f>
        <v>0.0931734780795016</v>
      </c>
      <c r="M306" s="1" t="n">
        <v>2641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n">
        <v>24</v>
      </c>
      <c r="E307" s="1" t="n">
        <v>26</v>
      </c>
      <c r="F307" s="1" t="s">
        <v>11</v>
      </c>
      <c r="G307" s="1" t="n">
        <v>2625</v>
      </c>
      <c r="I307" s="1" t="n">
        <v>22</v>
      </c>
      <c r="J307" s="1" t="n">
        <f aca="false">L$2*G307/POWER(I307,L$1)</f>
        <v>0.0926090041494479</v>
      </c>
      <c r="M307" s="1" t="n">
        <v>2625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n">
        <v>48</v>
      </c>
      <c r="E308" s="1" t="n">
        <v>48</v>
      </c>
      <c r="F308" s="1" t="s">
        <v>9</v>
      </c>
      <c r="G308" s="1" t="n">
        <v>3610</v>
      </c>
      <c r="I308" s="1" t="n">
        <v>23</v>
      </c>
      <c r="J308" s="1" t="n">
        <f aca="false">L$2*G308/POWER(I308,L$1)</f>
        <v>0.0975439138275449</v>
      </c>
      <c r="M308" s="1" t="n">
        <v>3610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n">
        <v>44</v>
      </c>
      <c r="E309" s="1" t="n">
        <v>44</v>
      </c>
      <c r="F309" s="1" t="s">
        <v>9</v>
      </c>
      <c r="G309" s="1" t="n">
        <v>3453</v>
      </c>
      <c r="I309" s="1" t="n">
        <v>23</v>
      </c>
      <c r="J309" s="1" t="n">
        <f aca="false">L$2*G309/POWER(I309,L$1)</f>
        <v>0.0933016992926627</v>
      </c>
      <c r="M309" s="1" t="n">
        <v>3453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n">
        <v>40</v>
      </c>
      <c r="E310" s="1" t="n">
        <v>40</v>
      </c>
      <c r="F310" s="1" t="s">
        <v>9</v>
      </c>
      <c r="G310" s="1" t="n">
        <v>3469</v>
      </c>
      <c r="I310" s="1" t="n">
        <v>23</v>
      </c>
      <c r="J310" s="1" t="n">
        <f aca="false">L$2*G310/POWER(I310,L$1)</f>
        <v>0.0937340268885743</v>
      </c>
      <c r="M310" s="1" t="n">
        <v>3469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n">
        <v>37</v>
      </c>
      <c r="E311" s="1" t="n">
        <v>37</v>
      </c>
      <c r="F311" s="1" t="s">
        <v>9</v>
      </c>
      <c r="G311" s="1" t="n">
        <v>3531</v>
      </c>
      <c r="I311" s="1" t="n">
        <v>23</v>
      </c>
      <c r="J311" s="1" t="n">
        <f aca="false">L$2*G311/POWER(I311,L$1)</f>
        <v>0.0954092963227316</v>
      </c>
      <c r="M311" s="1" t="n">
        <v>3531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n">
        <v>36</v>
      </c>
      <c r="E312" s="1" t="n">
        <v>36</v>
      </c>
      <c r="F312" s="1" t="s">
        <v>9</v>
      </c>
      <c r="G312" s="1" t="n">
        <v>3531</v>
      </c>
      <c r="I312" s="1" t="n">
        <v>23</v>
      </c>
      <c r="J312" s="1" t="n">
        <f aca="false">L$2*G312/POWER(I312,L$1)</f>
        <v>0.0954092963227316</v>
      </c>
      <c r="M312" s="1" t="n">
        <v>3531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n">
        <v>34</v>
      </c>
      <c r="E313" s="1" t="n">
        <v>34</v>
      </c>
      <c r="F313" s="1" t="s">
        <v>9</v>
      </c>
      <c r="G313" s="1" t="n">
        <v>3515</v>
      </c>
      <c r="I313" s="1" t="n">
        <v>23</v>
      </c>
      <c r="J313" s="1" t="n">
        <f aca="false">L$2*G313/POWER(I313,L$1)</f>
        <v>0.09497696872682</v>
      </c>
      <c r="M313" s="1" t="n">
        <v>3515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n">
        <v>33</v>
      </c>
      <c r="E314" s="1" t="n">
        <v>35</v>
      </c>
      <c r="F314" s="1" t="s">
        <v>11</v>
      </c>
      <c r="G314" s="1" t="n">
        <v>3484</v>
      </c>
      <c r="I314" s="1" t="n">
        <v>23</v>
      </c>
      <c r="J314" s="1" t="n">
        <f aca="false">L$2*G314/POWER(I314,L$1)</f>
        <v>0.0941393340097414</v>
      </c>
      <c r="M314" s="1" t="n">
        <v>3484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n">
        <v>32</v>
      </c>
      <c r="E315" s="1" t="n">
        <v>32</v>
      </c>
      <c r="F315" s="1" t="s">
        <v>9</v>
      </c>
      <c r="G315" s="1" t="n">
        <v>3484</v>
      </c>
      <c r="I315" s="1" t="n">
        <v>23</v>
      </c>
      <c r="J315" s="1" t="n">
        <f aca="false">L$2*G315/POWER(I315,L$1)</f>
        <v>0.0941393340097414</v>
      </c>
      <c r="M315" s="1" t="n">
        <v>3484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n">
        <v>31</v>
      </c>
      <c r="E316" s="1" t="n">
        <v>34</v>
      </c>
      <c r="F316" s="1" t="s">
        <v>11</v>
      </c>
      <c r="G316" s="1" t="n">
        <v>3468</v>
      </c>
      <c r="I316" s="1" t="n">
        <v>23</v>
      </c>
      <c r="J316" s="1" t="n">
        <f aca="false">L$2*G316/POWER(I316,L$1)</f>
        <v>0.0937070064138298</v>
      </c>
      <c r="M316" s="1" t="n">
        <v>3468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n">
        <v>30</v>
      </c>
      <c r="E317" s="1" t="n">
        <v>30</v>
      </c>
      <c r="F317" s="1" t="s">
        <v>9</v>
      </c>
      <c r="G317" s="1" t="n">
        <v>3515</v>
      </c>
      <c r="I317" s="1" t="n">
        <v>23</v>
      </c>
      <c r="J317" s="1" t="n">
        <f aca="false">L$2*G317/POWER(I317,L$1)</f>
        <v>0.09497696872682</v>
      </c>
      <c r="M317" s="1" t="n">
        <v>3515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n">
        <v>29</v>
      </c>
      <c r="E318" s="1" t="n">
        <v>30</v>
      </c>
      <c r="F318" s="1" t="s">
        <v>11</v>
      </c>
      <c r="G318" s="1" t="n">
        <v>3516</v>
      </c>
      <c r="I318" s="1" t="n">
        <v>23</v>
      </c>
      <c r="J318" s="1" t="n">
        <f aca="false">L$2*G318/POWER(I318,L$1)</f>
        <v>0.0950039892015645</v>
      </c>
      <c r="M318" s="1" t="n">
        <v>3516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n">
        <v>28</v>
      </c>
      <c r="E319" s="1" t="n">
        <v>31</v>
      </c>
      <c r="F319" s="1" t="s">
        <v>11</v>
      </c>
      <c r="G319" s="1" t="n">
        <v>3578</v>
      </c>
      <c r="I319" s="1" t="n">
        <v>23</v>
      </c>
      <c r="J319" s="1" t="n">
        <f aca="false">L$2*G319/POWER(I319,L$1)</f>
        <v>0.0966792586357218</v>
      </c>
      <c r="M319" s="1" t="n">
        <v>3578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n">
        <v>27</v>
      </c>
      <c r="E320" s="1" t="n">
        <v>29</v>
      </c>
      <c r="F320" s="1" t="s">
        <v>11</v>
      </c>
      <c r="G320" s="1" t="n">
        <v>3532</v>
      </c>
      <c r="I320" s="1" t="n">
        <v>23</v>
      </c>
      <c r="J320" s="1" t="n">
        <f aca="false">L$2*G320/POWER(I320,L$1)</f>
        <v>0.0954363167974761</v>
      </c>
      <c r="M320" s="1" t="n">
        <v>3532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n">
        <v>48</v>
      </c>
      <c r="E321" s="1" t="n">
        <v>48</v>
      </c>
      <c r="F321" s="1" t="s">
        <v>9</v>
      </c>
      <c r="G321" s="1" t="n">
        <v>4578</v>
      </c>
      <c r="I321" s="1" t="n">
        <v>24</v>
      </c>
      <c r="J321" s="1" t="n">
        <f aca="false">L$2*G321/POWER(I321,L$1)</f>
        <v>0.0958226835776749</v>
      </c>
      <c r="M321" s="1" t="n">
        <v>4578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n">
        <v>44</v>
      </c>
      <c r="E322" s="1" t="n">
        <v>44</v>
      </c>
      <c r="F322" s="1" t="s">
        <v>9</v>
      </c>
      <c r="G322" s="1" t="n">
        <v>4578</v>
      </c>
      <c r="I322" s="1" t="n">
        <v>24</v>
      </c>
      <c r="J322" s="1" t="n">
        <f aca="false">L$2*G322/POWER(I322,L$1)</f>
        <v>0.0958226835776749</v>
      </c>
      <c r="M322" s="1" t="n">
        <v>4578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n">
        <v>40</v>
      </c>
      <c r="E323" s="1" t="n">
        <v>40</v>
      </c>
      <c r="F323" s="1" t="s">
        <v>9</v>
      </c>
      <c r="G323" s="1" t="n">
        <v>4593</v>
      </c>
      <c r="I323" s="1" t="n">
        <v>24</v>
      </c>
      <c r="J323" s="1" t="n">
        <f aca="false">L$2*G323/POWER(I323,L$1)</f>
        <v>0.0961366504308128</v>
      </c>
      <c r="M323" s="1" t="n">
        <v>4593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n">
        <v>37</v>
      </c>
      <c r="E324" s="1" t="n">
        <v>37</v>
      </c>
      <c r="F324" s="1" t="s">
        <v>9</v>
      </c>
      <c r="G324" s="1" t="n">
        <v>4531</v>
      </c>
      <c r="I324" s="1" t="n">
        <v>24</v>
      </c>
      <c r="J324" s="1" t="n">
        <f aca="false">L$2*G324/POWER(I324,L$1)</f>
        <v>0.0948389207711763</v>
      </c>
      <c r="M324" s="1" t="n">
        <v>4531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n">
        <v>36</v>
      </c>
      <c r="E325" s="1" t="n">
        <v>36</v>
      </c>
      <c r="F325" s="1" t="s">
        <v>9</v>
      </c>
      <c r="G325" s="1" t="n">
        <v>4609</v>
      </c>
      <c r="I325" s="1" t="n">
        <v>24</v>
      </c>
      <c r="J325" s="1" t="n">
        <f aca="false">L$2*G325/POWER(I325,L$1)</f>
        <v>0.0964715484074931</v>
      </c>
      <c r="M325" s="1" t="n">
        <v>4609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n">
        <v>34</v>
      </c>
      <c r="E326" s="1" t="n">
        <v>34</v>
      </c>
      <c r="F326" s="1" t="s">
        <v>9</v>
      </c>
      <c r="G326" s="1" t="n">
        <v>4594</v>
      </c>
      <c r="I326" s="1" t="n">
        <v>24</v>
      </c>
      <c r="J326" s="1" t="n">
        <f aca="false">L$2*G326/POWER(I326,L$1)</f>
        <v>0.0961575815543553</v>
      </c>
      <c r="M326" s="1" t="n">
        <v>4594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n">
        <v>33</v>
      </c>
      <c r="E327" s="1" t="n">
        <v>33</v>
      </c>
      <c r="F327" s="1" t="s">
        <v>9</v>
      </c>
      <c r="G327" s="1" t="n">
        <v>4656</v>
      </c>
      <c r="I327" s="1" t="n">
        <v>24</v>
      </c>
      <c r="J327" s="1" t="n">
        <f aca="false">L$2*G327/POWER(I327,L$1)</f>
        <v>0.0974553112139918</v>
      </c>
      <c r="M327" s="1" t="n">
        <v>4656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n">
        <v>32</v>
      </c>
      <c r="E328" s="1" t="n">
        <v>32</v>
      </c>
      <c r="F328" s="1" t="s">
        <v>9</v>
      </c>
      <c r="G328" s="1" t="n">
        <v>4593</v>
      </c>
      <c r="I328" s="1" t="n">
        <v>24</v>
      </c>
      <c r="J328" s="1" t="n">
        <f aca="false">L$2*G328/POWER(I328,L$1)</f>
        <v>0.0961366504308128</v>
      </c>
      <c r="M328" s="1" t="n">
        <v>4593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n">
        <v>31</v>
      </c>
      <c r="E329" s="1" t="n">
        <v>32</v>
      </c>
      <c r="F329" s="1" t="s">
        <v>11</v>
      </c>
      <c r="G329" s="1" t="n">
        <v>4656</v>
      </c>
      <c r="I329" s="1" t="n">
        <v>24</v>
      </c>
      <c r="J329" s="1" t="n">
        <f aca="false">L$2*G329/POWER(I329,L$1)</f>
        <v>0.0974553112139918</v>
      </c>
      <c r="M329" s="1" t="n">
        <v>4656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n">
        <v>30</v>
      </c>
      <c r="E330" s="1" t="n">
        <v>31</v>
      </c>
      <c r="F330" s="1" t="s">
        <v>11</v>
      </c>
      <c r="G330" s="1" t="n">
        <v>4625</v>
      </c>
      <c r="I330" s="1" t="n">
        <v>24</v>
      </c>
      <c r="J330" s="1" t="n">
        <f aca="false">L$2*G330/POWER(I330,L$1)</f>
        <v>0.0968064463841735</v>
      </c>
      <c r="M330" s="1" t="n">
        <v>4625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n">
        <v>29</v>
      </c>
      <c r="E331" s="1" t="n">
        <v>30</v>
      </c>
      <c r="F331" s="1" t="s">
        <v>11</v>
      </c>
      <c r="G331" s="1" t="n">
        <v>4546</v>
      </c>
      <c r="I331" s="1" t="n">
        <v>24</v>
      </c>
      <c r="J331" s="1" t="n">
        <f aca="false">L$2*G331/POWER(I331,L$1)</f>
        <v>0.0951528876243141</v>
      </c>
      <c r="M331" s="1" t="n">
        <v>4546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n">
        <v>28</v>
      </c>
      <c r="E332" s="1" t="n">
        <v>29</v>
      </c>
      <c r="F332" s="1" t="s">
        <v>11</v>
      </c>
      <c r="G332" s="1" t="n">
        <v>4563</v>
      </c>
      <c r="I332" s="1" t="n">
        <v>24</v>
      </c>
      <c r="J332" s="1" t="n">
        <f aca="false">L$2*G332/POWER(I332,L$1)</f>
        <v>0.095508716724537</v>
      </c>
      <c r="M332" s="1" t="n">
        <v>4563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n">
        <v>27</v>
      </c>
      <c r="E333" s="1" t="n">
        <v>28</v>
      </c>
      <c r="F333" s="1" t="s">
        <v>11</v>
      </c>
      <c r="G333" s="1" t="n">
        <v>4547</v>
      </c>
      <c r="I333" s="1" t="n">
        <v>24</v>
      </c>
      <c r="J333" s="1" t="n">
        <f aca="false">L$2*G333/POWER(I333,L$1)</f>
        <v>0.0951738187478567</v>
      </c>
      <c r="M333" s="1" t="n">
        <v>4547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n">
        <v>48</v>
      </c>
      <c r="E334" s="1" t="n">
        <v>48</v>
      </c>
      <c r="F334" s="1" t="s">
        <v>9</v>
      </c>
      <c r="G334" s="1" t="n">
        <v>5922</v>
      </c>
      <c r="I334" s="1" t="n">
        <v>25</v>
      </c>
      <c r="J334" s="1" t="n">
        <f aca="false">L$2*G334/POWER(I334,L$1)</f>
        <v>0.097026048</v>
      </c>
      <c r="M334" s="1" t="n">
        <v>5922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n">
        <v>44</v>
      </c>
      <c r="E335" s="1" t="n">
        <v>44</v>
      </c>
      <c r="F335" s="1" t="s">
        <v>9</v>
      </c>
      <c r="G335" s="1" t="n">
        <v>5797</v>
      </c>
      <c r="I335" s="1" t="n">
        <v>25</v>
      </c>
      <c r="J335" s="1" t="n">
        <f aca="false">L$2*G335/POWER(I335,L$1)</f>
        <v>0.094978048</v>
      </c>
      <c r="M335" s="1" t="n">
        <v>5797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n">
        <v>40</v>
      </c>
      <c r="E336" s="1" t="n">
        <v>40</v>
      </c>
      <c r="F336" s="1" t="s">
        <v>9</v>
      </c>
      <c r="G336" s="1" t="n">
        <v>5812</v>
      </c>
      <c r="I336" s="1" t="n">
        <v>25</v>
      </c>
      <c r="J336" s="1" t="n">
        <f aca="false">L$2*G336/POWER(I336,L$1)</f>
        <v>0.095223808</v>
      </c>
      <c r="M336" s="1" t="n">
        <v>5812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n">
        <v>37</v>
      </c>
      <c r="E337" s="1" t="n">
        <v>37</v>
      </c>
      <c r="F337" s="1" t="s">
        <v>9</v>
      </c>
      <c r="G337" s="1" t="n">
        <v>5812</v>
      </c>
      <c r="I337" s="1" t="n">
        <v>25</v>
      </c>
      <c r="J337" s="1" t="n">
        <f aca="false">L$2*G337/POWER(I337,L$1)</f>
        <v>0.095223808</v>
      </c>
      <c r="M337" s="1" t="n">
        <v>5812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n">
        <v>36</v>
      </c>
      <c r="E338" s="1" t="n">
        <v>37</v>
      </c>
      <c r="F338" s="1" t="s">
        <v>11</v>
      </c>
      <c r="G338" s="1" t="n">
        <v>5718</v>
      </c>
      <c r="I338" s="1" t="n">
        <v>25</v>
      </c>
      <c r="J338" s="1" t="n">
        <f aca="false">L$2*G338/POWER(I338,L$1)</f>
        <v>0.093683712</v>
      </c>
      <c r="M338" s="1" t="n">
        <v>5718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n">
        <v>34</v>
      </c>
      <c r="E339" s="1" t="n">
        <v>35</v>
      </c>
      <c r="F339" s="1" t="s">
        <v>11</v>
      </c>
      <c r="G339" s="1" t="n">
        <v>5891</v>
      </c>
      <c r="I339" s="1" t="n">
        <v>25</v>
      </c>
      <c r="J339" s="1" t="n">
        <f aca="false">L$2*G339/POWER(I339,L$1)</f>
        <v>0.096518144</v>
      </c>
      <c r="M339" s="1" t="n">
        <v>5891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n">
        <v>33</v>
      </c>
      <c r="E340" s="1" t="n">
        <v>33</v>
      </c>
      <c r="F340" s="1" t="s">
        <v>9</v>
      </c>
      <c r="G340" s="1" t="n">
        <v>5922</v>
      </c>
      <c r="I340" s="1" t="n">
        <v>25</v>
      </c>
      <c r="J340" s="1" t="n">
        <f aca="false">L$2*G340/POWER(I340,L$1)</f>
        <v>0.097026048</v>
      </c>
      <c r="M340" s="1" t="n">
        <v>5922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n">
        <v>32</v>
      </c>
      <c r="E341" s="1" t="n">
        <v>32</v>
      </c>
      <c r="F341" s="1" t="s">
        <v>9</v>
      </c>
      <c r="G341" s="1" t="n">
        <v>5874</v>
      </c>
      <c r="I341" s="1" t="n">
        <v>25</v>
      </c>
      <c r="J341" s="1" t="n">
        <f aca="false">L$2*G341/POWER(I341,L$1)</f>
        <v>0.096239616</v>
      </c>
      <c r="M341" s="1" t="n">
        <v>5874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n">
        <v>48</v>
      </c>
      <c r="E342" s="1" t="n">
        <v>49</v>
      </c>
      <c r="F342" s="1" t="s">
        <v>11</v>
      </c>
      <c r="G342" s="1" t="n">
        <v>7375</v>
      </c>
      <c r="I342" s="1" t="n">
        <v>26</v>
      </c>
      <c r="J342" s="1" t="n">
        <f aca="false">L$2*G342/POWER(I342,L$1)</f>
        <v>0.095495284773025</v>
      </c>
      <c r="M342" s="1" t="n">
        <v>7375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n">
        <v>44</v>
      </c>
      <c r="E343" s="1" t="n">
        <v>45</v>
      </c>
      <c r="F343" s="1" t="s">
        <v>11</v>
      </c>
      <c r="G343" s="1" t="n">
        <v>7328</v>
      </c>
      <c r="I343" s="1" t="n">
        <v>26</v>
      </c>
      <c r="J343" s="1" t="n">
        <f aca="false">L$2*G343/POWER(I343,L$1)</f>
        <v>0.0948867046531156</v>
      </c>
      <c r="M343" s="1" t="n">
        <v>7328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n">
        <v>40</v>
      </c>
      <c r="E344" s="1" t="n">
        <v>41</v>
      </c>
      <c r="F344" s="1" t="s">
        <v>11</v>
      </c>
      <c r="G344" s="1" t="n">
        <v>7500</v>
      </c>
      <c r="I344" s="1" t="n">
        <v>26</v>
      </c>
      <c r="J344" s="1" t="n">
        <f aca="false">L$2*G344/POWER(I344,L$1)</f>
        <v>0.0971138489217203</v>
      </c>
      <c r="M344" s="1" t="n">
        <v>7500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n">
        <v>37</v>
      </c>
      <c r="E345" s="1" t="n">
        <v>37</v>
      </c>
      <c r="F345" s="1" t="s">
        <v>9</v>
      </c>
      <c r="G345" s="1" t="n">
        <v>7953</v>
      </c>
      <c r="I345" s="1" t="n">
        <v>26</v>
      </c>
      <c r="J345" s="1" t="n">
        <f aca="false">L$2*G345/POWER(I345,L$1)</f>
        <v>0.102979525396592</v>
      </c>
      <c r="M345" s="1" t="n">
        <v>7953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n">
        <v>36</v>
      </c>
      <c r="E346" s="1" t="n">
        <v>36</v>
      </c>
      <c r="F346" s="1" t="s">
        <v>9</v>
      </c>
      <c r="G346" s="1" t="n">
        <v>7406</v>
      </c>
      <c r="I346" s="1" t="n">
        <v>26</v>
      </c>
      <c r="J346" s="1" t="n">
        <f aca="false">L$2*G346/POWER(I346,L$1)</f>
        <v>0.0958966886819014</v>
      </c>
      <c r="M346" s="1" t="n">
        <v>7406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n">
        <v>34</v>
      </c>
      <c r="E347" s="1" t="n">
        <v>34</v>
      </c>
      <c r="F347" s="1" t="s">
        <v>9</v>
      </c>
      <c r="G347" s="1" t="n">
        <v>7812</v>
      </c>
      <c r="I347" s="1" t="n">
        <v>26</v>
      </c>
      <c r="J347" s="1" t="n">
        <f aca="false">L$2*G347/POWER(I347,L$1)</f>
        <v>0.101153785036864</v>
      </c>
      <c r="M347" s="1" t="n">
        <v>7812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n">
        <v>33</v>
      </c>
      <c r="E348" s="1" t="n">
        <v>33</v>
      </c>
      <c r="F348" s="1" t="s">
        <v>9</v>
      </c>
      <c r="G348" s="1" t="n">
        <v>7594</v>
      </c>
      <c r="I348" s="1" t="n">
        <v>26</v>
      </c>
      <c r="J348" s="1" t="n">
        <f aca="false">L$2*G348/POWER(I348,L$1)</f>
        <v>0.0983310091615392</v>
      </c>
      <c r="M348" s="1" t="n">
        <v>7594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n">
        <v>48</v>
      </c>
      <c r="E349" s="1" t="n">
        <v>48</v>
      </c>
      <c r="F349" s="1" t="s">
        <v>9</v>
      </c>
      <c r="G349" s="1" t="n">
        <v>10156</v>
      </c>
      <c r="I349" s="1" t="n">
        <v>27</v>
      </c>
      <c r="J349" s="1" t="n">
        <f aca="false">L$2*G349/POWER(I349,L$1)</f>
        <v>0.104857644738557</v>
      </c>
      <c r="M349" s="1" t="n">
        <v>10156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n">
        <v>44</v>
      </c>
      <c r="E350" s="1" t="n">
        <v>44</v>
      </c>
      <c r="F350" s="1" t="s">
        <v>9</v>
      </c>
      <c r="G350" s="1" t="n">
        <v>9093</v>
      </c>
      <c r="I350" s="1" t="n">
        <v>27</v>
      </c>
      <c r="J350" s="1" t="n">
        <f aca="false">L$2*G350/POWER(I350,L$1)</f>
        <v>0.0938824895241924</v>
      </c>
      <c r="M350" s="1" t="n">
        <v>9093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n">
        <v>40</v>
      </c>
      <c r="E351" s="1" t="n">
        <v>41</v>
      </c>
      <c r="F351" s="1" t="s">
        <v>11</v>
      </c>
      <c r="G351" s="1" t="n">
        <v>9032</v>
      </c>
      <c r="I351" s="1" t="n">
        <v>27</v>
      </c>
      <c r="J351" s="1" t="n">
        <f aca="false">L$2*G351/POWER(I351,L$1)</f>
        <v>0.0932526828750144</v>
      </c>
      <c r="M351" s="1" t="n">
        <v>9032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n">
        <v>37</v>
      </c>
      <c r="E352" s="1" t="n">
        <v>37</v>
      </c>
      <c r="F352" s="1" t="s">
        <v>9</v>
      </c>
      <c r="G352" s="1" t="n">
        <v>9437</v>
      </c>
      <c r="I352" s="1" t="n">
        <v>27</v>
      </c>
      <c r="J352" s="1" t="n">
        <f aca="false">L$2*G352/POWER(I352,L$1)</f>
        <v>0.0974341860375898</v>
      </c>
      <c r="M352" s="1" t="n">
        <v>9437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n">
        <v>36</v>
      </c>
      <c r="E353" s="1" t="n">
        <v>36</v>
      </c>
      <c r="F353" s="1" t="s">
        <v>9</v>
      </c>
      <c r="G353" s="1" t="n">
        <v>9172</v>
      </c>
      <c r="I353" s="1" t="n">
        <v>27</v>
      </c>
      <c r="J353" s="1" t="n">
        <f aca="false">L$2*G353/POWER(I353,L$1)</f>
        <v>0.0946981407583738</v>
      </c>
      <c r="M353" s="1" t="n">
        <v>9172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n">
        <v>48</v>
      </c>
      <c r="E354" s="1" t="n">
        <v>50</v>
      </c>
      <c r="F354" s="1" t="s">
        <v>11</v>
      </c>
      <c r="G354" s="1" t="n">
        <v>11265</v>
      </c>
      <c r="I354" s="1" t="n">
        <v>28</v>
      </c>
      <c r="J354" s="1" t="n">
        <f aca="false">L$2*G354/POWER(I354,L$1)</f>
        <v>0.0935067579197443</v>
      </c>
      <c r="M354" s="1" t="n">
        <v>11265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n">
        <v>44</v>
      </c>
      <c r="E355" s="1" t="n">
        <v>45</v>
      </c>
      <c r="F355" s="1" t="s">
        <v>11</v>
      </c>
      <c r="G355" s="1" t="n">
        <v>11344</v>
      </c>
      <c r="I355" s="1" t="n">
        <v>28</v>
      </c>
      <c r="J355" s="1" t="n">
        <f aca="false">L$2*G355/POWER(I355,L$1)</f>
        <v>0.0941625088186045</v>
      </c>
      <c r="M355" s="1" t="n">
        <v>11344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n">
        <v>40</v>
      </c>
      <c r="E356" s="1" t="n">
        <v>42</v>
      </c>
      <c r="F356" s="1" t="s">
        <v>11</v>
      </c>
      <c r="G356" s="1" t="n">
        <v>11765</v>
      </c>
      <c r="I356" s="1" t="n">
        <v>28</v>
      </c>
      <c r="J356" s="1" t="n">
        <f aca="false">L$2*G356/POWER(I356,L$1)</f>
        <v>0.0976570800644289</v>
      </c>
      <c r="M356" s="1" t="n">
        <v>11765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n">
        <v>37</v>
      </c>
      <c r="E357" s="1" t="n">
        <v>37</v>
      </c>
      <c r="F357" s="1" t="s">
        <v>9</v>
      </c>
      <c r="G357" s="1" t="n">
        <v>11468</v>
      </c>
      <c r="I357" s="1" t="n">
        <v>28</v>
      </c>
      <c r="J357" s="1" t="n">
        <f aca="false">L$2*G357/POWER(I357,L$1)</f>
        <v>0.0951917887104863</v>
      </c>
      <c r="M357" s="1" t="n">
        <v>11468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n">
        <v>48</v>
      </c>
      <c r="E358" s="1" t="n">
        <v>49</v>
      </c>
      <c r="F358" s="1" t="s">
        <v>11</v>
      </c>
      <c r="G358" s="1" t="n">
        <v>14094</v>
      </c>
      <c r="I358" s="1" t="n">
        <v>29</v>
      </c>
      <c r="J358" s="1" t="n">
        <f aca="false">L$2*G358/POWER(I358,L$1)</f>
        <v>0.0947777230812374</v>
      </c>
      <c r="M358" s="1" t="n">
        <v>14094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n">
        <v>44</v>
      </c>
      <c r="E359" s="1" t="n">
        <v>45</v>
      </c>
      <c r="F359" s="1" t="s">
        <v>11</v>
      </c>
      <c r="G359" s="1" t="n">
        <v>14140</v>
      </c>
      <c r="I359" s="1" t="n">
        <v>29</v>
      </c>
      <c r="J359" s="1" t="n">
        <f aca="false">L$2*G359/POWER(I359,L$1)</f>
        <v>0.0950870586326591</v>
      </c>
      <c r="M359" s="1" t="n">
        <v>14140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n">
        <v>48</v>
      </c>
      <c r="E360" s="1" t="n">
        <v>49</v>
      </c>
      <c r="F360" s="1" t="s">
        <v>11</v>
      </c>
      <c r="G360" s="1" t="n">
        <v>17109</v>
      </c>
      <c r="I360" s="1" t="n">
        <v>30</v>
      </c>
      <c r="J360" s="1" t="n">
        <f aca="false">L$2*G360/POWER(I360,L$1)</f>
        <v>0.0938765432098765</v>
      </c>
      <c r="M360" s="1" t="n">
        <v>17109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n">
        <v>44</v>
      </c>
      <c r="E361" s="1" t="n">
        <v>44</v>
      </c>
      <c r="F361" s="1" t="s">
        <v>9</v>
      </c>
      <c r="G361" s="1" t="n">
        <v>18421</v>
      </c>
      <c r="I361" s="1" t="n">
        <v>30</v>
      </c>
      <c r="J361" s="1" t="n">
        <f aca="false">L$2*G361/POWER(I361,L$1)</f>
        <v>0.101075445816187</v>
      </c>
      <c r="M361" s="1" t="n">
        <v>18421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n">
        <v>48</v>
      </c>
      <c r="E362" s="1" t="n">
        <v>49</v>
      </c>
      <c r="F362" s="1" t="s">
        <v>11</v>
      </c>
      <c r="G362" s="1" t="n">
        <v>22594</v>
      </c>
      <c r="I362" s="1" t="n">
        <v>31</v>
      </c>
      <c r="J362" s="1" t="n">
        <f aca="false">L$2*G362/POWER(I362,L$1)</f>
        <v>0.101831690318364</v>
      </c>
      <c r="M362" s="1" t="n">
        <v>22594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n">
        <v>48</v>
      </c>
      <c r="E363" s="1" t="n">
        <v>49</v>
      </c>
      <c r="F363" s="1" t="s">
        <v>11</v>
      </c>
      <c r="G363" s="1" t="n">
        <v>26249</v>
      </c>
      <c r="I363" s="1" t="n">
        <v>32</v>
      </c>
      <c r="J363" s="1" t="n">
        <f aca="false">L$2*G363/POWER(I363,L$1)</f>
        <v>0.0977851450443268</v>
      </c>
      <c r="M363" s="1" t="n">
        <v>2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26:58Z</dcterms:created>
  <dc:creator>Emin Gabrielyan</dc:creator>
  <dc:description/>
  <dc:language>en-US</dc:language>
  <cp:lastModifiedBy>Emin Gabrielyan</cp:lastModifiedBy>
  <cp:lastPrinted>2002-09-05T13:54:44Z</cp:lastPrinted>
  <dcterms:modified xsi:type="dcterms:W3CDTF">2002-09-05T14:02:39Z</dcterms:modified>
  <cp:revision>0</cp:revision>
  <dc:subject/>
  <dc:title/>
</cp:coreProperties>
</file>