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" sheetId="2" state="visible" r:id="rId3"/>
  </sheets>
  <definedNames>
    <definedName function="false" hidden="true" localSheetId="1" name="_xlnm._FilterDatabase" vbProcedure="false">a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blank</t>
  </si>
  <si>
    <t xml:space="preserve">idle</t>
  </si>
  <si>
    <t xml:space="preserve">skeleton</t>
  </si>
  <si>
    <t xml:space="preserve">naïve</t>
  </si>
  <si>
    <t xml:space="preserve">N</t>
  </si>
  <si>
    <t xml:space="preserve">traffic</t>
  </si>
  <si>
    <t xml:space="preserve">teams</t>
  </si>
  <si>
    <t xml:space="preserve">dead</t>
  </si>
  <si>
    <t xml:space="preserve">label</t>
  </si>
  <si>
    <t xml:space="preserve">idle+blank</t>
  </si>
  <si>
    <t xml:space="preserve">idle+skeleton+bl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31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0.8K (64)</c:v>
                </c:pt>
                <c:pt idx="19">
                  <c:v>1.8M (100)</c:v>
                </c:pt>
                <c:pt idx="20">
                  <c:v>162.4K (81)</c:v>
                </c:pt>
                <c:pt idx="21">
                  <c:v>57.6K (81)</c:v>
                </c:pt>
                <c:pt idx="22">
                  <c:v>9.2K (64)</c:v>
                </c:pt>
                <c:pt idx="23">
                  <c:v>136.7K (81)</c:v>
                </c:pt>
                <c:pt idx="24">
                  <c:v>19.8K (64)</c:v>
                </c:pt>
                <c:pt idx="25">
                  <c:v>230.4K (81)</c:v>
                </c:pt>
                <c:pt idx="26">
                  <c:v>1.7K (49)</c:v>
                </c:pt>
                <c:pt idx="27">
                  <c:v>1.4M (100)</c:v>
                </c:pt>
                <c:pt idx="28">
                  <c:v>1.1M (100)</c:v>
                </c:pt>
                <c:pt idx="29">
                  <c:v>14.2M (121)</c:v>
                </c:pt>
                <c:pt idx="30">
                  <c:v>20.4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31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4197644025551</c:v>
                </c:pt>
                <c:pt idx="19">
                  <c:v>12.5818535553429</c:v>
                </c:pt>
                <c:pt idx="20">
                  <c:v>12.5926091679641</c:v>
                </c:pt>
                <c:pt idx="21">
                  <c:v>12.6742773770002</c:v>
                </c:pt>
                <c:pt idx="22">
                  <c:v>13.3767001310413</c:v>
                </c:pt>
                <c:pt idx="23">
                  <c:v>13.9684501977279</c:v>
                </c:pt>
                <c:pt idx="24">
                  <c:v>14.10334899793</c:v>
                </c:pt>
                <c:pt idx="25">
                  <c:v>14.3735258488488</c:v>
                </c:pt>
                <c:pt idx="26">
                  <c:v>14.9461837623824</c:v>
                </c:pt>
                <c:pt idx="27">
                  <c:v>16.4930447769994</c:v>
                </c:pt>
                <c:pt idx="28">
                  <c:v>17.4845220397198</c:v>
                </c:pt>
                <c:pt idx="29">
                  <c:v>19.9659029284336</c:v>
                </c:pt>
                <c:pt idx="30">
                  <c:v>20.5426572464974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31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0.8K (64)</c:v>
                </c:pt>
                <c:pt idx="19">
                  <c:v>1.8M (100)</c:v>
                </c:pt>
                <c:pt idx="20">
                  <c:v>162.4K (81)</c:v>
                </c:pt>
                <c:pt idx="21">
                  <c:v>57.6K (81)</c:v>
                </c:pt>
                <c:pt idx="22">
                  <c:v>9.2K (64)</c:v>
                </c:pt>
                <c:pt idx="23">
                  <c:v>136.7K (81)</c:v>
                </c:pt>
                <c:pt idx="24">
                  <c:v>19.8K (64)</c:v>
                </c:pt>
                <c:pt idx="25">
                  <c:v>230.4K (81)</c:v>
                </c:pt>
                <c:pt idx="26">
                  <c:v>1.7K (49)</c:v>
                </c:pt>
                <c:pt idx="27">
                  <c:v>1.4M (100)</c:v>
                </c:pt>
                <c:pt idx="28">
                  <c:v>1.1M (100)</c:v>
                </c:pt>
                <c:pt idx="29">
                  <c:v>14.2M (121)</c:v>
                </c:pt>
                <c:pt idx="30">
                  <c:v>20.4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31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4.6306238558657</c:v>
                </c:pt>
                <c:pt idx="19">
                  <c:v>12.4967979071996</c:v>
                </c:pt>
                <c:pt idx="20">
                  <c:v>13.0089335492239</c:v>
                </c:pt>
                <c:pt idx="21">
                  <c:v>11.0498724892558</c:v>
                </c:pt>
                <c:pt idx="22">
                  <c:v>11.8303735510233</c:v>
                </c:pt>
                <c:pt idx="23">
                  <c:v>9.13312695054806</c:v>
                </c:pt>
                <c:pt idx="24">
                  <c:v>13.6194086452704</c:v>
                </c:pt>
                <c:pt idx="25">
                  <c:v>13.1175244909575</c:v>
                </c:pt>
                <c:pt idx="26">
                  <c:v>13.249471969573</c:v>
                </c:pt>
                <c:pt idx="27">
                  <c:v>6.92190411359813</c:v>
                </c:pt>
                <c:pt idx="28">
                  <c:v>8.74365384085989</c:v>
                </c:pt>
                <c:pt idx="29">
                  <c:v>3.78589870952505</c:v>
                </c:pt>
                <c:pt idx="30">
                  <c:v>5.62409189165032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31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0.8K (64)</c:v>
                </c:pt>
                <c:pt idx="19">
                  <c:v>1.8M (100)</c:v>
                </c:pt>
                <c:pt idx="20">
                  <c:v>162.4K (81)</c:v>
                </c:pt>
                <c:pt idx="21">
                  <c:v>57.6K (81)</c:v>
                </c:pt>
                <c:pt idx="22">
                  <c:v>9.2K (64)</c:v>
                </c:pt>
                <c:pt idx="23">
                  <c:v>136.7K (81)</c:v>
                </c:pt>
                <c:pt idx="24">
                  <c:v>19.8K (64)</c:v>
                </c:pt>
                <c:pt idx="25">
                  <c:v>230.4K (81)</c:v>
                </c:pt>
                <c:pt idx="26">
                  <c:v>1.7K (49)</c:v>
                </c:pt>
                <c:pt idx="27">
                  <c:v>1.4M (100)</c:v>
                </c:pt>
                <c:pt idx="28">
                  <c:v>1.1M (100)</c:v>
                </c:pt>
                <c:pt idx="29">
                  <c:v>14.2M (121)</c:v>
                </c:pt>
                <c:pt idx="30">
                  <c:v>20.4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31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74761859793789</c:v>
                </c:pt>
                <c:pt idx="19">
                  <c:v>8.47589136052448</c:v>
                </c:pt>
                <c:pt idx="20">
                  <c:v>12.4215561149607</c:v>
                </c:pt>
                <c:pt idx="21">
                  <c:v>6.7604082461161</c:v>
                </c:pt>
                <c:pt idx="22">
                  <c:v>7.93990722236543</c:v>
                </c:pt>
                <c:pt idx="23">
                  <c:v>10.6020936749685</c:v>
                </c:pt>
                <c:pt idx="24">
                  <c:v>10.5721635891089</c:v>
                </c:pt>
                <c:pt idx="25">
                  <c:v>9.74610140750606</c:v>
                </c:pt>
                <c:pt idx="26">
                  <c:v>10.1771532340402</c:v>
                </c:pt>
                <c:pt idx="27">
                  <c:v>12.7470209324004</c:v>
                </c:pt>
                <c:pt idx="28">
                  <c:v>8.35628875483452</c:v>
                </c:pt>
                <c:pt idx="29">
                  <c:v>9.3396121512567</c:v>
                </c:pt>
                <c:pt idx="30">
                  <c:v>13.4098380493179</c:v>
                </c:pt>
              </c:numCache>
            </c:numRef>
          </c:val>
        </c:ser>
        <c:gapWidth val="0"/>
        <c:overlap val="100"/>
        <c:axId val="78466193"/>
        <c:axId val="4180164"/>
      </c:barChart>
      <c:catAx>
        <c:axId val="7846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umber of possible full teams (and number of transfers) for 31 different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0164"/>
        <c:crossesAt val="0"/>
        <c:auto val="1"/>
        <c:lblAlgn val="ctr"/>
        <c:lblOffset val="100"/>
        <c:noMultiLvlLbl val="0"/>
      </c:catAx>
      <c:valAx>
        <c:axId val="418016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Search space reduct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6619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19080</xdr:rowOff>
    </xdr:from>
    <xdr:to>
      <xdr:col>14</xdr:col>
      <xdr:colOff>634320</xdr:colOff>
      <xdr:row>66</xdr:row>
      <xdr:rowOff>37800</xdr:rowOff>
    </xdr:to>
    <xdr:graphicFrame>
      <xdr:nvGraphicFramePr>
        <xdr:cNvPr id="0" name="Chart 17"/>
        <xdr:cNvGraphicFramePr/>
      </xdr:nvGraphicFramePr>
      <xdr:xfrm>
        <a:off x="4275000" y="2771640"/>
        <a:ext cx="5191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56"/>
    <col collapsed="false" customWidth="true" hidden="false" outlineLevel="0" max="6" min="5" style="1" width="11.56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 t="n">
        <f aca="false">SUM(D3:D33)/SUM($G3:$G33)</f>
        <v>8.69035705624843</v>
      </c>
      <c r="E1" s="3" t="n">
        <f aca="false">SUM(E3:E33)/SUM($G3:$G33)</f>
        <v>2.47945004010424</v>
      </c>
      <c r="F1" s="3" t="n">
        <f aca="false">SUM(F3:F33)/SUM($G3:$G33)</f>
        <v>1.76857443980409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0</v>
      </c>
      <c r="F2" s="1" t="s">
        <v>1</v>
      </c>
    </row>
    <row r="3" customFormat="false" ht="12.75" hidden="false" customHeight="false" outlineLevel="0" collapsed="false">
      <c r="A3" s="1" t="n">
        <v>33.4438423211186</v>
      </c>
      <c r="B3" s="1" t="n">
        <v>10.9391082655742</v>
      </c>
      <c r="C3" s="1" t="n">
        <v>4.66152664653947</v>
      </c>
      <c r="D3" s="1" t="n">
        <f aca="false">100/C3*G3</f>
        <v>10008738.2391422</v>
      </c>
      <c r="E3" s="1" t="n">
        <f aca="false">A3/C3*G3</f>
        <v>3347306.63503223</v>
      </c>
      <c r="F3" s="1" t="n">
        <f aca="false">B3/C3*G3</f>
        <v>1094866.71199769</v>
      </c>
      <c r="G3" s="4" t="n">
        <v>466560</v>
      </c>
    </row>
    <row r="4" customFormat="false" ht="12.75" hidden="false" customHeight="false" outlineLevel="0" collapsed="false">
      <c r="A4" s="1" t="n">
        <v>17.9351515288316</v>
      </c>
      <c r="B4" s="1" t="n">
        <v>13.3521010956268</v>
      </c>
      <c r="C4" s="1" t="n">
        <v>5.54796357054383</v>
      </c>
      <c r="D4" s="1" t="n">
        <f aca="false">100/C4*G4</f>
        <v>16694558.0702364</v>
      </c>
      <c r="E4" s="1" t="n">
        <f aca="false">A4/C4*G4</f>
        <v>2994194.28696569</v>
      </c>
      <c r="F4" s="1" t="n">
        <f aca="false">B4/C4*G4</f>
        <v>2229074.27100608</v>
      </c>
      <c r="G4" s="4" t="n">
        <v>926208</v>
      </c>
    </row>
    <row r="5" customFormat="false" ht="12.75" hidden="false" customHeight="false" outlineLevel="0" collapsed="false">
      <c r="A5" s="1" t="n">
        <v>20.1287172647749</v>
      </c>
      <c r="B5" s="1" t="n">
        <v>14.7334834237687</v>
      </c>
      <c r="C5" s="1" t="n">
        <v>7.42577601204624</v>
      </c>
      <c r="D5" s="1" t="n">
        <f aca="false">100/C5*G5</f>
        <v>56791155.4719507</v>
      </c>
      <c r="E5" s="1" t="n">
        <f aca="false">A5/C5*G5</f>
        <v>11431331.1163477</v>
      </c>
      <c r="F5" s="1" t="n">
        <f aca="false">B5/C5*G5</f>
        <v>8367315.47762658</v>
      </c>
      <c r="G5" s="4" t="n">
        <v>4217184</v>
      </c>
    </row>
    <row r="6" customFormat="false" ht="12.75" hidden="false" customHeight="false" outlineLevel="0" collapsed="false">
      <c r="A6" s="1" t="n">
        <v>21.8704480273323</v>
      </c>
      <c r="B6" s="1" t="n">
        <v>16.4036033655799</v>
      </c>
      <c r="C6" s="1" t="n">
        <v>7.8890290483452</v>
      </c>
      <c r="D6" s="1" t="n">
        <f aca="false">100/C6*G6</f>
        <v>53547578.2141543</v>
      </c>
      <c r="E6" s="1" t="n">
        <f aca="false">A6/C6*G6</f>
        <v>11711095.2632217</v>
      </c>
      <c r="F6" s="1" t="n">
        <f aca="false">B6/C6*G6</f>
        <v>8783732.34212357</v>
      </c>
      <c r="G6" s="4" t="n">
        <v>4224384</v>
      </c>
    </row>
    <row r="7" customFormat="false" ht="12.75" hidden="false" customHeight="false" outlineLevel="0" collapsed="false">
      <c r="A7" s="1" t="n">
        <v>22.6291122805743</v>
      </c>
      <c r="B7" s="1" t="n">
        <v>17.2111516215927</v>
      </c>
      <c r="C7" s="1" t="n">
        <v>8.12185571689177</v>
      </c>
      <c r="D7" s="1" t="n">
        <f aca="false">100/C7*G7</f>
        <v>2609846.90431216</v>
      </c>
      <c r="E7" s="1" t="n">
        <f aca="false">A7/C7*G7</f>
        <v>590585.186327891</v>
      </c>
      <c r="F7" s="1" t="n">
        <f aca="false">B7/C7*G7</f>
        <v>449184.707792609</v>
      </c>
      <c r="G7" s="4" t="n">
        <v>211968</v>
      </c>
    </row>
    <row r="8" customFormat="false" ht="12.75" hidden="false" customHeight="false" outlineLevel="0" collapsed="false">
      <c r="A8" s="1" t="n">
        <v>22.6367465037637</v>
      </c>
      <c r="B8" s="1" t="n">
        <v>17.657013984987</v>
      </c>
      <c r="C8" s="1" t="n">
        <v>8.32953729628549</v>
      </c>
      <c r="D8" s="1" t="n">
        <f aca="false">100/C8*G8</f>
        <v>58557490.368344</v>
      </c>
      <c r="E8" s="1" t="n">
        <f aca="false">A8/C8*G8</f>
        <v>13255510.6536479</v>
      </c>
      <c r="F8" s="1" t="n">
        <f aca="false">B8/C8*G8</f>
        <v>10339504.2635959</v>
      </c>
      <c r="G8" s="4" t="n">
        <v>4877568</v>
      </c>
    </row>
    <row r="9" customFormat="false" ht="12.75" hidden="false" customHeight="false" outlineLevel="0" collapsed="false">
      <c r="A9" s="1" t="n">
        <v>21.3548128007678</v>
      </c>
      <c r="B9" s="1" t="n">
        <v>15.5215710450105</v>
      </c>
      <c r="C9" s="1" t="n">
        <v>9.17151533753253</v>
      </c>
      <c r="D9" s="1" t="n">
        <f aca="false">100/C9*G9</f>
        <v>44775501.6359687</v>
      </c>
      <c r="E9" s="1" t="n">
        <f aca="false">A9/C9*G9</f>
        <v>9561724.55496586</v>
      </c>
      <c r="F9" s="1" t="n">
        <f aca="false">B9/C9*G9</f>
        <v>6949861.29718674</v>
      </c>
      <c r="G9" s="4" t="n">
        <v>4106592</v>
      </c>
    </row>
    <row r="10" customFormat="false" ht="12.75" hidden="false" customHeight="false" outlineLevel="0" collapsed="false">
      <c r="A10" s="1" t="n">
        <v>26.0340140035929</v>
      </c>
      <c r="B10" s="1" t="n">
        <v>19.1707750872652</v>
      </c>
      <c r="C10" s="1" t="n">
        <v>9.27621042654422</v>
      </c>
      <c r="D10" s="1" t="n">
        <f aca="false">100/C10*G10</f>
        <v>99450266.6045792</v>
      </c>
      <c r="E10" s="1" t="n">
        <f aca="false">A10/C10*G10</f>
        <v>25890896.3344467</v>
      </c>
      <c r="F10" s="1" t="n">
        <f aca="false">B10/C10*G10</f>
        <v>19065386.9344495</v>
      </c>
      <c r="G10" s="4" t="n">
        <v>9225216</v>
      </c>
    </row>
    <row r="11" customFormat="false" ht="12.75" hidden="false" customHeight="false" outlineLevel="0" collapsed="false">
      <c r="A11" s="1" t="n">
        <v>24.1781846268393</v>
      </c>
      <c r="B11" s="1" t="n">
        <v>17.7693444801047</v>
      </c>
      <c r="C11" s="1" t="n">
        <v>9.58110810611085</v>
      </c>
      <c r="D11" s="1" t="n">
        <f aca="false">100/C11*G11</f>
        <v>7235238.26599833</v>
      </c>
      <c r="E11" s="1" t="n">
        <f aca="false">A11/C11*G11</f>
        <v>1749349.26614481</v>
      </c>
      <c r="F11" s="1" t="n">
        <f aca="false">B11/C11*G11</f>
        <v>1285654.41144159</v>
      </c>
      <c r="G11" s="4" t="n">
        <v>693216</v>
      </c>
    </row>
    <row r="12" customFormat="false" ht="12.75" hidden="false" customHeight="false" outlineLevel="0" collapsed="false">
      <c r="A12" s="1" t="n">
        <v>29.7652267170979</v>
      </c>
      <c r="B12" s="1" t="n">
        <v>21.1456680297361</v>
      </c>
      <c r="C12" s="1" t="n">
        <v>9.91793359338488</v>
      </c>
      <c r="D12" s="1" t="n">
        <f aca="false">100/C12*G12</f>
        <v>142310934.703314</v>
      </c>
      <c r="E12" s="1" t="n">
        <f aca="false">A12/C12*G12</f>
        <v>42359172.3576626</v>
      </c>
      <c r="F12" s="1" t="n">
        <f aca="false">B12/C12*G12</f>
        <v>30092597.8223773</v>
      </c>
      <c r="G12" s="4" t="n">
        <v>14114304</v>
      </c>
    </row>
    <row r="13" customFormat="false" ht="12.75" hidden="false" customHeight="false" outlineLevel="0" collapsed="false">
      <c r="A13" s="1" t="n">
        <v>29.1235775326587</v>
      </c>
      <c r="B13" s="1" t="n">
        <v>21.2158269520576</v>
      </c>
      <c r="C13" s="1" t="n">
        <v>10.0470433231808</v>
      </c>
      <c r="D13" s="1" t="n">
        <f aca="false">100/C13*G13</f>
        <v>151174266.014725</v>
      </c>
      <c r="E13" s="1" t="n">
        <f aca="false">A13/C13*G13</f>
        <v>44027354.5722263</v>
      </c>
      <c r="F13" s="1" t="n">
        <f aca="false">B13/C13*G13</f>
        <v>32072870.6737273</v>
      </c>
      <c r="G13" s="4" t="n">
        <v>15188544</v>
      </c>
    </row>
    <row r="14" customFormat="false" ht="12.75" hidden="false" customHeight="false" outlineLevel="0" collapsed="false">
      <c r="A14" s="1" t="n">
        <v>27.8473220178476</v>
      </c>
      <c r="B14" s="1" t="n">
        <v>20.6788677618742</v>
      </c>
      <c r="C14" s="1" t="n">
        <v>10.1169871749368</v>
      </c>
      <c r="D14" s="1" t="n">
        <f aca="false">100/C14*G14</f>
        <v>7449806.81469242</v>
      </c>
      <c r="E14" s="1" t="n">
        <f aca="false">A14/C14*G14</f>
        <v>2074571.69339495</v>
      </c>
      <c r="F14" s="1" t="n">
        <f aca="false">B14/C14*G14</f>
        <v>1540535.69972533</v>
      </c>
      <c r="G14" s="4" t="n">
        <v>753696</v>
      </c>
    </row>
    <row r="15" customFormat="false" ht="12.75" hidden="false" customHeight="false" outlineLevel="0" collapsed="false">
      <c r="A15" s="1" t="n">
        <v>25.6892595471965</v>
      </c>
      <c r="B15" s="1" t="n">
        <v>18.8648396108252</v>
      </c>
      <c r="C15" s="1" t="n">
        <v>10.6722219139401</v>
      </c>
      <c r="D15" s="1" t="n">
        <f aca="false">100/C15*G15</f>
        <v>6390271.9180641</v>
      </c>
      <c r="E15" s="1" t="n">
        <f aca="false">A15/C15*G15</f>
        <v>1641613.5388031</v>
      </c>
      <c r="F15" s="1" t="n">
        <f aca="false">B15/C15*G15</f>
        <v>1205514.5480384</v>
      </c>
      <c r="G15" s="4" t="n">
        <v>681984</v>
      </c>
    </row>
    <row r="16" customFormat="false" ht="12.75" hidden="false" customHeight="false" outlineLevel="0" collapsed="false">
      <c r="A16" s="1" t="n">
        <v>28.1029838437748</v>
      </c>
      <c r="B16" s="1" t="n">
        <v>21.892788472186</v>
      </c>
      <c r="C16" s="1" t="n">
        <v>10.7658982521793</v>
      </c>
      <c r="D16" s="1" t="n">
        <f aca="false">100/C16*G16</f>
        <v>8694118.94925279</v>
      </c>
      <c r="E16" s="1" t="n">
        <f aca="false">A16/C16*G16</f>
        <v>2443306.84366708</v>
      </c>
      <c r="F16" s="1" t="n">
        <f aca="false">B16/C16*G16</f>
        <v>1903385.07108015</v>
      </c>
      <c r="G16" s="4" t="n">
        <v>936000</v>
      </c>
    </row>
    <row r="17" customFormat="false" ht="12.75" hidden="false" customHeight="false" outlineLevel="0" collapsed="false">
      <c r="A17" s="1" t="n">
        <v>32.6742762369912</v>
      </c>
      <c r="B17" s="1" t="n">
        <v>22.5989870286835</v>
      </c>
      <c r="C17" s="1" t="n">
        <v>10.8867710507937</v>
      </c>
      <c r="D17" s="1" t="n">
        <f aca="false">100/C17*G17</f>
        <v>11343528.7123997</v>
      </c>
      <c r="E17" s="1" t="n">
        <f aca="false">A17/C17*G17</f>
        <v>3706415.9065119</v>
      </c>
      <c r="F17" s="1" t="n">
        <f aca="false">B17/C17*G17</f>
        <v>2563522.5823102</v>
      </c>
      <c r="G17" s="4" t="n">
        <v>1234944</v>
      </c>
    </row>
    <row r="18" customFormat="false" ht="12.75" hidden="false" customHeight="false" outlineLevel="0" collapsed="false">
      <c r="A18" s="1" t="n">
        <v>30.3020196075265</v>
      </c>
      <c r="B18" s="1" t="n">
        <v>24.0191698734314</v>
      </c>
      <c r="C18" s="1" t="n">
        <v>11.2982761702348</v>
      </c>
      <c r="D18" s="1" t="n">
        <f aca="false">100/C18*G18</f>
        <v>780012.797281167</v>
      </c>
      <c r="E18" s="1" t="n">
        <f aca="false">A18/C18*G18</f>
        <v>236359.630773355</v>
      </c>
      <c r="F18" s="1" t="n">
        <f aca="false">B18/C18*G18</f>
        <v>187352.598813468</v>
      </c>
      <c r="G18" s="4" t="n">
        <v>88128</v>
      </c>
    </row>
    <row r="19" customFormat="false" ht="12.75" hidden="false" customHeight="false" outlineLevel="0" collapsed="false">
      <c r="A19" s="1" t="n">
        <v>33.0310067872283</v>
      </c>
      <c r="B19" s="1" t="n">
        <v>23.0842574980059</v>
      </c>
      <c r="C19" s="1" t="n">
        <v>11.9832835475373</v>
      </c>
      <c r="D19" s="1" t="n">
        <f aca="false">100/C19*G19</f>
        <v>792503.987936737</v>
      </c>
      <c r="E19" s="1" t="n">
        <f aca="false">A19/C19*G19</f>
        <v>261772.046044438</v>
      </c>
      <c r="F19" s="1" t="n">
        <f aca="false">B19/C19*G19</f>
        <v>182943.661257282</v>
      </c>
      <c r="G19" s="4" t="n">
        <v>94968</v>
      </c>
    </row>
    <row r="20" customFormat="false" ht="12.75" hidden="false" customHeight="false" outlineLevel="0" collapsed="false">
      <c r="A20" s="1" t="n">
        <v>30.5133185502074</v>
      </c>
      <c r="B20" s="1" t="n">
        <v>23.2934681211494</v>
      </c>
      <c r="C20" s="1" t="n">
        <v>12.1878946037606</v>
      </c>
      <c r="D20" s="1" t="n">
        <f aca="false">100/C20*G20</f>
        <v>951107.666817473</v>
      </c>
      <c r="E20" s="1" t="n">
        <f aca="false">A20/C20*G20</f>
        <v>290214.512131461</v>
      </c>
      <c r="F20" s="1" t="n">
        <f aca="false">B20/C20*G20</f>
        <v>221545.961167936</v>
      </c>
      <c r="G20" s="4" t="n">
        <v>115920</v>
      </c>
    </row>
    <row r="21" customFormat="false" ht="12.75" hidden="false" customHeight="false" outlineLevel="0" collapsed="false">
      <c r="A21" s="1" t="n">
        <v>35.7980068563587</v>
      </c>
      <c r="B21" s="1" t="n">
        <v>27.0503882584208</v>
      </c>
      <c r="C21" s="1" t="n">
        <v>12.4197644025551</v>
      </c>
      <c r="D21" s="1" t="n">
        <f aca="false">100/C21*G21</f>
        <v>86958.1712659393</v>
      </c>
      <c r="E21" s="1" t="n">
        <f aca="false">A21/C21*G21</f>
        <v>31129.2921119451</v>
      </c>
      <c r="F21" s="1" t="n">
        <f aca="false">B21/C21*G21</f>
        <v>23522.5229498591</v>
      </c>
      <c r="G21" s="4" t="n">
        <v>10800</v>
      </c>
    </row>
    <row r="22" customFormat="false" ht="12.75" hidden="false" customHeight="false" outlineLevel="0" collapsed="false">
      <c r="A22" s="1" t="n">
        <v>33.554542823067</v>
      </c>
      <c r="B22" s="1" t="n">
        <v>25.0786514625426</v>
      </c>
      <c r="C22" s="1" t="n">
        <v>12.5818535553429</v>
      </c>
      <c r="D22" s="1" t="n">
        <f aca="false">100/C22*G22</f>
        <v>14649669.7954116</v>
      </c>
      <c r="E22" s="1" t="n">
        <f aca="false">A22/C22*G22</f>
        <v>4915629.72493932</v>
      </c>
      <c r="F22" s="1" t="n">
        <f aca="false">B22/C22*G22</f>
        <v>3673939.62840466</v>
      </c>
      <c r="G22" s="4" t="n">
        <v>1843200</v>
      </c>
    </row>
    <row r="23" customFormat="false" ht="12.75" hidden="false" customHeight="false" outlineLevel="0" collapsed="false">
      <c r="A23" s="1" t="n">
        <v>38.0230988321487</v>
      </c>
      <c r="B23" s="1" t="n">
        <v>25.601542717188</v>
      </c>
      <c r="C23" s="1" t="n">
        <v>12.5926091679641</v>
      </c>
      <c r="D23" s="1" t="n">
        <f aca="false">100/C23*G23</f>
        <v>1289899.47860234</v>
      </c>
      <c r="E23" s="1" t="n">
        <f aca="false">A23/C23*G23</f>
        <v>490459.753584339</v>
      </c>
      <c r="F23" s="1" t="n">
        <f aca="false">B23/C23*G23</f>
        <v>330234.166023164</v>
      </c>
      <c r="G23" s="4" t="n">
        <v>162432</v>
      </c>
    </row>
    <row r="24" customFormat="false" ht="12.75" hidden="false" customHeight="false" outlineLevel="0" collapsed="false">
      <c r="A24" s="1" t="n">
        <v>30.4845581123721</v>
      </c>
      <c r="B24" s="1" t="n">
        <v>23.724149866256</v>
      </c>
      <c r="C24" s="1" t="n">
        <v>12.6742773770002</v>
      </c>
      <c r="D24" s="1" t="n">
        <f aca="false">100/C24*G24</f>
        <v>454463.779564471</v>
      </c>
      <c r="E24" s="1" t="n">
        <f aca="false">A24/C24*G24</f>
        <v>138541.274981014</v>
      </c>
      <c r="F24" s="1" t="n">
        <f aca="false">B24/C24*G24</f>
        <v>107817.668151727</v>
      </c>
      <c r="G24" s="4" t="n">
        <v>57600</v>
      </c>
    </row>
    <row r="25" customFormat="false" ht="12.75" hidden="false" customHeight="false" outlineLevel="0" collapsed="false">
      <c r="A25" s="1" t="n">
        <v>33.14698090443</v>
      </c>
      <c r="B25" s="1" t="n">
        <v>25.2070736820646</v>
      </c>
      <c r="C25" s="1" t="n">
        <v>13.3767001310413</v>
      </c>
      <c r="D25" s="1" t="n">
        <f aca="false">100/C25*G25</f>
        <v>68895.9153581817</v>
      </c>
      <c r="E25" s="1" t="n">
        <f aca="false">A25/C25*G25</f>
        <v>22836.9159077088</v>
      </c>
      <c r="F25" s="1" t="n">
        <f aca="false">B25/C25*G25</f>
        <v>17366.6441482697</v>
      </c>
      <c r="G25" s="4" t="n">
        <v>9216</v>
      </c>
    </row>
    <row r="26" customFormat="false" ht="12.75" hidden="false" customHeight="false" outlineLevel="0" collapsed="false">
      <c r="A26" s="1" t="n">
        <v>33.7036708232445</v>
      </c>
      <c r="B26" s="1" t="n">
        <v>23.101577148276</v>
      </c>
      <c r="C26" s="1" t="n">
        <v>13.9684501977279</v>
      </c>
      <c r="D26" s="1" t="n">
        <f aca="false">100/C26*G26</f>
        <v>978318.983606557</v>
      </c>
      <c r="E26" s="1" t="n">
        <f aca="false">A26/C26*G26</f>
        <v>329729.409836066</v>
      </c>
      <c r="F26" s="1" t="n">
        <f aca="false">B26/C26*G26</f>
        <v>226007.114754098</v>
      </c>
      <c r="G26" s="4" t="n">
        <v>136656</v>
      </c>
    </row>
    <row r="27" customFormat="false" ht="12.75" hidden="false" customHeight="false" outlineLevel="0" collapsed="false">
      <c r="A27" s="1" t="n">
        <v>38.2949212323093</v>
      </c>
      <c r="B27" s="1" t="n">
        <v>27.7227576432004</v>
      </c>
      <c r="C27" s="1" t="n">
        <v>14.10334899793</v>
      </c>
      <c r="D27" s="1" t="n">
        <f aca="false">100/C27*G27</f>
        <v>140222.013955002</v>
      </c>
      <c r="E27" s="1" t="n">
        <f aca="false">A27/C27*G27</f>
        <v>53697.9097944257</v>
      </c>
      <c r="F27" s="1" t="n">
        <f aca="false">B27/C27*G27</f>
        <v>38873.4090911598</v>
      </c>
      <c r="G27" s="4" t="n">
        <v>19776</v>
      </c>
    </row>
    <row r="28" customFormat="false" ht="12.75" hidden="false" customHeight="false" outlineLevel="0" collapsed="false">
      <c r="A28" s="1" t="n">
        <v>37.2371517473123</v>
      </c>
      <c r="B28" s="1" t="n">
        <v>27.4910503398063</v>
      </c>
      <c r="C28" s="1" t="n">
        <v>14.3735258488488</v>
      </c>
      <c r="D28" s="1" t="n">
        <f aca="false">100/C28*G28</f>
        <v>1602946.99034095</v>
      </c>
      <c r="E28" s="1" t="n">
        <f aca="false">A28/C28*G28</f>
        <v>596891.803222235</v>
      </c>
      <c r="F28" s="1" t="n">
        <f aca="false">B28/C28*G28</f>
        <v>440666.96403504</v>
      </c>
      <c r="G28" s="4" t="n">
        <v>230400</v>
      </c>
    </row>
    <row r="29" customFormat="false" ht="12.75" hidden="false" customHeight="false" outlineLevel="0" collapsed="false">
      <c r="A29" s="1" t="n">
        <v>38.3728089659956</v>
      </c>
      <c r="B29" s="1" t="n">
        <v>28.1956557319554</v>
      </c>
      <c r="C29" s="1" t="n">
        <v>14.9461837623824</v>
      </c>
      <c r="D29" s="1" t="n">
        <f aca="false">100/C29*G29</f>
        <v>11561.479689211</v>
      </c>
      <c r="E29" s="1" t="n">
        <f aca="false">A29/C29*G29</f>
        <v>4436.46451478333</v>
      </c>
      <c r="F29" s="1" t="n">
        <f aca="false">B29/C29*G29</f>
        <v>3259.83501068989</v>
      </c>
      <c r="G29" s="4" t="n">
        <v>1728</v>
      </c>
    </row>
    <row r="30" customFormat="false" ht="12.75" hidden="false" customHeight="false" outlineLevel="0" collapsed="false">
      <c r="A30" s="1" t="n">
        <v>36.1619698229979</v>
      </c>
      <c r="B30" s="1" t="n">
        <v>23.4149488905976</v>
      </c>
      <c r="C30" s="1" t="n">
        <v>16.4930447769994</v>
      </c>
      <c r="D30" s="1" t="n">
        <f aca="false">100/C30*G30</f>
        <v>8365999.2357762</v>
      </c>
      <c r="E30" s="1" t="n">
        <f aca="false">A30/C30*G30</f>
        <v>3025310.11903363</v>
      </c>
      <c r="F30" s="1" t="n">
        <f aca="false">B30/C30*G30</f>
        <v>1958894.44524478</v>
      </c>
      <c r="G30" s="4" t="n">
        <v>1379808</v>
      </c>
    </row>
    <row r="31" customFormat="false" ht="12.75" hidden="false" customHeight="false" outlineLevel="0" collapsed="false">
      <c r="A31" s="1" t="n">
        <v>34.5844646354142</v>
      </c>
      <c r="B31" s="1" t="n">
        <v>26.2281758805797</v>
      </c>
      <c r="C31" s="1" t="n">
        <v>17.4845220397198</v>
      </c>
      <c r="D31" s="1" t="n">
        <f aca="false">100/C31*G31</f>
        <v>6443733.47718949</v>
      </c>
      <c r="E31" s="1" t="n">
        <f aca="false">A31/C31*G31</f>
        <v>2228530.72561895</v>
      </c>
      <c r="F31" s="1" t="n">
        <f aca="false">B31/C31*G31</f>
        <v>1690073.74967305</v>
      </c>
      <c r="G31" s="4" t="n">
        <v>1126656</v>
      </c>
    </row>
    <row r="32" customFormat="false" ht="12.75" hidden="false" customHeight="false" outlineLevel="0" collapsed="false">
      <c r="A32" s="1" t="n">
        <v>33.0914137892153</v>
      </c>
      <c r="B32" s="1" t="n">
        <v>23.7518016379586</v>
      </c>
      <c r="C32" s="1" t="n">
        <v>19.9659029284336</v>
      </c>
      <c r="D32" s="1" t="n">
        <f aca="false">100/C32*G32</f>
        <v>71198342.7494069</v>
      </c>
      <c r="E32" s="1" t="n">
        <f aca="false">A32/C32*G32</f>
        <v>23560538.21027</v>
      </c>
      <c r="F32" s="1" t="n">
        <f aca="false">B32/C32*G32</f>
        <v>16910889.139353</v>
      </c>
      <c r="G32" s="4" t="n">
        <v>14215392</v>
      </c>
    </row>
    <row r="33" customFormat="false" ht="12.75" hidden="false" customHeight="false" outlineLevel="0" collapsed="false">
      <c r="A33" s="1" t="n">
        <v>39.5765871874657</v>
      </c>
      <c r="B33" s="1" t="n">
        <v>26.1667491381477</v>
      </c>
      <c r="C33" s="1" t="n">
        <v>20.5426572464974</v>
      </c>
      <c r="D33" s="1" t="n">
        <f aca="false">100/C33*G33</f>
        <v>99178912.2289611</v>
      </c>
      <c r="E33" s="1" t="n">
        <f aca="false">A33/C33*G33</f>
        <v>39251628.6698748</v>
      </c>
      <c r="F33" s="1" t="n">
        <f aca="false">B33/C33*G33</f>
        <v>25951897.160896</v>
      </c>
      <c r="G33" s="4" t="n">
        <v>20373984</v>
      </c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5.41"/>
    <col collapsed="false" customWidth="true" hidden="false" outlineLevel="0" max="3" min="3" style="4" width="8.99"/>
    <col collapsed="false" customWidth="true" hidden="false" outlineLevel="0" max="4" min="4" style="4" width="10.99"/>
    <col collapsed="false" customWidth="true" hidden="false" outlineLevel="0" max="6" min="5" style="4" width="9.99"/>
    <col collapsed="false" customWidth="true" hidden="false" outlineLevel="0" max="8" min="7" style="4" width="10.99"/>
    <col collapsed="false" customWidth="true" hidden="false" outlineLevel="0" max="9" min="9" style="4" width="9.99"/>
    <col collapsed="false" customWidth="true" hidden="false" outlineLevel="0" max="11" min="10" style="4" width="8.14"/>
    <col collapsed="false" customWidth="false" hidden="false" outlineLevel="0" max="12" min="12" style="3" width="9.14"/>
    <col collapsed="false" customWidth="false" hidden="false" outlineLevel="0" max="14" min="13" style="2" width="9.14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  <c r="E1" s="5" t="s">
        <v>0</v>
      </c>
      <c r="F1" s="5" t="s">
        <v>1</v>
      </c>
      <c r="G1" s="5" t="s">
        <v>2</v>
      </c>
      <c r="H1" s="5" t="n">
        <v>40</v>
      </c>
      <c r="I1" s="5" t="s">
        <v>8</v>
      </c>
      <c r="J1" s="5" t="s">
        <v>0</v>
      </c>
      <c r="K1" s="5" t="s">
        <v>9</v>
      </c>
      <c r="L1" s="6" t="s">
        <v>10</v>
      </c>
      <c r="M1" s="7" t="n">
        <f aca="false">COUNTIF(H2:H62,"=1")</f>
        <v>31</v>
      </c>
    </row>
    <row r="2" customFormat="false" ht="12.75" hidden="true" customHeight="false" outlineLevel="0" collapsed="false">
      <c r="A2" s="4" t="n">
        <v>2</v>
      </c>
      <c r="B2" s="2" t="n">
        <v>4</v>
      </c>
      <c r="C2" s="4" t="n">
        <v>2</v>
      </c>
      <c r="D2" s="4" t="n">
        <v>13</v>
      </c>
      <c r="E2" s="4" t="n">
        <v>11</v>
      </c>
      <c r="F2" s="4" t="n">
        <v>9</v>
      </c>
      <c r="G2" s="4" t="n">
        <v>11</v>
      </c>
      <c r="H2" s="4" t="n">
        <f aca="false">IF(AND(G2&lt;F2,F2&lt;E2,E2*100/D2&lt;H$1),1,0)</f>
        <v>0</v>
      </c>
      <c r="I2" s="4" t="str">
        <f aca="false">CONCATENATE(CHOOSE(INT(LOG(C2)/3)+1,C2,CONCATENATE(ROUND(C2/1000,1),"K"),CONCATENATE(ROUND(C2/1000000,1),"M"))," (",B2,")")</f>
        <v>2 (4)</v>
      </c>
      <c r="J2" s="3" t="n">
        <f aca="false">100*(E2-F2)/$D2</f>
        <v>15.3846153846154</v>
      </c>
      <c r="K2" s="3" t="n">
        <f aca="false">100*(F2-G2)/$D2</f>
        <v>-15.3846153846154</v>
      </c>
      <c r="L2" s="3" t="n">
        <f aca="false">100*G2/$D2</f>
        <v>84.6153846153846</v>
      </c>
    </row>
    <row r="3" customFormat="false" ht="12.75" hidden="true" customHeight="false" outlineLevel="0" collapsed="false">
      <c r="A3" s="4" t="n">
        <v>3</v>
      </c>
      <c r="B3" s="2" t="n">
        <v>9</v>
      </c>
      <c r="C3" s="4" t="n">
        <v>6</v>
      </c>
      <c r="D3" s="4" t="n">
        <v>67</v>
      </c>
      <c r="E3" s="4" t="n">
        <v>51</v>
      </c>
      <c r="F3" s="4" t="n">
        <v>31</v>
      </c>
      <c r="G3" s="4" t="n">
        <v>37</v>
      </c>
      <c r="H3" s="4" t="n">
        <f aca="false">IF(AND(G3&lt;F3,F3&lt;E3,E3*100/D3&lt;H$1),1,0)</f>
        <v>0</v>
      </c>
      <c r="I3" s="4" t="str">
        <f aca="false">CONCATENATE(CHOOSE(INT(LOG(C3)/3)+1,C3,CONCATENATE(ROUND(C3/1000,1),"K"),CONCATENATE(ROUND(C3/1000000,1),"M"))," (",B3,")")</f>
        <v>6 (9)</v>
      </c>
      <c r="J3" s="3" t="n">
        <f aca="false">100*(E3-F3)/$D3</f>
        <v>29.8507462686567</v>
      </c>
      <c r="K3" s="3" t="n">
        <f aca="false">100*(F3-G3)/$D3</f>
        <v>-8.95522388059701</v>
      </c>
      <c r="L3" s="3" t="n">
        <f aca="false">100*G3/$D3</f>
        <v>55.2238805970149</v>
      </c>
    </row>
    <row r="4" customFormat="false" ht="12.75" hidden="true" customHeight="false" outlineLevel="0" collapsed="false">
      <c r="A4" s="4" t="n">
        <v>4</v>
      </c>
      <c r="B4" s="2" t="n">
        <v>16</v>
      </c>
      <c r="C4" s="4" t="n">
        <v>24</v>
      </c>
      <c r="D4" s="4" t="n">
        <v>417</v>
      </c>
      <c r="E4" s="4" t="n">
        <v>291</v>
      </c>
      <c r="F4" s="4" t="n">
        <v>129</v>
      </c>
      <c r="G4" s="4" t="n">
        <v>153</v>
      </c>
      <c r="H4" s="4" t="n">
        <f aca="false">IF(AND(G4&lt;F4,F4&lt;E4,E4*100/D4&lt;H$1),1,0)</f>
        <v>0</v>
      </c>
      <c r="I4" s="4" t="str">
        <f aca="false">CONCATENATE(CHOOSE(INT(LOG(C4)/3)+1,C4,CONCATENATE(ROUND(C4/1000,1),"K"),CONCATENATE(ROUND(C4/1000000,1),"M"))," (",B4,")")</f>
        <v>24 (16)</v>
      </c>
      <c r="J4" s="3" t="n">
        <f aca="false">100*(E4-F4)/$D4</f>
        <v>38.8489208633094</v>
      </c>
      <c r="K4" s="3" t="n">
        <f aca="false">100*(F4-G4)/$D4</f>
        <v>-5.75539568345324</v>
      </c>
      <c r="L4" s="3" t="n">
        <f aca="false">100*G4/$D4</f>
        <v>36.6906474820144</v>
      </c>
    </row>
    <row r="5" customFormat="false" ht="12.75" hidden="true" customHeight="false" outlineLevel="0" collapsed="false">
      <c r="A5" s="4" t="n">
        <v>5</v>
      </c>
      <c r="B5" s="2" t="n">
        <v>25</v>
      </c>
      <c r="C5" s="4" t="n">
        <v>72</v>
      </c>
      <c r="D5" s="4" t="n">
        <v>2419</v>
      </c>
      <c r="E5" s="4" t="n">
        <v>1297</v>
      </c>
      <c r="F5" s="4" t="n">
        <v>895</v>
      </c>
      <c r="G5" s="4" t="n">
        <v>553</v>
      </c>
      <c r="H5" s="4" t="n">
        <f aca="false">IF(AND(G5&lt;F5,F5&lt;E5,E5*100/D5&lt;H$1),1,0)</f>
        <v>0</v>
      </c>
      <c r="I5" s="4" t="str">
        <f aca="false">CONCATENATE(CHOOSE(INT(LOG(C5)/3)+1,C5,CONCATENATE(ROUND(C5/1000,1),"K"),CONCATENATE(ROUND(C5/1000000,1),"M"))," (",B5,")")</f>
        <v>72 (25)</v>
      </c>
      <c r="J5" s="4" t="n">
        <f aca="false">100*(E5-F5)/$D5</f>
        <v>16.6184373708144</v>
      </c>
      <c r="K5" s="4" t="n">
        <f aca="false">100*(F5-G5)/$D5</f>
        <v>14.1380735841257</v>
      </c>
      <c r="L5" s="4" t="n">
        <f aca="false">100*G5/$D5</f>
        <v>22.860686233981</v>
      </c>
    </row>
    <row r="6" customFormat="false" ht="12.75" hidden="true" customHeight="false" outlineLevel="0" collapsed="false">
      <c r="A6" s="4" t="n">
        <v>6</v>
      </c>
      <c r="B6" s="2" t="n">
        <v>25</v>
      </c>
      <c r="C6" s="4" t="n">
        <v>120</v>
      </c>
      <c r="D6" s="4" t="n">
        <v>3091</v>
      </c>
      <c r="E6" s="4" t="n">
        <v>2003</v>
      </c>
      <c r="F6" s="4" t="n">
        <v>651</v>
      </c>
      <c r="G6" s="4" t="n">
        <v>771</v>
      </c>
      <c r="H6" s="4" t="n">
        <f aca="false">IF(AND(G6&lt;F6,F6&lt;E6,E6*100/D6&lt;H$1),1,0)</f>
        <v>0</v>
      </c>
      <c r="I6" s="4" t="str">
        <f aca="false">CONCATENATE(CHOOSE(INT(LOG(C6)/3)+1,C6,CONCATENATE(ROUND(C6/1000,1),"K"),CONCATENATE(ROUND(C6/1000000,1),"M"))," (",B6,")")</f>
        <v>120 (25)</v>
      </c>
      <c r="J6" s="3" t="n">
        <f aca="false">100*(E6-F6)/$D6</f>
        <v>43.7398900032352</v>
      </c>
      <c r="K6" s="3" t="n">
        <f aca="false">100*(F6-G6)/$D6</f>
        <v>-3.8822387576836</v>
      </c>
      <c r="L6" s="3" t="n">
        <f aca="false">100*G6/$D6</f>
        <v>24.9433840181171</v>
      </c>
    </row>
    <row r="7" customFormat="false" ht="12.75" hidden="true" customHeight="false" outlineLevel="0" collapsed="false">
      <c r="A7" s="4" t="n">
        <v>7</v>
      </c>
      <c r="B7" s="2" t="n">
        <v>36</v>
      </c>
      <c r="C7" s="4" t="n">
        <v>324</v>
      </c>
      <c r="D7" s="4" t="n">
        <v>16333</v>
      </c>
      <c r="E7" s="4" t="n">
        <v>7359</v>
      </c>
      <c r="F7" s="4" t="n">
        <v>5239</v>
      </c>
      <c r="G7" s="4" t="n">
        <v>3016</v>
      </c>
      <c r="H7" s="4" t="n">
        <f aca="false">IF(AND(G7&lt;F7,F7&lt;E7,E7*100/D7&lt;H$1),1,0)</f>
        <v>0</v>
      </c>
      <c r="I7" s="4" t="str">
        <f aca="false">CONCATENATE(CHOOSE(INT(LOG(C7)/3)+1,C7,CONCATENATE(ROUND(C7/1000,1),"K"),CONCATENATE(ROUND(C7/1000000,1),"M"))," (",B7,")")</f>
        <v>324 (36)</v>
      </c>
      <c r="J7" s="4" t="n">
        <f aca="false">100*(E7-F7)/$D7</f>
        <v>12.97985673177</v>
      </c>
      <c r="K7" s="4" t="n">
        <f aca="false">100*(F7-G7)/$D7</f>
        <v>13.6104818465683</v>
      </c>
      <c r="L7" s="4" t="n">
        <f aca="false">100*G7/$D7</f>
        <v>18.4656829731219</v>
      </c>
    </row>
    <row r="8" customFormat="false" ht="12.75" hidden="true" customHeight="false" outlineLevel="0" collapsed="false">
      <c r="A8" s="4" t="n">
        <v>8</v>
      </c>
      <c r="B8" s="2" t="n">
        <v>36</v>
      </c>
      <c r="C8" s="4" t="n">
        <v>384</v>
      </c>
      <c r="D8" s="4" t="n">
        <v>18637</v>
      </c>
      <c r="E8" s="4" t="n">
        <v>9255</v>
      </c>
      <c r="F8" s="4" t="n">
        <v>6545</v>
      </c>
      <c r="G8" s="4" t="n">
        <v>3537</v>
      </c>
      <c r="H8" s="4" t="n">
        <f aca="false">IF(AND(G8&lt;F8,F8&lt;E8,E8*100/D8&lt;H$1),1,0)</f>
        <v>0</v>
      </c>
      <c r="I8" s="4" t="str">
        <f aca="false">CONCATENATE(CHOOSE(INT(LOG(C8)/3)+1,C8,CONCATENATE(ROUND(C8/1000,1),"K"),CONCATENATE(ROUND(C8/1000000,1),"M"))," (",B8,")")</f>
        <v>384 (36)</v>
      </c>
      <c r="J8" s="4" t="n">
        <f aca="false">100*(E8-F8)/$D8</f>
        <v>14.5409668938134</v>
      </c>
      <c r="K8" s="4" t="n">
        <f aca="false">100*(F8-G8)/$D8</f>
        <v>16.1399366850888</v>
      </c>
      <c r="L8" s="4" t="n">
        <f aca="false">100*G8/$D8</f>
        <v>18.9783763481247</v>
      </c>
    </row>
    <row r="9" customFormat="false" ht="12.75" hidden="true" customHeight="false" outlineLevel="0" collapsed="false">
      <c r="A9" s="4" t="n">
        <v>9</v>
      </c>
      <c r="B9" s="2" t="n">
        <v>36</v>
      </c>
      <c r="C9" s="4" t="n">
        <v>528</v>
      </c>
      <c r="D9" s="4" t="n">
        <v>20263</v>
      </c>
      <c r="E9" s="4" t="n">
        <v>10659</v>
      </c>
      <c r="F9" s="4" t="n">
        <v>6597</v>
      </c>
      <c r="G9" s="4" t="n">
        <v>3712</v>
      </c>
      <c r="H9" s="4" t="n">
        <f aca="false">IF(AND(G9&lt;F9,F9&lt;E9,E9*100/D9&lt;H$1),1,0)</f>
        <v>0</v>
      </c>
      <c r="I9" s="4" t="str">
        <f aca="false">CONCATENATE(CHOOSE(INT(LOG(C9)/3)+1,C9,CONCATENATE(ROUND(C9/1000,1),"K"),CONCATENATE(ROUND(C9/1000000,1),"M"))," (",B9,")")</f>
        <v>528 (36)</v>
      </c>
      <c r="J9" s="4" t="n">
        <f aca="false">100*(E9-F9)/$D9</f>
        <v>20.0463899718699</v>
      </c>
      <c r="K9" s="4" t="n">
        <f aca="false">100*(F9-G9)/$D9</f>
        <v>14.2377732813502</v>
      </c>
      <c r="L9" s="4" t="n">
        <f aca="false">100*G9/$D9</f>
        <v>18.3191037852243</v>
      </c>
    </row>
    <row r="10" customFormat="false" ht="12.75" hidden="true" customHeight="false" outlineLevel="0" collapsed="false">
      <c r="A10" s="4" t="n">
        <v>10</v>
      </c>
      <c r="B10" s="2" t="n">
        <v>36</v>
      </c>
      <c r="C10" s="4" t="n">
        <v>720</v>
      </c>
      <c r="D10" s="4" t="n">
        <v>26653</v>
      </c>
      <c r="E10" s="4" t="n">
        <v>16203</v>
      </c>
      <c r="F10" s="4" t="n">
        <v>3913</v>
      </c>
      <c r="G10" s="4" t="n">
        <v>4633</v>
      </c>
      <c r="H10" s="4" t="n">
        <f aca="false">IF(AND(G10&lt;F10,F10&lt;E10,E10*100/D10&lt;H$1),1,0)</f>
        <v>0</v>
      </c>
      <c r="I10" s="4" t="str">
        <f aca="false">CONCATENATE(CHOOSE(INT(LOG(C10)/3)+1,C10,CONCATENATE(ROUND(C10/1000,1),"K"),CONCATENATE(ROUND(C10/1000000,1),"M"))," (",B10,")")</f>
        <v>720 (36)</v>
      </c>
      <c r="J10" s="3" t="n">
        <f aca="false">100*(E10-F10)/$D10</f>
        <v>46.111131955127</v>
      </c>
      <c r="K10" s="3" t="n">
        <f aca="false">100*(F10-G10)/$D10</f>
        <v>-2.70138445953551</v>
      </c>
      <c r="L10" s="3" t="n">
        <f aca="false">100*G10/$D10</f>
        <v>17.3826586125389</v>
      </c>
    </row>
    <row r="11" customFormat="false" ht="12.75" hidden="false" customHeight="false" outlineLevel="0" collapsed="false">
      <c r="A11" s="4" t="n">
        <v>50</v>
      </c>
      <c r="B11" s="2" t="n">
        <v>100</v>
      </c>
      <c r="C11" s="4" t="n">
        <v>466560</v>
      </c>
      <c r="D11" s="4" t="n">
        <v>158483037</v>
      </c>
      <c r="E11" s="4" t="n">
        <v>53002817</v>
      </c>
      <c r="F11" s="4" t="n">
        <v>17336631</v>
      </c>
      <c r="G11" s="4" t="n">
        <v>7387729</v>
      </c>
      <c r="H11" s="4" t="n">
        <f aca="false">IF(AND(G11&lt;F11,F11&lt;E11,E11*100/D11&lt;H$1),1,0)</f>
        <v>1</v>
      </c>
      <c r="I11" s="4" t="str">
        <f aca="false">CONCATENATE(CHOOSE(INT(LOG(C11)/3)+1,C11,CONCATENATE(ROUND(C11/1000,1),"K"),CONCATENATE(ROUND(C11/1000000,1),"M"))," (",B11,")")</f>
        <v>466.6K (100)</v>
      </c>
      <c r="J11" s="4" t="n">
        <f aca="false">100*(E11-F11)/$D11</f>
        <v>22.5047340555444</v>
      </c>
      <c r="K11" s="4" t="n">
        <f aca="false">100*(F11-G11)/$D11</f>
        <v>6.27758161903472</v>
      </c>
      <c r="L11" s="3" t="n">
        <f aca="false">100*G11/$D11</f>
        <v>4.66152664653947</v>
      </c>
    </row>
    <row r="12" customFormat="false" ht="12.75" hidden="true" customHeight="false" outlineLevel="0" collapsed="false">
      <c r="A12" s="4" t="n">
        <v>13</v>
      </c>
      <c r="B12" s="2" t="n">
        <v>49</v>
      </c>
      <c r="C12" s="4" t="n">
        <v>2400</v>
      </c>
      <c r="D12" s="4" t="n">
        <v>165363</v>
      </c>
      <c r="E12" s="4" t="n">
        <v>75557</v>
      </c>
      <c r="F12" s="4" t="n">
        <v>53351</v>
      </c>
      <c r="G12" s="4" t="n">
        <v>29521</v>
      </c>
      <c r="H12" s="4" t="n">
        <f aca="false">IF(AND(G12&lt;F12,F12&lt;E12,E12*100/D12&lt;H$1),1,0)</f>
        <v>0</v>
      </c>
      <c r="I12" s="4" t="str">
        <f aca="false">CONCATENATE(CHOOSE(INT(LOG(C12)/3)+1,C12,CONCATENATE(ROUND(C12/1000,1),"K"),CONCATENATE(ROUND(C12/1000000,1),"M"))," (",B12,")")</f>
        <v>2.4K (49)</v>
      </c>
      <c r="J12" s="4" t="n">
        <f aca="false">100*(E12-F12)/$D12</f>
        <v>13.4286388127937</v>
      </c>
      <c r="K12" s="4" t="n">
        <f aca="false">100*(F12-G12)/$D12</f>
        <v>14.4107206569789</v>
      </c>
      <c r="L12" s="4" t="n">
        <f aca="false">100*G12/$D12</f>
        <v>17.8522402230245</v>
      </c>
    </row>
    <row r="13" customFormat="false" ht="12.75" hidden="true" customHeight="false" outlineLevel="0" collapsed="false">
      <c r="A13" s="4" t="n">
        <v>12</v>
      </c>
      <c r="B13" s="2" t="n">
        <v>49</v>
      </c>
      <c r="C13" s="4" t="n">
        <v>2964</v>
      </c>
      <c r="D13" s="4" t="n">
        <v>142563</v>
      </c>
      <c r="E13" s="4" t="n">
        <v>58931</v>
      </c>
      <c r="F13" s="4" t="n">
        <v>41439</v>
      </c>
      <c r="G13" s="4" t="n">
        <v>22992</v>
      </c>
      <c r="H13" s="4" t="n">
        <f aca="false">IF(AND(G13&lt;F13,F13&lt;E13,E13*100/D13&lt;H$1),1,0)</f>
        <v>0</v>
      </c>
      <c r="I13" s="4" t="str">
        <f aca="false">CONCATENATE(CHOOSE(INT(LOG(C13)/3)+1,C13,CONCATENATE(ROUND(C13/1000,1),"K"),CONCATENATE(ROUND(C13/1000000,1),"M"))," (",B13,")")</f>
        <v>3K (49)</v>
      </c>
      <c r="J13" s="4" t="n">
        <f aca="false">100*(E13-F13)/$D13</f>
        <v>12.2696632366042</v>
      </c>
      <c r="K13" s="4" t="n">
        <f aca="false">100*(F13-G13)/$D13</f>
        <v>12.9395425180447</v>
      </c>
      <c r="L13" s="4" t="n">
        <f aca="false">100*G13/$D13</f>
        <v>16.1276067422824</v>
      </c>
    </row>
    <row r="14" customFormat="false" ht="12.75" hidden="true" customHeight="false" outlineLevel="0" collapsed="false">
      <c r="A14" s="4" t="n">
        <v>14</v>
      </c>
      <c r="B14" s="2" t="n">
        <v>49</v>
      </c>
      <c r="C14" s="4" t="n">
        <v>3576</v>
      </c>
      <c r="D14" s="4" t="n">
        <v>180307</v>
      </c>
      <c r="E14" s="4" t="n">
        <v>87299</v>
      </c>
      <c r="F14" s="4" t="n">
        <v>55391</v>
      </c>
      <c r="G14" s="4" t="n">
        <v>32554</v>
      </c>
      <c r="H14" s="4" t="n">
        <f aca="false">IF(AND(G14&lt;F14,F14&lt;E14,E14*100/D14&lt;H$1),1,0)</f>
        <v>0</v>
      </c>
      <c r="I14" s="4" t="str">
        <f aca="false">CONCATENATE(CHOOSE(INT(LOG(C14)/3)+1,C14,CONCATENATE(ROUND(C14/1000,1),"K"),CONCATENATE(ROUND(C14/1000000,1),"M"))," (",B14,")")</f>
        <v>3.6K (49)</v>
      </c>
      <c r="J14" s="4" t="n">
        <f aca="false">100*(E14-F14)/$D14</f>
        <v>17.6964843295047</v>
      </c>
      <c r="K14" s="4" t="n">
        <f aca="false">100*(F14-G14)/$D14</f>
        <v>12.6656203031496</v>
      </c>
      <c r="L14" s="4" t="n">
        <f aca="false">100*G14/$D14</f>
        <v>18.0547621556567</v>
      </c>
    </row>
    <row r="15" customFormat="false" ht="12.75" hidden="true" customHeight="false" outlineLevel="0" collapsed="false">
      <c r="A15" s="4" t="n">
        <v>15</v>
      </c>
      <c r="B15" s="2" t="n">
        <v>49</v>
      </c>
      <c r="C15" s="4" t="n">
        <v>4224</v>
      </c>
      <c r="D15" s="4" t="n">
        <v>197427</v>
      </c>
      <c r="E15" s="4" t="n">
        <v>96327</v>
      </c>
      <c r="F15" s="4" t="n">
        <v>63879</v>
      </c>
      <c r="G15" s="4" t="n">
        <v>35921</v>
      </c>
      <c r="H15" s="4" t="n">
        <f aca="false">IF(AND(G15&lt;F15,F15&lt;E15,E15*100/D15&lt;H$1),1,0)</f>
        <v>0</v>
      </c>
      <c r="I15" s="4" t="str">
        <f aca="false">CONCATENATE(CHOOSE(INT(LOG(C15)/3)+1,C15,CONCATENATE(ROUND(C15/1000,1),"K"),CONCATENATE(ROUND(C15/1000000,1),"M"))," (",B15,")")</f>
        <v>4.2K (49)</v>
      </c>
      <c r="J15" s="4" t="n">
        <f aca="false">100*(E15-F15)/$D15</f>
        <v>16.435441960826</v>
      </c>
      <c r="K15" s="4" t="n">
        <f aca="false">100*(F15-G15)/$D15</f>
        <v>14.1611836273661</v>
      </c>
      <c r="L15" s="4" t="n">
        <f aca="false">100*G15/$D15</f>
        <v>18.1945731840123</v>
      </c>
    </row>
    <row r="16" customFormat="false" ht="12.75" hidden="true" customHeight="false" outlineLevel="0" collapsed="false">
      <c r="A16" s="4" t="n">
        <v>16</v>
      </c>
      <c r="B16" s="2" t="n">
        <v>49</v>
      </c>
      <c r="C16" s="4" t="n">
        <v>5040</v>
      </c>
      <c r="D16" s="4" t="n">
        <v>261843</v>
      </c>
      <c r="E16" s="4" t="n">
        <v>150531</v>
      </c>
      <c r="F16" s="4" t="n">
        <v>27399</v>
      </c>
      <c r="G16" s="4" t="n">
        <v>32439</v>
      </c>
      <c r="H16" s="4" t="n">
        <f aca="false">IF(AND(G16&lt;F16,F16&lt;E16,E16*100/D16&lt;H$1),1,0)</f>
        <v>0</v>
      </c>
      <c r="I16" s="4" t="str">
        <f aca="false">CONCATENATE(CHOOSE(INT(LOG(C16)/3)+1,C16,CONCATENATE(ROUND(C16/1000,1),"K"),CONCATENATE(ROUND(C16/1000000,1),"M"))," (",B16,")")</f>
        <v>5K (49)</v>
      </c>
      <c r="J16" s="3" t="n">
        <f aca="false">100*(E16-F16)/$D16</f>
        <v>47.0251257432889</v>
      </c>
      <c r="K16" s="3" t="n">
        <f aca="false">100*(F16-G16)/$D16</f>
        <v>-1.92481754333704</v>
      </c>
      <c r="L16" s="3" t="n">
        <f aca="false">100*G16/$D16</f>
        <v>12.3887214857758</v>
      </c>
    </row>
    <row r="17" customFormat="false" ht="12.75" hidden="false" customHeight="false" outlineLevel="0" collapsed="false">
      <c r="A17" s="4" t="n">
        <v>53</v>
      </c>
      <c r="B17" s="2" t="n">
        <v>121</v>
      </c>
      <c r="C17" s="4" t="n">
        <v>926208</v>
      </c>
      <c r="D17" s="4" t="n">
        <v>407447971</v>
      </c>
      <c r="E17" s="4" t="n">
        <v>73076411</v>
      </c>
      <c r="F17" s="4" t="n">
        <v>54402865</v>
      </c>
      <c r="G17" s="4" t="n">
        <v>22605065</v>
      </c>
      <c r="H17" s="4" t="n">
        <f aca="false">IF(AND(G17&lt;F17,F17&lt;E17,E17*100/D17&lt;H$1),1,0)</f>
        <v>1</v>
      </c>
      <c r="I17" s="4" t="str">
        <f aca="false">CONCATENATE(CHOOSE(INT(LOG(C17)/3)+1,C17,CONCATENATE(ROUND(C17/1000,1),"K"),CONCATENATE(ROUND(C17/1000000,1),"M"))," (",B17,")")</f>
        <v>926.2K (121)</v>
      </c>
      <c r="J17" s="4" t="n">
        <f aca="false">100*(E17-F17)/$D17</f>
        <v>4.58305043320488</v>
      </c>
      <c r="K17" s="4" t="n">
        <f aca="false">100*(F17-G17)/$D17</f>
        <v>7.80413752508293</v>
      </c>
      <c r="L17" s="3" t="n">
        <f aca="false">100*G17/$D17</f>
        <v>5.54796357054383</v>
      </c>
    </row>
    <row r="18" customFormat="false" ht="12.75" hidden="true" customHeight="false" outlineLevel="0" collapsed="false">
      <c r="A18" s="4" t="n">
        <v>25</v>
      </c>
      <c r="B18" s="2" t="n">
        <v>64</v>
      </c>
      <c r="C18" s="4" t="n">
        <v>9216</v>
      </c>
      <c r="D18" s="4" t="n">
        <v>1777041</v>
      </c>
      <c r="E18" s="4" t="n">
        <v>789403</v>
      </c>
      <c r="F18" s="4" t="n">
        <v>68033</v>
      </c>
      <c r="G18" s="4" t="n">
        <v>76025</v>
      </c>
      <c r="H18" s="4" t="n">
        <f aca="false">IF(AND(G18&lt;F18,F18&lt;E18,E18*100/D18&lt;H$1),1,0)</f>
        <v>0</v>
      </c>
      <c r="I18" s="4" t="str">
        <f aca="false">CONCATENATE(CHOOSE(INT(LOG(C18)/3)+1,C18,CONCATENATE(ROUND(C18/1000,1),"K"),CONCATENATE(ROUND(C18/1000000,1),"M"))," (",B18,")")</f>
        <v>9.2K (64)</v>
      </c>
      <c r="J18" s="3" t="n">
        <f aca="false">100*(E18-F18)/$D18</f>
        <v>40.5938861286825</v>
      </c>
      <c r="K18" s="3" t="n">
        <f aca="false">100*(F18-G18)/$D18</f>
        <v>-0.449736387624146</v>
      </c>
      <c r="L18" s="3" t="n">
        <f aca="false">100*G18/$D18</f>
        <v>4.27817928792864</v>
      </c>
    </row>
    <row r="19" customFormat="false" ht="12.75" hidden="false" customHeight="false" outlineLevel="0" collapsed="false">
      <c r="A19" s="4" t="n">
        <v>54</v>
      </c>
      <c r="B19" s="2" t="n">
        <v>121</v>
      </c>
      <c r="C19" s="4" t="n">
        <v>4217184</v>
      </c>
      <c r="D19" s="4" t="n">
        <v>629556883</v>
      </c>
      <c r="E19" s="4" t="n">
        <v>126721725</v>
      </c>
      <c r="F19" s="4" t="n">
        <v>92755659</v>
      </c>
      <c r="G19" s="4" t="n">
        <v>46749484</v>
      </c>
      <c r="H19" s="4" t="n">
        <f aca="false">IF(AND(G19&lt;F19,F19&lt;E19,E19*100/D19&lt;H$1),1,0)</f>
        <v>1</v>
      </c>
      <c r="I19" s="4" t="str">
        <f aca="false">CONCATENATE(CHOOSE(INT(LOG(C19)/3)+1,C19,CONCATENATE(ROUND(C19/1000,1),"K"),CONCATENATE(ROUND(C19/1000000,1),"M"))," (",B19,")")</f>
        <v>4.2M (121)</v>
      </c>
      <c r="J19" s="4" t="n">
        <f aca="false">100*(E19-F19)/$D19</f>
        <v>5.39523384100623</v>
      </c>
      <c r="K19" s="4" t="n">
        <f aca="false">100*(F19-G19)/$D19</f>
        <v>7.30770741172248</v>
      </c>
      <c r="L19" s="3" t="n">
        <f aca="false">100*G19/$D19</f>
        <v>7.42577601204624</v>
      </c>
    </row>
    <row r="20" customFormat="false" ht="12.75" hidden="false" customHeight="false" outlineLevel="0" collapsed="false">
      <c r="A20" s="4" t="n">
        <v>59</v>
      </c>
      <c r="B20" s="2" t="n">
        <v>121</v>
      </c>
      <c r="C20" s="4" t="n">
        <v>4224384</v>
      </c>
      <c r="D20" s="4" t="n">
        <v>849063891</v>
      </c>
      <c r="E20" s="4" t="n">
        <v>185694077</v>
      </c>
      <c r="F20" s="4" t="n">
        <v>139277073</v>
      </c>
      <c r="G20" s="4" t="n">
        <v>66982897</v>
      </c>
      <c r="H20" s="4" t="n">
        <f aca="false">IF(AND(G20&lt;F20,F20&lt;E20,E20*100/D20&lt;H$1),1,0)</f>
        <v>1</v>
      </c>
      <c r="I20" s="4" t="str">
        <f aca="false">CONCATENATE(CHOOSE(INT(LOG(C20)/3)+1,C20,CONCATENATE(ROUND(C20/1000,1),"K"),CONCATENATE(ROUND(C20/1000000,1),"M"))," (",B20,")")</f>
        <v>4.2M (121)</v>
      </c>
      <c r="J20" s="4" t="n">
        <f aca="false">100*(E20-F20)/$D20</f>
        <v>5.46684466175232</v>
      </c>
      <c r="K20" s="4" t="n">
        <f aca="false">100*(F20-G20)/$D20</f>
        <v>8.51457431723474</v>
      </c>
      <c r="L20" s="3" t="n">
        <f aca="false">100*G20/$D20</f>
        <v>7.8890290483452</v>
      </c>
    </row>
    <row r="21" customFormat="false" ht="12.75" hidden="true" customHeight="false" outlineLevel="0" collapsed="false">
      <c r="A21" s="4" t="n">
        <v>20</v>
      </c>
      <c r="B21" s="2" t="n">
        <v>64</v>
      </c>
      <c r="C21" s="4" t="n">
        <v>21936</v>
      </c>
      <c r="D21" s="4" t="n">
        <v>1260337</v>
      </c>
      <c r="E21" s="4" t="n">
        <v>505105</v>
      </c>
      <c r="F21" s="4" t="n">
        <v>340189</v>
      </c>
      <c r="G21" s="4" t="n">
        <v>182440</v>
      </c>
      <c r="H21" s="4" t="n">
        <f aca="false">IF(AND(G21&lt;F21,F21&lt;E21,E21*100/D21&lt;H$1),1,0)</f>
        <v>0</v>
      </c>
      <c r="I21" s="4" t="str">
        <f aca="false">CONCATENATE(CHOOSE(INT(LOG(C21)/3)+1,C21,CONCATENATE(ROUND(C21/1000,1),"K"),CONCATENATE(ROUND(C21/1000000,1),"M"))," (",B21,")")</f>
        <v>21.9K (64)</v>
      </c>
      <c r="J21" s="4" t="n">
        <f aca="false">100*(E21-F21)/$D21</f>
        <v>13.0850716911429</v>
      </c>
      <c r="K21" s="4" t="n">
        <f aca="false">100*(F21-G21)/$D21</f>
        <v>12.5164142606303</v>
      </c>
      <c r="L21" s="4" t="n">
        <f aca="false">100*G21/$D21</f>
        <v>14.4754934592891</v>
      </c>
    </row>
    <row r="22" customFormat="false" ht="12.75" hidden="true" customHeight="false" outlineLevel="0" collapsed="false">
      <c r="A22" s="4" t="n">
        <v>23</v>
      </c>
      <c r="B22" s="2" t="n">
        <v>64</v>
      </c>
      <c r="C22" s="4" t="n">
        <v>26688</v>
      </c>
      <c r="D22" s="4" t="n">
        <v>1554465</v>
      </c>
      <c r="E22" s="4" t="n">
        <v>691143</v>
      </c>
      <c r="F22" s="4" t="n">
        <v>424389</v>
      </c>
      <c r="G22" s="4" t="n">
        <v>266369</v>
      </c>
      <c r="H22" s="4" t="n">
        <f aca="false">IF(AND(G22&lt;F22,F22&lt;E22,E22*100/D22&lt;H$1),1,0)</f>
        <v>0</v>
      </c>
      <c r="I22" s="4" t="str">
        <f aca="false">CONCATENATE(CHOOSE(INT(LOG(C22)/3)+1,C22,CONCATENATE(ROUND(C22/1000,1),"K"),CONCATENATE(ROUND(C22/1000000,1),"M"))," (",B22,")")</f>
        <v>26.7K (64)</v>
      </c>
      <c r="J22" s="4" t="n">
        <f aca="false">100*(E22-F22)/$D22</f>
        <v>17.1605021663402</v>
      </c>
      <c r="K22" s="4" t="n">
        <f aca="false">100*(F22-G22)/$D22</f>
        <v>10.1655553518413</v>
      </c>
      <c r="L22" s="4" t="n">
        <f aca="false">100*G22/$D22</f>
        <v>17.1357348026491</v>
      </c>
    </row>
    <row r="23" customFormat="false" ht="12.75" hidden="true" customHeight="false" outlineLevel="0" collapsed="false">
      <c r="A23" s="4" t="n">
        <v>21</v>
      </c>
      <c r="B23" s="2" t="n">
        <v>64</v>
      </c>
      <c r="C23" s="4" t="n">
        <v>31104</v>
      </c>
      <c r="D23" s="4" t="n">
        <v>1600177</v>
      </c>
      <c r="E23" s="4" t="n">
        <v>673983</v>
      </c>
      <c r="F23" s="4" t="n">
        <v>486993</v>
      </c>
      <c r="G23" s="4" t="n">
        <v>241801</v>
      </c>
      <c r="H23" s="4" t="n">
        <f aca="false">IF(AND(G23&lt;F23,F23&lt;E23,E23*100/D23&lt;H$1),1,0)</f>
        <v>0</v>
      </c>
      <c r="I23" s="4" t="str">
        <f aca="false">CONCATENATE(CHOOSE(INT(LOG(C23)/3)+1,C23,CONCATENATE(ROUND(C23/1000,1),"K"),CONCATENATE(ROUND(C23/1000000,1),"M"))," (",B23,")")</f>
        <v>31.1K (64)</v>
      </c>
      <c r="J23" s="4" t="n">
        <f aca="false">100*(E23-F23)/$D23</f>
        <v>11.68558228246</v>
      </c>
      <c r="K23" s="4" t="n">
        <f aca="false">100*(F23-G23)/$D23</f>
        <v>15.3228049147063</v>
      </c>
      <c r="L23" s="4" t="n">
        <f aca="false">100*G23/$D23</f>
        <v>15.1108908576989</v>
      </c>
    </row>
    <row r="24" customFormat="false" ht="12.75" hidden="true" customHeight="false" outlineLevel="0" collapsed="false">
      <c r="A24" s="4" t="n">
        <v>22</v>
      </c>
      <c r="B24" s="2" t="n">
        <v>64</v>
      </c>
      <c r="C24" s="4" t="n">
        <v>32976</v>
      </c>
      <c r="D24" s="4" t="n">
        <v>1754305</v>
      </c>
      <c r="E24" s="4" t="n">
        <v>866669</v>
      </c>
      <c r="F24" s="4" t="n">
        <v>550255</v>
      </c>
      <c r="G24" s="4" t="n">
        <v>357380</v>
      </c>
      <c r="H24" s="4" t="n">
        <f aca="false">IF(AND(G24&lt;F24,F24&lt;E24,E24*100/D24&lt;H$1),1,0)</f>
        <v>0</v>
      </c>
      <c r="I24" s="4" t="str">
        <f aca="false">CONCATENATE(CHOOSE(INT(LOG(C24)/3)+1,C24,CONCATENATE(ROUND(C24/1000,1),"K"),CONCATENATE(ROUND(C24/1000000,1),"M"))," (",B24,")")</f>
        <v>33K (64)</v>
      </c>
      <c r="J24" s="4" t="n">
        <f aca="false">100*(E24-F24)/$D24</f>
        <v>18.0364303812621</v>
      </c>
      <c r="K24" s="4" t="n">
        <f aca="false">100*(F24-G24)/$D24</f>
        <v>10.9943823907473</v>
      </c>
      <c r="L24" s="4" t="n">
        <f aca="false">100*G24/$D24</f>
        <v>20.3716001493469</v>
      </c>
    </row>
    <row r="25" customFormat="false" ht="12.75" hidden="true" customHeight="false" outlineLevel="0" collapsed="false">
      <c r="A25" s="4" t="n">
        <v>24</v>
      </c>
      <c r="B25" s="2" t="n">
        <v>64</v>
      </c>
      <c r="C25" s="4" t="n">
        <v>33744</v>
      </c>
      <c r="D25" s="4" t="n">
        <v>2137537</v>
      </c>
      <c r="E25" s="4" t="n">
        <v>1081399</v>
      </c>
      <c r="F25" s="4" t="n">
        <v>561835</v>
      </c>
      <c r="G25" s="4" t="n">
        <v>360318</v>
      </c>
      <c r="H25" s="4" t="n">
        <f aca="false">IF(AND(G25&lt;F25,F25&lt;E25,E25*100/D25&lt;H$1),1,0)</f>
        <v>0</v>
      </c>
      <c r="I25" s="4" t="str">
        <f aca="false">CONCATENATE(CHOOSE(INT(LOG(C25)/3)+1,C25,CONCATENATE(ROUND(C25/1000,1),"K"),CONCATENATE(ROUND(C25/1000000,1),"M"))," (",B25,")")</f>
        <v>33.7K (64)</v>
      </c>
      <c r="J25" s="4" t="n">
        <f aca="false">100*(E25-F25)/$D25</f>
        <v>24.3066669723144</v>
      </c>
      <c r="K25" s="4" t="n">
        <f aca="false">100*(F25-G25)/$D25</f>
        <v>9.42753271639275</v>
      </c>
      <c r="L25" s="4" t="n">
        <f aca="false">100*G25/$D25</f>
        <v>16.8566906678107</v>
      </c>
    </row>
    <row r="26" customFormat="false" ht="12.75" hidden="false" customHeight="false" outlineLevel="0" collapsed="false">
      <c r="A26" s="4" t="n">
        <v>38</v>
      </c>
      <c r="B26" s="2" t="n">
        <v>100</v>
      </c>
      <c r="C26" s="4" t="n">
        <v>211968</v>
      </c>
      <c r="D26" s="4" t="n">
        <v>58049997</v>
      </c>
      <c r="E26" s="4" t="n">
        <v>13136199</v>
      </c>
      <c r="F26" s="4" t="n">
        <v>9991073</v>
      </c>
      <c r="G26" s="4" t="n">
        <v>4714737</v>
      </c>
      <c r="H26" s="4" t="n">
        <f aca="false">IF(AND(G26&lt;F26,F26&lt;E26,E26*100/D26&lt;H$1),1,0)</f>
        <v>1</v>
      </c>
      <c r="I26" s="4" t="str">
        <f aca="false">CONCATENATE(CHOOSE(INT(LOG(C26)/3)+1,C26,CONCATENATE(ROUND(C26/1000,1),"K"),CONCATENATE(ROUND(C26/1000000,1),"M"))," (",B26,")")</f>
        <v>212K (100)</v>
      </c>
      <c r="J26" s="4" t="n">
        <f aca="false">100*(E26-F26)/$D26</f>
        <v>5.4179606589816</v>
      </c>
      <c r="K26" s="4" t="n">
        <f aca="false">100*(F26-G26)/$D26</f>
        <v>9.08929590470091</v>
      </c>
      <c r="L26" s="3" t="n">
        <f aca="false">100*G26/$D26</f>
        <v>8.12185571689177</v>
      </c>
    </row>
    <row r="27" customFormat="false" ht="12.75" hidden="false" customHeight="false" outlineLevel="0" collapsed="false">
      <c r="A27" s="4" t="n">
        <v>55</v>
      </c>
      <c r="B27" s="2" t="n">
        <v>121</v>
      </c>
      <c r="C27" s="4" t="n">
        <v>4877568</v>
      </c>
      <c r="D27" s="4" t="n">
        <v>669871843</v>
      </c>
      <c r="E27" s="4" t="n">
        <v>151637191</v>
      </c>
      <c r="F27" s="4" t="n">
        <v>118279365</v>
      </c>
      <c r="G27" s="4" t="n">
        <v>55797225</v>
      </c>
      <c r="H27" s="4" t="n">
        <f aca="false">IF(AND(G27&lt;F27,F27&lt;E27,E27*100/D27&lt;H$1),1,0)</f>
        <v>1</v>
      </c>
      <c r="I27" s="4" t="str">
        <f aca="false">CONCATENATE(CHOOSE(INT(LOG(C27)/3)+1,C27,CONCATENATE(ROUND(C27/1000,1),"K"),CONCATENATE(ROUND(C27/1000000,1),"M"))," (",B27,")")</f>
        <v>4.9M (121)</v>
      </c>
      <c r="J27" s="4" t="n">
        <f aca="false">100*(E27-F27)/$D27</f>
        <v>4.97973251877673</v>
      </c>
      <c r="K27" s="4" t="n">
        <f aca="false">100*(F27-G27)/$D27</f>
        <v>9.32747668870148</v>
      </c>
      <c r="L27" s="3" t="n">
        <f aca="false">100*G27/$D27</f>
        <v>8.32953729628549</v>
      </c>
    </row>
    <row r="28" customFormat="false" ht="12.75" hidden="false" customHeight="false" outlineLevel="0" collapsed="false">
      <c r="A28" s="4" t="n">
        <v>56</v>
      </c>
      <c r="B28" s="2" t="n">
        <v>121</v>
      </c>
      <c r="C28" s="4" t="n">
        <v>4106592</v>
      </c>
      <c r="D28" s="4" t="n">
        <v>665565043</v>
      </c>
      <c r="E28" s="4" t="n">
        <v>142130169</v>
      </c>
      <c r="F28" s="4" t="n">
        <v>103306151</v>
      </c>
      <c r="G28" s="4" t="n">
        <v>61042400</v>
      </c>
      <c r="H28" s="4" t="n">
        <f aca="false">IF(AND(G28&lt;F28,F28&lt;E28,E28*100/D28&lt;H$1),1,0)</f>
        <v>1</v>
      </c>
      <c r="I28" s="4" t="str">
        <f aca="false">CONCATENATE(CHOOSE(INT(LOG(C28)/3)+1,C28,CONCATENATE(ROUND(C28/1000,1),"K"),CONCATENATE(ROUND(C28/1000000,1),"M"))," (",B28,")")</f>
        <v>4.1M (121)</v>
      </c>
      <c r="J28" s="4" t="n">
        <f aca="false">100*(E28-F28)/$D28</f>
        <v>5.8332417557573</v>
      </c>
      <c r="K28" s="4" t="n">
        <f aca="false">100*(F28-G28)/$D28</f>
        <v>6.35005570747801</v>
      </c>
      <c r="L28" s="3" t="n">
        <f aca="false">100*G28/$D28</f>
        <v>9.17151533753253</v>
      </c>
    </row>
    <row r="29" customFormat="false" ht="12.75" hidden="false" customHeight="false" outlineLevel="0" collapsed="false">
      <c r="A29" s="4" t="n">
        <v>57</v>
      </c>
      <c r="B29" s="2" t="n">
        <v>121</v>
      </c>
      <c r="C29" s="4" t="n">
        <v>9225216</v>
      </c>
      <c r="D29" s="4" t="n">
        <v>1092858531</v>
      </c>
      <c r="E29" s="4" t="n">
        <v>284514943</v>
      </c>
      <c r="F29" s="4" t="n">
        <v>209509451</v>
      </c>
      <c r="G29" s="4" t="n">
        <v>101375857</v>
      </c>
      <c r="H29" s="4" t="n">
        <f aca="false">IF(AND(G29&lt;F29,F29&lt;E29,E29*100/D29&lt;H$1),1,0)</f>
        <v>1</v>
      </c>
      <c r="I29" s="4" t="str">
        <f aca="false">CONCATENATE(CHOOSE(INT(LOG(C29)/3)+1,C29,CONCATENATE(ROUND(C29/1000,1),"K"),CONCATENATE(ROUND(C29/1000000,1),"M"))," (",B29,")")</f>
        <v>9.2M (121)</v>
      </c>
      <c r="J29" s="4" t="n">
        <f aca="false">100*(E29-F29)/$D29</f>
        <v>6.86323891632777</v>
      </c>
      <c r="K29" s="4" t="n">
        <f aca="false">100*(F29-G29)/$D29</f>
        <v>9.89456466072094</v>
      </c>
      <c r="L29" s="3" t="n">
        <f aca="false">100*G29/$D29</f>
        <v>9.27621042654422</v>
      </c>
    </row>
    <row r="30" customFormat="false" ht="12.75" hidden="false" customHeight="false" outlineLevel="0" collapsed="false">
      <c r="A30" s="4" t="n">
        <v>39</v>
      </c>
      <c r="B30" s="2" t="n">
        <v>100</v>
      </c>
      <c r="C30" s="4" t="n">
        <v>693216</v>
      </c>
      <c r="D30" s="4" t="n">
        <v>77525229</v>
      </c>
      <c r="E30" s="4" t="n">
        <v>18744193</v>
      </c>
      <c r="F30" s="4" t="n">
        <v>13775725</v>
      </c>
      <c r="G30" s="4" t="n">
        <v>7427776</v>
      </c>
      <c r="H30" s="4" t="n">
        <f aca="false">IF(AND(G30&lt;F30,F30&lt;E30,E30*100/D30&lt;H$1),1,0)</f>
        <v>1</v>
      </c>
      <c r="I30" s="4" t="str">
        <f aca="false">CONCATENATE(CHOOSE(INT(LOG(C30)/3)+1,C30,CONCATENATE(ROUND(C30/1000,1),"K"),CONCATENATE(ROUND(C30/1000000,1),"M"))," (",B30,")")</f>
        <v>693.2K (100)</v>
      </c>
      <c r="J30" s="4" t="n">
        <f aca="false">100*(E30-F30)/$D30</f>
        <v>6.40884014673468</v>
      </c>
      <c r="K30" s="4" t="n">
        <f aca="false">100*(F30-G30)/$D30</f>
        <v>8.18823637399381</v>
      </c>
      <c r="L30" s="3" t="n">
        <f aca="false">100*G30/$D30</f>
        <v>9.58110810611085</v>
      </c>
    </row>
    <row r="31" customFormat="false" ht="12.75" hidden="true" customHeight="false" outlineLevel="0" collapsed="false">
      <c r="A31" s="4" t="n">
        <v>37</v>
      </c>
      <c r="B31" s="2" t="n">
        <v>81</v>
      </c>
      <c r="C31" s="4" t="n">
        <v>157536</v>
      </c>
      <c r="D31" s="4" t="n">
        <v>22171267</v>
      </c>
      <c r="E31" s="4" t="n">
        <v>9667867</v>
      </c>
      <c r="F31" s="4" t="n">
        <v>991547</v>
      </c>
      <c r="G31" s="4" t="n">
        <v>1135075</v>
      </c>
      <c r="H31" s="4" t="n">
        <f aca="false">IF(AND(G31&lt;F31,F31&lt;E31,E31*100/D31&lt;H$1),1,0)</f>
        <v>0</v>
      </c>
      <c r="I31" s="4" t="str">
        <f aca="false">CONCATENATE(CHOOSE(INT(LOG(C31)/3)+1,C31,CONCATENATE(ROUND(C31/1000,1),"K"),CONCATENATE(ROUND(C31/1000000,1),"M"))," (",B31,")")</f>
        <v>157.5K (81)</v>
      </c>
      <c r="J31" s="3" t="n">
        <f aca="false">100*(E31-F31)/$D31</f>
        <v>39.1331717758845</v>
      </c>
      <c r="K31" s="3" t="n">
        <f aca="false">100*(F31-G31)/$D31</f>
        <v>-0.647360387658495</v>
      </c>
      <c r="L31" s="3" t="n">
        <f aca="false">100*G31/$D31</f>
        <v>5.11957661237854</v>
      </c>
    </row>
    <row r="32" customFormat="false" ht="12.75" hidden="false" customHeight="false" outlineLevel="0" collapsed="false">
      <c r="A32" s="4" t="n">
        <v>61</v>
      </c>
      <c r="B32" s="2" t="n">
        <v>121</v>
      </c>
      <c r="C32" s="4" t="n">
        <v>14114304</v>
      </c>
      <c r="D32" s="4" t="n">
        <v>1906714531</v>
      </c>
      <c r="E32" s="4" t="n">
        <v>567537903</v>
      </c>
      <c r="F32" s="4" t="n">
        <v>403187525</v>
      </c>
      <c r="G32" s="4" t="n">
        <v>189106681</v>
      </c>
      <c r="H32" s="4" t="n">
        <f aca="false">IF(AND(G32&lt;F32,F32&lt;E32,E32*100/D32&lt;H$1),1,0)</f>
        <v>1</v>
      </c>
      <c r="I32" s="4" t="str">
        <f aca="false">CONCATENATE(CHOOSE(INT(LOG(C32)/3)+1,C32,CONCATENATE(ROUND(C32/1000,1),"K"),CONCATENATE(ROUND(C32/1000000,1),"M"))," (",B32,")")</f>
        <v>14.1M (121)</v>
      </c>
      <c r="J32" s="4" t="n">
        <f aca="false">100*(E32-F32)/$D32</f>
        <v>8.61955868736179</v>
      </c>
      <c r="K32" s="4" t="n">
        <f aca="false">100*(F32-G32)/$D32</f>
        <v>11.2277344363512</v>
      </c>
      <c r="L32" s="3" t="n">
        <f aca="false">100*G32/$D32</f>
        <v>9.91793359338488</v>
      </c>
    </row>
    <row r="33" customFormat="false" ht="12.75" hidden="true" customHeight="false" outlineLevel="0" collapsed="false">
      <c r="A33" s="4" t="n">
        <v>31</v>
      </c>
      <c r="B33" s="2" t="n">
        <v>81</v>
      </c>
      <c r="C33" s="4" t="n">
        <v>186192</v>
      </c>
      <c r="D33" s="4" t="n">
        <v>13003267</v>
      </c>
      <c r="E33" s="4" t="n">
        <v>5418811</v>
      </c>
      <c r="F33" s="4" t="n">
        <v>3881185</v>
      </c>
      <c r="G33" s="4" t="n">
        <v>2293636</v>
      </c>
      <c r="H33" s="4" t="n">
        <f aca="false">IF(AND(G33&lt;F33,F33&lt;E33,E33*100/D33&lt;H$1),1,0)</f>
        <v>0</v>
      </c>
      <c r="I33" s="4" t="str">
        <f aca="false">CONCATENATE(CHOOSE(INT(LOG(C33)/3)+1,C33,CONCATENATE(ROUND(C33/1000,1),"K"),CONCATENATE(ROUND(C33/1000000,1),"M"))," (",B33,")")</f>
        <v>186.2K (81)</v>
      </c>
      <c r="J33" s="4" t="n">
        <f aca="false">100*(E33-F33)/$D33</f>
        <v>11.824920614181</v>
      </c>
      <c r="K33" s="4" t="n">
        <f aca="false">100*(F33-G33)/$D33</f>
        <v>12.208847207398</v>
      </c>
      <c r="L33" s="4" t="n">
        <f aca="false">100*G33/$D33</f>
        <v>17.6389210496101</v>
      </c>
    </row>
    <row r="34" customFormat="false" ht="12.75" hidden="false" customHeight="false" outlineLevel="0" collapsed="false">
      <c r="A34" s="4" t="n">
        <v>60</v>
      </c>
      <c r="B34" s="2" t="n">
        <v>121</v>
      </c>
      <c r="C34" s="4" t="n">
        <v>15188544</v>
      </c>
      <c r="D34" s="4" t="n">
        <v>1593377443</v>
      </c>
      <c r="E34" s="4" t="n">
        <v>464048515</v>
      </c>
      <c r="F34" s="4" t="n">
        <v>338048201</v>
      </c>
      <c r="G34" s="4" t="n">
        <v>160087322</v>
      </c>
      <c r="H34" s="4" t="n">
        <f aca="false">IF(AND(G34&lt;F34,F34&lt;E34,E34*100/D34&lt;H$1),1,0)</f>
        <v>1</v>
      </c>
      <c r="I34" s="4" t="str">
        <f aca="false">CONCATENATE(CHOOSE(INT(LOG(C34)/3)+1,C34,CONCATENATE(ROUND(C34/1000,1),"K"),CONCATENATE(ROUND(C34/1000000,1),"M"))," (",B34,")")</f>
        <v>15.2M (121)</v>
      </c>
      <c r="J34" s="4" t="n">
        <f aca="false">100*(E34-F34)/$D34</f>
        <v>7.90775058060113</v>
      </c>
      <c r="K34" s="4" t="n">
        <f aca="false">100*(F34-G34)/$D34</f>
        <v>11.1687836288768</v>
      </c>
      <c r="L34" s="3" t="n">
        <f aca="false">100*G34/$D34</f>
        <v>10.0470433231808</v>
      </c>
    </row>
    <row r="35" customFormat="false" ht="12.75" hidden="true" customHeight="false" outlineLevel="0" collapsed="false">
      <c r="A35" s="4" t="n">
        <v>36</v>
      </c>
      <c r="B35" s="2" t="n">
        <v>81</v>
      </c>
      <c r="C35" s="4" t="n">
        <v>246336</v>
      </c>
      <c r="D35" s="4" t="n">
        <v>21000547</v>
      </c>
      <c r="E35" s="4" t="n">
        <v>9269739</v>
      </c>
      <c r="F35" s="4" t="n">
        <v>4607519</v>
      </c>
      <c r="G35" s="4" t="n">
        <v>3482261</v>
      </c>
      <c r="H35" s="4" t="n">
        <f aca="false">IF(AND(G35&lt;F35,F35&lt;E35,E35*100/D35&lt;H$1),1,0)</f>
        <v>0</v>
      </c>
      <c r="I35" s="4" t="str">
        <f aca="false">CONCATENATE(CHOOSE(INT(LOG(C35)/3)+1,C35,CONCATENATE(ROUND(C35/1000,1),"K"),CONCATENATE(ROUND(C35/1000000,1),"M"))," (",B35,")")</f>
        <v>246.3K (81)</v>
      </c>
      <c r="J35" s="4" t="n">
        <f aca="false">100*(E35-F35)/$D35</f>
        <v>22.2004693496793</v>
      </c>
      <c r="K35" s="4" t="n">
        <f aca="false">100*(F35-G35)/$D35</f>
        <v>5.35823185938919</v>
      </c>
      <c r="L35" s="4" t="n">
        <f aca="false">100*G35/$D35</f>
        <v>16.5817633226411</v>
      </c>
    </row>
    <row r="36" customFormat="false" ht="12.75" hidden="true" customHeight="false" outlineLevel="0" collapsed="false">
      <c r="A36" s="4" t="n">
        <v>33</v>
      </c>
      <c r="B36" s="2" t="n">
        <v>81</v>
      </c>
      <c r="C36" s="4" t="n">
        <v>254544</v>
      </c>
      <c r="D36" s="4" t="n">
        <v>17617187</v>
      </c>
      <c r="E36" s="4" t="n">
        <v>8217617</v>
      </c>
      <c r="F36" s="4" t="n">
        <v>4724471</v>
      </c>
      <c r="G36" s="4" t="n">
        <v>3099816</v>
      </c>
      <c r="H36" s="4" t="n">
        <f aca="false">IF(AND(G36&lt;F36,F36&lt;E36,E36*100/D36&lt;H$1),1,0)</f>
        <v>0</v>
      </c>
      <c r="I36" s="4" t="str">
        <f aca="false">CONCATENATE(CHOOSE(INT(LOG(C36)/3)+1,C36,CONCATENATE(ROUND(C36/1000,1),"K"),CONCATENATE(ROUND(C36/1000000,1),"M"))," (",B36,")")</f>
        <v>254.5K (81)</v>
      </c>
      <c r="J36" s="4" t="n">
        <f aca="false">100*(E36-F36)/$D36</f>
        <v>19.8280576802642</v>
      </c>
      <c r="K36" s="4" t="n">
        <f aca="false">100*(F36-G36)/$D36</f>
        <v>9.22198873179924</v>
      </c>
      <c r="L36" s="4" t="n">
        <f aca="false">100*G36/$D36</f>
        <v>17.5954083929517</v>
      </c>
    </row>
    <row r="37" customFormat="false" ht="12.75" hidden="true" customHeight="false" outlineLevel="0" collapsed="false">
      <c r="A37" s="4" t="n">
        <v>32</v>
      </c>
      <c r="B37" s="2" t="n">
        <v>81</v>
      </c>
      <c r="C37" s="4" t="n">
        <v>276288</v>
      </c>
      <c r="D37" s="4" t="n">
        <v>17844163</v>
      </c>
      <c r="E37" s="4" t="n">
        <v>8255613</v>
      </c>
      <c r="F37" s="4" t="n">
        <v>5295305</v>
      </c>
      <c r="G37" s="4" t="n">
        <v>3334481</v>
      </c>
      <c r="H37" s="4" t="n">
        <f aca="false">IF(AND(G37&lt;F37,F37&lt;E37,E37*100/D37&lt;H$1),1,0)</f>
        <v>0</v>
      </c>
      <c r="I37" s="4" t="str">
        <f aca="false">CONCATENATE(CHOOSE(INT(LOG(C37)/3)+1,C37,CONCATENATE(ROUND(C37/1000,1),"K"),CONCATENATE(ROUND(C37/1000000,1),"M"))," (",B37,")")</f>
        <v>276.3K (81)</v>
      </c>
      <c r="J37" s="4" t="n">
        <f aca="false">100*(E37-F37)/$D37</f>
        <v>16.5897834490752</v>
      </c>
      <c r="K37" s="4" t="n">
        <f aca="false">100*(F37-G37)/$D37</f>
        <v>10.9886017068999</v>
      </c>
      <c r="L37" s="4" t="n">
        <f aca="false">100*G37/$D37</f>
        <v>18.6866764218641</v>
      </c>
    </row>
    <row r="38" customFormat="false" ht="12.75" hidden="false" customHeight="false" outlineLevel="0" collapsed="false">
      <c r="A38" s="4" t="n">
        <v>45</v>
      </c>
      <c r="B38" s="2" t="n">
        <v>100</v>
      </c>
      <c r="C38" s="4" t="n">
        <v>753696</v>
      </c>
      <c r="D38" s="4" t="n">
        <v>108824493</v>
      </c>
      <c r="E38" s="4" t="n">
        <v>30304707</v>
      </c>
      <c r="F38" s="4" t="n">
        <v>22503673</v>
      </c>
      <c r="G38" s="4" t="n">
        <v>11009760</v>
      </c>
      <c r="H38" s="4" t="n">
        <f aca="false">IF(AND(G38&lt;F38,F38&lt;E38,E38*100/D38&lt;H$1),1,0)</f>
        <v>1</v>
      </c>
      <c r="I38" s="4" t="str">
        <f aca="false">CONCATENATE(CHOOSE(INT(LOG(C38)/3)+1,C38,CONCATENATE(ROUND(C38/1000,1),"K"),CONCATENATE(ROUND(C38/1000000,1),"M"))," (",B38,")")</f>
        <v>753.7K (100)</v>
      </c>
      <c r="J38" s="4" t="n">
        <f aca="false">100*(E38-F38)/$D38</f>
        <v>7.16845425597342</v>
      </c>
      <c r="K38" s="4" t="n">
        <f aca="false">100*(F38-G38)/$D38</f>
        <v>10.5618805869374</v>
      </c>
      <c r="L38" s="3" t="n">
        <f aca="false">100*G38/$D38</f>
        <v>10.1169871749368</v>
      </c>
    </row>
    <row r="39" customFormat="false" ht="12.75" hidden="false" customHeight="false" outlineLevel="0" collapsed="false">
      <c r="A39" s="4" t="n">
        <v>40</v>
      </c>
      <c r="B39" s="2" t="n">
        <v>100</v>
      </c>
      <c r="C39" s="4" t="n">
        <v>681984</v>
      </c>
      <c r="D39" s="4" t="n">
        <v>80391741</v>
      </c>
      <c r="E39" s="4" t="n">
        <v>20652043</v>
      </c>
      <c r="F39" s="4" t="n">
        <v>15165773</v>
      </c>
      <c r="G39" s="4" t="n">
        <v>8579585</v>
      </c>
      <c r="H39" s="4" t="n">
        <f aca="false">IF(AND(G39&lt;F39,F39&lt;E39,E39*100/D39&lt;H$1),1,0)</f>
        <v>1</v>
      </c>
      <c r="I39" s="4" t="str">
        <f aca="false">CONCATENATE(CHOOSE(INT(LOG(C39)/3)+1,C39,CONCATENATE(ROUND(C39/1000,1),"K"),CONCATENATE(ROUND(C39/1000000,1),"M"))," (",B39,")")</f>
        <v>682K (100)</v>
      </c>
      <c r="J39" s="4" t="n">
        <f aca="false">100*(E39-F39)/$D39</f>
        <v>6.82441993637132</v>
      </c>
      <c r="K39" s="4" t="n">
        <f aca="false">100*(F39-G39)/$D39</f>
        <v>8.19261769688506</v>
      </c>
      <c r="L39" s="3" t="n">
        <f aca="false">100*G39/$D39</f>
        <v>10.6722219139401</v>
      </c>
    </row>
    <row r="40" customFormat="false" ht="12.75" hidden="false" customHeight="false" outlineLevel="0" collapsed="false">
      <c r="A40" s="4" t="n">
        <v>41</v>
      </c>
      <c r="B40" s="2" t="n">
        <v>100</v>
      </c>
      <c r="C40" s="4" t="n">
        <v>936000</v>
      </c>
      <c r="D40" s="4" t="n">
        <v>88996717</v>
      </c>
      <c r="E40" s="4" t="n">
        <v>25010733</v>
      </c>
      <c r="F40" s="4" t="n">
        <v>19483863</v>
      </c>
      <c r="G40" s="4" t="n">
        <v>9581296</v>
      </c>
      <c r="H40" s="4" t="n">
        <f aca="false">IF(AND(G40&lt;F40,F40&lt;E40,E40*100/D40&lt;H$1),1,0)</f>
        <v>1</v>
      </c>
      <c r="I40" s="4" t="str">
        <f aca="false">CONCATENATE(CHOOSE(INT(LOG(C40)/3)+1,C40,CONCATENATE(ROUND(C40/1000,1),"K"),CONCATENATE(ROUND(C40/1000000,1),"M"))," (",B40,")")</f>
        <v>936K (100)</v>
      </c>
      <c r="J40" s="4" t="n">
        <f aca="false">100*(E40-F40)/$D40</f>
        <v>6.21019537158882</v>
      </c>
      <c r="K40" s="4" t="n">
        <f aca="false">100*(F40-G40)/$D40</f>
        <v>11.1268902200067</v>
      </c>
      <c r="L40" s="3" t="n">
        <f aca="false">100*G40/$D40</f>
        <v>10.7658982521793</v>
      </c>
    </row>
    <row r="41" customFormat="false" ht="12.75" hidden="false" customHeight="false" outlineLevel="0" collapsed="false">
      <c r="A41" s="4" t="n">
        <v>46</v>
      </c>
      <c r="B41" s="2" t="n">
        <v>100</v>
      </c>
      <c r="C41" s="4" t="n">
        <v>1234944</v>
      </c>
      <c r="D41" s="4" t="n">
        <v>160881357</v>
      </c>
      <c r="E41" s="4" t="n">
        <v>52566819</v>
      </c>
      <c r="F41" s="4" t="n">
        <v>36357557</v>
      </c>
      <c r="G41" s="4" t="n">
        <v>17514785</v>
      </c>
      <c r="H41" s="4" t="n">
        <f aca="false">IF(AND(G41&lt;F41,F41&lt;E41,E41*100/D41&lt;H$1),1,0)</f>
        <v>1</v>
      </c>
      <c r="I41" s="4" t="str">
        <f aca="false">CONCATENATE(CHOOSE(INT(LOG(C41)/3)+1,C41,CONCATENATE(ROUND(C41/1000,1),"K"),CONCATENATE(ROUND(C41/1000000,1),"M"))," (",B41,")")</f>
        <v>1.2M (100)</v>
      </c>
      <c r="J41" s="4" t="n">
        <f aca="false">100*(E41-F41)/$D41</f>
        <v>10.0752892083077</v>
      </c>
      <c r="K41" s="4" t="n">
        <f aca="false">100*(F41-G41)/$D41</f>
        <v>11.7122159778898</v>
      </c>
      <c r="L41" s="3" t="n">
        <f aca="false">100*G41/$D41</f>
        <v>10.8867710507937</v>
      </c>
    </row>
    <row r="42" customFormat="false" ht="12.75" hidden="false" customHeight="false" outlineLevel="0" collapsed="false">
      <c r="A42" s="4" t="n">
        <v>28</v>
      </c>
      <c r="B42" s="2" t="n">
        <v>81</v>
      </c>
      <c r="C42" s="4" t="n">
        <v>88128</v>
      </c>
      <c r="D42" s="4" t="n">
        <v>8979715</v>
      </c>
      <c r="E42" s="4" t="n">
        <v>2721035</v>
      </c>
      <c r="F42" s="4" t="n">
        <v>2156853</v>
      </c>
      <c r="G42" s="4" t="n">
        <v>1014553</v>
      </c>
      <c r="H42" s="4" t="n">
        <f aca="false">IF(AND(G42&lt;F42,F42&lt;E42,E42*100/D42&lt;H$1),1,0)</f>
        <v>1</v>
      </c>
      <c r="I42" s="4" t="str">
        <f aca="false">CONCATENATE(CHOOSE(INT(LOG(C42)/3)+1,C42,CONCATENATE(ROUND(C42/1000,1),"K"),CONCATENATE(ROUND(C42/1000000,1),"M"))," (",B42,")")</f>
        <v>88.1K (81)</v>
      </c>
      <c r="J42" s="4" t="n">
        <f aca="false">100*(E42-F42)/$D42</f>
        <v>6.28284973409513</v>
      </c>
      <c r="K42" s="4" t="n">
        <f aca="false">100*(F42-G42)/$D42</f>
        <v>12.7208937031966</v>
      </c>
      <c r="L42" s="3" t="n">
        <f aca="false">100*G42/$D42</f>
        <v>11.2982761702348</v>
      </c>
    </row>
    <row r="43" customFormat="false" ht="12.75" hidden="false" customHeight="false" outlineLevel="0" collapsed="false">
      <c r="A43" s="4" t="n">
        <v>35</v>
      </c>
      <c r="B43" s="2" t="n">
        <v>81</v>
      </c>
      <c r="C43" s="4" t="n">
        <v>94968</v>
      </c>
      <c r="D43" s="4" t="n">
        <v>12302371</v>
      </c>
      <c r="E43" s="4" t="n">
        <v>4063597</v>
      </c>
      <c r="F43" s="4" t="n">
        <v>2839911</v>
      </c>
      <c r="G43" s="4" t="n">
        <v>1474228</v>
      </c>
      <c r="H43" s="4" t="n">
        <f aca="false">IF(AND(G43&lt;F43,F43&lt;E43,E43*100/D43&lt;H$1),1,0)</f>
        <v>1</v>
      </c>
      <c r="I43" s="4" t="str">
        <f aca="false">CONCATENATE(CHOOSE(INT(LOG(C43)/3)+1,C43,CONCATENATE(ROUND(C43/1000,1),"K"),CONCATENATE(ROUND(C43/1000000,1),"M"))," (",B43,")")</f>
        <v>95K (81)</v>
      </c>
      <c r="J43" s="4" t="n">
        <f aca="false">100*(E43-F43)/$D43</f>
        <v>9.94674928922238</v>
      </c>
      <c r="K43" s="4" t="n">
        <f aca="false">100*(F43-G43)/$D43</f>
        <v>11.1009739504686</v>
      </c>
      <c r="L43" s="3" t="n">
        <f aca="false">100*G43/$D43</f>
        <v>11.9832835475373</v>
      </c>
    </row>
    <row r="44" customFormat="false" ht="12.75" hidden="false" customHeight="false" outlineLevel="0" collapsed="false">
      <c r="A44" s="4" t="n">
        <v>27</v>
      </c>
      <c r="B44" s="2" t="n">
        <v>81</v>
      </c>
      <c r="C44" s="4" t="n">
        <v>115920</v>
      </c>
      <c r="D44" s="4" t="n">
        <v>10373539</v>
      </c>
      <c r="E44" s="4" t="n">
        <v>3165311</v>
      </c>
      <c r="F44" s="4" t="n">
        <v>2416357</v>
      </c>
      <c r="G44" s="4" t="n">
        <v>1264316</v>
      </c>
      <c r="H44" s="4" t="n">
        <f aca="false">IF(AND(G44&lt;F44,F44&lt;E44,E44*100/D44&lt;H$1),1,0)</f>
        <v>1</v>
      </c>
      <c r="I44" s="4" t="str">
        <f aca="false">CONCATENATE(CHOOSE(INT(LOG(C44)/3)+1,C44,CONCATENATE(ROUND(C44/1000,1),"K"),CONCATENATE(ROUND(C44/1000000,1),"M"))," (",B44,")")</f>
        <v>115.9K (81)</v>
      </c>
      <c r="J44" s="4" t="n">
        <f aca="false">100*(E44-F44)/$D44</f>
        <v>7.21985042905801</v>
      </c>
      <c r="K44" s="4" t="n">
        <f aca="false">100*(F44-G44)/$D44</f>
        <v>11.1055735173888</v>
      </c>
      <c r="L44" s="3" t="n">
        <f aca="false">100*G44/$D44</f>
        <v>12.1878946037606</v>
      </c>
    </row>
    <row r="45" customFormat="false" ht="12.75" hidden="true" customHeight="false" outlineLevel="0" collapsed="false">
      <c r="A45" s="4" t="n">
        <v>52</v>
      </c>
      <c r="B45" s="2" t="n">
        <v>100</v>
      </c>
      <c r="C45" s="4" t="n">
        <v>1168320</v>
      </c>
      <c r="D45" s="4" t="n">
        <v>246754045</v>
      </c>
      <c r="E45" s="4" t="n">
        <v>98948679</v>
      </c>
      <c r="F45" s="4" t="n">
        <v>7362553</v>
      </c>
      <c r="G45" s="4" t="n">
        <v>8558553</v>
      </c>
      <c r="H45" s="4" t="n">
        <f aca="false">IF(AND(G45&lt;F45,F45&lt;E45,E45*100/D45&lt;H$1),1,0)</f>
        <v>0</v>
      </c>
      <c r="I45" s="4" t="str">
        <f aca="false">CONCATENATE(CHOOSE(INT(LOG(C45)/3)+1,C45,CONCATENATE(ROUND(C45/1000,1),"K"),CONCATENATE(ROUND(C45/1000000,1),"M"))," (",B45,")")</f>
        <v>1.2M (100)</v>
      </c>
      <c r="J45" s="3" t="n">
        <f aca="false">100*(E45-F45)/$D45</f>
        <v>37.1163625706723</v>
      </c>
      <c r="K45" s="3" t="n">
        <f aca="false">100*(F45-G45)/$D45</f>
        <v>-0.484693168859704</v>
      </c>
      <c r="L45" s="3" t="n">
        <f aca="false">100*G45/$D45</f>
        <v>3.46845499533756</v>
      </c>
    </row>
    <row r="46" customFormat="false" ht="12.75" hidden="false" customHeight="false" outlineLevel="0" collapsed="false">
      <c r="A46" s="4" t="n">
        <v>18</v>
      </c>
      <c r="B46" s="2" t="n">
        <v>64</v>
      </c>
      <c r="C46" s="4" t="n">
        <v>10800</v>
      </c>
      <c r="D46" s="4" t="n">
        <v>1154257</v>
      </c>
      <c r="E46" s="4" t="n">
        <v>413201</v>
      </c>
      <c r="F46" s="4" t="n">
        <v>312231</v>
      </c>
      <c r="G46" s="4" t="n">
        <v>143356</v>
      </c>
      <c r="H46" s="4" t="n">
        <f aca="false">IF(AND(G46&lt;F46,F46&lt;E46,E46*100/D46&lt;H$1),1,0)</f>
        <v>1</v>
      </c>
      <c r="I46" s="4" t="str">
        <f aca="false">CONCATENATE(CHOOSE(INT(LOG(C46)/3)+1,C46,CONCATENATE(ROUND(C46/1000,1),"K"),CONCATENATE(ROUND(C46/1000000,1),"M"))," (",B46,")")</f>
        <v>10.8K (64)</v>
      </c>
      <c r="J46" s="4" t="n">
        <f aca="false">100*(E46-F46)/$D46</f>
        <v>8.74761859793789</v>
      </c>
      <c r="K46" s="4" t="n">
        <f aca="false">100*(F46-G46)/$D46</f>
        <v>14.6306238558657</v>
      </c>
      <c r="L46" s="3" t="n">
        <f aca="false">100*G46/$D46</f>
        <v>12.4197644025551</v>
      </c>
    </row>
    <row r="47" customFormat="false" ht="12.75" hidden="false" customHeight="false" outlineLevel="0" collapsed="false">
      <c r="A47" s="4" t="n">
        <v>42</v>
      </c>
      <c r="B47" s="2" t="n">
        <v>100</v>
      </c>
      <c r="C47" s="4" t="n">
        <v>1843200</v>
      </c>
      <c r="D47" s="4" t="n">
        <v>147829101</v>
      </c>
      <c r="E47" s="4" t="n">
        <v>49603379</v>
      </c>
      <c r="F47" s="4" t="n">
        <v>37073545</v>
      </c>
      <c r="G47" s="4" t="n">
        <v>18599641</v>
      </c>
      <c r="H47" s="4" t="n">
        <f aca="false">IF(AND(G47&lt;F47,F47&lt;E47,E47*100/D47&lt;H$1),1,0)</f>
        <v>1</v>
      </c>
      <c r="I47" s="4" t="str">
        <f aca="false">CONCATENATE(CHOOSE(INT(LOG(C47)/3)+1,C47,CONCATENATE(ROUND(C47/1000,1),"K"),CONCATENATE(ROUND(C47/1000000,1),"M"))," (",B47,")")</f>
        <v>1.8M (100)</v>
      </c>
      <c r="J47" s="4" t="n">
        <f aca="false">100*(E47-F47)/$D47</f>
        <v>8.47589136052448</v>
      </c>
      <c r="K47" s="4" t="n">
        <f aca="false">100*(F47-G47)/$D47</f>
        <v>12.4967979071996</v>
      </c>
      <c r="L47" s="3" t="n">
        <f aca="false">100*G47/$D47</f>
        <v>12.5818535553429</v>
      </c>
    </row>
    <row r="48" customFormat="false" ht="12.75" hidden="false" customHeight="false" outlineLevel="0" collapsed="false">
      <c r="A48" s="4" t="n">
        <v>34</v>
      </c>
      <c r="B48" s="2" t="n">
        <v>81</v>
      </c>
      <c r="C48" s="4" t="n">
        <v>162432</v>
      </c>
      <c r="D48" s="4" t="n">
        <v>16266883</v>
      </c>
      <c r="E48" s="4" t="n">
        <v>6185173</v>
      </c>
      <c r="F48" s="4" t="n">
        <v>4164573</v>
      </c>
      <c r="G48" s="4" t="n">
        <v>2048425</v>
      </c>
      <c r="H48" s="4" t="n">
        <f aca="false">IF(AND(G48&lt;F48,F48&lt;E48,E48*100/D48&lt;H$1),1,0)</f>
        <v>1</v>
      </c>
      <c r="I48" s="4" t="str">
        <f aca="false">CONCATENATE(CHOOSE(INT(LOG(C48)/3)+1,C48,CONCATENATE(ROUND(C48/1000,1),"K"),CONCATENATE(ROUND(C48/1000000,1),"M"))," (",B48,")")</f>
        <v>162.4K (81)</v>
      </c>
      <c r="J48" s="4" t="n">
        <f aca="false">100*(E48-F48)/$D48</f>
        <v>12.4215561149607</v>
      </c>
      <c r="K48" s="4" t="n">
        <f aca="false">100*(F48-G48)/$D48</f>
        <v>13.0089335492239</v>
      </c>
      <c r="L48" s="3" t="n">
        <f aca="false">100*G48/$D48</f>
        <v>12.5926091679641</v>
      </c>
    </row>
    <row r="49" customFormat="false" ht="12.75" hidden="true" customHeight="false" outlineLevel="0" collapsed="false">
      <c r="A49" s="4" t="n">
        <v>43</v>
      </c>
      <c r="B49" s="2" t="n">
        <v>100</v>
      </c>
      <c r="C49" s="4" t="n">
        <v>2145600</v>
      </c>
      <c r="D49" s="4" t="n">
        <v>163975581</v>
      </c>
      <c r="E49" s="4" t="n">
        <v>67352955</v>
      </c>
      <c r="F49" s="4" t="n">
        <v>48525751</v>
      </c>
      <c r="G49" s="4" t="n">
        <v>34053548</v>
      </c>
      <c r="H49" s="4" t="n">
        <f aca="false">IF(AND(G49&lt;F49,F49&lt;E49,E49*100/D49&lt;H$1),1,0)</f>
        <v>0</v>
      </c>
      <c r="I49" s="4" t="str">
        <f aca="false">CONCATENATE(CHOOSE(INT(LOG(C49)/3)+1,C49,CONCATENATE(ROUND(C49/1000,1),"K"),CONCATENATE(ROUND(C49/1000000,1),"M"))," (",B49,")")</f>
        <v>2.1M (100)</v>
      </c>
      <c r="J49" s="4" t="n">
        <f aca="false">100*(E49-F49)/$D49</f>
        <v>11.4817120239385</v>
      </c>
      <c r="K49" s="4" t="n">
        <f aca="false">100*(F49-G49)/$D49</f>
        <v>8.82582815791334</v>
      </c>
      <c r="L49" s="4" t="n">
        <f aca="false">100*G49/$D49</f>
        <v>20.7674507340212</v>
      </c>
    </row>
    <row r="50" customFormat="false" ht="12.75" hidden="true" customHeight="false" outlineLevel="0" collapsed="false">
      <c r="A50" s="4" t="n">
        <v>49</v>
      </c>
      <c r="B50" s="2" t="n">
        <v>100</v>
      </c>
      <c r="C50" s="4" t="n">
        <v>2201568</v>
      </c>
      <c r="D50" s="4" t="n">
        <v>219193661</v>
      </c>
      <c r="E50" s="4" t="n">
        <v>97343555</v>
      </c>
      <c r="F50" s="4" t="n">
        <v>48335965</v>
      </c>
      <c r="G50" s="4" t="n">
        <v>36877524</v>
      </c>
      <c r="H50" s="4" t="n">
        <f aca="false">IF(AND(G50&lt;F50,F50&lt;E50,E50*100/D50&lt;H$1),1,0)</f>
        <v>0</v>
      </c>
      <c r="I50" s="4" t="str">
        <f aca="false">CONCATENATE(CHOOSE(INT(LOG(C50)/3)+1,C50,CONCATENATE(ROUND(C50/1000,1),"K"),CONCATENATE(ROUND(C50/1000000,1),"M"))," (",B50,")")</f>
        <v>2.2M (100)</v>
      </c>
      <c r="J50" s="4" t="n">
        <f aca="false">100*(E50-F50)/$D50</f>
        <v>22.3581237597925</v>
      </c>
      <c r="K50" s="4" t="n">
        <f aca="false">100*(F50-G50)/$D50</f>
        <v>5.22754214137607</v>
      </c>
      <c r="L50" s="4" t="n">
        <f aca="false">100*G50/$D50</f>
        <v>16.824174491068</v>
      </c>
    </row>
    <row r="51" customFormat="false" ht="12.75" hidden="true" customHeight="false" outlineLevel="0" collapsed="false">
      <c r="A51" s="4" t="n">
        <v>51</v>
      </c>
      <c r="B51" s="2" t="n">
        <v>100</v>
      </c>
      <c r="C51" s="4" t="n">
        <v>2233296</v>
      </c>
      <c r="D51" s="4" t="n">
        <v>245238093</v>
      </c>
      <c r="E51" s="4" t="n">
        <v>105084931</v>
      </c>
      <c r="F51" s="4" t="n">
        <v>51371675</v>
      </c>
      <c r="G51" s="4" t="n">
        <v>42523762</v>
      </c>
      <c r="H51" s="4" t="n">
        <f aca="false">IF(AND(G51&lt;F51,F51&lt;E51,E51*100/D51&lt;H$1),1,0)</f>
        <v>0</v>
      </c>
      <c r="I51" s="4" t="str">
        <f aca="false">CONCATENATE(CHOOSE(INT(LOG(C51)/3)+1,C51,CONCATENATE(ROUND(C51/1000,1),"K"),CONCATENATE(ROUND(C51/1000000,1),"M"))," (",B51,")")</f>
        <v>2.2M (100)</v>
      </c>
      <c r="J51" s="4" t="n">
        <f aca="false">100*(E51-F51)/$D51</f>
        <v>21.9024929377509</v>
      </c>
      <c r="K51" s="4" t="n">
        <f aca="false">100*(F51-G51)/$D51</f>
        <v>3.60788688729528</v>
      </c>
      <c r="L51" s="4" t="n">
        <f aca="false">100*G51/$D51</f>
        <v>17.3397866048485</v>
      </c>
    </row>
    <row r="52" customFormat="false" ht="12.75" hidden="true" customHeight="false" outlineLevel="0" collapsed="false">
      <c r="A52" s="4" t="n">
        <v>48</v>
      </c>
      <c r="B52" s="2" t="n">
        <v>100</v>
      </c>
      <c r="C52" s="4" t="n">
        <v>2367744</v>
      </c>
      <c r="D52" s="4" t="n">
        <v>221456253</v>
      </c>
      <c r="E52" s="4" t="n">
        <v>97639081</v>
      </c>
      <c r="F52" s="4" t="n">
        <v>54587553</v>
      </c>
      <c r="G52" s="4" t="n">
        <v>40127825</v>
      </c>
      <c r="H52" s="4" t="n">
        <f aca="false">IF(AND(G52&lt;F52,F52&lt;E52,E52*100/D52&lt;H$1),1,0)</f>
        <v>0</v>
      </c>
      <c r="I52" s="4" t="str">
        <f aca="false">CONCATENATE(CHOOSE(INT(LOG(C52)/3)+1,C52,CONCATENATE(ROUND(C52/1000,1),"K"),CONCATENATE(ROUND(C52/1000000,1),"M"))," (",B52,")")</f>
        <v>2.4M (100)</v>
      </c>
      <c r="J52" s="4" t="n">
        <f aca="false">100*(E52-F52)/$D52</f>
        <v>19.4401952605962</v>
      </c>
      <c r="K52" s="4" t="n">
        <f aca="false">100*(F52-G52)/$D52</f>
        <v>6.5293834805378</v>
      </c>
      <c r="L52" s="4" t="n">
        <f aca="false">100*G52/$D52</f>
        <v>18.1199783056024</v>
      </c>
    </row>
    <row r="53" customFormat="false" ht="12.75" hidden="false" customHeight="false" outlineLevel="0" collapsed="false">
      <c r="A53" s="4" t="n">
        <v>26</v>
      </c>
      <c r="B53" s="2" t="n">
        <v>81</v>
      </c>
      <c r="C53" s="4" t="n">
        <v>57600</v>
      </c>
      <c r="D53" s="4" t="n">
        <v>9256867</v>
      </c>
      <c r="E53" s="4" t="n">
        <v>2821915</v>
      </c>
      <c r="F53" s="4" t="n">
        <v>2196113</v>
      </c>
      <c r="G53" s="4" t="n">
        <v>1173241</v>
      </c>
      <c r="H53" s="4" t="n">
        <f aca="false">IF(AND(G53&lt;F53,F53&lt;E53,E53*100/D53&lt;H$1),1,0)</f>
        <v>1</v>
      </c>
      <c r="I53" s="4" t="str">
        <f aca="false">CONCATENATE(CHOOSE(INT(LOG(C53)/3)+1,C53,CONCATENATE(ROUND(C53/1000,1),"K"),CONCATENATE(ROUND(C53/1000000,1),"M"))," (",B53,")")</f>
        <v>57.6K (81)</v>
      </c>
      <c r="J53" s="4" t="n">
        <f aca="false">100*(E53-F53)/$D53</f>
        <v>6.7604082461161</v>
      </c>
      <c r="K53" s="4" t="n">
        <f aca="false">100*(F53-G53)/$D53</f>
        <v>11.0498724892558</v>
      </c>
      <c r="L53" s="3" t="n">
        <f aca="false">100*G53/$D53</f>
        <v>12.6742773770002</v>
      </c>
    </row>
    <row r="54" customFormat="false" ht="12.75" hidden="false" customHeight="false" outlineLevel="0" collapsed="false">
      <c r="A54" s="4" t="n">
        <v>17</v>
      </c>
      <c r="B54" s="2" t="n">
        <v>64</v>
      </c>
      <c r="C54" s="4" t="n">
        <v>9216</v>
      </c>
      <c r="D54" s="4" t="n">
        <v>1020289</v>
      </c>
      <c r="E54" s="4" t="n">
        <v>338195</v>
      </c>
      <c r="F54" s="4" t="n">
        <v>257185</v>
      </c>
      <c r="G54" s="4" t="n">
        <v>136481</v>
      </c>
      <c r="H54" s="4" t="n">
        <f aca="false">IF(AND(G54&lt;F54,F54&lt;E54,E54*100/D54&lt;H$1),1,0)</f>
        <v>1</v>
      </c>
      <c r="I54" s="4" t="str">
        <f aca="false">CONCATENATE(CHOOSE(INT(LOG(C54)/3)+1,C54,CONCATENATE(ROUND(C54/1000,1),"K"),CONCATENATE(ROUND(C54/1000000,1),"M"))," (",B54,")")</f>
        <v>9.2K (64)</v>
      </c>
      <c r="J54" s="4" t="n">
        <f aca="false">100*(E54-F54)/$D54</f>
        <v>7.93990722236543</v>
      </c>
      <c r="K54" s="4" t="n">
        <f aca="false">100*(F54-G54)/$D54</f>
        <v>11.8303735510233</v>
      </c>
      <c r="L54" s="3" t="n">
        <f aca="false">100*G54/$D54</f>
        <v>13.3767001310413</v>
      </c>
    </row>
    <row r="55" customFormat="false" ht="12.75" hidden="false" customHeight="false" outlineLevel="0" collapsed="false">
      <c r="A55" s="4" t="n">
        <v>29</v>
      </c>
      <c r="B55" s="2" t="n">
        <v>81</v>
      </c>
      <c r="C55" s="4" t="n">
        <v>136656</v>
      </c>
      <c r="D55" s="4" t="n">
        <v>9946243</v>
      </c>
      <c r="E55" s="4" t="n">
        <v>3352249</v>
      </c>
      <c r="F55" s="4" t="n">
        <v>2297739</v>
      </c>
      <c r="G55" s="4" t="n">
        <v>1389336</v>
      </c>
      <c r="H55" s="4" t="n">
        <f aca="false">IF(AND(G55&lt;F55,F55&lt;E55,E55*100/D55&lt;H$1),1,0)</f>
        <v>1</v>
      </c>
      <c r="I55" s="4" t="str">
        <f aca="false">CONCATENATE(CHOOSE(INT(LOG(C55)/3)+1,C55,CONCATENATE(ROUND(C55/1000,1),"K"),CONCATENATE(ROUND(C55/1000000,1),"M"))," (",B55,")")</f>
        <v>136.7K (81)</v>
      </c>
      <c r="J55" s="4" t="n">
        <f aca="false">100*(E55-F55)/$D55</f>
        <v>10.6020936749685</v>
      </c>
      <c r="K55" s="4" t="n">
        <f aca="false">100*(F55-G55)/$D55</f>
        <v>9.13312695054806</v>
      </c>
      <c r="L55" s="3" t="n">
        <f aca="false">100*G55/$D55</f>
        <v>13.9684501977279</v>
      </c>
    </row>
    <row r="56" customFormat="false" ht="12.75" hidden="false" customHeight="false" outlineLevel="0" collapsed="false">
      <c r="A56" s="4" t="n">
        <v>19</v>
      </c>
      <c r="B56" s="2" t="n">
        <v>64</v>
      </c>
      <c r="C56" s="4" t="n">
        <v>19776</v>
      </c>
      <c r="D56" s="4" t="n">
        <v>1285489</v>
      </c>
      <c r="E56" s="4" t="n">
        <v>492277</v>
      </c>
      <c r="F56" s="4" t="n">
        <v>356373</v>
      </c>
      <c r="G56" s="4" t="n">
        <v>181297</v>
      </c>
      <c r="H56" s="4" t="n">
        <f aca="false">IF(AND(G56&lt;F56,F56&lt;E56,E56*100/D56&lt;H$1),1,0)</f>
        <v>1</v>
      </c>
      <c r="I56" s="4" t="str">
        <f aca="false">CONCATENATE(CHOOSE(INT(LOG(C56)/3)+1,C56,CONCATENATE(ROUND(C56/1000,1),"K"),CONCATENATE(ROUND(C56/1000000,1),"M"))," (",B56,")")</f>
        <v>19.8K (64)</v>
      </c>
      <c r="J56" s="4" t="n">
        <f aca="false">100*(E56-F56)/$D56</f>
        <v>10.5721635891089</v>
      </c>
      <c r="K56" s="4" t="n">
        <f aca="false">100*(F56-G56)/$D56</f>
        <v>13.6194086452704</v>
      </c>
      <c r="L56" s="3" t="n">
        <f aca="false">100*G56/$D56</f>
        <v>14.10334899793</v>
      </c>
    </row>
    <row r="57" customFormat="false" ht="12.75" hidden="false" customHeight="false" outlineLevel="0" collapsed="false">
      <c r="A57" s="4" t="n">
        <v>30</v>
      </c>
      <c r="B57" s="2" t="n">
        <v>81</v>
      </c>
      <c r="C57" s="4" t="n">
        <v>230400</v>
      </c>
      <c r="D57" s="4" t="n">
        <v>14546083</v>
      </c>
      <c r="E57" s="4" t="n">
        <v>5416547</v>
      </c>
      <c r="F57" s="4" t="n">
        <v>3998871</v>
      </c>
      <c r="G57" s="4" t="n">
        <v>2090785</v>
      </c>
      <c r="H57" s="4" t="n">
        <f aca="false">IF(AND(G57&lt;F57,F57&lt;E57,E57*100/D57&lt;H$1),1,0)</f>
        <v>1</v>
      </c>
      <c r="I57" s="4" t="str">
        <f aca="false">CONCATENATE(CHOOSE(INT(LOG(C57)/3)+1,C57,CONCATENATE(ROUND(C57/1000,1),"K"),CONCATENATE(ROUND(C57/1000000,1),"M"))," (",B57,")")</f>
        <v>230.4K (81)</v>
      </c>
      <c r="J57" s="4" t="n">
        <f aca="false">100*(E57-F57)/$D57</f>
        <v>9.74610140750606</v>
      </c>
      <c r="K57" s="4" t="n">
        <f aca="false">100*(F57-G57)/$D57</f>
        <v>13.1175244909575</v>
      </c>
      <c r="L57" s="3" t="n">
        <f aca="false">100*G57/$D57</f>
        <v>14.3735258488488</v>
      </c>
    </row>
    <row r="58" customFormat="false" ht="12.75" hidden="false" customHeight="false" outlineLevel="0" collapsed="false">
      <c r="A58" s="4" t="n">
        <v>11</v>
      </c>
      <c r="B58" s="2" t="n">
        <v>49</v>
      </c>
      <c r="C58" s="4" t="n">
        <v>1728</v>
      </c>
      <c r="D58" s="4" t="n">
        <v>128307</v>
      </c>
      <c r="E58" s="4" t="n">
        <v>49235</v>
      </c>
      <c r="F58" s="4" t="n">
        <v>36177</v>
      </c>
      <c r="G58" s="4" t="n">
        <v>19177</v>
      </c>
      <c r="H58" s="4" t="n">
        <f aca="false">IF(AND(G58&lt;F58,F58&lt;E58,E58*100/D58&lt;H$1),1,0)</f>
        <v>1</v>
      </c>
      <c r="I58" s="4" t="str">
        <f aca="false">CONCATENATE(CHOOSE(INT(LOG(C58)/3)+1,C58,CONCATENATE(ROUND(C58/1000,1),"K"),CONCATENATE(ROUND(C58/1000000,1),"M"))," (",B58,")")</f>
        <v>1.7K (49)</v>
      </c>
      <c r="J58" s="4" t="n">
        <f aca="false">100*(E58-F58)/$D58</f>
        <v>10.1771532340402</v>
      </c>
      <c r="K58" s="4" t="n">
        <f aca="false">100*(F58-G58)/$D58</f>
        <v>13.249471969573</v>
      </c>
      <c r="L58" s="3" t="n">
        <f aca="false">100*G58/$D58</f>
        <v>14.9461837623824</v>
      </c>
    </row>
    <row r="59" customFormat="false" ht="12.75" hidden="false" customHeight="false" outlineLevel="0" collapsed="false">
      <c r="A59" s="4" t="n">
        <v>47</v>
      </c>
      <c r="B59" s="2" t="n">
        <v>100</v>
      </c>
      <c r="C59" s="4" t="n">
        <v>1379808</v>
      </c>
      <c r="D59" s="4" t="n">
        <v>139986669</v>
      </c>
      <c r="E59" s="4" t="n">
        <v>50621937</v>
      </c>
      <c r="F59" s="4" t="n">
        <v>32777807</v>
      </c>
      <c r="G59" s="4" t="n">
        <v>23088064</v>
      </c>
      <c r="H59" s="4" t="n">
        <f aca="false">IF(AND(G59&lt;F59,F59&lt;E59,E59*100/D59&lt;H$1),1,0)</f>
        <v>1</v>
      </c>
      <c r="I59" s="4" t="str">
        <f aca="false">CONCATENATE(CHOOSE(INT(LOG(C59)/3)+1,C59,CONCATENATE(ROUND(C59/1000,1),"K"),CONCATENATE(ROUND(C59/1000000,1),"M"))," (",B59,")")</f>
        <v>1.4M (100)</v>
      </c>
      <c r="J59" s="4" t="n">
        <f aca="false">100*(E59-F59)/$D59</f>
        <v>12.7470209324004</v>
      </c>
      <c r="K59" s="4" t="n">
        <f aca="false">100*(F59-G59)/$D59</f>
        <v>6.92190411359813</v>
      </c>
      <c r="L59" s="3" t="n">
        <f aca="false">100*G59/$D59</f>
        <v>16.4930447769994</v>
      </c>
    </row>
    <row r="60" customFormat="false" ht="12.75" hidden="false" customHeight="false" outlineLevel="0" collapsed="false">
      <c r="A60" s="4" t="n">
        <v>44</v>
      </c>
      <c r="B60" s="2" t="n">
        <v>100</v>
      </c>
      <c r="C60" s="4" t="n">
        <v>1126656</v>
      </c>
      <c r="D60" s="4" t="n">
        <v>97607661</v>
      </c>
      <c r="E60" s="4" t="n">
        <v>33757087</v>
      </c>
      <c r="F60" s="4" t="n">
        <v>25600709</v>
      </c>
      <c r="G60" s="4" t="n">
        <v>17066233</v>
      </c>
      <c r="H60" s="4" t="n">
        <f aca="false">IF(AND(G60&lt;F60,F60&lt;E60,E60*100/D60&lt;H$1),1,0)</f>
        <v>1</v>
      </c>
      <c r="I60" s="4" t="str">
        <f aca="false">CONCATENATE(CHOOSE(INT(LOG(C60)/3)+1,C60,CONCATENATE(ROUND(C60/1000,1),"K"),CONCATENATE(ROUND(C60/1000000,1),"M"))," (",B60,")")</f>
        <v>1.1M (100)</v>
      </c>
      <c r="J60" s="4" t="n">
        <f aca="false">100*(E60-F60)/$D60</f>
        <v>8.35628875483452</v>
      </c>
      <c r="K60" s="4" t="n">
        <f aca="false">100*(F60-G60)/$D60</f>
        <v>8.74365384085989</v>
      </c>
      <c r="L60" s="3" t="n">
        <f aca="false">100*G60/$D60</f>
        <v>17.4845220397198</v>
      </c>
    </row>
    <row r="61" customFormat="false" ht="12.75" hidden="false" customHeight="false" outlineLevel="0" collapsed="false">
      <c r="A61" s="4" t="n">
        <v>58</v>
      </c>
      <c r="B61" s="2" t="n">
        <v>121</v>
      </c>
      <c r="C61" s="4" t="n">
        <v>14215392</v>
      </c>
      <c r="D61" s="4" t="n">
        <v>1416238339</v>
      </c>
      <c r="E61" s="4" t="n">
        <v>468653289</v>
      </c>
      <c r="F61" s="4" t="n">
        <v>336382121</v>
      </c>
      <c r="G61" s="4" t="n">
        <v>282764772</v>
      </c>
      <c r="H61" s="4" t="n">
        <f aca="false">IF(AND(G61&lt;F61,F61&lt;E61,E61*100/D61&lt;H$1),1,0)</f>
        <v>1</v>
      </c>
      <c r="I61" s="4" t="str">
        <f aca="false">CONCATENATE(CHOOSE(INT(LOG(C61)/3)+1,C61,CONCATENATE(ROUND(C61/1000,1),"K"),CONCATENATE(ROUND(C61/1000000,1),"M"))," (",B61,")")</f>
        <v>14.2M (121)</v>
      </c>
      <c r="J61" s="4" t="n">
        <f aca="false">100*(E61-F61)/$D61</f>
        <v>9.3396121512567</v>
      </c>
      <c r="K61" s="4" t="n">
        <f aca="false">100*(F61-G61)/$D61</f>
        <v>3.78589870952505</v>
      </c>
      <c r="L61" s="3" t="n">
        <f aca="false">100*G61/$D61</f>
        <v>19.9659029284336</v>
      </c>
    </row>
    <row r="62" customFormat="false" ht="12.75" hidden="false" customHeight="false" outlineLevel="0" collapsed="false">
      <c r="A62" s="4" t="n">
        <v>62</v>
      </c>
      <c r="B62" s="2" t="n">
        <v>121</v>
      </c>
      <c r="C62" s="4" t="n">
        <v>20373984</v>
      </c>
      <c r="D62" s="4" t="n">
        <v>2240323939</v>
      </c>
      <c r="E62" s="4" t="n">
        <v>886643757</v>
      </c>
      <c r="F62" s="4" t="n">
        <v>586219945</v>
      </c>
      <c r="G62" s="4" t="n">
        <v>460222068</v>
      </c>
      <c r="H62" s="4" t="n">
        <f aca="false">IF(AND(G62&lt;F62,F62&lt;E62,E62*100/D62&lt;H$1),1,0)</f>
        <v>1</v>
      </c>
      <c r="I62" s="4" t="str">
        <f aca="false">CONCATENATE(CHOOSE(INT(LOG(C62)/3)+1,C62,CONCATENATE(ROUND(C62/1000,1),"K"),CONCATENATE(ROUND(C62/1000000,1),"M"))," (",B62,")")</f>
        <v>20.4M (121)</v>
      </c>
      <c r="J62" s="4" t="n">
        <f aca="false">100*(E62-F62)/$D62</f>
        <v>13.4098380493179</v>
      </c>
      <c r="K62" s="4" t="n">
        <f aca="false">100*(F62-G62)/$D62</f>
        <v>5.62409189165032</v>
      </c>
      <c r="L62" s="3" t="n">
        <f aca="false">100*G62/$D62</f>
        <v>20.5426572464974</v>
      </c>
    </row>
  </sheetData>
  <autoFilter ref="A1:M62">
    <filterColumn colId="7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7:30:02Z</cp:lastPrinted>
  <dcterms:modified xsi:type="dcterms:W3CDTF">2002-04-16T16:16:54Z</dcterms:modified>
  <cp:revision>0</cp:revision>
  <dc:subject/>
  <dc:title/>
</cp:coreProperties>
</file>