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</t>
  </si>
  <si>
    <t xml:space="preserve">traffic</t>
  </si>
  <si>
    <t xml:space="preserve">teams</t>
  </si>
  <si>
    <t xml:space="preserve">dead</t>
  </si>
  <si>
    <t xml:space="preserve">blank</t>
  </si>
  <si>
    <t xml:space="preserve">idle</t>
  </si>
  <si>
    <t xml:space="preserve">skeleton</t>
  </si>
  <si>
    <t xml:space="preserve">Sum</t>
  </si>
  <si>
    <t xml:space="preserve">Avg</t>
  </si>
  <si>
    <t xml:space="preserve">Skel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50</v>
      </c>
      <c r="B2" s="2" t="n">
        <v>100</v>
      </c>
      <c r="C2" s="1" t="n">
        <v>466560</v>
      </c>
      <c r="D2" s="1" t="n">
        <v>158483037</v>
      </c>
      <c r="E2" s="1" t="n">
        <v>53002817</v>
      </c>
      <c r="F2" s="1" t="n">
        <v>17336631</v>
      </c>
      <c r="G2" s="1" t="n">
        <v>7387729</v>
      </c>
      <c r="I2" s="1"/>
      <c r="J2" s="3" t="n">
        <f aca="false">$D2/E2</f>
        <v>2.99008705518426</v>
      </c>
      <c r="K2" s="3" t="n">
        <f aca="false">$D2/F2</f>
        <v>9.14151296177441</v>
      </c>
      <c r="L2" s="3" t="n">
        <f aca="false">$D2/G2</f>
        <v>21.4521995866389</v>
      </c>
    </row>
    <row r="3" customFormat="false" ht="12.75" hidden="false" customHeight="false" outlineLevel="0" collapsed="false">
      <c r="A3" s="1" t="n">
        <v>53</v>
      </c>
      <c r="B3" s="2" t="n">
        <v>121</v>
      </c>
      <c r="C3" s="1" t="n">
        <v>926208</v>
      </c>
      <c r="D3" s="1" t="n">
        <v>407447971</v>
      </c>
      <c r="E3" s="1" t="n">
        <v>73076411</v>
      </c>
      <c r="F3" s="1" t="n">
        <v>54402865</v>
      </c>
      <c r="G3" s="1" t="n">
        <v>22605065</v>
      </c>
      <c r="J3" s="3" t="n">
        <f aca="false">$D3/E3</f>
        <v>5.57564288426809</v>
      </c>
      <c r="K3" s="3" t="n">
        <f aca="false">$D3/F3</f>
        <v>7.48945797247994</v>
      </c>
      <c r="L3" s="3" t="n">
        <f aca="false">$D3/G3</f>
        <v>18.0246316920566</v>
      </c>
    </row>
    <row r="4" customFormat="false" ht="12.75" hidden="false" customHeight="false" outlineLevel="0" collapsed="false">
      <c r="A4" s="1" t="n">
        <v>54</v>
      </c>
      <c r="B4" s="2" t="n">
        <v>121</v>
      </c>
      <c r="C4" s="1" t="n">
        <v>4217184</v>
      </c>
      <c r="D4" s="1" t="n">
        <v>629556883</v>
      </c>
      <c r="E4" s="1" t="n">
        <v>126721725</v>
      </c>
      <c r="F4" s="1" t="n">
        <v>92755659</v>
      </c>
      <c r="G4" s="1" t="n">
        <v>46749484</v>
      </c>
      <c r="J4" s="3" t="n">
        <f aca="false">$D4/E4</f>
        <v>4.96802646112969</v>
      </c>
      <c r="K4" s="3" t="n">
        <f aca="false">$D4/F4</f>
        <v>6.78726117400557</v>
      </c>
      <c r="L4" s="3" t="n">
        <f aca="false">$D4/G4</f>
        <v>13.4666060271382</v>
      </c>
    </row>
    <row r="5" customFormat="false" ht="12.75" hidden="false" customHeight="false" outlineLevel="0" collapsed="false">
      <c r="A5" s="1" t="n">
        <v>59</v>
      </c>
      <c r="B5" s="2" t="n">
        <v>121</v>
      </c>
      <c r="C5" s="1" t="n">
        <v>4224384</v>
      </c>
      <c r="D5" s="1" t="n">
        <v>849063891</v>
      </c>
      <c r="E5" s="1" t="n">
        <v>185694077</v>
      </c>
      <c r="F5" s="1" t="n">
        <v>139277073</v>
      </c>
      <c r="G5" s="1" t="n">
        <v>66982897</v>
      </c>
      <c r="J5" s="3" t="n">
        <f aca="false">$D5/E5</f>
        <v>4.57238003880975</v>
      </c>
      <c r="K5" s="3" t="n">
        <f aca="false">$D5/F5</f>
        <v>6.0962215295837</v>
      </c>
      <c r="L5" s="3" t="n">
        <f aca="false">$D5/G5</f>
        <v>12.6758311304451</v>
      </c>
    </row>
    <row r="6" customFormat="false" ht="12.75" hidden="false" customHeight="false" outlineLevel="0" collapsed="false">
      <c r="A6" s="1" t="n">
        <v>38</v>
      </c>
      <c r="B6" s="2" t="n">
        <v>100</v>
      </c>
      <c r="C6" s="1" t="n">
        <v>211968</v>
      </c>
      <c r="D6" s="1" t="n">
        <v>58049997</v>
      </c>
      <c r="E6" s="1" t="n">
        <v>13136199</v>
      </c>
      <c r="F6" s="1" t="n">
        <v>9991073</v>
      </c>
      <c r="G6" s="1" t="n">
        <v>4714737</v>
      </c>
      <c r="J6" s="3" t="n">
        <f aca="false">$D6/E6</f>
        <v>4.41908629733761</v>
      </c>
      <c r="K6" s="3" t="n">
        <f aca="false">$D6/F6</f>
        <v>5.81018645344699</v>
      </c>
      <c r="L6" s="3" t="n">
        <f aca="false">$D6/G6</f>
        <v>12.312457089335</v>
      </c>
    </row>
    <row r="7" customFormat="false" ht="12.75" hidden="false" customHeight="false" outlineLevel="0" collapsed="false">
      <c r="A7" s="1" t="n">
        <v>55</v>
      </c>
      <c r="B7" s="2" t="n">
        <v>121</v>
      </c>
      <c r="C7" s="1" t="n">
        <v>4877568</v>
      </c>
      <c r="D7" s="1" t="n">
        <v>669871843</v>
      </c>
      <c r="E7" s="1" t="n">
        <v>151637191</v>
      </c>
      <c r="F7" s="1" t="n">
        <v>118279365</v>
      </c>
      <c r="G7" s="1" t="n">
        <v>55797225</v>
      </c>
      <c r="J7" s="3" t="n">
        <f aca="false">$D7/E7</f>
        <v>4.41759596430403</v>
      </c>
      <c r="K7" s="3" t="n">
        <f aca="false">$D7/F7</f>
        <v>5.6634717560413</v>
      </c>
      <c r="L7" s="3" t="n">
        <f aca="false">$D7/G7</f>
        <v>12.0054687845139</v>
      </c>
    </row>
    <row r="8" customFormat="false" ht="12.75" hidden="false" customHeight="false" outlineLevel="0" collapsed="false">
      <c r="A8" s="1" t="n">
        <v>56</v>
      </c>
      <c r="B8" s="2" t="n">
        <v>121</v>
      </c>
      <c r="C8" s="1" t="n">
        <v>4106592</v>
      </c>
      <c r="D8" s="1" t="n">
        <v>665565043</v>
      </c>
      <c r="E8" s="1" t="n">
        <v>142130169</v>
      </c>
      <c r="F8" s="1" t="n">
        <v>103306151</v>
      </c>
      <c r="G8" s="1" t="n">
        <v>61042400</v>
      </c>
      <c r="J8" s="3" t="n">
        <f aca="false">$D8/E8</f>
        <v>4.68278513761565</v>
      </c>
      <c r="K8" s="3" t="n">
        <f aca="false">$D8/F8</f>
        <v>6.44264679844669</v>
      </c>
      <c r="L8" s="3" t="n">
        <f aca="false">$D8/G8</f>
        <v>10.903323640617</v>
      </c>
    </row>
    <row r="9" customFormat="false" ht="12.75" hidden="false" customHeight="false" outlineLevel="0" collapsed="false">
      <c r="A9" s="1" t="n">
        <v>57</v>
      </c>
      <c r="B9" s="2" t="n">
        <v>121</v>
      </c>
      <c r="C9" s="1" t="n">
        <v>9225216</v>
      </c>
      <c r="D9" s="1" t="n">
        <v>1092858531</v>
      </c>
      <c r="E9" s="1" t="n">
        <v>284514943</v>
      </c>
      <c r="F9" s="1" t="n">
        <v>209509451</v>
      </c>
      <c r="G9" s="1" t="n">
        <v>101375857</v>
      </c>
      <c r="J9" s="3" t="n">
        <f aca="false">$D9/E9</f>
        <v>3.84112876278699</v>
      </c>
      <c r="K9" s="3" t="n">
        <f aca="false">$D9/F9</f>
        <v>5.2162731837811</v>
      </c>
      <c r="L9" s="3" t="n">
        <f aca="false">$D9/G9</f>
        <v>10.7802642891591</v>
      </c>
    </row>
    <row r="10" customFormat="false" ht="12.75" hidden="false" customHeight="false" outlineLevel="0" collapsed="false">
      <c r="A10" s="1" t="n">
        <v>39</v>
      </c>
      <c r="B10" s="2" t="n">
        <v>100</v>
      </c>
      <c r="C10" s="1" t="n">
        <v>693216</v>
      </c>
      <c r="D10" s="1" t="n">
        <v>77525229</v>
      </c>
      <c r="E10" s="1" t="n">
        <v>18744193</v>
      </c>
      <c r="F10" s="1" t="n">
        <v>13775725</v>
      </c>
      <c r="G10" s="1" t="n">
        <v>7427776</v>
      </c>
      <c r="J10" s="3" t="n">
        <f aca="false">$D10/E10</f>
        <v>4.13595981432756</v>
      </c>
      <c r="K10" s="3" t="n">
        <f aca="false">$D10/F10</f>
        <v>5.6276696144849</v>
      </c>
      <c r="L10" s="3" t="n">
        <f aca="false">$D10/G10</f>
        <v>10.4372061031458</v>
      </c>
    </row>
    <row r="11" customFormat="false" ht="12.75" hidden="false" customHeight="false" outlineLevel="0" collapsed="false">
      <c r="A11" s="1" t="n">
        <v>61</v>
      </c>
      <c r="B11" s="2" t="n">
        <v>121</v>
      </c>
      <c r="C11" s="1" t="n">
        <v>14114304</v>
      </c>
      <c r="D11" s="1" t="n">
        <v>1906714531</v>
      </c>
      <c r="E11" s="1" t="n">
        <v>567537903</v>
      </c>
      <c r="F11" s="1" t="n">
        <v>403187525</v>
      </c>
      <c r="G11" s="1" t="n">
        <v>189106681</v>
      </c>
      <c r="J11" s="3" t="n">
        <f aca="false">$D11/E11</f>
        <v>3.35962500640244</v>
      </c>
      <c r="K11" s="3" t="n">
        <f aca="false">$D11/F11</f>
        <v>4.72910100827152</v>
      </c>
      <c r="L11" s="3" t="n">
        <f aca="false">$D11/G11</f>
        <v>10.0827454689451</v>
      </c>
    </row>
    <row r="12" customFormat="false" ht="12.75" hidden="false" customHeight="false" outlineLevel="0" collapsed="false">
      <c r="A12" s="1" t="n">
        <v>60</v>
      </c>
      <c r="B12" s="2" t="n">
        <v>121</v>
      </c>
      <c r="C12" s="1" t="n">
        <v>15188544</v>
      </c>
      <c r="D12" s="1" t="n">
        <v>1593377443</v>
      </c>
      <c r="E12" s="1" t="n">
        <v>464048515</v>
      </c>
      <c r="F12" s="1" t="n">
        <v>338048201</v>
      </c>
      <c r="G12" s="1" t="n">
        <v>160087322</v>
      </c>
      <c r="J12" s="3" t="n">
        <f aca="false">$D12/E12</f>
        <v>3.43364409430337</v>
      </c>
      <c r="K12" s="3" t="n">
        <f aca="false">$D12/F12</f>
        <v>4.71346227634562</v>
      </c>
      <c r="L12" s="3" t="n">
        <f aca="false">$D12/G12</f>
        <v>9.95317694801591</v>
      </c>
    </row>
    <row r="13" customFormat="false" ht="12.75" hidden="false" customHeight="false" outlineLevel="0" collapsed="false">
      <c r="A13" s="1" t="n">
        <v>45</v>
      </c>
      <c r="B13" s="2" t="n">
        <v>100</v>
      </c>
      <c r="C13" s="1" t="n">
        <v>753696</v>
      </c>
      <c r="D13" s="1" t="n">
        <v>108824493</v>
      </c>
      <c r="E13" s="1" t="n">
        <v>30304707</v>
      </c>
      <c r="F13" s="1" t="n">
        <v>22503673</v>
      </c>
      <c r="G13" s="1" t="n">
        <v>11009760</v>
      </c>
      <c r="J13" s="3" t="n">
        <f aca="false">$D13/E13</f>
        <v>3.59100957484921</v>
      </c>
      <c r="K13" s="3" t="n">
        <f aca="false">$D13/F13</f>
        <v>4.83585470691829</v>
      </c>
      <c r="L13" s="3" t="n">
        <f aca="false">$D13/G13</f>
        <v>9.88436559925012</v>
      </c>
    </row>
    <row r="14" customFormat="false" ht="12.75" hidden="false" customHeight="false" outlineLevel="0" collapsed="false">
      <c r="A14" s="1" t="n">
        <v>40</v>
      </c>
      <c r="B14" s="2" t="n">
        <v>100</v>
      </c>
      <c r="C14" s="1" t="n">
        <v>681984</v>
      </c>
      <c r="D14" s="1" t="n">
        <v>80391741</v>
      </c>
      <c r="E14" s="1" t="n">
        <v>20652043</v>
      </c>
      <c r="F14" s="1" t="n">
        <v>15165773</v>
      </c>
      <c r="G14" s="1" t="n">
        <v>8579585</v>
      </c>
      <c r="J14" s="3" t="n">
        <f aca="false">$D14/E14</f>
        <v>3.89267739758241</v>
      </c>
      <c r="K14" s="3" t="n">
        <f aca="false">$D14/F14</f>
        <v>5.30086669502438</v>
      </c>
      <c r="L14" s="3" t="n">
        <f aca="false">$D14/G14</f>
        <v>9.37011999997669</v>
      </c>
    </row>
    <row r="15" customFormat="false" ht="12.75" hidden="false" customHeight="false" outlineLevel="0" collapsed="false">
      <c r="A15" s="1" t="n">
        <v>41</v>
      </c>
      <c r="B15" s="2" t="n">
        <v>100</v>
      </c>
      <c r="C15" s="1" t="n">
        <v>936000</v>
      </c>
      <c r="D15" s="1" t="n">
        <v>88996717</v>
      </c>
      <c r="E15" s="1" t="n">
        <v>25010733</v>
      </c>
      <c r="F15" s="1" t="n">
        <v>19483863</v>
      </c>
      <c r="G15" s="1" t="n">
        <v>9581296</v>
      </c>
      <c r="J15" s="3" t="n">
        <f aca="false">$D15/E15</f>
        <v>3.55834101303628</v>
      </c>
      <c r="K15" s="3" t="n">
        <f aca="false">$D15/F15</f>
        <v>4.56771416428046</v>
      </c>
      <c r="L15" s="3" t="n">
        <f aca="false">$D15/G15</f>
        <v>9.28858862099658</v>
      </c>
    </row>
    <row r="16" customFormat="false" ht="12.75" hidden="false" customHeight="false" outlineLevel="0" collapsed="false">
      <c r="A16" s="1" t="n">
        <v>46</v>
      </c>
      <c r="B16" s="2" t="n">
        <v>100</v>
      </c>
      <c r="C16" s="1" t="n">
        <v>1234944</v>
      </c>
      <c r="D16" s="1" t="n">
        <v>160881357</v>
      </c>
      <c r="E16" s="1" t="n">
        <v>52566819</v>
      </c>
      <c r="F16" s="1" t="n">
        <v>36357557</v>
      </c>
      <c r="G16" s="1" t="n">
        <v>17514785</v>
      </c>
      <c r="J16" s="3" t="n">
        <f aca="false">$D16/E16</f>
        <v>3.06051155577818</v>
      </c>
      <c r="K16" s="3" t="n">
        <f aca="false">$D16/F16</f>
        <v>4.42497709623339</v>
      </c>
      <c r="L16" s="3" t="n">
        <f aca="false">$D16/G16</f>
        <v>9.18545999850983</v>
      </c>
    </row>
    <row r="17" customFormat="false" ht="12.75" hidden="false" customHeight="false" outlineLevel="0" collapsed="false">
      <c r="A17" s="1" t="n">
        <v>28</v>
      </c>
      <c r="B17" s="2" t="n">
        <v>81</v>
      </c>
      <c r="C17" s="1" t="n">
        <v>88128</v>
      </c>
      <c r="D17" s="1" t="n">
        <v>8979715</v>
      </c>
      <c r="E17" s="1" t="n">
        <v>2721035</v>
      </c>
      <c r="F17" s="1" t="n">
        <v>2156853</v>
      </c>
      <c r="G17" s="1" t="n">
        <v>1014553</v>
      </c>
      <c r="J17" s="3" t="n">
        <f aca="false">$D17/E17</f>
        <v>3.30011006841147</v>
      </c>
      <c r="K17" s="3" t="n">
        <f aca="false">$D17/F17</f>
        <v>4.16334121982351</v>
      </c>
      <c r="L17" s="3" t="n">
        <f aca="false">$D17/G17</f>
        <v>8.85090773966466</v>
      </c>
    </row>
    <row r="18" customFormat="false" ht="12.75" hidden="false" customHeight="false" outlineLevel="0" collapsed="false">
      <c r="A18" s="1" t="n">
        <v>35</v>
      </c>
      <c r="B18" s="2" t="n">
        <v>81</v>
      </c>
      <c r="C18" s="1" t="n">
        <v>94968</v>
      </c>
      <c r="D18" s="1" t="n">
        <v>12302371</v>
      </c>
      <c r="E18" s="1" t="n">
        <v>4063597</v>
      </c>
      <c r="F18" s="1" t="n">
        <v>2839911</v>
      </c>
      <c r="G18" s="1" t="n">
        <v>1474228</v>
      </c>
      <c r="J18" s="3" t="n">
        <f aca="false">$D18/E18</f>
        <v>3.02745843153246</v>
      </c>
      <c r="K18" s="3" t="n">
        <f aca="false">$D18/F18</f>
        <v>4.33195652962364</v>
      </c>
      <c r="L18" s="3" t="n">
        <f aca="false">$D18/G18</f>
        <v>8.34495817471924</v>
      </c>
    </row>
    <row r="19" customFormat="false" ht="12.75" hidden="false" customHeight="false" outlineLevel="0" collapsed="false">
      <c r="A19" s="1" t="n">
        <v>27</v>
      </c>
      <c r="B19" s="2" t="n">
        <v>81</v>
      </c>
      <c r="C19" s="1" t="n">
        <v>115920</v>
      </c>
      <c r="D19" s="1" t="n">
        <v>10373539</v>
      </c>
      <c r="E19" s="1" t="n">
        <v>3165311</v>
      </c>
      <c r="F19" s="1" t="n">
        <v>2416357</v>
      </c>
      <c r="G19" s="1" t="n">
        <v>1264316</v>
      </c>
      <c r="J19" s="3" t="n">
        <f aca="false">$D19/E19</f>
        <v>3.27725743220808</v>
      </c>
      <c r="K19" s="3" t="n">
        <f aca="false">$D19/F19</f>
        <v>4.29304899896828</v>
      </c>
      <c r="L19" s="3" t="n">
        <f aca="false">$D19/G19</f>
        <v>8.20486255018524</v>
      </c>
    </row>
    <row r="20" customFormat="false" ht="12.75" hidden="false" customHeight="false" outlineLevel="0" collapsed="false">
      <c r="A20" s="1" t="n">
        <v>18</v>
      </c>
      <c r="B20" s="2" t="n">
        <v>64</v>
      </c>
      <c r="C20" s="1" t="n">
        <v>10800</v>
      </c>
      <c r="D20" s="1" t="n">
        <v>1154257</v>
      </c>
      <c r="E20" s="1" t="n">
        <v>413201</v>
      </c>
      <c r="F20" s="1" t="n">
        <v>312231</v>
      </c>
      <c r="G20" s="1" t="n">
        <v>143356</v>
      </c>
      <c r="J20" s="3" t="n">
        <f aca="false">$D20/E20</f>
        <v>2.79345161313743</v>
      </c>
      <c r="K20" s="3" t="n">
        <f aca="false">$D20/F20</f>
        <v>3.69680460940778</v>
      </c>
      <c r="L20" s="3" t="n">
        <f aca="false">$D20/G20</f>
        <v>8.05168252462401</v>
      </c>
    </row>
    <row r="21" customFormat="false" ht="12.75" hidden="false" customHeight="false" outlineLevel="0" collapsed="false">
      <c r="A21" s="1" t="n">
        <v>42</v>
      </c>
      <c r="B21" s="2" t="n">
        <v>100</v>
      </c>
      <c r="C21" s="1" t="n">
        <v>1843200</v>
      </c>
      <c r="D21" s="1" t="n">
        <v>147829101</v>
      </c>
      <c r="E21" s="1" t="n">
        <v>49603379</v>
      </c>
      <c r="F21" s="1" t="n">
        <v>37073545</v>
      </c>
      <c r="G21" s="1" t="n">
        <v>18599641</v>
      </c>
      <c r="J21" s="3" t="n">
        <f aca="false">$D21/E21</f>
        <v>2.98022239573639</v>
      </c>
      <c r="K21" s="3" t="n">
        <f aca="false">$D21/F21</f>
        <v>3.98745523256543</v>
      </c>
      <c r="L21" s="3" t="n">
        <f aca="false">$D21/G21</f>
        <v>7.94795453310093</v>
      </c>
    </row>
    <row r="22" customFormat="false" ht="12.75" hidden="false" customHeight="false" outlineLevel="0" collapsed="false">
      <c r="A22" s="1" t="n">
        <v>34</v>
      </c>
      <c r="B22" s="2" t="n">
        <v>81</v>
      </c>
      <c r="C22" s="1" t="n">
        <v>162432</v>
      </c>
      <c r="D22" s="1" t="n">
        <v>16266883</v>
      </c>
      <c r="E22" s="1" t="n">
        <v>6185173</v>
      </c>
      <c r="F22" s="1" t="n">
        <v>4164573</v>
      </c>
      <c r="G22" s="1" t="n">
        <v>2048425</v>
      </c>
      <c r="J22" s="3" t="n">
        <f aca="false">$D22/E22</f>
        <v>2.62998027702701</v>
      </c>
      <c r="K22" s="3" t="n">
        <f aca="false">$D22/F22</f>
        <v>3.90601461422336</v>
      </c>
      <c r="L22" s="3" t="n">
        <f aca="false">$D22/G22</f>
        <v>7.94116601779416</v>
      </c>
    </row>
    <row r="23" customFormat="false" ht="12.75" hidden="false" customHeight="false" outlineLevel="0" collapsed="false">
      <c r="A23" s="1" t="n">
        <v>26</v>
      </c>
      <c r="B23" s="2" t="n">
        <v>81</v>
      </c>
      <c r="C23" s="1" t="n">
        <v>57600</v>
      </c>
      <c r="D23" s="1" t="n">
        <v>9256867</v>
      </c>
      <c r="E23" s="1" t="n">
        <v>2821915</v>
      </c>
      <c r="F23" s="1" t="n">
        <v>2196113</v>
      </c>
      <c r="G23" s="1" t="n">
        <v>1173241</v>
      </c>
      <c r="J23" s="3" t="n">
        <f aca="false">$D23/E23</f>
        <v>3.28034933724085</v>
      </c>
      <c r="K23" s="3" t="n">
        <f aca="false">$D23/F23</f>
        <v>4.21511415851552</v>
      </c>
      <c r="L23" s="3" t="n">
        <f aca="false">$D23/G23</f>
        <v>7.8899961729943</v>
      </c>
    </row>
    <row r="24" customFormat="false" ht="12.75" hidden="false" customHeight="false" outlineLevel="0" collapsed="false">
      <c r="A24" s="1" t="n">
        <v>17</v>
      </c>
      <c r="B24" s="2" t="n">
        <v>64</v>
      </c>
      <c r="C24" s="1" t="n">
        <v>9216</v>
      </c>
      <c r="D24" s="1" t="n">
        <v>1020289</v>
      </c>
      <c r="E24" s="1" t="n">
        <v>338195</v>
      </c>
      <c r="F24" s="1" t="n">
        <v>257185</v>
      </c>
      <c r="G24" s="1" t="n">
        <v>136481</v>
      </c>
      <c r="J24" s="3" t="n">
        <f aca="false">$D24/E24</f>
        <v>3.01686600925502</v>
      </c>
      <c r="K24" s="3" t="n">
        <f aca="false">$D24/F24</f>
        <v>3.96714038532574</v>
      </c>
      <c r="L24" s="3" t="n">
        <f aca="false">$D24/G24</f>
        <v>7.47568526021937</v>
      </c>
    </row>
    <row r="25" customFormat="false" ht="12.75" hidden="false" customHeight="false" outlineLevel="0" collapsed="false">
      <c r="A25" s="1" t="n">
        <v>29</v>
      </c>
      <c r="B25" s="2" t="n">
        <v>81</v>
      </c>
      <c r="C25" s="1" t="n">
        <v>136656</v>
      </c>
      <c r="D25" s="1" t="n">
        <v>9946243</v>
      </c>
      <c r="E25" s="1" t="n">
        <v>3352249</v>
      </c>
      <c r="F25" s="1" t="n">
        <v>2297739</v>
      </c>
      <c r="G25" s="1" t="n">
        <v>1389336</v>
      </c>
      <c r="J25" s="3" t="n">
        <f aca="false">$D25/E25</f>
        <v>2.9670358615962</v>
      </c>
      <c r="K25" s="3" t="n">
        <f aca="false">$D25/F25</f>
        <v>4.32870878720342</v>
      </c>
      <c r="L25" s="3" t="n">
        <f aca="false">$D25/G25</f>
        <v>7.15899033783045</v>
      </c>
    </row>
    <row r="26" customFormat="false" ht="12.75" hidden="false" customHeight="false" outlineLevel="0" collapsed="false">
      <c r="A26" s="1" t="n">
        <v>19</v>
      </c>
      <c r="B26" s="2" t="n">
        <v>64</v>
      </c>
      <c r="C26" s="1" t="n">
        <v>19776</v>
      </c>
      <c r="D26" s="1" t="n">
        <v>1285489</v>
      </c>
      <c r="E26" s="1" t="n">
        <v>492277</v>
      </c>
      <c r="F26" s="1" t="n">
        <v>356373</v>
      </c>
      <c r="G26" s="1" t="n">
        <v>181297</v>
      </c>
      <c r="J26" s="3" t="n">
        <f aca="false">$D26/E26</f>
        <v>2.61131233025309</v>
      </c>
      <c r="K26" s="3" t="n">
        <f aca="false">$D26/F26</f>
        <v>3.60714476124734</v>
      </c>
      <c r="L26" s="3" t="n">
        <f aca="false">$D26/G26</f>
        <v>7.09051445969873</v>
      </c>
    </row>
    <row r="27" customFormat="false" ht="12.75" hidden="false" customHeight="false" outlineLevel="0" collapsed="false">
      <c r="A27" s="1" t="n">
        <v>30</v>
      </c>
      <c r="B27" s="2" t="n">
        <v>81</v>
      </c>
      <c r="C27" s="1" t="n">
        <v>230400</v>
      </c>
      <c r="D27" s="1" t="n">
        <v>14546083</v>
      </c>
      <c r="E27" s="1" t="n">
        <v>5416547</v>
      </c>
      <c r="F27" s="1" t="n">
        <v>3998871</v>
      </c>
      <c r="G27" s="1" t="n">
        <v>2090785</v>
      </c>
      <c r="J27" s="3" t="n">
        <f aca="false">$D27/E27</f>
        <v>2.6854900363645</v>
      </c>
      <c r="K27" s="3" t="n">
        <f aca="false">$D27/F27</f>
        <v>3.63754744776713</v>
      </c>
      <c r="L27" s="3" t="n">
        <f aca="false">$D27/G27</f>
        <v>6.95723520113259</v>
      </c>
    </row>
    <row r="28" customFormat="false" ht="12.75" hidden="false" customHeight="false" outlineLevel="0" collapsed="false">
      <c r="A28" s="1" t="n">
        <v>11</v>
      </c>
      <c r="B28" s="2" t="n">
        <v>49</v>
      </c>
      <c r="C28" s="1" t="n">
        <v>1728</v>
      </c>
      <c r="D28" s="1" t="n">
        <v>128307</v>
      </c>
      <c r="E28" s="1" t="n">
        <v>49235</v>
      </c>
      <c r="F28" s="1" t="n">
        <v>36177</v>
      </c>
      <c r="G28" s="1" t="n">
        <v>19177</v>
      </c>
      <c r="J28" s="3" t="n">
        <f aca="false">$D28/E28</f>
        <v>2.60601198334518</v>
      </c>
      <c r="K28" s="3" t="n">
        <f aca="false">$D28/F28</f>
        <v>3.54664565884402</v>
      </c>
      <c r="L28" s="3" t="n">
        <f aca="false">$D28/G28</f>
        <v>6.69067111644157</v>
      </c>
    </row>
    <row r="29" customFormat="false" ht="12.75" hidden="false" customHeight="false" outlineLevel="0" collapsed="false">
      <c r="A29" s="1" t="n">
        <v>47</v>
      </c>
      <c r="B29" s="2" t="n">
        <v>100</v>
      </c>
      <c r="C29" s="1" t="n">
        <v>1379808</v>
      </c>
      <c r="D29" s="1" t="n">
        <v>139986669</v>
      </c>
      <c r="E29" s="1" t="n">
        <v>50621937</v>
      </c>
      <c r="F29" s="1" t="n">
        <v>32777807</v>
      </c>
      <c r="G29" s="1" t="n">
        <v>23088064</v>
      </c>
      <c r="J29" s="3" t="n">
        <f aca="false">$D29/E29</f>
        <v>2.7653360834454</v>
      </c>
      <c r="K29" s="3" t="n">
        <f aca="false">$D29/F29</f>
        <v>4.27077592469807</v>
      </c>
      <c r="L29" s="3" t="n">
        <f aca="false">$D29/G29</f>
        <v>6.06316185713969</v>
      </c>
    </row>
    <row r="30" customFormat="false" ht="12.75" hidden="false" customHeight="false" outlineLevel="0" collapsed="false">
      <c r="A30" s="1" t="n">
        <v>44</v>
      </c>
      <c r="B30" s="2" t="n">
        <v>100</v>
      </c>
      <c r="C30" s="1" t="n">
        <v>1126656</v>
      </c>
      <c r="D30" s="1" t="n">
        <v>97607661</v>
      </c>
      <c r="E30" s="1" t="n">
        <v>33757087</v>
      </c>
      <c r="F30" s="1" t="n">
        <v>25600709</v>
      </c>
      <c r="G30" s="1" t="n">
        <v>17066233</v>
      </c>
      <c r="J30" s="3" t="n">
        <f aca="false">$D30/E30</f>
        <v>2.89147167822863</v>
      </c>
      <c r="K30" s="3" t="n">
        <f aca="false">$D30/F30</f>
        <v>3.81269366407001</v>
      </c>
      <c r="L30" s="3" t="n">
        <f aca="false">$D30/G30</f>
        <v>5.71934421614893</v>
      </c>
    </row>
    <row r="31" customFormat="false" ht="12.75" hidden="false" customHeight="false" outlineLevel="0" collapsed="false">
      <c r="A31" s="1" t="n">
        <v>58</v>
      </c>
      <c r="B31" s="2" t="n">
        <v>121</v>
      </c>
      <c r="C31" s="1" t="n">
        <v>14215392</v>
      </c>
      <c r="D31" s="1" t="n">
        <v>1416238339</v>
      </c>
      <c r="E31" s="1" t="n">
        <v>468653289</v>
      </c>
      <c r="F31" s="1" t="n">
        <v>336382121</v>
      </c>
      <c r="G31" s="1" t="n">
        <v>282764772</v>
      </c>
      <c r="J31" s="3" t="n">
        <f aca="false">$D31/E31</f>
        <v>3.02193193185933</v>
      </c>
      <c r="K31" s="3" t="n">
        <f aca="false">$D31/F31</f>
        <v>4.2102069360577</v>
      </c>
      <c r="L31" s="3" t="n">
        <f aca="false">$D31/G31</f>
        <v>5.00853882533854</v>
      </c>
    </row>
    <row r="32" customFormat="false" ht="12.75" hidden="false" customHeight="false" outlineLevel="0" collapsed="false">
      <c r="A32" s="1" t="n">
        <v>62</v>
      </c>
      <c r="B32" s="2" t="n">
        <v>121</v>
      </c>
      <c r="C32" s="1" t="n">
        <v>20373984</v>
      </c>
      <c r="D32" s="1" t="n">
        <v>2240323939</v>
      </c>
      <c r="E32" s="1" t="n">
        <v>886643757</v>
      </c>
      <c r="F32" s="1" t="n">
        <v>586219945</v>
      </c>
      <c r="G32" s="1" t="n">
        <v>460222068</v>
      </c>
      <c r="J32" s="3" t="n">
        <f aca="false">$D32/E32</f>
        <v>2.52674642020854</v>
      </c>
      <c r="K32" s="3" t="n">
        <f aca="false">$D32/F32</f>
        <v>3.82164400598823</v>
      </c>
      <c r="L32" s="3" t="n">
        <f aca="false">$D32/G32</f>
        <v>4.86791941276488</v>
      </c>
    </row>
    <row r="33" customFormat="false" ht="12.75" hidden="false" customHeight="false" outlineLevel="0" collapsed="false">
      <c r="C33" s="4" t="s">
        <v>7</v>
      </c>
      <c r="D33" s="5" t="n">
        <f aca="false">SUM(D2:D32)</f>
        <v>12674854459</v>
      </c>
      <c r="E33" s="5" t="n">
        <f aca="false">SUM(E2:E32)</f>
        <v>3727076629</v>
      </c>
      <c r="F33" s="5" t="n">
        <f aca="false">SUM(F2:F32)</f>
        <v>2632467095</v>
      </c>
      <c r="G33" s="5" t="n">
        <f aca="false">SUM(G2:G32)</f>
        <v>1582638572</v>
      </c>
      <c r="I33" s="4" t="s">
        <v>8</v>
      </c>
      <c r="J33" s="6" t="n">
        <f aca="false">AVERAGE(J2:J32)</f>
        <v>3.44772686927629</v>
      </c>
      <c r="K33" s="6" t="n">
        <f aca="false">AVERAGE(K2:K32)</f>
        <v>4.85944904275637</v>
      </c>
      <c r="L33" s="6" t="n">
        <f aca="false">AVERAGE(L2:L32)</f>
        <v>9.48664623801746</v>
      </c>
    </row>
    <row r="34" customFormat="false" ht="12.75" hidden="false" customHeight="false" outlineLevel="0" collapsed="false">
      <c r="C34" s="4" t="s">
        <v>9</v>
      </c>
      <c r="D34" s="7" t="n">
        <f aca="false">D33/$G33</f>
        <v>8.00868542144947</v>
      </c>
      <c r="E34" s="7" t="n">
        <f aca="false">E33/$G33</f>
        <v>2.35497648985646</v>
      </c>
      <c r="F34" s="7" t="n">
        <f aca="false">F33/$G33</f>
        <v>1.66334066512313</v>
      </c>
      <c r="G34" s="7" t="n">
        <f aca="false">G33/$G3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7:11:47Z</dcterms:created>
  <dc:creator>Emin Gabrielyan</dc:creator>
  <dc:description/>
  <dc:language>en-US</dc:language>
  <cp:lastModifiedBy>Emin Gabrielyan</cp:lastModifiedBy>
  <dcterms:modified xsi:type="dcterms:W3CDTF">2002-04-16T07:25:25Z</dcterms:modified>
  <cp:revision>0</cp:revision>
  <dc:subject/>
  <dc:title/>
</cp:coreProperties>
</file>