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</t>
  </si>
  <si>
    <t xml:space="preserve">Traffic</t>
  </si>
  <si>
    <t xml:space="preserve">Label</t>
  </si>
  <si>
    <t xml:space="preserve">liquid throughput</t>
  </si>
  <si>
    <t xml:space="preserve">meas1</t>
  </si>
  <si>
    <t xml:space="preserve">meas2</t>
  </si>
  <si>
    <t xml:space="preserve">meas3</t>
  </si>
  <si>
    <t xml:space="preserve">meas4</t>
  </si>
  <si>
    <t xml:space="preserve">meas5</t>
  </si>
  <si>
    <t xml:space="preserve">meas6</t>
  </si>
  <si>
    <t xml:space="preserve">meas7</t>
  </si>
  <si>
    <t xml:space="preserve">measured throughpu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2"/>
    </font>
    <font>
      <sz val="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Liquid Communication</a:t>
            </a:r>
          </a:p>
        </c:rich>
      </c:tx>
      <c:layout>
        <c:manualLayout>
          <c:xMode val="edge"/>
          <c:yMode val="edge"/>
          <c:x val="0.377755881266166"/>
          <c:y val="0.03256178893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61017366671"/>
          <c:y val="0.0761082777559827"/>
          <c:w val="0.896538982633329"/>
          <c:h val="0.833921799398457"/>
        </c:manualLayout>
      </c:layout>
      <c:lineChart>
        <c:grouping val="standard"/>
        <c:varyColors val="0"/>
        <c:ser>
          <c:idx val="0"/>
          <c:order val="0"/>
          <c:tx>
            <c:strRef>
              <c:f>x!$E$1</c:f>
              <c:strCache>
                <c:ptCount val="1"/>
                <c:pt idx="0">
                  <c:v>liquid throughput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!$D$2:$D$364</c:f>
              <c:strCache>
                <c:ptCount val="363"/>
                <c:pt idx="0">
                  <c:v>0  (00)</c:v>
                </c:pt>
                <c:pt idx="1">
                  <c:v>1  (01)</c:v>
                </c:pt>
                <c:pt idx="2">
                  <c:v>4  (02)</c:v>
                </c:pt>
                <c:pt idx="3">
                  <c:v>9  (03)</c:v>
                </c:pt>
                <c:pt idx="4">
                  <c:v>16  (04)</c:v>
                </c:pt>
                <c:pt idx="5">
                  <c:v>25  (05)</c:v>
                </c:pt>
                <c:pt idx="6">
                  <c:v>25  (05)</c:v>
                </c:pt>
                <c:pt idx="7">
                  <c:v>36  (06)</c:v>
                </c:pt>
                <c:pt idx="8">
                  <c:v>36  (06)</c:v>
                </c:pt>
                <c:pt idx="9">
                  <c:v>36  (06)</c:v>
                </c:pt>
                <c:pt idx="10">
                  <c:v>36  (06)</c:v>
                </c:pt>
                <c:pt idx="11">
                  <c:v>49  (07)</c:v>
                </c:pt>
                <c:pt idx="12">
                  <c:v>49  (07)</c:v>
                </c:pt>
                <c:pt idx="13">
                  <c:v>49  (07)</c:v>
                </c:pt>
                <c:pt idx="14">
                  <c:v>49  (07)</c:v>
                </c:pt>
                <c:pt idx="15">
                  <c:v>49  (07)</c:v>
                </c:pt>
                <c:pt idx="16">
                  <c:v>49  (07)</c:v>
                </c:pt>
                <c:pt idx="17">
                  <c:v>64  (08)</c:v>
                </c:pt>
                <c:pt idx="18">
                  <c:v>64  (08)</c:v>
                </c:pt>
                <c:pt idx="19">
                  <c:v>64  (08)</c:v>
                </c:pt>
                <c:pt idx="20">
                  <c:v>64  (08)</c:v>
                </c:pt>
                <c:pt idx="21">
                  <c:v>64  (08)</c:v>
                </c:pt>
                <c:pt idx="22">
                  <c:v>64  (08)</c:v>
                </c:pt>
                <c:pt idx="23">
                  <c:v>64  (08)</c:v>
                </c:pt>
                <c:pt idx="24">
                  <c:v>64  (08)</c:v>
                </c:pt>
                <c:pt idx="25">
                  <c:v>64  (08)</c:v>
                </c:pt>
                <c:pt idx="26">
                  <c:v>81  (09)</c:v>
                </c:pt>
                <c:pt idx="27">
                  <c:v>81  (09)</c:v>
                </c:pt>
                <c:pt idx="28">
                  <c:v>81  (09)</c:v>
                </c:pt>
                <c:pt idx="29">
                  <c:v>81  (09)</c:v>
                </c:pt>
                <c:pt idx="30">
                  <c:v>81  (09)</c:v>
                </c:pt>
                <c:pt idx="31">
                  <c:v>81  (09)</c:v>
                </c:pt>
                <c:pt idx="32">
                  <c:v>81  (09)</c:v>
                </c:pt>
                <c:pt idx="33">
                  <c:v>81  (09)</c:v>
                </c:pt>
                <c:pt idx="34">
                  <c:v>81  (09)</c:v>
                </c:pt>
                <c:pt idx="35">
                  <c:v>81  (09)</c:v>
                </c:pt>
                <c:pt idx="36">
                  <c:v>81  (09)</c:v>
                </c:pt>
                <c:pt idx="37">
                  <c:v>81  (09)</c:v>
                </c:pt>
                <c:pt idx="38">
                  <c:v>100  (10)</c:v>
                </c:pt>
                <c:pt idx="39">
                  <c:v>100  (10)</c:v>
                </c:pt>
                <c:pt idx="40">
                  <c:v>100  (10)</c:v>
                </c:pt>
                <c:pt idx="41">
                  <c:v>100  (10)</c:v>
                </c:pt>
                <c:pt idx="42">
                  <c:v>100  (10)</c:v>
                </c:pt>
                <c:pt idx="43">
                  <c:v>100  (10)</c:v>
                </c:pt>
                <c:pt idx="44">
                  <c:v>100  (10)</c:v>
                </c:pt>
                <c:pt idx="45">
                  <c:v>100  (10)</c:v>
                </c:pt>
                <c:pt idx="46">
                  <c:v>100  (10)</c:v>
                </c:pt>
                <c:pt idx="47">
                  <c:v>100  (10)</c:v>
                </c:pt>
                <c:pt idx="48">
                  <c:v>100  (10)</c:v>
                </c:pt>
                <c:pt idx="49">
                  <c:v>100  (10)</c:v>
                </c:pt>
                <c:pt idx="50">
                  <c:v>100  (10)</c:v>
                </c:pt>
                <c:pt idx="51">
                  <c:v>100  (10)</c:v>
                </c:pt>
                <c:pt idx="52">
                  <c:v>100  (10)</c:v>
                </c:pt>
                <c:pt idx="53">
                  <c:v>121  (11)</c:v>
                </c:pt>
                <c:pt idx="54">
                  <c:v>121  (11)</c:v>
                </c:pt>
                <c:pt idx="55">
                  <c:v>121  (11)</c:v>
                </c:pt>
                <c:pt idx="56">
                  <c:v>121  (11)</c:v>
                </c:pt>
                <c:pt idx="57">
                  <c:v>121  (11)</c:v>
                </c:pt>
                <c:pt idx="58">
                  <c:v>121  (11)</c:v>
                </c:pt>
                <c:pt idx="59">
                  <c:v>121  (11)</c:v>
                </c:pt>
                <c:pt idx="60">
                  <c:v>121  (11)</c:v>
                </c:pt>
                <c:pt idx="61">
                  <c:v>121  (11)</c:v>
                </c:pt>
                <c:pt idx="62">
                  <c:v>121  (11)</c:v>
                </c:pt>
                <c:pt idx="63">
                  <c:v>121  (11)</c:v>
                </c:pt>
                <c:pt idx="64">
                  <c:v>121  (11)</c:v>
                </c:pt>
                <c:pt idx="65">
                  <c:v>121  (11)</c:v>
                </c:pt>
                <c:pt idx="66">
                  <c:v>121  (11)</c:v>
                </c:pt>
                <c:pt idx="67">
                  <c:v>121  (11)</c:v>
                </c:pt>
                <c:pt idx="68">
                  <c:v>121  (11)</c:v>
                </c:pt>
                <c:pt idx="69">
                  <c:v>121  (11)</c:v>
                </c:pt>
                <c:pt idx="70">
                  <c:v>121  (11)</c:v>
                </c:pt>
                <c:pt idx="71">
                  <c:v>144  (12)</c:v>
                </c:pt>
                <c:pt idx="72">
                  <c:v>144  (12)</c:v>
                </c:pt>
                <c:pt idx="73">
                  <c:v>144  (12)</c:v>
                </c:pt>
                <c:pt idx="74">
                  <c:v>144  (12)</c:v>
                </c:pt>
                <c:pt idx="75">
                  <c:v>144  (12)</c:v>
                </c:pt>
                <c:pt idx="76">
                  <c:v>144  (12)</c:v>
                </c:pt>
                <c:pt idx="77">
                  <c:v>144  (12)</c:v>
                </c:pt>
                <c:pt idx="78">
                  <c:v>144  (12)</c:v>
                </c:pt>
                <c:pt idx="79">
                  <c:v>144  (12)</c:v>
                </c:pt>
                <c:pt idx="80">
                  <c:v>144  (12)</c:v>
                </c:pt>
                <c:pt idx="81">
                  <c:v>144  (12)</c:v>
                </c:pt>
                <c:pt idx="82">
                  <c:v>144  (12)</c:v>
                </c:pt>
                <c:pt idx="83">
                  <c:v>144  (12)</c:v>
                </c:pt>
                <c:pt idx="84">
                  <c:v>144  (12)</c:v>
                </c:pt>
                <c:pt idx="85">
                  <c:v>144  (12)</c:v>
                </c:pt>
                <c:pt idx="86">
                  <c:v>144  (12)</c:v>
                </c:pt>
                <c:pt idx="87">
                  <c:v>144  (12)</c:v>
                </c:pt>
                <c:pt idx="88">
                  <c:v>144  (12)</c:v>
                </c:pt>
                <c:pt idx="89">
                  <c:v>144  (12)</c:v>
                </c:pt>
                <c:pt idx="90">
                  <c:v>144  (12)</c:v>
                </c:pt>
                <c:pt idx="91">
                  <c:v>144  (12)</c:v>
                </c:pt>
                <c:pt idx="92">
                  <c:v>169  (13)</c:v>
                </c:pt>
                <c:pt idx="93">
                  <c:v>169  (13)</c:v>
                </c:pt>
                <c:pt idx="94">
                  <c:v>169  (13)</c:v>
                </c:pt>
                <c:pt idx="95">
                  <c:v>169  (13)</c:v>
                </c:pt>
                <c:pt idx="96">
                  <c:v>169  (13)</c:v>
                </c:pt>
                <c:pt idx="97">
                  <c:v>169  (13)</c:v>
                </c:pt>
                <c:pt idx="98">
                  <c:v>169  (13)</c:v>
                </c:pt>
                <c:pt idx="99">
                  <c:v>169  (13)</c:v>
                </c:pt>
                <c:pt idx="100">
                  <c:v>169  (13)</c:v>
                </c:pt>
                <c:pt idx="101">
                  <c:v>169  (13)</c:v>
                </c:pt>
                <c:pt idx="102">
                  <c:v>169  (13)</c:v>
                </c:pt>
                <c:pt idx="103">
                  <c:v>169  (13)</c:v>
                </c:pt>
                <c:pt idx="104">
                  <c:v>169  (13)</c:v>
                </c:pt>
                <c:pt idx="105">
                  <c:v>169  (13)</c:v>
                </c:pt>
                <c:pt idx="106">
                  <c:v>169  (13)</c:v>
                </c:pt>
                <c:pt idx="107">
                  <c:v>169  (13)</c:v>
                </c:pt>
                <c:pt idx="108">
                  <c:v>169  (13)</c:v>
                </c:pt>
                <c:pt idx="109">
                  <c:v>169  (13)</c:v>
                </c:pt>
                <c:pt idx="110">
                  <c:v>169  (13)</c:v>
                </c:pt>
                <c:pt idx="111">
                  <c:v>169  (13)</c:v>
                </c:pt>
                <c:pt idx="112">
                  <c:v>169  (13)</c:v>
                </c:pt>
                <c:pt idx="113">
                  <c:v>169  (13)</c:v>
                </c:pt>
                <c:pt idx="114">
                  <c:v>169  (13)</c:v>
                </c:pt>
                <c:pt idx="115">
                  <c:v>196  (14)</c:v>
                </c:pt>
                <c:pt idx="116">
                  <c:v>196  (14)</c:v>
                </c:pt>
                <c:pt idx="117">
                  <c:v>196  (14)</c:v>
                </c:pt>
                <c:pt idx="118">
                  <c:v>196  (14)</c:v>
                </c:pt>
                <c:pt idx="119">
                  <c:v>196  (14)</c:v>
                </c:pt>
                <c:pt idx="120">
                  <c:v>196  (14)</c:v>
                </c:pt>
                <c:pt idx="121">
                  <c:v>196  (14)</c:v>
                </c:pt>
                <c:pt idx="122">
                  <c:v>196  (14)</c:v>
                </c:pt>
                <c:pt idx="123">
                  <c:v>196  (14)</c:v>
                </c:pt>
                <c:pt idx="124">
                  <c:v>196  (14)</c:v>
                </c:pt>
                <c:pt idx="125">
                  <c:v>196  (14)</c:v>
                </c:pt>
                <c:pt idx="126">
                  <c:v>196  (14)</c:v>
                </c:pt>
                <c:pt idx="127">
                  <c:v>196  (14)</c:v>
                </c:pt>
                <c:pt idx="128">
                  <c:v>196  (14)</c:v>
                </c:pt>
                <c:pt idx="129">
                  <c:v>196  (14)</c:v>
                </c:pt>
                <c:pt idx="130">
                  <c:v>196  (14)</c:v>
                </c:pt>
                <c:pt idx="131">
                  <c:v>196  (14)</c:v>
                </c:pt>
                <c:pt idx="132">
                  <c:v>196  (14)</c:v>
                </c:pt>
                <c:pt idx="133">
                  <c:v>196  (14)</c:v>
                </c:pt>
                <c:pt idx="134">
                  <c:v>196  (14)</c:v>
                </c:pt>
                <c:pt idx="135">
                  <c:v>196  (14)</c:v>
                </c:pt>
                <c:pt idx="136">
                  <c:v>196  (14)</c:v>
                </c:pt>
                <c:pt idx="137">
                  <c:v>196  (14)</c:v>
                </c:pt>
                <c:pt idx="138">
                  <c:v>196  (14)</c:v>
                </c:pt>
                <c:pt idx="139">
                  <c:v>225  (15)</c:v>
                </c:pt>
                <c:pt idx="140">
                  <c:v>225  (15)</c:v>
                </c:pt>
                <c:pt idx="141">
                  <c:v>225  (15)</c:v>
                </c:pt>
                <c:pt idx="142">
                  <c:v>225  (15)</c:v>
                </c:pt>
                <c:pt idx="143">
                  <c:v>225  (15)</c:v>
                </c:pt>
                <c:pt idx="144">
                  <c:v>225  (15)</c:v>
                </c:pt>
                <c:pt idx="145">
                  <c:v>225  (15)</c:v>
                </c:pt>
                <c:pt idx="146">
                  <c:v>225  (15)</c:v>
                </c:pt>
                <c:pt idx="147">
                  <c:v>225  (15)</c:v>
                </c:pt>
                <c:pt idx="148">
                  <c:v>225  (15)</c:v>
                </c:pt>
                <c:pt idx="149">
                  <c:v>225  (15)</c:v>
                </c:pt>
                <c:pt idx="150">
                  <c:v>225  (15)</c:v>
                </c:pt>
                <c:pt idx="151">
                  <c:v>225  (15)</c:v>
                </c:pt>
                <c:pt idx="152">
                  <c:v>225  (15)</c:v>
                </c:pt>
                <c:pt idx="153">
                  <c:v>225  (15)</c:v>
                </c:pt>
                <c:pt idx="154">
                  <c:v>225  (15)</c:v>
                </c:pt>
                <c:pt idx="155">
                  <c:v>225  (15)</c:v>
                </c:pt>
                <c:pt idx="156">
                  <c:v>225  (15)</c:v>
                </c:pt>
                <c:pt idx="157">
                  <c:v>225  (15)</c:v>
                </c:pt>
                <c:pt idx="158">
                  <c:v>225  (15)</c:v>
                </c:pt>
                <c:pt idx="159">
                  <c:v>225  (15)</c:v>
                </c:pt>
                <c:pt idx="160">
                  <c:v>225  (15)</c:v>
                </c:pt>
                <c:pt idx="161">
                  <c:v>225  (15)</c:v>
                </c:pt>
                <c:pt idx="162">
                  <c:v>225  (15)</c:v>
                </c:pt>
                <c:pt idx="163">
                  <c:v>256  (16)</c:v>
                </c:pt>
                <c:pt idx="164">
                  <c:v>256  (16)</c:v>
                </c:pt>
                <c:pt idx="165">
                  <c:v>256  (16)</c:v>
                </c:pt>
                <c:pt idx="166">
                  <c:v>256  (16)</c:v>
                </c:pt>
                <c:pt idx="167">
                  <c:v>256  (16)</c:v>
                </c:pt>
                <c:pt idx="168">
                  <c:v>256  (16)</c:v>
                </c:pt>
                <c:pt idx="169">
                  <c:v>256  (16)</c:v>
                </c:pt>
                <c:pt idx="170">
                  <c:v>256  (16)</c:v>
                </c:pt>
                <c:pt idx="171">
                  <c:v>256  (16)</c:v>
                </c:pt>
                <c:pt idx="172">
                  <c:v>256  (16)</c:v>
                </c:pt>
                <c:pt idx="173">
                  <c:v>256  (16)</c:v>
                </c:pt>
                <c:pt idx="174">
                  <c:v>256  (16)</c:v>
                </c:pt>
                <c:pt idx="175">
                  <c:v>256  (16)</c:v>
                </c:pt>
                <c:pt idx="176">
                  <c:v>256  (16)</c:v>
                </c:pt>
                <c:pt idx="177">
                  <c:v>256  (16)</c:v>
                </c:pt>
                <c:pt idx="178">
                  <c:v>256  (16)</c:v>
                </c:pt>
                <c:pt idx="179">
                  <c:v>256  (16)</c:v>
                </c:pt>
                <c:pt idx="180">
                  <c:v>256  (16)</c:v>
                </c:pt>
                <c:pt idx="181">
                  <c:v>256  (16)</c:v>
                </c:pt>
                <c:pt idx="182">
                  <c:v>256  (16)</c:v>
                </c:pt>
                <c:pt idx="183">
                  <c:v>256  (16)</c:v>
                </c:pt>
                <c:pt idx="184">
                  <c:v>256  (16)</c:v>
                </c:pt>
                <c:pt idx="185">
                  <c:v>256  (16)</c:v>
                </c:pt>
                <c:pt idx="186">
                  <c:v>256  (16)</c:v>
                </c:pt>
                <c:pt idx="187">
                  <c:v>289  (17)</c:v>
                </c:pt>
                <c:pt idx="188">
                  <c:v>289  (17)</c:v>
                </c:pt>
                <c:pt idx="189">
                  <c:v>289  (17)</c:v>
                </c:pt>
                <c:pt idx="190">
                  <c:v>289  (17)</c:v>
                </c:pt>
                <c:pt idx="191">
                  <c:v>289  (17)</c:v>
                </c:pt>
                <c:pt idx="192">
                  <c:v>289  (17)</c:v>
                </c:pt>
                <c:pt idx="193">
                  <c:v>289  (17)</c:v>
                </c:pt>
                <c:pt idx="194">
                  <c:v>289  (17)</c:v>
                </c:pt>
                <c:pt idx="195">
                  <c:v>289  (17)</c:v>
                </c:pt>
                <c:pt idx="196">
                  <c:v>289  (17)</c:v>
                </c:pt>
                <c:pt idx="197">
                  <c:v>289  (17)</c:v>
                </c:pt>
                <c:pt idx="198">
                  <c:v>289  (17)</c:v>
                </c:pt>
                <c:pt idx="199">
                  <c:v>289  (17)</c:v>
                </c:pt>
                <c:pt idx="200">
                  <c:v>289  (17)</c:v>
                </c:pt>
                <c:pt idx="201">
                  <c:v>289  (17)</c:v>
                </c:pt>
                <c:pt idx="202">
                  <c:v>289  (17)</c:v>
                </c:pt>
                <c:pt idx="203">
                  <c:v>289  (17)</c:v>
                </c:pt>
                <c:pt idx="204">
                  <c:v>289  (17)</c:v>
                </c:pt>
                <c:pt idx="205">
                  <c:v>289  (17)</c:v>
                </c:pt>
                <c:pt idx="206">
                  <c:v>289  (17)</c:v>
                </c:pt>
                <c:pt idx="207">
                  <c:v>289  (17)</c:v>
                </c:pt>
                <c:pt idx="208">
                  <c:v>289  (17)</c:v>
                </c:pt>
                <c:pt idx="209">
                  <c:v>289  (17)</c:v>
                </c:pt>
                <c:pt idx="210">
                  <c:v>324  (18)</c:v>
                </c:pt>
                <c:pt idx="211">
                  <c:v>324  (18)</c:v>
                </c:pt>
                <c:pt idx="212">
                  <c:v>324  (18)</c:v>
                </c:pt>
                <c:pt idx="213">
                  <c:v>324  (18)</c:v>
                </c:pt>
                <c:pt idx="214">
                  <c:v>324  (18)</c:v>
                </c:pt>
                <c:pt idx="215">
                  <c:v>324  (18)</c:v>
                </c:pt>
                <c:pt idx="216">
                  <c:v>324  (18)</c:v>
                </c:pt>
                <c:pt idx="217">
                  <c:v>324  (18)</c:v>
                </c:pt>
                <c:pt idx="218">
                  <c:v>324  (18)</c:v>
                </c:pt>
                <c:pt idx="219">
                  <c:v>324  (18)</c:v>
                </c:pt>
                <c:pt idx="220">
                  <c:v>324  (18)</c:v>
                </c:pt>
                <c:pt idx="221">
                  <c:v>324  (18)</c:v>
                </c:pt>
                <c:pt idx="222">
                  <c:v>324  (18)</c:v>
                </c:pt>
                <c:pt idx="223">
                  <c:v>324  (18)</c:v>
                </c:pt>
                <c:pt idx="224">
                  <c:v>324  (18)</c:v>
                </c:pt>
                <c:pt idx="225">
                  <c:v>324  (18)</c:v>
                </c:pt>
                <c:pt idx="226">
                  <c:v>324  (18)</c:v>
                </c:pt>
                <c:pt idx="227">
                  <c:v>324  (18)</c:v>
                </c:pt>
                <c:pt idx="228">
                  <c:v>324  (18)</c:v>
                </c:pt>
                <c:pt idx="229">
                  <c:v>324  (18)</c:v>
                </c:pt>
                <c:pt idx="230">
                  <c:v>324  (18)</c:v>
                </c:pt>
                <c:pt idx="231">
                  <c:v>324  (18)</c:v>
                </c:pt>
                <c:pt idx="232">
                  <c:v>361  (19)</c:v>
                </c:pt>
                <c:pt idx="233">
                  <c:v>361  (19)</c:v>
                </c:pt>
                <c:pt idx="234">
                  <c:v>361  (19)</c:v>
                </c:pt>
                <c:pt idx="235">
                  <c:v>361  (19)</c:v>
                </c:pt>
                <c:pt idx="236">
                  <c:v>361  (19)</c:v>
                </c:pt>
                <c:pt idx="237">
                  <c:v>361  (19)</c:v>
                </c:pt>
                <c:pt idx="238">
                  <c:v>361  (19)</c:v>
                </c:pt>
                <c:pt idx="239">
                  <c:v>361  (19)</c:v>
                </c:pt>
                <c:pt idx="240">
                  <c:v>361  (19)</c:v>
                </c:pt>
                <c:pt idx="241">
                  <c:v>361  (19)</c:v>
                </c:pt>
                <c:pt idx="242">
                  <c:v>361  (19)</c:v>
                </c:pt>
                <c:pt idx="243">
                  <c:v>361  (19)</c:v>
                </c:pt>
                <c:pt idx="244">
                  <c:v>361  (19)</c:v>
                </c:pt>
                <c:pt idx="245">
                  <c:v>361  (19)</c:v>
                </c:pt>
                <c:pt idx="246">
                  <c:v>361  (19)</c:v>
                </c:pt>
                <c:pt idx="247">
                  <c:v>361  (19)</c:v>
                </c:pt>
                <c:pt idx="248">
                  <c:v>361  (19)</c:v>
                </c:pt>
                <c:pt idx="249">
                  <c:v>361  (19)</c:v>
                </c:pt>
                <c:pt idx="250">
                  <c:v>361  (19)</c:v>
                </c:pt>
                <c:pt idx="251">
                  <c:v>361  (19)</c:v>
                </c:pt>
                <c:pt idx="252">
                  <c:v>361  (19)</c:v>
                </c:pt>
                <c:pt idx="253">
                  <c:v>400  (20)</c:v>
                </c:pt>
                <c:pt idx="254">
                  <c:v>400  (20)</c:v>
                </c:pt>
                <c:pt idx="255">
                  <c:v>400  (20)</c:v>
                </c:pt>
                <c:pt idx="256">
                  <c:v>400  (20)</c:v>
                </c:pt>
                <c:pt idx="257">
                  <c:v>400  (20)</c:v>
                </c:pt>
                <c:pt idx="258">
                  <c:v>400  (20)</c:v>
                </c:pt>
                <c:pt idx="259">
                  <c:v>400  (20)</c:v>
                </c:pt>
                <c:pt idx="260">
                  <c:v>400  (20)</c:v>
                </c:pt>
                <c:pt idx="261">
                  <c:v>400  (20)</c:v>
                </c:pt>
                <c:pt idx="262">
                  <c:v>400  (20)</c:v>
                </c:pt>
                <c:pt idx="263">
                  <c:v>400  (20)</c:v>
                </c:pt>
                <c:pt idx="264">
                  <c:v>400  (20)</c:v>
                </c:pt>
                <c:pt idx="265">
                  <c:v>400  (20)</c:v>
                </c:pt>
                <c:pt idx="266">
                  <c:v>400  (20)</c:v>
                </c:pt>
                <c:pt idx="267">
                  <c:v>400  (20)</c:v>
                </c:pt>
                <c:pt idx="268">
                  <c:v>400  (20)</c:v>
                </c:pt>
                <c:pt idx="269">
                  <c:v>400  (20)</c:v>
                </c:pt>
                <c:pt idx="270">
                  <c:v>400  (20)</c:v>
                </c:pt>
                <c:pt idx="271">
                  <c:v>400  (20)</c:v>
                </c:pt>
                <c:pt idx="272">
                  <c:v>400  (20)</c:v>
                </c:pt>
                <c:pt idx="273">
                  <c:v>441  (21)</c:v>
                </c:pt>
                <c:pt idx="274">
                  <c:v>441  (21)</c:v>
                </c:pt>
                <c:pt idx="275">
                  <c:v>441  (21)</c:v>
                </c:pt>
                <c:pt idx="276">
                  <c:v>441  (21)</c:v>
                </c:pt>
                <c:pt idx="277">
                  <c:v>441  (21)</c:v>
                </c:pt>
                <c:pt idx="278">
                  <c:v>441  (21)</c:v>
                </c:pt>
                <c:pt idx="279">
                  <c:v>441  (21)</c:v>
                </c:pt>
                <c:pt idx="280">
                  <c:v>441  (21)</c:v>
                </c:pt>
                <c:pt idx="281">
                  <c:v>441  (21)</c:v>
                </c:pt>
                <c:pt idx="282">
                  <c:v>441  (21)</c:v>
                </c:pt>
                <c:pt idx="283">
                  <c:v>441  (21)</c:v>
                </c:pt>
                <c:pt idx="284">
                  <c:v>441  (21)</c:v>
                </c:pt>
                <c:pt idx="285">
                  <c:v>441  (21)</c:v>
                </c:pt>
                <c:pt idx="286">
                  <c:v>441  (21)</c:v>
                </c:pt>
                <c:pt idx="287">
                  <c:v>441  (21)</c:v>
                </c:pt>
                <c:pt idx="288">
                  <c:v>441  (21)</c:v>
                </c:pt>
                <c:pt idx="289">
                  <c:v>441  (21)</c:v>
                </c:pt>
                <c:pt idx="290">
                  <c:v>441  (21)</c:v>
                </c:pt>
                <c:pt idx="291">
                  <c:v>484  (22)</c:v>
                </c:pt>
                <c:pt idx="292">
                  <c:v>484  (22)</c:v>
                </c:pt>
                <c:pt idx="293">
                  <c:v>484  (22)</c:v>
                </c:pt>
                <c:pt idx="294">
                  <c:v>484  (22)</c:v>
                </c:pt>
                <c:pt idx="295">
                  <c:v>484  (22)</c:v>
                </c:pt>
                <c:pt idx="296">
                  <c:v>484  (22)</c:v>
                </c:pt>
                <c:pt idx="297">
                  <c:v>484  (22)</c:v>
                </c:pt>
                <c:pt idx="298">
                  <c:v>484  (22)</c:v>
                </c:pt>
                <c:pt idx="299">
                  <c:v>484  (22)</c:v>
                </c:pt>
                <c:pt idx="300">
                  <c:v>484  (22)</c:v>
                </c:pt>
                <c:pt idx="301">
                  <c:v>484  (22)</c:v>
                </c:pt>
                <c:pt idx="302">
                  <c:v>484  (22)</c:v>
                </c:pt>
                <c:pt idx="303">
                  <c:v>484  (22)</c:v>
                </c:pt>
                <c:pt idx="304">
                  <c:v>484  (22)</c:v>
                </c:pt>
                <c:pt idx="305">
                  <c:v>484  (22)</c:v>
                </c:pt>
                <c:pt idx="306">
                  <c:v>484  (22)</c:v>
                </c:pt>
                <c:pt idx="307">
                  <c:v>529  (23)</c:v>
                </c:pt>
                <c:pt idx="308">
                  <c:v>529  (23)</c:v>
                </c:pt>
                <c:pt idx="309">
                  <c:v>529  (23)</c:v>
                </c:pt>
                <c:pt idx="310">
                  <c:v>529  (23)</c:v>
                </c:pt>
                <c:pt idx="311">
                  <c:v>529  (23)</c:v>
                </c:pt>
                <c:pt idx="312">
                  <c:v>529  (23)</c:v>
                </c:pt>
                <c:pt idx="313">
                  <c:v>529  (23)</c:v>
                </c:pt>
                <c:pt idx="314">
                  <c:v>529  (23)</c:v>
                </c:pt>
                <c:pt idx="315">
                  <c:v>529  (23)</c:v>
                </c:pt>
                <c:pt idx="316">
                  <c:v>529  (23)</c:v>
                </c:pt>
                <c:pt idx="317">
                  <c:v>529  (23)</c:v>
                </c:pt>
                <c:pt idx="318">
                  <c:v>529  (23)</c:v>
                </c:pt>
                <c:pt idx="319">
                  <c:v>529  (23)</c:v>
                </c:pt>
                <c:pt idx="320">
                  <c:v>576  (24)</c:v>
                </c:pt>
                <c:pt idx="321">
                  <c:v>576  (24)</c:v>
                </c:pt>
                <c:pt idx="322">
                  <c:v>576  (24)</c:v>
                </c:pt>
                <c:pt idx="323">
                  <c:v>576  (24)</c:v>
                </c:pt>
                <c:pt idx="324">
                  <c:v>576  (24)</c:v>
                </c:pt>
                <c:pt idx="325">
                  <c:v>576  (24)</c:v>
                </c:pt>
                <c:pt idx="326">
                  <c:v>576  (24)</c:v>
                </c:pt>
                <c:pt idx="327">
                  <c:v>576  (24)</c:v>
                </c:pt>
                <c:pt idx="328">
                  <c:v>576  (24)</c:v>
                </c:pt>
                <c:pt idx="329">
                  <c:v>576  (24)</c:v>
                </c:pt>
                <c:pt idx="330">
                  <c:v>576  (24)</c:v>
                </c:pt>
                <c:pt idx="331">
                  <c:v>576  (24)</c:v>
                </c:pt>
                <c:pt idx="332">
                  <c:v>576  (24)</c:v>
                </c:pt>
                <c:pt idx="333">
                  <c:v>625  (25)</c:v>
                </c:pt>
                <c:pt idx="334">
                  <c:v>625  (25)</c:v>
                </c:pt>
                <c:pt idx="335">
                  <c:v>625  (25)</c:v>
                </c:pt>
                <c:pt idx="336">
                  <c:v>625  (25)</c:v>
                </c:pt>
                <c:pt idx="337">
                  <c:v>625  (25)</c:v>
                </c:pt>
                <c:pt idx="338">
                  <c:v>625  (25)</c:v>
                </c:pt>
                <c:pt idx="339">
                  <c:v>625  (25)</c:v>
                </c:pt>
                <c:pt idx="340">
                  <c:v>625  (25)</c:v>
                </c:pt>
                <c:pt idx="341">
                  <c:v>676  (26)</c:v>
                </c:pt>
                <c:pt idx="342">
                  <c:v>676  (26)</c:v>
                </c:pt>
                <c:pt idx="343">
                  <c:v>676  (26)</c:v>
                </c:pt>
                <c:pt idx="344">
                  <c:v>676  (26)</c:v>
                </c:pt>
                <c:pt idx="345">
                  <c:v>676  (26)</c:v>
                </c:pt>
                <c:pt idx="346">
                  <c:v>676  (26)</c:v>
                </c:pt>
                <c:pt idx="347">
                  <c:v>676  (26)</c:v>
                </c:pt>
                <c:pt idx="348">
                  <c:v>729  (27)</c:v>
                </c:pt>
                <c:pt idx="349">
                  <c:v>729  (27)</c:v>
                </c:pt>
                <c:pt idx="350">
                  <c:v>729  (27)</c:v>
                </c:pt>
                <c:pt idx="351">
                  <c:v>729  (27)</c:v>
                </c:pt>
                <c:pt idx="352">
                  <c:v>729  (27)</c:v>
                </c:pt>
                <c:pt idx="353">
                  <c:v>784  (28)</c:v>
                </c:pt>
                <c:pt idx="354">
                  <c:v>784  (28)</c:v>
                </c:pt>
                <c:pt idx="355">
                  <c:v>784  (28)</c:v>
                </c:pt>
                <c:pt idx="356">
                  <c:v>784  (28)</c:v>
                </c:pt>
                <c:pt idx="357">
                  <c:v>841  (29)</c:v>
                </c:pt>
                <c:pt idx="358">
                  <c:v>841  (29)</c:v>
                </c:pt>
                <c:pt idx="359">
                  <c:v>900  (30)</c:v>
                </c:pt>
                <c:pt idx="360">
                  <c:v>900  (30)</c:v>
                </c:pt>
                <c:pt idx="361">
                  <c:v>961  (31)</c:v>
                </c:pt>
                <c:pt idx="362">
                  <c:v>1024  (32)</c:v>
                </c:pt>
              </c:strCache>
            </c:strRef>
          </c:cat>
          <c:val>
            <c:numRef>
              <c:f>x!$E$2:$E$364</c:f>
              <c:numCache>
                <c:formatCode>General</c:formatCode>
                <c:ptCount val="363"/>
                <c:pt idx="0">
                  <c:v>0</c:v>
                </c:pt>
                <c:pt idx="1">
                  <c:v>87</c:v>
                </c:pt>
                <c:pt idx="2">
                  <c:v>174</c:v>
                </c:pt>
                <c:pt idx="3">
                  <c:v>261</c:v>
                </c:pt>
                <c:pt idx="4">
                  <c:v>348</c:v>
                </c:pt>
                <c:pt idx="5">
                  <c:v>362.5</c:v>
                </c:pt>
                <c:pt idx="6">
                  <c:v>435</c:v>
                </c:pt>
                <c:pt idx="7">
                  <c:v>348</c:v>
                </c:pt>
                <c:pt idx="8">
                  <c:v>391.5</c:v>
                </c:pt>
                <c:pt idx="9">
                  <c:v>447.429</c:v>
                </c:pt>
                <c:pt idx="10">
                  <c:v>522</c:v>
                </c:pt>
                <c:pt idx="11">
                  <c:v>355.25</c:v>
                </c:pt>
                <c:pt idx="12">
                  <c:v>387.546</c:v>
                </c:pt>
                <c:pt idx="13">
                  <c:v>426.3</c:v>
                </c:pt>
                <c:pt idx="14">
                  <c:v>473.666</c:v>
                </c:pt>
                <c:pt idx="15">
                  <c:v>532.875</c:v>
                </c:pt>
                <c:pt idx="16">
                  <c:v>609</c:v>
                </c:pt>
                <c:pt idx="17">
                  <c:v>348</c:v>
                </c:pt>
                <c:pt idx="18">
                  <c:v>371.2</c:v>
                </c:pt>
                <c:pt idx="19">
                  <c:v>397.714</c:v>
                </c:pt>
                <c:pt idx="20">
                  <c:v>428.308</c:v>
                </c:pt>
                <c:pt idx="21">
                  <c:v>464</c:v>
                </c:pt>
                <c:pt idx="22">
                  <c:v>506.182</c:v>
                </c:pt>
                <c:pt idx="23">
                  <c:v>556.8</c:v>
                </c:pt>
                <c:pt idx="24">
                  <c:v>618.667</c:v>
                </c:pt>
                <c:pt idx="25">
                  <c:v>696</c:v>
                </c:pt>
                <c:pt idx="26">
                  <c:v>352.35</c:v>
                </c:pt>
                <c:pt idx="27">
                  <c:v>370.895</c:v>
                </c:pt>
                <c:pt idx="28">
                  <c:v>391.5</c:v>
                </c:pt>
                <c:pt idx="29">
                  <c:v>414.53</c:v>
                </c:pt>
                <c:pt idx="30">
                  <c:v>440.438</c:v>
                </c:pt>
                <c:pt idx="31">
                  <c:v>469.8</c:v>
                </c:pt>
                <c:pt idx="32">
                  <c:v>503.357</c:v>
                </c:pt>
                <c:pt idx="33">
                  <c:v>542.077</c:v>
                </c:pt>
                <c:pt idx="34">
                  <c:v>587.25</c:v>
                </c:pt>
                <c:pt idx="35">
                  <c:v>640.637</c:v>
                </c:pt>
                <c:pt idx="36">
                  <c:v>704.7</c:v>
                </c:pt>
                <c:pt idx="37">
                  <c:v>783</c:v>
                </c:pt>
                <c:pt idx="38">
                  <c:v>362.5</c:v>
                </c:pt>
                <c:pt idx="39">
                  <c:v>378.261</c:v>
                </c:pt>
                <c:pt idx="40">
                  <c:v>395.454</c:v>
                </c:pt>
                <c:pt idx="41">
                  <c:v>414.285</c:v>
                </c:pt>
                <c:pt idx="42">
                  <c:v>435</c:v>
                </c:pt>
                <c:pt idx="43">
                  <c:v>457.895</c:v>
                </c:pt>
                <c:pt idx="44">
                  <c:v>483.334</c:v>
                </c:pt>
                <c:pt idx="45">
                  <c:v>511.764</c:v>
                </c:pt>
                <c:pt idx="46">
                  <c:v>543.75</c:v>
                </c:pt>
                <c:pt idx="47">
                  <c:v>580</c:v>
                </c:pt>
                <c:pt idx="48">
                  <c:v>621.429</c:v>
                </c:pt>
                <c:pt idx="49">
                  <c:v>669.231</c:v>
                </c:pt>
                <c:pt idx="50">
                  <c:v>725</c:v>
                </c:pt>
                <c:pt idx="51">
                  <c:v>790.909</c:v>
                </c:pt>
                <c:pt idx="52">
                  <c:v>870</c:v>
                </c:pt>
                <c:pt idx="53">
                  <c:v>375.964</c:v>
                </c:pt>
                <c:pt idx="54">
                  <c:v>389.889</c:v>
                </c:pt>
                <c:pt idx="55">
                  <c:v>404.885</c:v>
                </c:pt>
                <c:pt idx="56">
                  <c:v>421.08</c:v>
                </c:pt>
                <c:pt idx="57">
                  <c:v>438.625</c:v>
                </c:pt>
                <c:pt idx="58">
                  <c:v>457.696</c:v>
                </c:pt>
                <c:pt idx="59">
                  <c:v>478.5</c:v>
                </c:pt>
                <c:pt idx="60">
                  <c:v>501.285</c:v>
                </c:pt>
                <c:pt idx="61">
                  <c:v>526.35</c:v>
                </c:pt>
                <c:pt idx="62">
                  <c:v>554.053</c:v>
                </c:pt>
                <c:pt idx="63">
                  <c:v>584.833</c:v>
                </c:pt>
                <c:pt idx="64">
                  <c:v>619.236</c:v>
                </c:pt>
                <c:pt idx="65">
                  <c:v>657.938</c:v>
                </c:pt>
                <c:pt idx="66">
                  <c:v>701.8</c:v>
                </c:pt>
                <c:pt idx="67">
                  <c:v>751.929</c:v>
                </c:pt>
                <c:pt idx="68">
                  <c:v>809.769</c:v>
                </c:pt>
                <c:pt idx="69">
                  <c:v>877.25</c:v>
                </c:pt>
                <c:pt idx="70">
                  <c:v>957</c:v>
                </c:pt>
                <c:pt idx="71">
                  <c:v>391.5</c:v>
                </c:pt>
                <c:pt idx="72">
                  <c:v>404.129</c:v>
                </c:pt>
                <c:pt idx="73">
                  <c:v>417.6</c:v>
                </c:pt>
                <c:pt idx="74">
                  <c:v>432</c:v>
                </c:pt>
                <c:pt idx="75">
                  <c:v>447.429</c:v>
                </c:pt>
                <c:pt idx="76">
                  <c:v>464</c:v>
                </c:pt>
                <c:pt idx="77">
                  <c:v>481.846</c:v>
                </c:pt>
                <c:pt idx="78">
                  <c:v>501.12</c:v>
                </c:pt>
                <c:pt idx="79">
                  <c:v>522</c:v>
                </c:pt>
                <c:pt idx="80">
                  <c:v>544.696</c:v>
                </c:pt>
                <c:pt idx="81">
                  <c:v>569.454</c:v>
                </c:pt>
                <c:pt idx="82">
                  <c:v>596.571</c:v>
                </c:pt>
                <c:pt idx="83">
                  <c:v>626.4</c:v>
                </c:pt>
                <c:pt idx="84">
                  <c:v>659.369</c:v>
                </c:pt>
                <c:pt idx="85">
                  <c:v>696</c:v>
                </c:pt>
                <c:pt idx="86">
                  <c:v>736.941</c:v>
                </c:pt>
                <c:pt idx="87">
                  <c:v>783</c:v>
                </c:pt>
                <c:pt idx="88">
                  <c:v>835.2</c:v>
                </c:pt>
                <c:pt idx="89">
                  <c:v>894.857</c:v>
                </c:pt>
                <c:pt idx="90">
                  <c:v>963.692</c:v>
                </c:pt>
                <c:pt idx="91">
                  <c:v>1044</c:v>
                </c:pt>
                <c:pt idx="92">
                  <c:v>408.416</c:v>
                </c:pt>
                <c:pt idx="93">
                  <c:v>432.441</c:v>
                </c:pt>
                <c:pt idx="94">
                  <c:v>445.545</c:v>
                </c:pt>
                <c:pt idx="95">
                  <c:v>459.469</c:v>
                </c:pt>
                <c:pt idx="96">
                  <c:v>474.29</c:v>
                </c:pt>
                <c:pt idx="97">
                  <c:v>490.1</c:v>
                </c:pt>
                <c:pt idx="98">
                  <c:v>507</c:v>
                </c:pt>
                <c:pt idx="99">
                  <c:v>525.107</c:v>
                </c:pt>
                <c:pt idx="100">
                  <c:v>544.556</c:v>
                </c:pt>
                <c:pt idx="101">
                  <c:v>565.5</c:v>
                </c:pt>
                <c:pt idx="102">
                  <c:v>588.12</c:v>
                </c:pt>
                <c:pt idx="103">
                  <c:v>612.625</c:v>
                </c:pt>
                <c:pt idx="104">
                  <c:v>639.261</c:v>
                </c:pt>
                <c:pt idx="105">
                  <c:v>668.318</c:v>
                </c:pt>
                <c:pt idx="106">
                  <c:v>700.143</c:v>
                </c:pt>
                <c:pt idx="107">
                  <c:v>735.15</c:v>
                </c:pt>
                <c:pt idx="108">
                  <c:v>773.842</c:v>
                </c:pt>
                <c:pt idx="109">
                  <c:v>816.833</c:v>
                </c:pt>
                <c:pt idx="110">
                  <c:v>864.883</c:v>
                </c:pt>
                <c:pt idx="111">
                  <c:v>918.938</c:v>
                </c:pt>
                <c:pt idx="112">
                  <c:v>980.2</c:v>
                </c:pt>
                <c:pt idx="113">
                  <c:v>1050.214</c:v>
                </c:pt>
                <c:pt idx="114">
                  <c:v>1131</c:v>
                </c:pt>
                <c:pt idx="115">
                  <c:v>426.3</c:v>
                </c:pt>
                <c:pt idx="116">
                  <c:v>460.865</c:v>
                </c:pt>
                <c:pt idx="117">
                  <c:v>473.666</c:v>
                </c:pt>
                <c:pt idx="118">
                  <c:v>501.53</c:v>
                </c:pt>
                <c:pt idx="119">
                  <c:v>516.727</c:v>
                </c:pt>
                <c:pt idx="120">
                  <c:v>532.875</c:v>
                </c:pt>
                <c:pt idx="121">
                  <c:v>550.064</c:v>
                </c:pt>
                <c:pt idx="122">
                  <c:v>568.4</c:v>
                </c:pt>
                <c:pt idx="123">
                  <c:v>588</c:v>
                </c:pt>
                <c:pt idx="124">
                  <c:v>609</c:v>
                </c:pt>
                <c:pt idx="125">
                  <c:v>631.556</c:v>
                </c:pt>
                <c:pt idx="126">
                  <c:v>655.846</c:v>
                </c:pt>
                <c:pt idx="127">
                  <c:v>682.08</c:v>
                </c:pt>
                <c:pt idx="128">
                  <c:v>710.5</c:v>
                </c:pt>
                <c:pt idx="129">
                  <c:v>741.391</c:v>
                </c:pt>
                <c:pt idx="130">
                  <c:v>775.091</c:v>
                </c:pt>
                <c:pt idx="131">
                  <c:v>812</c:v>
                </c:pt>
                <c:pt idx="132">
                  <c:v>852.6</c:v>
                </c:pt>
                <c:pt idx="133">
                  <c:v>897.474</c:v>
                </c:pt>
                <c:pt idx="134">
                  <c:v>947.333</c:v>
                </c:pt>
                <c:pt idx="135">
                  <c:v>1003.059</c:v>
                </c:pt>
                <c:pt idx="136">
                  <c:v>1065.75</c:v>
                </c:pt>
                <c:pt idx="137">
                  <c:v>1136.8</c:v>
                </c:pt>
                <c:pt idx="138">
                  <c:v>1218</c:v>
                </c:pt>
                <c:pt idx="139">
                  <c:v>444.887</c:v>
                </c:pt>
                <c:pt idx="140">
                  <c:v>489.375</c:v>
                </c:pt>
                <c:pt idx="141">
                  <c:v>529.054</c:v>
                </c:pt>
                <c:pt idx="142">
                  <c:v>543.75</c:v>
                </c:pt>
                <c:pt idx="143">
                  <c:v>575.736</c:v>
                </c:pt>
                <c:pt idx="144">
                  <c:v>593.182</c:v>
                </c:pt>
                <c:pt idx="145">
                  <c:v>611.719</c:v>
                </c:pt>
                <c:pt idx="146">
                  <c:v>631.451</c:v>
                </c:pt>
                <c:pt idx="147">
                  <c:v>652.5</c:v>
                </c:pt>
                <c:pt idx="148">
                  <c:v>675</c:v>
                </c:pt>
                <c:pt idx="149">
                  <c:v>699.107</c:v>
                </c:pt>
                <c:pt idx="150">
                  <c:v>725</c:v>
                </c:pt>
                <c:pt idx="151">
                  <c:v>752.885</c:v>
                </c:pt>
                <c:pt idx="152">
                  <c:v>783</c:v>
                </c:pt>
                <c:pt idx="153">
                  <c:v>815.625</c:v>
                </c:pt>
                <c:pt idx="154">
                  <c:v>851.087</c:v>
                </c:pt>
                <c:pt idx="155">
                  <c:v>889.772</c:v>
                </c:pt>
                <c:pt idx="156">
                  <c:v>932.143</c:v>
                </c:pt>
                <c:pt idx="157">
                  <c:v>978.75</c:v>
                </c:pt>
                <c:pt idx="158">
                  <c:v>1030.264</c:v>
                </c:pt>
                <c:pt idx="159">
                  <c:v>1087.5</c:v>
                </c:pt>
                <c:pt idx="160">
                  <c:v>1151.47</c:v>
                </c:pt>
                <c:pt idx="161">
                  <c:v>1223.438</c:v>
                </c:pt>
                <c:pt idx="162">
                  <c:v>1305</c:v>
                </c:pt>
                <c:pt idx="163">
                  <c:v>464</c:v>
                </c:pt>
                <c:pt idx="164">
                  <c:v>506.182</c:v>
                </c:pt>
                <c:pt idx="165">
                  <c:v>556.8</c:v>
                </c:pt>
                <c:pt idx="166">
                  <c:v>601.946</c:v>
                </c:pt>
                <c:pt idx="167">
                  <c:v>618.667</c:v>
                </c:pt>
                <c:pt idx="168">
                  <c:v>655.059</c:v>
                </c:pt>
                <c:pt idx="169">
                  <c:v>674.909</c:v>
                </c:pt>
                <c:pt idx="170">
                  <c:v>696</c:v>
                </c:pt>
                <c:pt idx="171">
                  <c:v>718.451</c:v>
                </c:pt>
                <c:pt idx="172">
                  <c:v>742.4</c:v>
                </c:pt>
                <c:pt idx="173">
                  <c:v>768</c:v>
                </c:pt>
                <c:pt idx="174">
                  <c:v>795.429</c:v>
                </c:pt>
                <c:pt idx="175">
                  <c:v>824.889</c:v>
                </c:pt>
                <c:pt idx="176">
                  <c:v>856.615</c:v>
                </c:pt>
                <c:pt idx="177">
                  <c:v>890.88</c:v>
                </c:pt>
                <c:pt idx="178">
                  <c:v>928</c:v>
                </c:pt>
                <c:pt idx="179">
                  <c:v>968.347</c:v>
                </c:pt>
                <c:pt idx="180">
                  <c:v>1012.363</c:v>
                </c:pt>
                <c:pt idx="181">
                  <c:v>1060.572</c:v>
                </c:pt>
                <c:pt idx="182">
                  <c:v>1113.6</c:v>
                </c:pt>
                <c:pt idx="183">
                  <c:v>1172.21</c:v>
                </c:pt>
                <c:pt idx="184">
                  <c:v>1237.333</c:v>
                </c:pt>
                <c:pt idx="185">
                  <c:v>1310.117</c:v>
                </c:pt>
                <c:pt idx="186">
                  <c:v>1392</c:v>
                </c:pt>
                <c:pt idx="187">
                  <c:v>523.812</c:v>
                </c:pt>
                <c:pt idx="188">
                  <c:v>571.432</c:v>
                </c:pt>
                <c:pt idx="189">
                  <c:v>628.575</c:v>
                </c:pt>
                <c:pt idx="190">
                  <c:v>679.54</c:v>
                </c:pt>
                <c:pt idx="191">
                  <c:v>698.417</c:v>
                </c:pt>
                <c:pt idx="192">
                  <c:v>739.5</c:v>
                </c:pt>
                <c:pt idx="193">
                  <c:v>761.909</c:v>
                </c:pt>
                <c:pt idx="194">
                  <c:v>785.719</c:v>
                </c:pt>
                <c:pt idx="195">
                  <c:v>811.064</c:v>
                </c:pt>
                <c:pt idx="196">
                  <c:v>838.1</c:v>
                </c:pt>
                <c:pt idx="197">
                  <c:v>867</c:v>
                </c:pt>
                <c:pt idx="198">
                  <c:v>897.964</c:v>
                </c:pt>
                <c:pt idx="199">
                  <c:v>931.222</c:v>
                </c:pt>
                <c:pt idx="200">
                  <c:v>967.038</c:v>
                </c:pt>
                <c:pt idx="201">
                  <c:v>1005.72</c:v>
                </c:pt>
                <c:pt idx="202">
                  <c:v>1047.625</c:v>
                </c:pt>
                <c:pt idx="203">
                  <c:v>1093.174</c:v>
                </c:pt>
                <c:pt idx="204">
                  <c:v>1142.863</c:v>
                </c:pt>
                <c:pt idx="205">
                  <c:v>1197.285</c:v>
                </c:pt>
                <c:pt idx="206">
                  <c:v>1257.15</c:v>
                </c:pt>
                <c:pt idx="207">
                  <c:v>1323.316</c:v>
                </c:pt>
                <c:pt idx="208">
                  <c:v>1396.834</c:v>
                </c:pt>
                <c:pt idx="209">
                  <c:v>1479</c:v>
                </c:pt>
                <c:pt idx="210">
                  <c:v>587.25</c:v>
                </c:pt>
                <c:pt idx="211">
                  <c:v>640.637</c:v>
                </c:pt>
                <c:pt idx="212">
                  <c:v>704.7</c:v>
                </c:pt>
                <c:pt idx="213">
                  <c:v>761.838</c:v>
                </c:pt>
                <c:pt idx="214">
                  <c:v>783</c:v>
                </c:pt>
                <c:pt idx="215">
                  <c:v>829.059</c:v>
                </c:pt>
                <c:pt idx="216">
                  <c:v>854.182</c:v>
                </c:pt>
                <c:pt idx="217">
                  <c:v>880.875</c:v>
                </c:pt>
                <c:pt idx="218">
                  <c:v>909.29</c:v>
                </c:pt>
                <c:pt idx="219">
                  <c:v>939.6</c:v>
                </c:pt>
                <c:pt idx="220">
                  <c:v>972</c:v>
                </c:pt>
                <c:pt idx="221">
                  <c:v>1006.714</c:v>
                </c:pt>
                <c:pt idx="222">
                  <c:v>1044</c:v>
                </c:pt>
                <c:pt idx="223">
                  <c:v>1084.154</c:v>
                </c:pt>
                <c:pt idx="224">
                  <c:v>1127.52</c:v>
                </c:pt>
                <c:pt idx="225">
                  <c:v>1174.5</c:v>
                </c:pt>
                <c:pt idx="226">
                  <c:v>1225.566</c:v>
                </c:pt>
                <c:pt idx="227">
                  <c:v>1281.272</c:v>
                </c:pt>
                <c:pt idx="228">
                  <c:v>1342.286</c:v>
                </c:pt>
                <c:pt idx="229">
                  <c:v>1409.4</c:v>
                </c:pt>
                <c:pt idx="230">
                  <c:v>1483.579</c:v>
                </c:pt>
                <c:pt idx="231">
                  <c:v>1566</c:v>
                </c:pt>
                <c:pt idx="232">
                  <c:v>654.312</c:v>
                </c:pt>
                <c:pt idx="233">
                  <c:v>713.796</c:v>
                </c:pt>
                <c:pt idx="234">
                  <c:v>785.175</c:v>
                </c:pt>
                <c:pt idx="235">
                  <c:v>848.838</c:v>
                </c:pt>
                <c:pt idx="236">
                  <c:v>872.417</c:v>
                </c:pt>
                <c:pt idx="237">
                  <c:v>923.736</c:v>
                </c:pt>
                <c:pt idx="238">
                  <c:v>951.727</c:v>
                </c:pt>
                <c:pt idx="239">
                  <c:v>981.469</c:v>
                </c:pt>
                <c:pt idx="240">
                  <c:v>1013.129</c:v>
                </c:pt>
                <c:pt idx="241">
                  <c:v>1046.9</c:v>
                </c:pt>
                <c:pt idx="242">
                  <c:v>1083</c:v>
                </c:pt>
                <c:pt idx="243">
                  <c:v>1121.679</c:v>
                </c:pt>
                <c:pt idx="244">
                  <c:v>1163.222</c:v>
                </c:pt>
                <c:pt idx="245">
                  <c:v>1207.962</c:v>
                </c:pt>
                <c:pt idx="246">
                  <c:v>1256.28</c:v>
                </c:pt>
                <c:pt idx="247">
                  <c:v>1308.625</c:v>
                </c:pt>
                <c:pt idx="248">
                  <c:v>1365.522</c:v>
                </c:pt>
                <c:pt idx="249">
                  <c:v>1427.591</c:v>
                </c:pt>
                <c:pt idx="250">
                  <c:v>1495.572</c:v>
                </c:pt>
                <c:pt idx="251">
                  <c:v>1570.35</c:v>
                </c:pt>
                <c:pt idx="252">
                  <c:v>1653</c:v>
                </c:pt>
                <c:pt idx="253">
                  <c:v>725</c:v>
                </c:pt>
                <c:pt idx="254">
                  <c:v>790.909</c:v>
                </c:pt>
                <c:pt idx="255">
                  <c:v>870</c:v>
                </c:pt>
                <c:pt idx="256">
                  <c:v>940.54</c:v>
                </c:pt>
                <c:pt idx="257">
                  <c:v>966.667</c:v>
                </c:pt>
                <c:pt idx="258">
                  <c:v>1023.53</c:v>
                </c:pt>
                <c:pt idx="259">
                  <c:v>1054.545</c:v>
                </c:pt>
                <c:pt idx="260">
                  <c:v>1087.5</c:v>
                </c:pt>
                <c:pt idx="261">
                  <c:v>1122.581</c:v>
                </c:pt>
                <c:pt idx="262">
                  <c:v>1160</c:v>
                </c:pt>
                <c:pt idx="263">
                  <c:v>1200</c:v>
                </c:pt>
                <c:pt idx="264">
                  <c:v>1242.857</c:v>
                </c:pt>
                <c:pt idx="265">
                  <c:v>1288.888</c:v>
                </c:pt>
                <c:pt idx="266">
                  <c:v>1338.462</c:v>
                </c:pt>
                <c:pt idx="267">
                  <c:v>1392</c:v>
                </c:pt>
                <c:pt idx="268">
                  <c:v>1450</c:v>
                </c:pt>
                <c:pt idx="269">
                  <c:v>1513.043</c:v>
                </c:pt>
                <c:pt idx="270">
                  <c:v>1581.818</c:v>
                </c:pt>
                <c:pt idx="271">
                  <c:v>1657.143</c:v>
                </c:pt>
                <c:pt idx="272">
                  <c:v>1740</c:v>
                </c:pt>
                <c:pt idx="273">
                  <c:v>799.312</c:v>
                </c:pt>
                <c:pt idx="274">
                  <c:v>871.978</c:v>
                </c:pt>
                <c:pt idx="275">
                  <c:v>959.175</c:v>
                </c:pt>
                <c:pt idx="276">
                  <c:v>1036.946</c:v>
                </c:pt>
                <c:pt idx="277">
                  <c:v>1065.75</c:v>
                </c:pt>
                <c:pt idx="278">
                  <c:v>1128.441</c:v>
                </c:pt>
                <c:pt idx="279">
                  <c:v>1162.637</c:v>
                </c:pt>
                <c:pt idx="280">
                  <c:v>1198.969</c:v>
                </c:pt>
                <c:pt idx="281">
                  <c:v>1237.645</c:v>
                </c:pt>
                <c:pt idx="282">
                  <c:v>1278.9</c:v>
                </c:pt>
                <c:pt idx="283">
                  <c:v>1323</c:v>
                </c:pt>
                <c:pt idx="284">
                  <c:v>1370.25</c:v>
                </c:pt>
                <c:pt idx="285">
                  <c:v>1421</c:v>
                </c:pt>
                <c:pt idx="286">
                  <c:v>1475.654</c:v>
                </c:pt>
                <c:pt idx="287">
                  <c:v>1534.68</c:v>
                </c:pt>
                <c:pt idx="288">
                  <c:v>1598.625</c:v>
                </c:pt>
                <c:pt idx="289">
                  <c:v>1668.13</c:v>
                </c:pt>
                <c:pt idx="290">
                  <c:v>1743.954</c:v>
                </c:pt>
                <c:pt idx="291">
                  <c:v>877.25</c:v>
                </c:pt>
                <c:pt idx="292">
                  <c:v>957</c:v>
                </c:pt>
                <c:pt idx="293">
                  <c:v>1052.7</c:v>
                </c:pt>
                <c:pt idx="294">
                  <c:v>1138.054</c:v>
                </c:pt>
                <c:pt idx="295">
                  <c:v>1169.666</c:v>
                </c:pt>
                <c:pt idx="296">
                  <c:v>1238.47</c:v>
                </c:pt>
                <c:pt idx="297">
                  <c:v>1276</c:v>
                </c:pt>
                <c:pt idx="298">
                  <c:v>1315.875</c:v>
                </c:pt>
                <c:pt idx="299">
                  <c:v>1358.322</c:v>
                </c:pt>
                <c:pt idx="300">
                  <c:v>1403.6</c:v>
                </c:pt>
                <c:pt idx="301">
                  <c:v>1452</c:v>
                </c:pt>
                <c:pt idx="302">
                  <c:v>1503.857</c:v>
                </c:pt>
                <c:pt idx="303">
                  <c:v>1559.556</c:v>
                </c:pt>
                <c:pt idx="304">
                  <c:v>1619.538</c:v>
                </c:pt>
                <c:pt idx="305">
                  <c:v>1684.32</c:v>
                </c:pt>
                <c:pt idx="306">
                  <c:v>1754.5</c:v>
                </c:pt>
                <c:pt idx="307">
                  <c:v>958.812</c:v>
                </c:pt>
                <c:pt idx="308">
                  <c:v>1045.978</c:v>
                </c:pt>
                <c:pt idx="309">
                  <c:v>1150.575</c:v>
                </c:pt>
                <c:pt idx="310">
                  <c:v>1243.865</c:v>
                </c:pt>
                <c:pt idx="311">
                  <c:v>1278.416</c:v>
                </c:pt>
                <c:pt idx="312">
                  <c:v>1353.617</c:v>
                </c:pt>
                <c:pt idx="313">
                  <c:v>1394.636</c:v>
                </c:pt>
                <c:pt idx="314">
                  <c:v>1438.219</c:v>
                </c:pt>
                <c:pt idx="315">
                  <c:v>1484.613</c:v>
                </c:pt>
                <c:pt idx="316">
                  <c:v>1534.1</c:v>
                </c:pt>
                <c:pt idx="317">
                  <c:v>1587</c:v>
                </c:pt>
                <c:pt idx="318">
                  <c:v>1643.679</c:v>
                </c:pt>
                <c:pt idx="319">
                  <c:v>1704.555</c:v>
                </c:pt>
                <c:pt idx="320">
                  <c:v>1044</c:v>
                </c:pt>
                <c:pt idx="321">
                  <c:v>1138.909</c:v>
                </c:pt>
                <c:pt idx="322">
                  <c:v>1252.8</c:v>
                </c:pt>
                <c:pt idx="323">
                  <c:v>1354.379</c:v>
                </c:pt>
                <c:pt idx="324">
                  <c:v>1392</c:v>
                </c:pt>
                <c:pt idx="325">
                  <c:v>1473.883</c:v>
                </c:pt>
                <c:pt idx="326">
                  <c:v>1518.546</c:v>
                </c:pt>
                <c:pt idx="327">
                  <c:v>1566</c:v>
                </c:pt>
                <c:pt idx="328">
                  <c:v>1616.517</c:v>
                </c:pt>
                <c:pt idx="329">
                  <c:v>1670.4</c:v>
                </c:pt>
                <c:pt idx="330">
                  <c:v>1728</c:v>
                </c:pt>
                <c:pt idx="331">
                  <c:v>1789.714</c:v>
                </c:pt>
                <c:pt idx="332">
                  <c:v>1856</c:v>
                </c:pt>
                <c:pt idx="333">
                  <c:v>1132.812</c:v>
                </c:pt>
                <c:pt idx="334">
                  <c:v>1235.796</c:v>
                </c:pt>
                <c:pt idx="335">
                  <c:v>1359.375</c:v>
                </c:pt>
                <c:pt idx="336">
                  <c:v>1469.594</c:v>
                </c:pt>
                <c:pt idx="337">
                  <c:v>1510.417</c:v>
                </c:pt>
                <c:pt idx="338">
                  <c:v>1599.264</c:v>
                </c:pt>
                <c:pt idx="339">
                  <c:v>1647.727</c:v>
                </c:pt>
                <c:pt idx="340">
                  <c:v>1699.219</c:v>
                </c:pt>
                <c:pt idx="341">
                  <c:v>1225.25</c:v>
                </c:pt>
                <c:pt idx="342">
                  <c:v>1336.637</c:v>
                </c:pt>
                <c:pt idx="343">
                  <c:v>1470.3</c:v>
                </c:pt>
                <c:pt idx="344">
                  <c:v>1589.513</c:v>
                </c:pt>
                <c:pt idx="345">
                  <c:v>1633.667</c:v>
                </c:pt>
                <c:pt idx="346">
                  <c:v>1729.764</c:v>
                </c:pt>
                <c:pt idx="347">
                  <c:v>1782.182</c:v>
                </c:pt>
                <c:pt idx="348">
                  <c:v>1321.312</c:v>
                </c:pt>
                <c:pt idx="349">
                  <c:v>1441.432</c:v>
                </c:pt>
                <c:pt idx="350">
                  <c:v>1585.575</c:v>
                </c:pt>
                <c:pt idx="351">
                  <c:v>1714.135</c:v>
                </c:pt>
                <c:pt idx="352">
                  <c:v>1761.75</c:v>
                </c:pt>
                <c:pt idx="353">
                  <c:v>1421</c:v>
                </c:pt>
                <c:pt idx="354">
                  <c:v>1550.182</c:v>
                </c:pt>
                <c:pt idx="355">
                  <c:v>1705.2</c:v>
                </c:pt>
                <c:pt idx="356">
                  <c:v>1843.46</c:v>
                </c:pt>
                <c:pt idx="357">
                  <c:v>1524.312</c:v>
                </c:pt>
                <c:pt idx="358">
                  <c:v>1662.887</c:v>
                </c:pt>
                <c:pt idx="359">
                  <c:v>1631.25</c:v>
                </c:pt>
                <c:pt idx="360">
                  <c:v>1779.546</c:v>
                </c:pt>
                <c:pt idx="361">
                  <c:v>1741.812</c:v>
                </c:pt>
                <c:pt idx="362">
                  <c:v>1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68491"/>
        <c:axId val="45192661"/>
      </c:lineChart>
      <c:scatterChart>
        <c:scatterStyle val="lineMarker"/>
        <c:varyColors val="0"/>
        <c:ser>
          <c:idx val="1"/>
          <c:order val="1"/>
          <c:tx>
            <c:strRef>
              <c:f>x!$M$1</c:f>
              <c:strCache>
                <c:ptCount val="1"/>
                <c:pt idx="0">
                  <c:v>measured throughpu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Pt>
            <c:idx val="229"/>
            <c:marker>
              <c:symbol val="none"/>
            </c:marker>
          </c:dPt>
          <c:dPt>
            <c:idx val="231"/>
            <c:marker>
              <c:symbol val="none"/>
            </c:marker>
          </c:dPt>
          <c:dPt>
            <c:idx val="272"/>
            <c:marker>
              <c:symbol val="none"/>
            </c:marker>
          </c:dPt>
          <c:dPt>
            <c:idx val="288"/>
            <c:marker>
              <c:symbol val="none"/>
            </c:marker>
          </c:dPt>
          <c:dPt>
            <c:idx val="290"/>
            <c:marker>
              <c:symbol val="none"/>
            </c:marker>
          </c:dPt>
          <c:dPt>
            <c:idx val="306"/>
            <c:marker>
              <c:symbol val="none"/>
            </c:marker>
          </c:dPt>
          <c:dPt>
            <c:idx val="316"/>
            <c:marker>
              <c:symbol val="none"/>
            </c:marker>
          </c:dPt>
          <c:dPt>
            <c:idx val="340"/>
            <c:marker>
              <c:symbol val="none"/>
            </c:marker>
          </c:dPt>
          <c:dPt>
            <c:idx val="351"/>
            <c:marker>
              <c:symbol val="none"/>
            </c:marker>
          </c:dPt>
          <c:dPt>
            <c:idx val="361"/>
            <c:marker>
              <c:symbol val="none"/>
            </c:marker>
          </c:dPt>
          <c:dLbls>
            <c:dLbl>
              <c:idx val="2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x!$D$2:$D$364</c:f>
              <c:strCache>
                <c:ptCount val="363"/>
                <c:pt idx="0">
                  <c:v>0  (00)</c:v>
                </c:pt>
                <c:pt idx="1">
                  <c:v>1  (01)</c:v>
                </c:pt>
                <c:pt idx="2">
                  <c:v>4  (02)</c:v>
                </c:pt>
                <c:pt idx="3">
                  <c:v>9  (03)</c:v>
                </c:pt>
                <c:pt idx="4">
                  <c:v>16  (04)</c:v>
                </c:pt>
                <c:pt idx="5">
                  <c:v>25  (05)</c:v>
                </c:pt>
                <c:pt idx="6">
                  <c:v>25  (05)</c:v>
                </c:pt>
                <c:pt idx="7">
                  <c:v>36  (06)</c:v>
                </c:pt>
                <c:pt idx="8">
                  <c:v>36  (06)</c:v>
                </c:pt>
                <c:pt idx="9">
                  <c:v>36  (06)</c:v>
                </c:pt>
                <c:pt idx="10">
                  <c:v>36  (06)</c:v>
                </c:pt>
                <c:pt idx="11">
                  <c:v>49  (07)</c:v>
                </c:pt>
                <c:pt idx="12">
                  <c:v>49  (07)</c:v>
                </c:pt>
                <c:pt idx="13">
                  <c:v>49  (07)</c:v>
                </c:pt>
                <c:pt idx="14">
                  <c:v>49  (07)</c:v>
                </c:pt>
                <c:pt idx="15">
                  <c:v>49  (07)</c:v>
                </c:pt>
                <c:pt idx="16">
                  <c:v>49  (07)</c:v>
                </c:pt>
                <c:pt idx="17">
                  <c:v>64  (08)</c:v>
                </c:pt>
                <c:pt idx="18">
                  <c:v>64  (08)</c:v>
                </c:pt>
                <c:pt idx="19">
                  <c:v>64  (08)</c:v>
                </c:pt>
                <c:pt idx="20">
                  <c:v>64  (08)</c:v>
                </c:pt>
                <c:pt idx="21">
                  <c:v>64  (08)</c:v>
                </c:pt>
                <c:pt idx="22">
                  <c:v>64  (08)</c:v>
                </c:pt>
                <c:pt idx="23">
                  <c:v>64  (08)</c:v>
                </c:pt>
                <c:pt idx="24">
                  <c:v>64  (08)</c:v>
                </c:pt>
                <c:pt idx="25">
                  <c:v>64  (08)</c:v>
                </c:pt>
                <c:pt idx="26">
                  <c:v>81  (09)</c:v>
                </c:pt>
                <c:pt idx="27">
                  <c:v>81  (09)</c:v>
                </c:pt>
                <c:pt idx="28">
                  <c:v>81  (09)</c:v>
                </c:pt>
                <c:pt idx="29">
                  <c:v>81  (09)</c:v>
                </c:pt>
                <c:pt idx="30">
                  <c:v>81  (09)</c:v>
                </c:pt>
                <c:pt idx="31">
                  <c:v>81  (09)</c:v>
                </c:pt>
                <c:pt idx="32">
                  <c:v>81  (09)</c:v>
                </c:pt>
                <c:pt idx="33">
                  <c:v>81  (09)</c:v>
                </c:pt>
                <c:pt idx="34">
                  <c:v>81  (09)</c:v>
                </c:pt>
                <c:pt idx="35">
                  <c:v>81  (09)</c:v>
                </c:pt>
                <c:pt idx="36">
                  <c:v>81  (09)</c:v>
                </c:pt>
                <c:pt idx="37">
                  <c:v>81  (09)</c:v>
                </c:pt>
                <c:pt idx="38">
                  <c:v>100  (10)</c:v>
                </c:pt>
                <c:pt idx="39">
                  <c:v>100  (10)</c:v>
                </c:pt>
                <c:pt idx="40">
                  <c:v>100  (10)</c:v>
                </c:pt>
                <c:pt idx="41">
                  <c:v>100  (10)</c:v>
                </c:pt>
                <c:pt idx="42">
                  <c:v>100  (10)</c:v>
                </c:pt>
                <c:pt idx="43">
                  <c:v>100  (10)</c:v>
                </c:pt>
                <c:pt idx="44">
                  <c:v>100  (10)</c:v>
                </c:pt>
                <c:pt idx="45">
                  <c:v>100  (10)</c:v>
                </c:pt>
                <c:pt idx="46">
                  <c:v>100  (10)</c:v>
                </c:pt>
                <c:pt idx="47">
                  <c:v>100  (10)</c:v>
                </c:pt>
                <c:pt idx="48">
                  <c:v>100  (10)</c:v>
                </c:pt>
                <c:pt idx="49">
                  <c:v>100  (10)</c:v>
                </c:pt>
                <c:pt idx="50">
                  <c:v>100  (10)</c:v>
                </c:pt>
                <c:pt idx="51">
                  <c:v>100  (10)</c:v>
                </c:pt>
                <c:pt idx="52">
                  <c:v>100  (10)</c:v>
                </c:pt>
                <c:pt idx="53">
                  <c:v>121  (11)</c:v>
                </c:pt>
                <c:pt idx="54">
                  <c:v>121  (11)</c:v>
                </c:pt>
                <c:pt idx="55">
                  <c:v>121  (11)</c:v>
                </c:pt>
                <c:pt idx="56">
                  <c:v>121  (11)</c:v>
                </c:pt>
                <c:pt idx="57">
                  <c:v>121  (11)</c:v>
                </c:pt>
                <c:pt idx="58">
                  <c:v>121  (11)</c:v>
                </c:pt>
                <c:pt idx="59">
                  <c:v>121  (11)</c:v>
                </c:pt>
                <c:pt idx="60">
                  <c:v>121  (11)</c:v>
                </c:pt>
                <c:pt idx="61">
                  <c:v>121  (11)</c:v>
                </c:pt>
                <c:pt idx="62">
                  <c:v>121  (11)</c:v>
                </c:pt>
                <c:pt idx="63">
                  <c:v>121  (11)</c:v>
                </c:pt>
                <c:pt idx="64">
                  <c:v>121  (11)</c:v>
                </c:pt>
                <c:pt idx="65">
                  <c:v>121  (11)</c:v>
                </c:pt>
                <c:pt idx="66">
                  <c:v>121  (11)</c:v>
                </c:pt>
                <c:pt idx="67">
                  <c:v>121  (11)</c:v>
                </c:pt>
                <c:pt idx="68">
                  <c:v>121  (11)</c:v>
                </c:pt>
                <c:pt idx="69">
                  <c:v>121  (11)</c:v>
                </c:pt>
                <c:pt idx="70">
                  <c:v>121  (11)</c:v>
                </c:pt>
                <c:pt idx="71">
                  <c:v>144  (12)</c:v>
                </c:pt>
                <c:pt idx="72">
                  <c:v>144  (12)</c:v>
                </c:pt>
                <c:pt idx="73">
                  <c:v>144  (12)</c:v>
                </c:pt>
                <c:pt idx="74">
                  <c:v>144  (12)</c:v>
                </c:pt>
                <c:pt idx="75">
                  <c:v>144  (12)</c:v>
                </c:pt>
                <c:pt idx="76">
                  <c:v>144  (12)</c:v>
                </c:pt>
                <c:pt idx="77">
                  <c:v>144  (12)</c:v>
                </c:pt>
                <c:pt idx="78">
                  <c:v>144  (12)</c:v>
                </c:pt>
                <c:pt idx="79">
                  <c:v>144  (12)</c:v>
                </c:pt>
                <c:pt idx="80">
                  <c:v>144  (12)</c:v>
                </c:pt>
                <c:pt idx="81">
                  <c:v>144  (12)</c:v>
                </c:pt>
                <c:pt idx="82">
                  <c:v>144  (12)</c:v>
                </c:pt>
                <c:pt idx="83">
                  <c:v>144  (12)</c:v>
                </c:pt>
                <c:pt idx="84">
                  <c:v>144  (12)</c:v>
                </c:pt>
                <c:pt idx="85">
                  <c:v>144  (12)</c:v>
                </c:pt>
                <c:pt idx="86">
                  <c:v>144  (12)</c:v>
                </c:pt>
                <c:pt idx="87">
                  <c:v>144  (12)</c:v>
                </c:pt>
                <c:pt idx="88">
                  <c:v>144  (12)</c:v>
                </c:pt>
                <c:pt idx="89">
                  <c:v>144  (12)</c:v>
                </c:pt>
                <c:pt idx="90">
                  <c:v>144  (12)</c:v>
                </c:pt>
                <c:pt idx="91">
                  <c:v>144  (12)</c:v>
                </c:pt>
                <c:pt idx="92">
                  <c:v>169  (13)</c:v>
                </c:pt>
                <c:pt idx="93">
                  <c:v>169  (13)</c:v>
                </c:pt>
                <c:pt idx="94">
                  <c:v>169  (13)</c:v>
                </c:pt>
                <c:pt idx="95">
                  <c:v>169  (13)</c:v>
                </c:pt>
                <c:pt idx="96">
                  <c:v>169  (13)</c:v>
                </c:pt>
                <c:pt idx="97">
                  <c:v>169  (13)</c:v>
                </c:pt>
                <c:pt idx="98">
                  <c:v>169  (13)</c:v>
                </c:pt>
                <c:pt idx="99">
                  <c:v>169  (13)</c:v>
                </c:pt>
                <c:pt idx="100">
                  <c:v>169  (13)</c:v>
                </c:pt>
                <c:pt idx="101">
                  <c:v>169  (13)</c:v>
                </c:pt>
                <c:pt idx="102">
                  <c:v>169  (13)</c:v>
                </c:pt>
                <c:pt idx="103">
                  <c:v>169  (13)</c:v>
                </c:pt>
                <c:pt idx="104">
                  <c:v>169  (13)</c:v>
                </c:pt>
                <c:pt idx="105">
                  <c:v>169  (13)</c:v>
                </c:pt>
                <c:pt idx="106">
                  <c:v>169  (13)</c:v>
                </c:pt>
                <c:pt idx="107">
                  <c:v>169  (13)</c:v>
                </c:pt>
                <c:pt idx="108">
                  <c:v>169  (13)</c:v>
                </c:pt>
                <c:pt idx="109">
                  <c:v>169  (13)</c:v>
                </c:pt>
                <c:pt idx="110">
                  <c:v>169  (13)</c:v>
                </c:pt>
                <c:pt idx="111">
                  <c:v>169  (13)</c:v>
                </c:pt>
                <c:pt idx="112">
                  <c:v>169  (13)</c:v>
                </c:pt>
                <c:pt idx="113">
                  <c:v>169  (13)</c:v>
                </c:pt>
                <c:pt idx="114">
                  <c:v>169  (13)</c:v>
                </c:pt>
                <c:pt idx="115">
                  <c:v>196  (14)</c:v>
                </c:pt>
                <c:pt idx="116">
                  <c:v>196  (14)</c:v>
                </c:pt>
                <c:pt idx="117">
                  <c:v>196  (14)</c:v>
                </c:pt>
                <c:pt idx="118">
                  <c:v>196  (14)</c:v>
                </c:pt>
                <c:pt idx="119">
                  <c:v>196  (14)</c:v>
                </c:pt>
                <c:pt idx="120">
                  <c:v>196  (14)</c:v>
                </c:pt>
                <c:pt idx="121">
                  <c:v>196  (14)</c:v>
                </c:pt>
                <c:pt idx="122">
                  <c:v>196  (14)</c:v>
                </c:pt>
                <c:pt idx="123">
                  <c:v>196  (14)</c:v>
                </c:pt>
                <c:pt idx="124">
                  <c:v>196  (14)</c:v>
                </c:pt>
                <c:pt idx="125">
                  <c:v>196  (14)</c:v>
                </c:pt>
                <c:pt idx="126">
                  <c:v>196  (14)</c:v>
                </c:pt>
                <c:pt idx="127">
                  <c:v>196  (14)</c:v>
                </c:pt>
                <c:pt idx="128">
                  <c:v>196  (14)</c:v>
                </c:pt>
                <c:pt idx="129">
                  <c:v>196  (14)</c:v>
                </c:pt>
                <c:pt idx="130">
                  <c:v>196  (14)</c:v>
                </c:pt>
                <c:pt idx="131">
                  <c:v>196  (14)</c:v>
                </c:pt>
                <c:pt idx="132">
                  <c:v>196  (14)</c:v>
                </c:pt>
                <c:pt idx="133">
                  <c:v>196  (14)</c:v>
                </c:pt>
                <c:pt idx="134">
                  <c:v>196  (14)</c:v>
                </c:pt>
                <c:pt idx="135">
                  <c:v>196  (14)</c:v>
                </c:pt>
                <c:pt idx="136">
                  <c:v>196  (14)</c:v>
                </c:pt>
                <c:pt idx="137">
                  <c:v>196  (14)</c:v>
                </c:pt>
                <c:pt idx="138">
                  <c:v>196  (14)</c:v>
                </c:pt>
                <c:pt idx="139">
                  <c:v>225  (15)</c:v>
                </c:pt>
                <c:pt idx="140">
                  <c:v>225  (15)</c:v>
                </c:pt>
                <c:pt idx="141">
                  <c:v>225  (15)</c:v>
                </c:pt>
                <c:pt idx="142">
                  <c:v>225  (15)</c:v>
                </c:pt>
                <c:pt idx="143">
                  <c:v>225  (15)</c:v>
                </c:pt>
                <c:pt idx="144">
                  <c:v>225  (15)</c:v>
                </c:pt>
                <c:pt idx="145">
                  <c:v>225  (15)</c:v>
                </c:pt>
                <c:pt idx="146">
                  <c:v>225  (15)</c:v>
                </c:pt>
                <c:pt idx="147">
                  <c:v>225  (15)</c:v>
                </c:pt>
                <c:pt idx="148">
                  <c:v>225  (15)</c:v>
                </c:pt>
                <c:pt idx="149">
                  <c:v>225  (15)</c:v>
                </c:pt>
                <c:pt idx="150">
                  <c:v>225  (15)</c:v>
                </c:pt>
                <c:pt idx="151">
                  <c:v>225  (15)</c:v>
                </c:pt>
                <c:pt idx="152">
                  <c:v>225  (15)</c:v>
                </c:pt>
                <c:pt idx="153">
                  <c:v>225  (15)</c:v>
                </c:pt>
                <c:pt idx="154">
                  <c:v>225  (15)</c:v>
                </c:pt>
                <c:pt idx="155">
                  <c:v>225  (15)</c:v>
                </c:pt>
                <c:pt idx="156">
                  <c:v>225  (15)</c:v>
                </c:pt>
                <c:pt idx="157">
                  <c:v>225  (15)</c:v>
                </c:pt>
                <c:pt idx="158">
                  <c:v>225  (15)</c:v>
                </c:pt>
                <c:pt idx="159">
                  <c:v>225  (15)</c:v>
                </c:pt>
                <c:pt idx="160">
                  <c:v>225  (15)</c:v>
                </c:pt>
                <c:pt idx="161">
                  <c:v>225  (15)</c:v>
                </c:pt>
                <c:pt idx="162">
                  <c:v>225  (15)</c:v>
                </c:pt>
                <c:pt idx="163">
                  <c:v>256  (16)</c:v>
                </c:pt>
                <c:pt idx="164">
                  <c:v>256  (16)</c:v>
                </c:pt>
                <c:pt idx="165">
                  <c:v>256  (16)</c:v>
                </c:pt>
                <c:pt idx="166">
                  <c:v>256  (16)</c:v>
                </c:pt>
                <c:pt idx="167">
                  <c:v>256  (16)</c:v>
                </c:pt>
                <c:pt idx="168">
                  <c:v>256  (16)</c:v>
                </c:pt>
                <c:pt idx="169">
                  <c:v>256  (16)</c:v>
                </c:pt>
                <c:pt idx="170">
                  <c:v>256  (16)</c:v>
                </c:pt>
                <c:pt idx="171">
                  <c:v>256  (16)</c:v>
                </c:pt>
                <c:pt idx="172">
                  <c:v>256  (16)</c:v>
                </c:pt>
                <c:pt idx="173">
                  <c:v>256  (16)</c:v>
                </c:pt>
                <c:pt idx="174">
                  <c:v>256  (16)</c:v>
                </c:pt>
                <c:pt idx="175">
                  <c:v>256  (16)</c:v>
                </c:pt>
                <c:pt idx="176">
                  <c:v>256  (16)</c:v>
                </c:pt>
                <c:pt idx="177">
                  <c:v>256  (16)</c:v>
                </c:pt>
                <c:pt idx="178">
                  <c:v>256  (16)</c:v>
                </c:pt>
                <c:pt idx="179">
                  <c:v>256  (16)</c:v>
                </c:pt>
                <c:pt idx="180">
                  <c:v>256  (16)</c:v>
                </c:pt>
                <c:pt idx="181">
                  <c:v>256  (16)</c:v>
                </c:pt>
                <c:pt idx="182">
                  <c:v>256  (16)</c:v>
                </c:pt>
                <c:pt idx="183">
                  <c:v>256  (16)</c:v>
                </c:pt>
                <c:pt idx="184">
                  <c:v>256  (16)</c:v>
                </c:pt>
                <c:pt idx="185">
                  <c:v>256  (16)</c:v>
                </c:pt>
                <c:pt idx="186">
                  <c:v>256  (16)</c:v>
                </c:pt>
                <c:pt idx="187">
                  <c:v>289  (17)</c:v>
                </c:pt>
                <c:pt idx="188">
                  <c:v>289  (17)</c:v>
                </c:pt>
                <c:pt idx="189">
                  <c:v>289  (17)</c:v>
                </c:pt>
                <c:pt idx="190">
                  <c:v>289  (17)</c:v>
                </c:pt>
                <c:pt idx="191">
                  <c:v>289  (17)</c:v>
                </c:pt>
                <c:pt idx="192">
                  <c:v>289  (17)</c:v>
                </c:pt>
                <c:pt idx="193">
                  <c:v>289  (17)</c:v>
                </c:pt>
                <c:pt idx="194">
                  <c:v>289  (17)</c:v>
                </c:pt>
                <c:pt idx="195">
                  <c:v>289  (17)</c:v>
                </c:pt>
                <c:pt idx="196">
                  <c:v>289  (17)</c:v>
                </c:pt>
                <c:pt idx="197">
                  <c:v>289  (17)</c:v>
                </c:pt>
                <c:pt idx="198">
                  <c:v>289  (17)</c:v>
                </c:pt>
                <c:pt idx="199">
                  <c:v>289  (17)</c:v>
                </c:pt>
                <c:pt idx="200">
                  <c:v>289  (17)</c:v>
                </c:pt>
                <c:pt idx="201">
                  <c:v>289  (17)</c:v>
                </c:pt>
                <c:pt idx="202">
                  <c:v>289  (17)</c:v>
                </c:pt>
                <c:pt idx="203">
                  <c:v>289  (17)</c:v>
                </c:pt>
                <c:pt idx="204">
                  <c:v>289  (17)</c:v>
                </c:pt>
                <c:pt idx="205">
                  <c:v>289  (17)</c:v>
                </c:pt>
                <c:pt idx="206">
                  <c:v>289  (17)</c:v>
                </c:pt>
                <c:pt idx="207">
                  <c:v>289  (17)</c:v>
                </c:pt>
                <c:pt idx="208">
                  <c:v>289  (17)</c:v>
                </c:pt>
                <c:pt idx="209">
                  <c:v>289  (17)</c:v>
                </c:pt>
                <c:pt idx="210">
                  <c:v>324  (18)</c:v>
                </c:pt>
                <c:pt idx="211">
                  <c:v>324  (18)</c:v>
                </c:pt>
                <c:pt idx="212">
                  <c:v>324  (18)</c:v>
                </c:pt>
                <c:pt idx="213">
                  <c:v>324  (18)</c:v>
                </c:pt>
                <c:pt idx="214">
                  <c:v>324  (18)</c:v>
                </c:pt>
                <c:pt idx="215">
                  <c:v>324  (18)</c:v>
                </c:pt>
                <c:pt idx="216">
                  <c:v>324  (18)</c:v>
                </c:pt>
                <c:pt idx="217">
                  <c:v>324  (18)</c:v>
                </c:pt>
                <c:pt idx="218">
                  <c:v>324  (18)</c:v>
                </c:pt>
                <c:pt idx="219">
                  <c:v>324  (18)</c:v>
                </c:pt>
                <c:pt idx="220">
                  <c:v>324  (18)</c:v>
                </c:pt>
                <c:pt idx="221">
                  <c:v>324  (18)</c:v>
                </c:pt>
                <c:pt idx="222">
                  <c:v>324  (18)</c:v>
                </c:pt>
                <c:pt idx="223">
                  <c:v>324  (18)</c:v>
                </c:pt>
                <c:pt idx="224">
                  <c:v>324  (18)</c:v>
                </c:pt>
                <c:pt idx="225">
                  <c:v>324  (18)</c:v>
                </c:pt>
                <c:pt idx="226">
                  <c:v>324  (18)</c:v>
                </c:pt>
                <c:pt idx="227">
                  <c:v>324  (18)</c:v>
                </c:pt>
                <c:pt idx="228">
                  <c:v>324  (18)</c:v>
                </c:pt>
                <c:pt idx="229">
                  <c:v>324  (18)</c:v>
                </c:pt>
                <c:pt idx="230">
                  <c:v>324  (18)</c:v>
                </c:pt>
                <c:pt idx="231">
                  <c:v>324  (18)</c:v>
                </c:pt>
                <c:pt idx="232">
                  <c:v>361  (19)</c:v>
                </c:pt>
                <c:pt idx="233">
                  <c:v>361  (19)</c:v>
                </c:pt>
                <c:pt idx="234">
                  <c:v>361  (19)</c:v>
                </c:pt>
                <c:pt idx="235">
                  <c:v>361  (19)</c:v>
                </c:pt>
                <c:pt idx="236">
                  <c:v>361  (19)</c:v>
                </c:pt>
                <c:pt idx="237">
                  <c:v>361  (19)</c:v>
                </c:pt>
                <c:pt idx="238">
                  <c:v>361  (19)</c:v>
                </c:pt>
                <c:pt idx="239">
                  <c:v>361  (19)</c:v>
                </c:pt>
                <c:pt idx="240">
                  <c:v>361  (19)</c:v>
                </c:pt>
                <c:pt idx="241">
                  <c:v>361  (19)</c:v>
                </c:pt>
                <c:pt idx="242">
                  <c:v>361  (19)</c:v>
                </c:pt>
                <c:pt idx="243">
                  <c:v>361  (19)</c:v>
                </c:pt>
                <c:pt idx="244">
                  <c:v>361  (19)</c:v>
                </c:pt>
                <c:pt idx="245">
                  <c:v>361  (19)</c:v>
                </c:pt>
                <c:pt idx="246">
                  <c:v>361  (19)</c:v>
                </c:pt>
                <c:pt idx="247">
                  <c:v>361  (19)</c:v>
                </c:pt>
                <c:pt idx="248">
                  <c:v>361  (19)</c:v>
                </c:pt>
                <c:pt idx="249">
                  <c:v>361  (19)</c:v>
                </c:pt>
                <c:pt idx="250">
                  <c:v>361  (19)</c:v>
                </c:pt>
                <c:pt idx="251">
                  <c:v>361  (19)</c:v>
                </c:pt>
                <c:pt idx="252">
                  <c:v>361  (19)</c:v>
                </c:pt>
                <c:pt idx="253">
                  <c:v>400  (20)</c:v>
                </c:pt>
                <c:pt idx="254">
                  <c:v>400  (20)</c:v>
                </c:pt>
                <c:pt idx="255">
                  <c:v>400  (20)</c:v>
                </c:pt>
                <c:pt idx="256">
                  <c:v>400  (20)</c:v>
                </c:pt>
                <c:pt idx="257">
                  <c:v>400  (20)</c:v>
                </c:pt>
                <c:pt idx="258">
                  <c:v>400  (20)</c:v>
                </c:pt>
                <c:pt idx="259">
                  <c:v>400  (20)</c:v>
                </c:pt>
                <c:pt idx="260">
                  <c:v>400  (20)</c:v>
                </c:pt>
                <c:pt idx="261">
                  <c:v>400  (20)</c:v>
                </c:pt>
                <c:pt idx="262">
                  <c:v>400  (20)</c:v>
                </c:pt>
                <c:pt idx="263">
                  <c:v>400  (20)</c:v>
                </c:pt>
                <c:pt idx="264">
                  <c:v>400  (20)</c:v>
                </c:pt>
                <c:pt idx="265">
                  <c:v>400  (20)</c:v>
                </c:pt>
                <c:pt idx="266">
                  <c:v>400  (20)</c:v>
                </c:pt>
                <c:pt idx="267">
                  <c:v>400  (20)</c:v>
                </c:pt>
                <c:pt idx="268">
                  <c:v>400  (20)</c:v>
                </c:pt>
                <c:pt idx="269">
                  <c:v>400  (20)</c:v>
                </c:pt>
                <c:pt idx="270">
                  <c:v>400  (20)</c:v>
                </c:pt>
                <c:pt idx="271">
                  <c:v>400  (20)</c:v>
                </c:pt>
                <c:pt idx="272">
                  <c:v>400  (20)</c:v>
                </c:pt>
                <c:pt idx="273">
                  <c:v>441  (21)</c:v>
                </c:pt>
                <c:pt idx="274">
                  <c:v>441  (21)</c:v>
                </c:pt>
                <c:pt idx="275">
                  <c:v>441  (21)</c:v>
                </c:pt>
                <c:pt idx="276">
                  <c:v>441  (21)</c:v>
                </c:pt>
                <c:pt idx="277">
                  <c:v>441  (21)</c:v>
                </c:pt>
                <c:pt idx="278">
                  <c:v>441  (21)</c:v>
                </c:pt>
                <c:pt idx="279">
                  <c:v>441  (21)</c:v>
                </c:pt>
                <c:pt idx="280">
                  <c:v>441  (21)</c:v>
                </c:pt>
                <c:pt idx="281">
                  <c:v>441  (21)</c:v>
                </c:pt>
                <c:pt idx="282">
                  <c:v>441  (21)</c:v>
                </c:pt>
                <c:pt idx="283">
                  <c:v>441  (21)</c:v>
                </c:pt>
                <c:pt idx="284">
                  <c:v>441  (21)</c:v>
                </c:pt>
                <c:pt idx="285">
                  <c:v>441  (21)</c:v>
                </c:pt>
                <c:pt idx="286">
                  <c:v>441  (21)</c:v>
                </c:pt>
                <c:pt idx="287">
                  <c:v>441  (21)</c:v>
                </c:pt>
                <c:pt idx="288">
                  <c:v>441  (21)</c:v>
                </c:pt>
                <c:pt idx="289">
                  <c:v>441  (21)</c:v>
                </c:pt>
                <c:pt idx="290">
                  <c:v>441  (21)</c:v>
                </c:pt>
                <c:pt idx="291">
                  <c:v>484  (22)</c:v>
                </c:pt>
                <c:pt idx="292">
                  <c:v>484  (22)</c:v>
                </c:pt>
                <c:pt idx="293">
                  <c:v>484  (22)</c:v>
                </c:pt>
                <c:pt idx="294">
                  <c:v>484  (22)</c:v>
                </c:pt>
                <c:pt idx="295">
                  <c:v>484  (22)</c:v>
                </c:pt>
                <c:pt idx="296">
                  <c:v>484  (22)</c:v>
                </c:pt>
                <c:pt idx="297">
                  <c:v>484  (22)</c:v>
                </c:pt>
                <c:pt idx="298">
                  <c:v>484  (22)</c:v>
                </c:pt>
                <c:pt idx="299">
                  <c:v>484  (22)</c:v>
                </c:pt>
                <c:pt idx="300">
                  <c:v>484  (22)</c:v>
                </c:pt>
                <c:pt idx="301">
                  <c:v>484  (22)</c:v>
                </c:pt>
                <c:pt idx="302">
                  <c:v>484  (22)</c:v>
                </c:pt>
                <c:pt idx="303">
                  <c:v>484  (22)</c:v>
                </c:pt>
                <c:pt idx="304">
                  <c:v>484  (22)</c:v>
                </c:pt>
                <c:pt idx="305">
                  <c:v>484  (22)</c:v>
                </c:pt>
                <c:pt idx="306">
                  <c:v>484  (22)</c:v>
                </c:pt>
                <c:pt idx="307">
                  <c:v>529  (23)</c:v>
                </c:pt>
                <c:pt idx="308">
                  <c:v>529  (23)</c:v>
                </c:pt>
                <c:pt idx="309">
                  <c:v>529  (23)</c:v>
                </c:pt>
                <c:pt idx="310">
                  <c:v>529  (23)</c:v>
                </c:pt>
                <c:pt idx="311">
                  <c:v>529  (23)</c:v>
                </c:pt>
                <c:pt idx="312">
                  <c:v>529  (23)</c:v>
                </c:pt>
                <c:pt idx="313">
                  <c:v>529  (23)</c:v>
                </c:pt>
                <c:pt idx="314">
                  <c:v>529  (23)</c:v>
                </c:pt>
                <c:pt idx="315">
                  <c:v>529  (23)</c:v>
                </c:pt>
                <c:pt idx="316">
                  <c:v>529  (23)</c:v>
                </c:pt>
                <c:pt idx="317">
                  <c:v>529  (23)</c:v>
                </c:pt>
                <c:pt idx="318">
                  <c:v>529  (23)</c:v>
                </c:pt>
                <c:pt idx="319">
                  <c:v>529  (23)</c:v>
                </c:pt>
                <c:pt idx="320">
                  <c:v>576  (24)</c:v>
                </c:pt>
                <c:pt idx="321">
                  <c:v>576  (24)</c:v>
                </c:pt>
                <c:pt idx="322">
                  <c:v>576  (24)</c:v>
                </c:pt>
                <c:pt idx="323">
                  <c:v>576  (24)</c:v>
                </c:pt>
                <c:pt idx="324">
                  <c:v>576  (24)</c:v>
                </c:pt>
                <c:pt idx="325">
                  <c:v>576  (24)</c:v>
                </c:pt>
                <c:pt idx="326">
                  <c:v>576  (24)</c:v>
                </c:pt>
                <c:pt idx="327">
                  <c:v>576  (24)</c:v>
                </c:pt>
                <c:pt idx="328">
                  <c:v>576  (24)</c:v>
                </c:pt>
                <c:pt idx="329">
                  <c:v>576  (24)</c:v>
                </c:pt>
                <c:pt idx="330">
                  <c:v>576  (24)</c:v>
                </c:pt>
                <c:pt idx="331">
                  <c:v>576  (24)</c:v>
                </c:pt>
                <c:pt idx="332">
                  <c:v>576  (24)</c:v>
                </c:pt>
                <c:pt idx="333">
                  <c:v>625  (25)</c:v>
                </c:pt>
                <c:pt idx="334">
                  <c:v>625  (25)</c:v>
                </c:pt>
                <c:pt idx="335">
                  <c:v>625  (25)</c:v>
                </c:pt>
                <c:pt idx="336">
                  <c:v>625  (25)</c:v>
                </c:pt>
                <c:pt idx="337">
                  <c:v>625  (25)</c:v>
                </c:pt>
                <c:pt idx="338">
                  <c:v>625  (25)</c:v>
                </c:pt>
                <c:pt idx="339">
                  <c:v>625  (25)</c:v>
                </c:pt>
                <c:pt idx="340">
                  <c:v>625  (25)</c:v>
                </c:pt>
                <c:pt idx="341">
                  <c:v>676  (26)</c:v>
                </c:pt>
                <c:pt idx="342">
                  <c:v>676  (26)</c:v>
                </c:pt>
                <c:pt idx="343">
                  <c:v>676  (26)</c:v>
                </c:pt>
                <c:pt idx="344">
                  <c:v>676  (26)</c:v>
                </c:pt>
                <c:pt idx="345">
                  <c:v>676  (26)</c:v>
                </c:pt>
                <c:pt idx="346">
                  <c:v>676  (26)</c:v>
                </c:pt>
                <c:pt idx="347">
                  <c:v>676  (26)</c:v>
                </c:pt>
                <c:pt idx="348">
                  <c:v>729  (27)</c:v>
                </c:pt>
                <c:pt idx="349">
                  <c:v>729  (27)</c:v>
                </c:pt>
                <c:pt idx="350">
                  <c:v>729  (27)</c:v>
                </c:pt>
                <c:pt idx="351">
                  <c:v>729  (27)</c:v>
                </c:pt>
                <c:pt idx="352">
                  <c:v>729  (27)</c:v>
                </c:pt>
                <c:pt idx="353">
                  <c:v>784  (28)</c:v>
                </c:pt>
                <c:pt idx="354">
                  <c:v>784  (28)</c:v>
                </c:pt>
                <c:pt idx="355">
                  <c:v>784  (28)</c:v>
                </c:pt>
                <c:pt idx="356">
                  <c:v>784  (28)</c:v>
                </c:pt>
                <c:pt idx="357">
                  <c:v>841  (29)</c:v>
                </c:pt>
                <c:pt idx="358">
                  <c:v>841  (29)</c:v>
                </c:pt>
                <c:pt idx="359">
                  <c:v>900  (30)</c:v>
                </c:pt>
                <c:pt idx="360">
                  <c:v>900  (30)</c:v>
                </c:pt>
                <c:pt idx="361">
                  <c:v>961  (31)</c:v>
                </c:pt>
                <c:pt idx="362">
                  <c:v>1024  (32)</c:v>
                </c:pt>
              </c:strCache>
            </c:strRef>
          </c:xVal>
          <c:yVal>
            <c:numRef>
              <c:f>x!$M$2:$M$364</c:f>
              <c:numCache>
                <c:formatCode>General</c:formatCode>
                <c:ptCount val="363"/>
                <c:pt idx="0">
                  <c:v>0</c:v>
                </c:pt>
                <c:pt idx="1">
                  <c:v>83.848</c:v>
                </c:pt>
                <c:pt idx="2">
                  <c:v>164.992</c:v>
                </c:pt>
                <c:pt idx="3">
                  <c:v>246.165</c:v>
                </c:pt>
                <c:pt idx="4">
                  <c:v>328.987</c:v>
                </c:pt>
                <c:pt idx="5">
                  <c:v>357.176</c:v>
                </c:pt>
                <c:pt idx="6">
                  <c:v>430.536</c:v>
                </c:pt>
                <c:pt idx="7">
                  <c:v>345.462</c:v>
                </c:pt>
                <c:pt idx="8">
                  <c:v>385.212</c:v>
                </c:pt>
                <c:pt idx="9">
                  <c:v>420.392</c:v>
                </c:pt>
                <c:pt idx="10">
                  <c:v>514.333</c:v>
                </c:pt>
                <c:pt idx="11">
                  <c:v>350.522</c:v>
                </c:pt>
                <c:pt idx="12">
                  <c:v>382.048</c:v>
                </c:pt>
                <c:pt idx="13">
                  <c:v>421.924</c:v>
                </c:pt>
                <c:pt idx="14">
                  <c:v>467.58</c:v>
                </c:pt>
                <c:pt idx="15">
                  <c:v>527.627</c:v>
                </c:pt>
                <c:pt idx="16">
                  <c:v>596.721</c:v>
                </c:pt>
                <c:pt idx="17">
                  <c:v>337.15</c:v>
                </c:pt>
                <c:pt idx="18">
                  <c:v>366.978</c:v>
                </c:pt>
                <c:pt idx="19">
                  <c:v>393.443</c:v>
                </c:pt>
                <c:pt idx="20">
                  <c:v>422.926</c:v>
                </c:pt>
                <c:pt idx="21">
                  <c:v>459.109</c:v>
                </c:pt>
                <c:pt idx="22">
                  <c:v>495.977</c:v>
                </c:pt>
                <c:pt idx="23">
                  <c:v>545.574</c:v>
                </c:pt>
                <c:pt idx="24">
                  <c:v>609.581</c:v>
                </c:pt>
                <c:pt idx="25">
                  <c:v>686.256</c:v>
                </c:pt>
                <c:pt idx="26">
                  <c:v>345.535</c:v>
                </c:pt>
                <c:pt idx="27">
                  <c:v>365.105</c:v>
                </c:pt>
                <c:pt idx="28">
                  <c:v>389.742</c:v>
                </c:pt>
                <c:pt idx="29">
                  <c:v>409.788</c:v>
                </c:pt>
                <c:pt idx="30">
                  <c:v>435.018</c:v>
                </c:pt>
                <c:pt idx="31">
                  <c:v>464.124</c:v>
                </c:pt>
                <c:pt idx="32">
                  <c:v>485.549</c:v>
                </c:pt>
                <c:pt idx="33">
                  <c:v>534.575</c:v>
                </c:pt>
                <c:pt idx="34">
                  <c:v>566.752</c:v>
                </c:pt>
                <c:pt idx="35">
                  <c:v>632.513</c:v>
                </c:pt>
                <c:pt idx="36">
                  <c:v>692.802</c:v>
                </c:pt>
                <c:pt idx="37">
                  <c:v>777.29</c:v>
                </c:pt>
                <c:pt idx="38">
                  <c:v>328.315</c:v>
                </c:pt>
                <c:pt idx="39">
                  <c:v>375.003</c:v>
                </c:pt>
                <c:pt idx="40">
                  <c:v>391.636</c:v>
                </c:pt>
                <c:pt idx="41">
                  <c:v>404.969</c:v>
                </c:pt>
                <c:pt idx="42">
                  <c:v>430.536</c:v>
                </c:pt>
                <c:pt idx="43">
                  <c:v>445.708</c:v>
                </c:pt>
                <c:pt idx="44">
                  <c:v>476.454</c:v>
                </c:pt>
                <c:pt idx="45">
                  <c:v>498.03</c:v>
                </c:pt>
                <c:pt idx="46">
                  <c:v>533.109</c:v>
                </c:pt>
                <c:pt idx="47">
                  <c:v>574.059</c:v>
                </c:pt>
                <c:pt idx="48">
                  <c:v>616.236</c:v>
                </c:pt>
                <c:pt idx="49">
                  <c:v>644.617</c:v>
                </c:pt>
                <c:pt idx="50">
                  <c:v>719.501</c:v>
                </c:pt>
                <c:pt idx="51">
                  <c:v>773.791</c:v>
                </c:pt>
                <c:pt idx="52">
                  <c:v>835.746</c:v>
                </c:pt>
                <c:pt idx="53">
                  <c:v>368.461</c:v>
                </c:pt>
                <c:pt idx="54">
                  <c:v>382.585</c:v>
                </c:pt>
                <c:pt idx="55">
                  <c:v>396.468</c:v>
                </c:pt>
                <c:pt idx="56">
                  <c:v>416.858</c:v>
                </c:pt>
                <c:pt idx="57">
                  <c:v>433.289</c:v>
                </c:pt>
                <c:pt idx="58">
                  <c:v>442.669</c:v>
                </c:pt>
                <c:pt idx="59">
                  <c:v>463.829</c:v>
                </c:pt>
                <c:pt idx="60">
                  <c:v>497.684</c:v>
                </c:pt>
                <c:pt idx="61">
                  <c:v>504.801</c:v>
                </c:pt>
                <c:pt idx="62">
                  <c:v>547.814</c:v>
                </c:pt>
                <c:pt idx="63">
                  <c:v>575.26</c:v>
                </c:pt>
                <c:pt idx="64">
                  <c:v>612.173</c:v>
                </c:pt>
                <c:pt idx="65">
                  <c:v>649.752</c:v>
                </c:pt>
                <c:pt idx="66">
                  <c:v>697.73</c:v>
                </c:pt>
                <c:pt idx="67">
                  <c:v>713.279</c:v>
                </c:pt>
                <c:pt idx="68">
                  <c:v>802.706</c:v>
                </c:pt>
                <c:pt idx="69">
                  <c:v>844.319</c:v>
                </c:pt>
                <c:pt idx="70">
                  <c:v>944.865</c:v>
                </c:pt>
                <c:pt idx="71">
                  <c:v>385.863</c:v>
                </c:pt>
                <c:pt idx="72">
                  <c:v>399.185</c:v>
                </c:pt>
                <c:pt idx="73">
                  <c:v>413.679</c:v>
                </c:pt>
                <c:pt idx="74">
                  <c:v>428.077</c:v>
                </c:pt>
                <c:pt idx="75">
                  <c:v>443.543</c:v>
                </c:pt>
                <c:pt idx="76">
                  <c:v>460.268</c:v>
                </c:pt>
                <c:pt idx="77">
                  <c:v>478.089</c:v>
                </c:pt>
                <c:pt idx="78">
                  <c:v>490.359</c:v>
                </c:pt>
                <c:pt idx="79">
                  <c:v>517.007</c:v>
                </c:pt>
                <c:pt idx="80">
                  <c:v>518.338</c:v>
                </c:pt>
                <c:pt idx="81">
                  <c:v>557.354</c:v>
                </c:pt>
                <c:pt idx="82">
                  <c:v>590.761</c:v>
                </c:pt>
                <c:pt idx="83">
                  <c:v>620.164</c:v>
                </c:pt>
                <c:pt idx="84">
                  <c:v>650.213</c:v>
                </c:pt>
                <c:pt idx="85">
                  <c:v>690.994</c:v>
                </c:pt>
                <c:pt idx="86">
                  <c:v>728.512</c:v>
                </c:pt>
                <c:pt idx="87">
                  <c:v>772.853</c:v>
                </c:pt>
                <c:pt idx="88">
                  <c:v>829.625</c:v>
                </c:pt>
                <c:pt idx="89">
                  <c:v>888.45</c:v>
                </c:pt>
                <c:pt idx="90">
                  <c:v>949.131</c:v>
                </c:pt>
                <c:pt idx="91">
                  <c:v>1027.232</c:v>
                </c:pt>
                <c:pt idx="92">
                  <c:v>404.314</c:v>
                </c:pt>
                <c:pt idx="93">
                  <c:v>427.284</c:v>
                </c:pt>
                <c:pt idx="94">
                  <c:v>439.449</c:v>
                </c:pt>
                <c:pt idx="95">
                  <c:v>455.424</c:v>
                </c:pt>
                <c:pt idx="96">
                  <c:v>470.548</c:v>
                </c:pt>
                <c:pt idx="97">
                  <c:v>484.255</c:v>
                </c:pt>
                <c:pt idx="98">
                  <c:v>503.074</c:v>
                </c:pt>
                <c:pt idx="99">
                  <c:v>521.768</c:v>
                </c:pt>
                <c:pt idx="100">
                  <c:v>533.989</c:v>
                </c:pt>
                <c:pt idx="101">
                  <c:v>561.555</c:v>
                </c:pt>
                <c:pt idx="102">
                  <c:v>572.068</c:v>
                </c:pt>
                <c:pt idx="103">
                  <c:v>608.547</c:v>
                </c:pt>
                <c:pt idx="104">
                  <c:v>633.063</c:v>
                </c:pt>
                <c:pt idx="105">
                  <c:v>662.409</c:v>
                </c:pt>
                <c:pt idx="106">
                  <c:v>692.897</c:v>
                </c:pt>
                <c:pt idx="107">
                  <c:v>728.422</c:v>
                </c:pt>
                <c:pt idx="108">
                  <c:v>766.41</c:v>
                </c:pt>
                <c:pt idx="109">
                  <c:v>793.15</c:v>
                </c:pt>
                <c:pt idx="110">
                  <c:v>836.82</c:v>
                </c:pt>
                <c:pt idx="111">
                  <c:v>908.292</c:v>
                </c:pt>
                <c:pt idx="112">
                  <c:v>945.229</c:v>
                </c:pt>
                <c:pt idx="113">
                  <c:v>1036.445</c:v>
                </c:pt>
                <c:pt idx="114">
                  <c:v>1119.357</c:v>
                </c:pt>
                <c:pt idx="115">
                  <c:v>420.418</c:v>
                </c:pt>
                <c:pt idx="116">
                  <c:v>457.133</c:v>
                </c:pt>
                <c:pt idx="117">
                  <c:v>470.875</c:v>
                </c:pt>
                <c:pt idx="118">
                  <c:v>494.57</c:v>
                </c:pt>
                <c:pt idx="119">
                  <c:v>507.617</c:v>
                </c:pt>
                <c:pt idx="120">
                  <c:v>529.798</c:v>
                </c:pt>
                <c:pt idx="121">
                  <c:v>541.861</c:v>
                </c:pt>
                <c:pt idx="122">
                  <c:v>553.252</c:v>
                </c:pt>
                <c:pt idx="123">
                  <c:v>582.931</c:v>
                </c:pt>
                <c:pt idx="124">
                  <c:v>603.59</c:v>
                </c:pt>
                <c:pt idx="125">
                  <c:v>622.28</c:v>
                </c:pt>
                <c:pt idx="126">
                  <c:v>649.28</c:v>
                </c:pt>
                <c:pt idx="127">
                  <c:v>675.077</c:v>
                </c:pt>
                <c:pt idx="128">
                  <c:v>703.43</c:v>
                </c:pt>
                <c:pt idx="129">
                  <c:v>723.822</c:v>
                </c:pt>
                <c:pt idx="130">
                  <c:v>769.042</c:v>
                </c:pt>
                <c:pt idx="131">
                  <c:v>800.934</c:v>
                </c:pt>
                <c:pt idx="132">
                  <c:v>841.018</c:v>
                </c:pt>
                <c:pt idx="133">
                  <c:v>887.948</c:v>
                </c:pt>
                <c:pt idx="134">
                  <c:v>943.483</c:v>
                </c:pt>
                <c:pt idx="135">
                  <c:v>994.537</c:v>
                </c:pt>
                <c:pt idx="136">
                  <c:v>1054.147</c:v>
                </c:pt>
                <c:pt idx="137">
                  <c:v>1113.716</c:v>
                </c:pt>
                <c:pt idx="138">
                  <c:v>1184.98</c:v>
                </c:pt>
                <c:pt idx="139">
                  <c:v>438.093</c:v>
                </c:pt>
                <c:pt idx="140">
                  <c:v>486.194</c:v>
                </c:pt>
                <c:pt idx="141">
                  <c:v>525.091</c:v>
                </c:pt>
                <c:pt idx="142">
                  <c:v>539.532</c:v>
                </c:pt>
                <c:pt idx="143">
                  <c:v>563.9</c:v>
                </c:pt>
                <c:pt idx="144">
                  <c:v>585.709</c:v>
                </c:pt>
                <c:pt idx="145">
                  <c:v>605.429</c:v>
                </c:pt>
                <c:pt idx="146">
                  <c:v>626.468</c:v>
                </c:pt>
                <c:pt idx="147">
                  <c:v>646.603</c:v>
                </c:pt>
                <c:pt idx="148">
                  <c:v>669.083</c:v>
                </c:pt>
                <c:pt idx="149">
                  <c:v>692.984</c:v>
                </c:pt>
                <c:pt idx="150">
                  <c:v>719.168</c:v>
                </c:pt>
                <c:pt idx="151">
                  <c:v>742.855</c:v>
                </c:pt>
                <c:pt idx="152">
                  <c:v>774.964</c:v>
                </c:pt>
                <c:pt idx="153">
                  <c:v>808.16</c:v>
                </c:pt>
                <c:pt idx="154">
                  <c:v>761.127</c:v>
                </c:pt>
                <c:pt idx="155">
                  <c:v>876.981</c:v>
                </c:pt>
                <c:pt idx="156">
                  <c:v>921.757</c:v>
                </c:pt>
                <c:pt idx="157">
                  <c:v>966.029</c:v>
                </c:pt>
                <c:pt idx="158">
                  <c:v>1002.878</c:v>
                </c:pt>
                <c:pt idx="159">
                  <c:v>1076.541</c:v>
                </c:pt>
                <c:pt idx="160">
                  <c:v>1139.427</c:v>
                </c:pt>
                <c:pt idx="161">
                  <c:v>1172.191</c:v>
                </c:pt>
                <c:pt idx="162">
                  <c:v>1206.311</c:v>
                </c:pt>
                <c:pt idx="163">
                  <c:v>456.835</c:v>
                </c:pt>
                <c:pt idx="164">
                  <c:v>492.774</c:v>
                </c:pt>
                <c:pt idx="165">
                  <c:v>552.371</c:v>
                </c:pt>
                <c:pt idx="166">
                  <c:v>597.522</c:v>
                </c:pt>
                <c:pt idx="167">
                  <c:v>613.663</c:v>
                </c:pt>
                <c:pt idx="168">
                  <c:v>648.561</c:v>
                </c:pt>
                <c:pt idx="169">
                  <c:v>662.63</c:v>
                </c:pt>
                <c:pt idx="170">
                  <c:v>689.624</c:v>
                </c:pt>
                <c:pt idx="171">
                  <c:v>703.915</c:v>
                </c:pt>
                <c:pt idx="172">
                  <c:v>730.216</c:v>
                </c:pt>
                <c:pt idx="173">
                  <c:v>750.692</c:v>
                </c:pt>
                <c:pt idx="174">
                  <c:v>788.455</c:v>
                </c:pt>
                <c:pt idx="175">
                  <c:v>815.547</c:v>
                </c:pt>
                <c:pt idx="176">
                  <c:v>849.65</c:v>
                </c:pt>
                <c:pt idx="177">
                  <c:v>876.427</c:v>
                </c:pt>
                <c:pt idx="178">
                  <c:v>919.508</c:v>
                </c:pt>
                <c:pt idx="179">
                  <c:v>932.465</c:v>
                </c:pt>
                <c:pt idx="180">
                  <c:v>998.463</c:v>
                </c:pt>
                <c:pt idx="181">
                  <c:v>1038.365</c:v>
                </c:pt>
                <c:pt idx="182">
                  <c:v>1102.139</c:v>
                </c:pt>
                <c:pt idx="183">
                  <c:v>1125.354</c:v>
                </c:pt>
                <c:pt idx="184">
                  <c:v>1224.947</c:v>
                </c:pt>
                <c:pt idx="185">
                  <c:v>1220.547</c:v>
                </c:pt>
                <c:pt idx="186">
                  <c:v>1375.424</c:v>
                </c:pt>
                <c:pt idx="187">
                  <c:v>520.081</c:v>
                </c:pt>
                <c:pt idx="188">
                  <c:v>568.547</c:v>
                </c:pt>
                <c:pt idx="189">
                  <c:v>620.59</c:v>
                </c:pt>
                <c:pt idx="190">
                  <c:v>671.467</c:v>
                </c:pt>
                <c:pt idx="191">
                  <c:v>693.975</c:v>
                </c:pt>
                <c:pt idx="192">
                  <c:v>728.161</c:v>
                </c:pt>
                <c:pt idx="193">
                  <c:v>756.504</c:v>
                </c:pt>
                <c:pt idx="194">
                  <c:v>772.695</c:v>
                </c:pt>
                <c:pt idx="195">
                  <c:v>804.663</c:v>
                </c:pt>
                <c:pt idx="196">
                  <c:v>831.522</c:v>
                </c:pt>
                <c:pt idx="197">
                  <c:v>858.901</c:v>
                </c:pt>
                <c:pt idx="198">
                  <c:v>884.557</c:v>
                </c:pt>
                <c:pt idx="199">
                  <c:v>920.406</c:v>
                </c:pt>
                <c:pt idx="200">
                  <c:v>958.604</c:v>
                </c:pt>
                <c:pt idx="201">
                  <c:v>989.07</c:v>
                </c:pt>
                <c:pt idx="202">
                  <c:v>1030.801</c:v>
                </c:pt>
                <c:pt idx="203">
                  <c:v>1057.445</c:v>
                </c:pt>
                <c:pt idx="204">
                  <c:v>1114.451</c:v>
                </c:pt>
                <c:pt idx="205">
                  <c:v>1173.325</c:v>
                </c:pt>
                <c:pt idx="206">
                  <c:v>1212.125</c:v>
                </c:pt>
                <c:pt idx="207">
                  <c:v>1162.996</c:v>
                </c:pt>
                <c:pt idx="208">
                  <c:v>1254.81</c:v>
                </c:pt>
                <c:pt idx="209">
                  <c:v>1411.271</c:v>
                </c:pt>
                <c:pt idx="210">
                  <c:v>583.577</c:v>
                </c:pt>
                <c:pt idx="211">
                  <c:v>634.293</c:v>
                </c:pt>
                <c:pt idx="212">
                  <c:v>699.824</c:v>
                </c:pt>
                <c:pt idx="213">
                  <c:v>751.254</c:v>
                </c:pt>
                <c:pt idx="214">
                  <c:v>775.34</c:v>
                </c:pt>
                <c:pt idx="215">
                  <c:v>821.608</c:v>
                </c:pt>
                <c:pt idx="216">
                  <c:v>847.231</c:v>
                </c:pt>
                <c:pt idx="217">
                  <c:v>874.503</c:v>
                </c:pt>
                <c:pt idx="218">
                  <c:v>894.325</c:v>
                </c:pt>
                <c:pt idx="219">
                  <c:v>930.479</c:v>
                </c:pt>
                <c:pt idx="220">
                  <c:v>953.613</c:v>
                </c:pt>
                <c:pt idx="221">
                  <c:v>983.119</c:v>
                </c:pt>
                <c:pt idx="222">
                  <c:v>1035.773</c:v>
                </c:pt>
                <c:pt idx="223">
                  <c:v>1043.289</c:v>
                </c:pt>
                <c:pt idx="224">
                  <c:v>1093.129</c:v>
                </c:pt>
                <c:pt idx="225">
                  <c:v>1158.138</c:v>
                </c:pt>
                <c:pt idx="226">
                  <c:v>1173.643</c:v>
                </c:pt>
                <c:pt idx="227">
                  <c:v>1241.336</c:v>
                </c:pt>
                <c:pt idx="228">
                  <c:v>1325.198</c:v>
                </c:pt>
                <c:pt idx="230">
                  <c:v>1375.113</c:v>
                </c:pt>
                <c:pt idx="232">
                  <c:v>649.947</c:v>
                </c:pt>
                <c:pt idx="233">
                  <c:v>708.53</c:v>
                </c:pt>
                <c:pt idx="234">
                  <c:v>768.872</c:v>
                </c:pt>
                <c:pt idx="235">
                  <c:v>830.254</c:v>
                </c:pt>
                <c:pt idx="236">
                  <c:v>857.608</c:v>
                </c:pt>
                <c:pt idx="237">
                  <c:v>901.63</c:v>
                </c:pt>
                <c:pt idx="238">
                  <c:v>936.954</c:v>
                </c:pt>
                <c:pt idx="239">
                  <c:v>974.414</c:v>
                </c:pt>
                <c:pt idx="240">
                  <c:v>999.646</c:v>
                </c:pt>
                <c:pt idx="241">
                  <c:v>1024.087</c:v>
                </c:pt>
                <c:pt idx="242">
                  <c:v>1038.245</c:v>
                </c:pt>
                <c:pt idx="243">
                  <c:v>1107.851</c:v>
                </c:pt>
                <c:pt idx="244">
                  <c:v>1123.2</c:v>
                </c:pt>
                <c:pt idx="245">
                  <c:v>1187.1</c:v>
                </c:pt>
                <c:pt idx="246">
                  <c:v>1202.102</c:v>
                </c:pt>
                <c:pt idx="247">
                  <c:v>1272.673</c:v>
                </c:pt>
                <c:pt idx="248">
                  <c:v>1273.292</c:v>
                </c:pt>
                <c:pt idx="249">
                  <c:v>1309.523</c:v>
                </c:pt>
                <c:pt idx="250">
                  <c:v>1297.125</c:v>
                </c:pt>
                <c:pt idx="251">
                  <c:v>1354.68</c:v>
                </c:pt>
                <c:pt idx="252">
                  <c:v>1453.881</c:v>
                </c:pt>
                <c:pt idx="253">
                  <c:v>718.895</c:v>
                </c:pt>
                <c:pt idx="254">
                  <c:v>784.761</c:v>
                </c:pt>
                <c:pt idx="255">
                  <c:v>856.649</c:v>
                </c:pt>
                <c:pt idx="256">
                  <c:v>892.24</c:v>
                </c:pt>
                <c:pt idx="257">
                  <c:v>909.35</c:v>
                </c:pt>
                <c:pt idx="258">
                  <c:v>1013.902</c:v>
                </c:pt>
                <c:pt idx="259">
                  <c:v>1039.058</c:v>
                </c:pt>
                <c:pt idx="260">
                  <c:v>1080.936</c:v>
                </c:pt>
                <c:pt idx="261">
                  <c:v>1090.688</c:v>
                </c:pt>
                <c:pt idx="262">
                  <c:v>1114.402</c:v>
                </c:pt>
                <c:pt idx="263">
                  <c:v>1142.964</c:v>
                </c:pt>
                <c:pt idx="264">
                  <c:v>1171.096</c:v>
                </c:pt>
                <c:pt idx="265">
                  <c:v>1202.522</c:v>
                </c:pt>
                <c:pt idx="266">
                  <c:v>1306.1</c:v>
                </c:pt>
                <c:pt idx="267">
                  <c:v>1266.03</c:v>
                </c:pt>
                <c:pt idx="268">
                  <c:v>1403.514</c:v>
                </c:pt>
                <c:pt idx="269">
                  <c:v>1498.831</c:v>
                </c:pt>
                <c:pt idx="270">
                  <c:v>1394.619</c:v>
                </c:pt>
                <c:pt idx="271">
                  <c:v>1330.329</c:v>
                </c:pt>
                <c:pt idx="273">
                  <c:v>793.949</c:v>
                </c:pt>
                <c:pt idx="274">
                  <c:v>866.543</c:v>
                </c:pt>
                <c:pt idx="275">
                  <c:v>941.014</c:v>
                </c:pt>
                <c:pt idx="276">
                  <c:v>1011.551</c:v>
                </c:pt>
                <c:pt idx="277">
                  <c:v>1038.545</c:v>
                </c:pt>
                <c:pt idx="278">
                  <c:v>1013.736</c:v>
                </c:pt>
                <c:pt idx="279">
                  <c:v>1122.26</c:v>
                </c:pt>
                <c:pt idx="280">
                  <c:v>1188.488</c:v>
                </c:pt>
                <c:pt idx="281">
                  <c:v>1220.367</c:v>
                </c:pt>
                <c:pt idx="282">
                  <c:v>1228.546</c:v>
                </c:pt>
                <c:pt idx="283">
                  <c:v>1249.646</c:v>
                </c:pt>
                <c:pt idx="284">
                  <c:v>1358.802</c:v>
                </c:pt>
                <c:pt idx="285">
                  <c:v>1382.962</c:v>
                </c:pt>
                <c:pt idx="286">
                  <c:v>1312.491</c:v>
                </c:pt>
                <c:pt idx="287">
                  <c:v>1303.55</c:v>
                </c:pt>
                <c:pt idx="289">
                  <c:v>1451.659</c:v>
                </c:pt>
                <c:pt idx="291">
                  <c:v>852.285</c:v>
                </c:pt>
                <c:pt idx="292">
                  <c:v>947.287</c:v>
                </c:pt>
                <c:pt idx="293">
                  <c:v>1010.839</c:v>
                </c:pt>
                <c:pt idx="294">
                  <c:v>1130.629</c:v>
                </c:pt>
                <c:pt idx="295">
                  <c:v>1116.67</c:v>
                </c:pt>
                <c:pt idx="296">
                  <c:v>1099.315</c:v>
                </c:pt>
                <c:pt idx="297">
                  <c:v>1231.481</c:v>
                </c:pt>
                <c:pt idx="298">
                  <c:v>1304.356</c:v>
                </c:pt>
                <c:pt idx="299">
                  <c:v>1301.954</c:v>
                </c:pt>
                <c:pt idx="300">
                  <c:v>1280.676</c:v>
                </c:pt>
                <c:pt idx="301">
                  <c:v>1280.675</c:v>
                </c:pt>
                <c:pt idx="302">
                  <c:v>1433.808</c:v>
                </c:pt>
                <c:pt idx="303">
                  <c:v>1458.29</c:v>
                </c:pt>
                <c:pt idx="304">
                  <c:v>1474.393</c:v>
                </c:pt>
                <c:pt idx="305">
                  <c:v>1505.807</c:v>
                </c:pt>
                <c:pt idx="307">
                  <c:v>952.518</c:v>
                </c:pt>
                <c:pt idx="308">
                  <c:v>1033.502</c:v>
                </c:pt>
                <c:pt idx="309">
                  <c:v>1021.191</c:v>
                </c:pt>
                <c:pt idx="310">
                  <c:v>1129.474</c:v>
                </c:pt>
                <c:pt idx="311">
                  <c:v>1244.639</c:v>
                </c:pt>
                <c:pt idx="312">
                  <c:v>1238.044</c:v>
                </c:pt>
                <c:pt idx="313">
                  <c:v>1274.639</c:v>
                </c:pt>
                <c:pt idx="314">
                  <c:v>1375.268</c:v>
                </c:pt>
                <c:pt idx="315">
                  <c:v>1400.47</c:v>
                </c:pt>
                <c:pt idx="317">
                  <c:v>1330.452</c:v>
                </c:pt>
                <c:pt idx="318">
                  <c:v>1365.119</c:v>
                </c:pt>
                <c:pt idx="319">
                  <c:v>1566.681</c:v>
                </c:pt>
                <c:pt idx="320">
                  <c:v>1010.003</c:v>
                </c:pt>
                <c:pt idx="321">
                  <c:v>1123.659</c:v>
                </c:pt>
                <c:pt idx="322">
                  <c:v>1209.403</c:v>
                </c:pt>
                <c:pt idx="323">
                  <c:v>1175.62</c:v>
                </c:pt>
                <c:pt idx="324">
                  <c:v>1253.661</c:v>
                </c:pt>
                <c:pt idx="325">
                  <c:v>1284.265</c:v>
                </c:pt>
                <c:pt idx="326">
                  <c:v>1275.355</c:v>
                </c:pt>
                <c:pt idx="327">
                  <c:v>1479.179</c:v>
                </c:pt>
                <c:pt idx="328">
                  <c:v>1349.624</c:v>
                </c:pt>
                <c:pt idx="329">
                  <c:v>1391.059</c:v>
                </c:pt>
                <c:pt idx="330">
                  <c:v>1458.072</c:v>
                </c:pt>
                <c:pt idx="331">
                  <c:v>1456.641</c:v>
                </c:pt>
                <c:pt idx="332">
                  <c:v>1471.158</c:v>
                </c:pt>
                <c:pt idx="333">
                  <c:v>1112.964</c:v>
                </c:pt>
                <c:pt idx="334">
                  <c:v>1225.739</c:v>
                </c:pt>
                <c:pt idx="335">
                  <c:v>1253.199</c:v>
                </c:pt>
                <c:pt idx="336">
                  <c:v>1256.575</c:v>
                </c:pt>
                <c:pt idx="337">
                  <c:v>1399.53</c:v>
                </c:pt>
                <c:pt idx="338">
                  <c:v>1432.867</c:v>
                </c:pt>
                <c:pt idx="339">
                  <c:v>1563.956</c:v>
                </c:pt>
                <c:pt idx="341">
                  <c:v>1219.176</c:v>
                </c:pt>
                <c:pt idx="342">
                  <c:v>1214.464</c:v>
                </c:pt>
                <c:pt idx="343">
                  <c:v>1342.28</c:v>
                </c:pt>
                <c:pt idx="344">
                  <c:v>1403.609</c:v>
                </c:pt>
                <c:pt idx="345">
                  <c:v>1451.545</c:v>
                </c:pt>
                <c:pt idx="346">
                  <c:v>1520.01</c:v>
                </c:pt>
                <c:pt idx="347">
                  <c:v>1444.873</c:v>
                </c:pt>
                <c:pt idx="348">
                  <c:v>1298.28</c:v>
                </c:pt>
                <c:pt idx="349">
                  <c:v>1338.358</c:v>
                </c:pt>
                <c:pt idx="350">
                  <c:v>1415.052</c:v>
                </c:pt>
                <c:pt idx="352">
                  <c:v>1601.063</c:v>
                </c:pt>
                <c:pt idx="353">
                  <c:v>1408.491</c:v>
                </c:pt>
                <c:pt idx="354">
                  <c:v>1416.952</c:v>
                </c:pt>
                <c:pt idx="355">
                  <c:v>1439.386</c:v>
                </c:pt>
                <c:pt idx="356">
                  <c:v>1497.936</c:v>
                </c:pt>
                <c:pt idx="357">
                  <c:v>1464.097</c:v>
                </c:pt>
                <c:pt idx="358">
                  <c:v>1520.509</c:v>
                </c:pt>
                <c:pt idx="359">
                  <c:v>1587.34</c:v>
                </c:pt>
                <c:pt idx="360">
                  <c:v>1480.633</c:v>
                </c:pt>
                <c:pt idx="362">
                  <c:v>1856.428</c:v>
                </c:pt>
              </c:numCache>
            </c:numRef>
          </c:yVal>
          <c:smooth val="0"/>
        </c:ser>
        <c:axId val="36041436"/>
        <c:axId val="78235140"/>
      </c:scatterChart>
      <c:catAx>
        <c:axId val="96568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192661"/>
        <c:crossesAt val="0"/>
        <c:auto val="1"/>
        <c:lblAlgn val="ctr"/>
        <c:lblOffset val="100"/>
        <c:noMultiLvlLbl val="0"/>
      </c:catAx>
      <c:catAx>
        <c:axId val="3604143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235140"/>
        <c:auto val="1"/>
        <c:lblAlgn val="ctr"/>
        <c:lblOffset val="100"/>
        <c:noMultiLvlLbl val="0"/>
      </c:catAx>
      <c:valAx>
        <c:axId val="45192661"/>
        <c:scaling>
          <c:orientation val="minMax"/>
          <c:max val="1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Overall t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568491"/>
        <c:crossesAt val="1"/>
        <c:crossBetween val="midCat"/>
        <c:majorUnit val="200"/>
        <c:minorUnit val="100"/>
      </c:valAx>
      <c:valAx>
        <c:axId val="78235140"/>
        <c:scaling>
          <c:orientation val="minMax"/>
          <c:max val="1900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Overall t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041436"/>
        <c:crossBetween val="midCat"/>
        <c:majorUnit val="2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7335878802808"/>
          <c:y val="0.890414541650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9</xdr:row>
      <xdr:rowOff>152640</xdr:rowOff>
    </xdr:from>
    <xdr:to>
      <xdr:col>18</xdr:col>
      <xdr:colOff>389520</xdr:colOff>
      <xdr:row>26</xdr:row>
      <xdr:rowOff>152280</xdr:rowOff>
    </xdr:to>
    <xdr:graphicFrame>
      <xdr:nvGraphicFramePr>
        <xdr:cNvPr id="0" name="Chart 1"/>
        <xdr:cNvGraphicFramePr/>
      </xdr:nvGraphicFramePr>
      <xdr:xfrm>
        <a:off x="7943400" y="1609920"/>
        <a:ext cx="29224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6.99"/>
    <col collapsed="false" customWidth="true" hidden="false" outlineLevel="0" max="4" min="4" style="0" width="8.28"/>
    <col collapsed="false" customWidth="true" hidden="false" outlineLevel="0" max="10" min="5" style="0" width="8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f aca="false">B2*B2</f>
        <v>0</v>
      </c>
      <c r="D2" s="0" t="str">
        <f aca="false">CONCATENATE(B2*B2,"  (",RIGHT(1000+B2,2),")")</f>
        <v>0  (00)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f aca="false">MEDIAN(F2:L2)</f>
        <v>0</v>
      </c>
    </row>
    <row r="3" customFormat="false" ht="12.75" hidden="false" customHeight="false" outlineLevel="0" collapsed="false">
      <c r="A3" s="0" t="n">
        <v>1</v>
      </c>
      <c r="B3" s="0" t="n">
        <v>1</v>
      </c>
      <c r="C3" s="0" t="n">
        <f aca="false">B3*B3</f>
        <v>1</v>
      </c>
      <c r="D3" s="0" t="str">
        <f aca="false">CONCATENATE(B3*B3,"  (",RIGHT(1000+B3,2),")")</f>
        <v>1  (01)</v>
      </c>
      <c r="E3" s="0" t="n">
        <v>87</v>
      </c>
      <c r="F3" s="0" t="n">
        <v>83.848</v>
      </c>
      <c r="G3" s="0" t="n">
        <v>81.186</v>
      </c>
      <c r="H3" s="0" t="n">
        <v>81.253</v>
      </c>
      <c r="I3" s="0" t="n">
        <v>85.246</v>
      </c>
      <c r="J3" s="0" t="n">
        <v>86.69</v>
      </c>
      <c r="K3" s="0" t="n">
        <v>86.69</v>
      </c>
      <c r="L3" s="0" t="n">
        <v>64.744</v>
      </c>
      <c r="M3" s="0" t="n">
        <f aca="false">MEDIAN(F3:L3)</f>
        <v>83.848</v>
      </c>
    </row>
    <row r="4" customFormat="false" ht="12.75" hidden="false" customHeight="false" outlineLevel="0" collapsed="false">
      <c r="A4" s="0" t="n">
        <v>2</v>
      </c>
      <c r="B4" s="0" t="n">
        <v>2</v>
      </c>
      <c r="C4" s="0" t="n">
        <f aca="false">B4*B4</f>
        <v>4</v>
      </c>
      <c r="D4" s="0" t="str">
        <f aca="false">CONCATENATE(B4*B4,"  (",RIGHT(1000+B4,2),")")</f>
        <v>4  (02)</v>
      </c>
      <c r="E4" s="0" t="n">
        <v>174</v>
      </c>
      <c r="F4" s="0" t="n">
        <v>164.992</v>
      </c>
      <c r="G4" s="0" t="n">
        <v>171.925</v>
      </c>
      <c r="H4" s="0" t="n">
        <v>164.992</v>
      </c>
      <c r="I4" s="0" t="n">
        <v>173.381</v>
      </c>
      <c r="J4" s="0" t="n">
        <v>167.697</v>
      </c>
      <c r="K4" s="0" t="n">
        <v>158.597</v>
      </c>
      <c r="L4" s="0" t="n">
        <v>163.671</v>
      </c>
      <c r="M4" s="0" t="n">
        <f aca="false">MEDIAN(F4:L4)</f>
        <v>164.992</v>
      </c>
    </row>
    <row r="5" customFormat="false" ht="12.75" hidden="false" customHeight="false" outlineLevel="0" collapsed="false">
      <c r="A5" s="0" t="n">
        <v>3</v>
      </c>
      <c r="B5" s="0" t="n">
        <v>3</v>
      </c>
      <c r="C5" s="0" t="n">
        <f aca="false">B5*B5</f>
        <v>9</v>
      </c>
      <c r="D5" s="0" t="str">
        <f aca="false">CONCATENATE(B5*B5,"  (",RIGHT(1000+B5,2),")")</f>
        <v>9  (03)</v>
      </c>
      <c r="E5" s="0" t="n">
        <v>261</v>
      </c>
      <c r="F5" s="0" t="n">
        <v>254.794</v>
      </c>
      <c r="G5" s="0" t="n">
        <v>242.278</v>
      </c>
      <c r="H5" s="0" t="n">
        <v>257.166</v>
      </c>
      <c r="I5" s="0" t="n">
        <v>246.165</v>
      </c>
      <c r="J5" s="0" t="n">
        <v>255.737</v>
      </c>
      <c r="K5" s="0" t="n">
        <v>243.559</v>
      </c>
      <c r="L5" s="0" t="n">
        <v>244.855</v>
      </c>
      <c r="M5" s="0" t="n">
        <f aca="false">MEDIAN(F5:L5)</f>
        <v>246.165</v>
      </c>
    </row>
    <row r="6" customFormat="false" ht="12.75" hidden="false" customHeight="false" outlineLevel="0" collapsed="false">
      <c r="A6" s="0" t="n">
        <v>4</v>
      </c>
      <c r="B6" s="0" t="n">
        <v>4</v>
      </c>
      <c r="C6" s="0" t="n">
        <f aca="false">B6*B6</f>
        <v>16</v>
      </c>
      <c r="D6" s="0" t="str">
        <f aca="false">CONCATENATE(B6*B6,"  (",RIGHT(1000+B6,2),")")</f>
        <v>16  (04)</v>
      </c>
      <c r="E6" s="0" t="n">
        <v>348</v>
      </c>
      <c r="F6" s="0" t="n">
        <v>328.987</v>
      </c>
      <c r="G6" s="0" t="n">
        <v>291.829</v>
      </c>
      <c r="H6" s="0" t="n">
        <v>332.667</v>
      </c>
      <c r="I6" s="0" t="n">
        <v>288.155</v>
      </c>
      <c r="J6" s="0" t="n">
        <v>345.299</v>
      </c>
      <c r="K6" s="0" t="n">
        <v>299.766</v>
      </c>
      <c r="L6" s="0" t="n">
        <v>345.299</v>
      </c>
      <c r="M6" s="0" t="n">
        <f aca="false">MEDIAN(F6:L6)</f>
        <v>328.987</v>
      </c>
    </row>
    <row r="7" customFormat="false" ht="12.75" hidden="false" customHeight="false" outlineLevel="0" collapsed="false">
      <c r="A7" s="0" t="n">
        <v>5</v>
      </c>
      <c r="B7" s="0" t="n">
        <v>5</v>
      </c>
      <c r="C7" s="0" t="n">
        <f aca="false">B7*B7</f>
        <v>25</v>
      </c>
      <c r="D7" s="0" t="str">
        <f aca="false">CONCATENATE(B7*B7,"  (",RIGHT(1000+B7,2),")")</f>
        <v>25  (05)</v>
      </c>
      <c r="E7" s="0" t="n">
        <v>362.5</v>
      </c>
      <c r="F7" s="0" t="n">
        <v>331.267</v>
      </c>
      <c r="G7" s="0" t="n">
        <v>352.257</v>
      </c>
      <c r="H7" s="0" t="n">
        <v>357.177</v>
      </c>
      <c r="I7" s="0" t="n">
        <v>359.182</v>
      </c>
      <c r="J7" s="0" t="n">
        <v>357.176</v>
      </c>
      <c r="K7" s="0" t="n">
        <v>358.176</v>
      </c>
      <c r="L7" s="0" t="n">
        <v>354.208</v>
      </c>
      <c r="M7" s="0" t="n">
        <f aca="false">MEDIAN(F7:L7)</f>
        <v>357.176</v>
      </c>
    </row>
    <row r="8" customFormat="false" ht="12.75" hidden="false" customHeight="false" outlineLevel="0" collapsed="false">
      <c r="A8" s="0" t="n">
        <v>6</v>
      </c>
      <c r="B8" s="0" t="n">
        <v>5</v>
      </c>
      <c r="C8" s="0" t="n">
        <f aca="false">B8*B8</f>
        <v>25</v>
      </c>
      <c r="D8" s="0" t="str">
        <f aca="false">CONCATENATE(B8*B8,"  (",RIGHT(1000+B8,2),")")</f>
        <v>25  (05)</v>
      </c>
      <c r="E8" s="0" t="n">
        <v>435</v>
      </c>
      <c r="F8" s="0" t="n">
        <v>420.622</v>
      </c>
      <c r="G8" s="0" t="n">
        <v>433.454</v>
      </c>
      <c r="H8" s="0" t="n">
        <v>431.989</v>
      </c>
      <c r="I8" s="0" t="n">
        <v>420.622</v>
      </c>
      <c r="J8" s="0" t="n">
        <v>432.433</v>
      </c>
      <c r="K8" s="0" t="n">
        <v>425.684</v>
      </c>
      <c r="L8" s="0" t="n">
        <v>430.536</v>
      </c>
      <c r="M8" s="0" t="n">
        <f aca="false">MEDIAN(F8:L8)</f>
        <v>430.536</v>
      </c>
    </row>
    <row r="9" customFormat="false" ht="12.75" hidden="false" customHeight="false" outlineLevel="0" collapsed="false">
      <c r="A9" s="0" t="n">
        <v>7</v>
      </c>
      <c r="B9" s="0" t="n">
        <v>6</v>
      </c>
      <c r="C9" s="0" t="n">
        <f aca="false">B9*B9</f>
        <v>36</v>
      </c>
      <c r="D9" s="0" t="str">
        <f aca="false">CONCATENATE(B9*B9,"  (",RIGHT(1000+B9,2),")")</f>
        <v>36  (06)</v>
      </c>
      <c r="E9" s="0" t="n">
        <v>348</v>
      </c>
      <c r="F9" s="0" t="n">
        <v>336.695</v>
      </c>
      <c r="G9" s="0" t="n">
        <v>346.763</v>
      </c>
      <c r="H9" s="0" t="n">
        <v>345.463</v>
      </c>
      <c r="I9" s="0" t="n">
        <v>345.462</v>
      </c>
      <c r="J9" s="0" t="n">
        <v>295.082</v>
      </c>
      <c r="K9" s="0" t="n">
        <v>346.112</v>
      </c>
      <c r="L9" s="0" t="n">
        <v>341.617</v>
      </c>
      <c r="M9" s="0" t="n">
        <f aca="false">MEDIAN(F9:L9)</f>
        <v>345.462</v>
      </c>
    </row>
    <row r="10" customFormat="false" ht="12.75" hidden="false" customHeight="false" outlineLevel="0" collapsed="false">
      <c r="A10" s="0" t="n">
        <v>8</v>
      </c>
      <c r="B10" s="0" t="n">
        <v>6</v>
      </c>
      <c r="C10" s="0" t="n">
        <f aca="false">B10*B10</f>
        <v>36</v>
      </c>
      <c r="D10" s="0" t="str">
        <f aca="false">CONCATENATE(B10*B10,"  (",RIGHT(1000+B10,2),")")</f>
        <v>36  (06)</v>
      </c>
      <c r="E10" s="0" t="n">
        <v>391.5</v>
      </c>
      <c r="F10" s="0" t="n">
        <v>389.284</v>
      </c>
      <c r="G10" s="0" t="n">
        <v>385.212</v>
      </c>
      <c r="H10" s="0" t="n">
        <v>374.257</v>
      </c>
      <c r="I10" s="0" t="n">
        <v>387.644</v>
      </c>
      <c r="J10" s="0" t="n">
        <v>390.082</v>
      </c>
      <c r="K10" s="0" t="n">
        <v>378.871</v>
      </c>
      <c r="L10" s="0" t="n">
        <v>382.809</v>
      </c>
      <c r="M10" s="0" t="n">
        <f aca="false">MEDIAN(F10:L10)</f>
        <v>385.212</v>
      </c>
    </row>
    <row r="11" customFormat="false" ht="12.75" hidden="false" customHeight="false" outlineLevel="0" collapsed="false">
      <c r="A11" s="0" t="n">
        <v>9</v>
      </c>
      <c r="B11" s="0" t="n">
        <v>6</v>
      </c>
      <c r="C11" s="0" t="n">
        <f aca="false">B11*B11</f>
        <v>36</v>
      </c>
      <c r="D11" s="0" t="str">
        <f aca="false">CONCATENATE(B11*B11,"  (",RIGHT(1000+B11,2),")")</f>
        <v>36  (06)</v>
      </c>
      <c r="E11" s="0" t="n">
        <v>447.429</v>
      </c>
      <c r="F11" s="0" t="n">
        <v>445.838</v>
      </c>
      <c r="G11" s="0" t="n">
        <v>420.392</v>
      </c>
      <c r="H11" s="0" t="n">
        <v>444.762</v>
      </c>
      <c r="I11" s="0" t="n">
        <v>419.434</v>
      </c>
      <c r="J11" s="0" t="n">
        <v>445.838</v>
      </c>
      <c r="K11" s="0" t="n">
        <v>397.692</v>
      </c>
      <c r="L11" s="0" t="n">
        <v>395.132</v>
      </c>
      <c r="M11" s="0" t="n">
        <f aca="false">MEDIAN(F11:L11)</f>
        <v>420.392</v>
      </c>
      <c r="N11" s="0" t="n">
        <v>1</v>
      </c>
    </row>
    <row r="12" customFormat="false" ht="12.75" hidden="false" customHeight="false" outlineLevel="0" collapsed="false">
      <c r="A12" s="0" t="n">
        <v>10</v>
      </c>
      <c r="B12" s="0" t="n">
        <v>6</v>
      </c>
      <c r="C12" s="0" t="n">
        <f aca="false">B12*B12</f>
        <v>36</v>
      </c>
      <c r="D12" s="0" t="str">
        <f aca="false">CONCATENATE(B12*B12,"  (",RIGHT(1000+B12,2),")")</f>
        <v>36  (06)</v>
      </c>
      <c r="E12" s="0" t="n">
        <v>522</v>
      </c>
      <c r="F12" s="0" t="n">
        <v>464.978</v>
      </c>
      <c r="G12" s="0" t="n">
        <v>514.333</v>
      </c>
      <c r="H12" s="0" t="n">
        <v>514.333</v>
      </c>
      <c r="I12" s="0" t="n">
        <v>508.65</v>
      </c>
      <c r="J12" s="0" t="n">
        <v>518.68</v>
      </c>
      <c r="K12" s="0" t="n">
        <v>518.68</v>
      </c>
      <c r="L12" s="0" t="n">
        <v>512.901</v>
      </c>
      <c r="M12" s="0" t="n">
        <f aca="false">MEDIAN(F12:L12)</f>
        <v>514.333</v>
      </c>
      <c r="N12" s="0" t="n">
        <v>2</v>
      </c>
    </row>
    <row r="13" customFormat="false" ht="12.75" hidden="false" customHeight="false" outlineLevel="0" collapsed="false">
      <c r="A13" s="0" t="n">
        <v>11</v>
      </c>
      <c r="B13" s="0" t="n">
        <v>7</v>
      </c>
      <c r="C13" s="0" t="n">
        <f aca="false">B13*B13</f>
        <v>49</v>
      </c>
      <c r="D13" s="0" t="str">
        <f aca="false">CONCATENATE(B13*B13,"  (",RIGHT(1000+B13,2),")")</f>
        <v>49  (07)</v>
      </c>
      <c r="E13" s="0" t="n">
        <v>355.25</v>
      </c>
      <c r="F13" s="0" t="n">
        <v>351.505</v>
      </c>
      <c r="G13" s="0" t="n">
        <v>351.532</v>
      </c>
      <c r="H13" s="0" t="n">
        <v>350.522</v>
      </c>
      <c r="I13" s="0" t="n">
        <v>350.033</v>
      </c>
      <c r="J13" s="0" t="n">
        <v>317.245</v>
      </c>
      <c r="K13" s="0" t="n">
        <v>349.867</v>
      </c>
      <c r="L13" s="0" t="n">
        <v>350.522</v>
      </c>
      <c r="M13" s="0" t="n">
        <f aca="false">MEDIAN(F13:L13)</f>
        <v>350.522</v>
      </c>
      <c r="N13" s="0" t="n">
        <v>3</v>
      </c>
    </row>
    <row r="14" customFormat="false" ht="12.75" hidden="false" customHeight="false" outlineLevel="0" collapsed="false">
      <c r="A14" s="0" t="n">
        <v>12</v>
      </c>
      <c r="B14" s="0" t="n">
        <v>7</v>
      </c>
      <c r="C14" s="0" t="n">
        <f aca="false">B14*B14</f>
        <v>49</v>
      </c>
      <c r="D14" s="0" t="str">
        <f aca="false">CONCATENATE(B14*B14,"  (",RIGHT(1000+B14,2),")")</f>
        <v>49  (07)</v>
      </c>
      <c r="E14" s="0" t="n">
        <v>387.546</v>
      </c>
      <c r="F14" s="0" t="n">
        <v>385.996</v>
      </c>
      <c r="G14" s="0" t="n">
        <v>381.466</v>
      </c>
      <c r="H14" s="0" t="n">
        <v>369.82</v>
      </c>
      <c r="I14" s="0" t="n">
        <v>385.575</v>
      </c>
      <c r="J14" s="0" t="n">
        <v>383.416</v>
      </c>
      <c r="K14" s="0" t="n">
        <v>382.048</v>
      </c>
      <c r="L14" s="0" t="n">
        <v>377.445</v>
      </c>
      <c r="M14" s="0" t="n">
        <f aca="false">MEDIAN(F14:L14)</f>
        <v>382.048</v>
      </c>
      <c r="N14" s="0" t="n">
        <v>4</v>
      </c>
    </row>
    <row r="15" customFormat="false" ht="12.75" hidden="false" customHeight="false" outlineLevel="0" collapsed="false">
      <c r="A15" s="0" t="n">
        <v>13</v>
      </c>
      <c r="B15" s="0" t="n">
        <v>7</v>
      </c>
      <c r="C15" s="0" t="n">
        <f aca="false">B15*B15</f>
        <v>49</v>
      </c>
      <c r="D15" s="0" t="str">
        <f aca="false">CONCATENATE(B15*B15,"  (",RIGHT(1000+B15,2),")")</f>
        <v>49  (07)</v>
      </c>
      <c r="E15" s="0" t="n">
        <v>426.3</v>
      </c>
      <c r="F15" s="0" t="n">
        <v>421.925</v>
      </c>
      <c r="G15" s="0" t="n">
        <v>407.592</v>
      </c>
      <c r="H15" s="0" t="n">
        <v>423.351</v>
      </c>
      <c r="I15" s="0" t="n">
        <v>406.197</v>
      </c>
      <c r="J15" s="0" t="n">
        <v>421.924</v>
      </c>
      <c r="K15" s="0" t="n">
        <v>399.718</v>
      </c>
      <c r="L15" s="0" t="n">
        <v>421.924</v>
      </c>
      <c r="M15" s="0" t="n">
        <f aca="false">MEDIAN(F15:L15)</f>
        <v>421.924</v>
      </c>
      <c r="N15" s="0" t="n">
        <v>5</v>
      </c>
    </row>
    <row r="16" customFormat="false" ht="12.75" hidden="false" customHeight="false" outlineLevel="0" collapsed="false">
      <c r="A16" s="0" t="n">
        <v>14</v>
      </c>
      <c r="B16" s="0" t="n">
        <v>7</v>
      </c>
      <c r="C16" s="0" t="n">
        <f aca="false">B16*B16</f>
        <v>49</v>
      </c>
      <c r="D16" s="0" t="str">
        <f aca="false">CONCATENATE(B16*B16,"  (",RIGHT(1000+B16,2),")")</f>
        <v>49  (07)</v>
      </c>
      <c r="E16" s="0" t="n">
        <v>473.666</v>
      </c>
      <c r="F16" s="0" t="n">
        <v>471.983</v>
      </c>
      <c r="G16" s="0" t="n">
        <v>457.364</v>
      </c>
      <c r="H16" s="0" t="n">
        <v>467.58</v>
      </c>
      <c r="I16" s="0" t="n">
        <v>471.934</v>
      </c>
      <c r="J16" s="0" t="n">
        <v>466.71</v>
      </c>
      <c r="K16" s="0" t="n">
        <v>441.238</v>
      </c>
      <c r="L16" s="0" t="n">
        <v>470.213</v>
      </c>
      <c r="M16" s="0" t="n">
        <f aca="false">MEDIAN(F16:L16)</f>
        <v>467.58</v>
      </c>
      <c r="N16" s="0" t="n">
        <v>6</v>
      </c>
    </row>
    <row r="17" customFormat="false" ht="12.75" hidden="false" customHeight="false" outlineLevel="0" collapsed="false">
      <c r="A17" s="0" t="n">
        <v>15</v>
      </c>
      <c r="B17" s="0" t="n">
        <v>7</v>
      </c>
      <c r="C17" s="0" t="n">
        <f aca="false">B17*B17</f>
        <v>49</v>
      </c>
      <c r="D17" s="0" t="str">
        <f aca="false">CONCATENATE(B17*B17,"  (",RIGHT(1000+B17,2),")")</f>
        <v>49  (07)</v>
      </c>
      <c r="E17" s="0" t="n">
        <v>532.875</v>
      </c>
      <c r="F17" s="0" t="n">
        <v>529.89</v>
      </c>
      <c r="G17" s="0" t="n">
        <v>522.132</v>
      </c>
      <c r="H17" s="0" t="n">
        <v>527.627</v>
      </c>
      <c r="I17" s="0" t="n">
        <v>527.627</v>
      </c>
      <c r="J17" s="0" t="n">
        <v>523.223</v>
      </c>
      <c r="K17" s="0" t="n">
        <v>529.996</v>
      </c>
      <c r="L17" s="0" t="n">
        <v>528.741</v>
      </c>
      <c r="M17" s="0" t="n">
        <f aca="false">MEDIAN(F17:L17)</f>
        <v>527.627</v>
      </c>
      <c r="N17" s="0" t="n">
        <v>7</v>
      </c>
    </row>
    <row r="18" customFormat="false" ht="12.75" hidden="false" customHeight="false" outlineLevel="0" collapsed="false">
      <c r="A18" s="0" t="n">
        <v>16</v>
      </c>
      <c r="B18" s="0" t="n">
        <v>7</v>
      </c>
      <c r="C18" s="0" t="n">
        <f aca="false">B18*B18</f>
        <v>49</v>
      </c>
      <c r="D18" s="0" t="str">
        <f aca="false">CONCATENATE(B18*B18,"  (",RIGHT(1000+B18,2),")")</f>
        <v>49  (07)</v>
      </c>
      <c r="E18" s="0" t="n">
        <v>609</v>
      </c>
      <c r="F18" s="0" t="n">
        <v>606.611</v>
      </c>
      <c r="G18" s="0" t="n">
        <v>596.721</v>
      </c>
      <c r="H18" s="0" t="n">
        <v>570.896</v>
      </c>
      <c r="I18" s="0" t="n">
        <v>591.58</v>
      </c>
      <c r="J18" s="0" t="n">
        <v>606.613</v>
      </c>
      <c r="K18" s="0" t="n">
        <v>605.55</v>
      </c>
      <c r="L18" s="0" t="n">
        <v>596.721</v>
      </c>
      <c r="M18" s="0" t="n">
        <f aca="false">MEDIAN(F18:L18)</f>
        <v>596.721</v>
      </c>
      <c r="N18" s="0" t="n">
        <v>8</v>
      </c>
    </row>
    <row r="19" customFormat="false" ht="12.75" hidden="false" customHeight="false" outlineLevel="0" collapsed="false">
      <c r="A19" s="0" t="n">
        <v>17</v>
      </c>
      <c r="B19" s="0" t="n">
        <v>8</v>
      </c>
      <c r="C19" s="0" t="n">
        <f aca="false">B19*B19</f>
        <v>64</v>
      </c>
      <c r="D19" s="0" t="str">
        <f aca="false">CONCATENATE(B19*B19,"  (",RIGHT(1000+B19,2),")")</f>
        <v>64  (08)</v>
      </c>
      <c r="E19" s="0" t="n">
        <v>348</v>
      </c>
      <c r="F19" s="0" t="n">
        <v>346.503</v>
      </c>
      <c r="G19" s="0" t="n">
        <v>318.215</v>
      </c>
      <c r="H19" s="0" t="n">
        <v>346.396</v>
      </c>
      <c r="I19" s="0" t="n">
        <v>334.432</v>
      </c>
      <c r="J19" s="0" t="n">
        <v>346.764</v>
      </c>
      <c r="K19" s="0" t="n">
        <v>334.035</v>
      </c>
      <c r="L19" s="0" t="n">
        <v>337.15</v>
      </c>
      <c r="M19" s="0" t="n">
        <f aca="false">MEDIAN(F19:L19)</f>
        <v>337.15</v>
      </c>
      <c r="N19" s="0" t="n">
        <v>9</v>
      </c>
    </row>
    <row r="20" customFormat="false" ht="12.75" hidden="false" customHeight="false" outlineLevel="0" collapsed="false">
      <c r="A20" s="0" t="n">
        <v>18</v>
      </c>
      <c r="B20" s="0" t="n">
        <v>8</v>
      </c>
      <c r="C20" s="0" t="n">
        <f aca="false">B20*B20</f>
        <v>64</v>
      </c>
      <c r="D20" s="0" t="str">
        <f aca="false">CONCATENATE(B20*B20,"  (",RIGHT(1000+B20,2),")")</f>
        <v>64  (08)</v>
      </c>
      <c r="E20" s="0" t="n">
        <v>371.2</v>
      </c>
      <c r="F20" s="0" t="n">
        <v>369.047</v>
      </c>
      <c r="G20" s="0" t="n">
        <v>366.978</v>
      </c>
      <c r="H20" s="0" t="n">
        <v>369.586</v>
      </c>
      <c r="I20" s="0" t="n">
        <v>366.568</v>
      </c>
      <c r="J20" s="0" t="n">
        <v>306.79</v>
      </c>
      <c r="K20" s="0" t="n">
        <v>364.208</v>
      </c>
      <c r="L20" s="0" t="n">
        <v>369.804</v>
      </c>
      <c r="M20" s="0" t="n">
        <f aca="false">MEDIAN(F20:L20)</f>
        <v>366.978</v>
      </c>
      <c r="N20" s="0" t="n">
        <v>10</v>
      </c>
    </row>
    <row r="21" customFormat="false" ht="12.75" hidden="false" customHeight="false" outlineLevel="0" collapsed="false">
      <c r="A21" s="0" t="n">
        <v>19</v>
      </c>
      <c r="B21" s="0" t="n">
        <v>8</v>
      </c>
      <c r="C21" s="0" t="n">
        <f aca="false">B21*B21</f>
        <v>64</v>
      </c>
      <c r="D21" s="0" t="str">
        <f aca="false">CONCATENATE(B21*B21,"  (",RIGHT(1000+B21,2),")")</f>
        <v>64  (08)</v>
      </c>
      <c r="E21" s="0" t="n">
        <v>397.714</v>
      </c>
      <c r="F21" s="0" t="n">
        <v>393.916</v>
      </c>
      <c r="G21" s="0" t="n">
        <v>389.696</v>
      </c>
      <c r="H21" s="0" t="n">
        <v>392.5</v>
      </c>
      <c r="I21" s="0" t="n">
        <v>393.443</v>
      </c>
      <c r="J21" s="0" t="n">
        <v>395.822</v>
      </c>
      <c r="K21" s="0" t="n">
        <v>393.916</v>
      </c>
      <c r="L21" s="0" t="n">
        <v>364.121</v>
      </c>
      <c r="M21" s="0" t="n">
        <f aca="false">MEDIAN(F21:L21)</f>
        <v>393.443</v>
      </c>
      <c r="N21" s="0" t="n">
        <v>11</v>
      </c>
    </row>
    <row r="22" customFormat="false" ht="12.75" hidden="false" customHeight="false" outlineLevel="0" collapsed="false">
      <c r="A22" s="0" t="n">
        <v>20</v>
      </c>
      <c r="B22" s="0" t="n">
        <v>8</v>
      </c>
      <c r="C22" s="0" t="n">
        <f aca="false">B22*B22</f>
        <v>64</v>
      </c>
      <c r="D22" s="0" t="str">
        <f aca="false">CONCATENATE(B22*B22,"  (",RIGHT(1000+B22,2),")")</f>
        <v>64  (08)</v>
      </c>
      <c r="E22" s="0" t="n">
        <v>428.308</v>
      </c>
      <c r="F22" s="0" t="n">
        <v>404.129</v>
      </c>
      <c r="G22" s="0" t="n">
        <v>426.26</v>
      </c>
      <c r="H22" s="0" t="n">
        <v>426.326</v>
      </c>
      <c r="I22" s="0" t="n">
        <v>422.926</v>
      </c>
      <c r="J22" s="0" t="n">
        <v>377.996</v>
      </c>
      <c r="K22" s="0" t="n">
        <v>424.021</v>
      </c>
      <c r="L22" s="0" t="n">
        <v>414.886</v>
      </c>
      <c r="M22" s="0" t="n">
        <f aca="false">MEDIAN(F22:L22)</f>
        <v>422.926</v>
      </c>
      <c r="N22" s="0" t="n">
        <v>12</v>
      </c>
    </row>
    <row r="23" customFormat="false" ht="12.75" hidden="false" customHeight="false" outlineLevel="0" collapsed="false">
      <c r="A23" s="0" t="n">
        <v>21</v>
      </c>
      <c r="B23" s="0" t="n">
        <v>8</v>
      </c>
      <c r="C23" s="0" t="n">
        <f aca="false">B23*B23</f>
        <v>64</v>
      </c>
      <c r="D23" s="0" t="str">
        <f aca="false">CONCATENATE(B23*B23,"  (",RIGHT(1000+B23,2),")")</f>
        <v>64  (08)</v>
      </c>
      <c r="E23" s="0" t="n">
        <v>464</v>
      </c>
      <c r="F23" s="0" t="n">
        <v>461.996</v>
      </c>
      <c r="G23" s="0" t="n">
        <v>447.192</v>
      </c>
      <c r="H23" s="0" t="n">
        <v>458.467</v>
      </c>
      <c r="I23" s="0" t="n">
        <v>461.049</v>
      </c>
      <c r="J23" s="0" t="n">
        <v>460.401</v>
      </c>
      <c r="K23" s="0" t="n">
        <v>459.109</v>
      </c>
      <c r="L23" s="0" t="n">
        <v>426.786</v>
      </c>
      <c r="M23" s="0" t="n">
        <f aca="false">MEDIAN(F23:L23)</f>
        <v>459.109</v>
      </c>
      <c r="N23" s="0" t="n">
        <v>13</v>
      </c>
    </row>
    <row r="24" customFormat="false" ht="12.75" hidden="false" customHeight="false" outlineLevel="0" collapsed="false">
      <c r="A24" s="0" t="n">
        <v>22</v>
      </c>
      <c r="B24" s="0" t="n">
        <v>8</v>
      </c>
      <c r="C24" s="0" t="n">
        <f aca="false">B24*B24</f>
        <v>64</v>
      </c>
      <c r="D24" s="0" t="str">
        <f aca="false">CONCATENATE(B24*B24,"  (",RIGHT(1000+B24,2),")")</f>
        <v>64  (08)</v>
      </c>
      <c r="E24" s="0" t="n">
        <v>506.182</v>
      </c>
      <c r="F24" s="0" t="n">
        <v>486.396</v>
      </c>
      <c r="G24" s="0" t="n">
        <v>493.733</v>
      </c>
      <c r="H24" s="0" t="n">
        <v>503.839</v>
      </c>
      <c r="I24" s="0" t="n">
        <v>495.977</v>
      </c>
      <c r="J24" s="0" t="n">
        <v>503.719</v>
      </c>
      <c r="K24" s="0" t="n">
        <v>484.237</v>
      </c>
      <c r="L24" s="0" t="n">
        <v>502.223</v>
      </c>
      <c r="M24" s="0" t="n">
        <f aca="false">MEDIAN(F24:L24)</f>
        <v>495.977</v>
      </c>
      <c r="N24" s="0" t="n">
        <v>14</v>
      </c>
    </row>
    <row r="25" customFormat="false" ht="12.75" hidden="false" customHeight="false" outlineLevel="0" collapsed="false">
      <c r="A25" s="0" t="n">
        <v>23</v>
      </c>
      <c r="B25" s="0" t="n">
        <v>8</v>
      </c>
      <c r="C25" s="0" t="n">
        <f aca="false">B25*B25</f>
        <v>64</v>
      </c>
      <c r="D25" s="0" t="str">
        <f aca="false">CONCATENATE(B25*B25,"  (",RIGHT(1000+B25,2),")")</f>
        <v>64  (08)</v>
      </c>
      <c r="E25" s="0" t="n">
        <v>556.8</v>
      </c>
      <c r="F25" s="0" t="n">
        <v>547.399</v>
      </c>
      <c r="G25" s="0" t="n">
        <v>554.821</v>
      </c>
      <c r="H25" s="0" t="n">
        <v>540.416</v>
      </c>
      <c r="I25" s="0" t="n">
        <v>539.325</v>
      </c>
      <c r="J25" s="0" t="n">
        <v>525.433</v>
      </c>
      <c r="K25" s="0" t="n">
        <v>550.159</v>
      </c>
      <c r="L25" s="0" t="n">
        <v>545.574</v>
      </c>
      <c r="M25" s="0" t="n">
        <f aca="false">MEDIAN(F25:L25)</f>
        <v>545.574</v>
      </c>
      <c r="N25" s="0" t="n">
        <v>15</v>
      </c>
    </row>
    <row r="26" customFormat="false" ht="12.75" hidden="false" customHeight="false" outlineLevel="0" collapsed="false">
      <c r="A26" s="0" t="n">
        <v>24</v>
      </c>
      <c r="B26" s="0" t="n">
        <v>8</v>
      </c>
      <c r="C26" s="0" t="n">
        <f aca="false">B26*B26</f>
        <v>64</v>
      </c>
      <c r="D26" s="0" t="str">
        <f aca="false">CONCATENATE(B26*B26,"  (",RIGHT(1000+B26,2),")")</f>
        <v>64  (08)</v>
      </c>
      <c r="E26" s="0" t="n">
        <v>618.667</v>
      </c>
      <c r="F26" s="0" t="n">
        <v>602.844</v>
      </c>
      <c r="G26" s="0" t="n">
        <v>606.194</v>
      </c>
      <c r="H26" s="0" t="n">
        <v>556.709</v>
      </c>
      <c r="I26" s="0" t="n">
        <v>616.468</v>
      </c>
      <c r="J26" s="0" t="n">
        <v>614.155</v>
      </c>
      <c r="K26" s="0" t="n">
        <v>609.581</v>
      </c>
      <c r="L26" s="0" t="n">
        <v>615.309</v>
      </c>
      <c r="M26" s="0" t="n">
        <f aca="false">MEDIAN(F26:L26)</f>
        <v>609.581</v>
      </c>
      <c r="N26" s="0" t="n">
        <v>16</v>
      </c>
    </row>
    <row r="27" customFormat="false" ht="12.75" hidden="false" customHeight="false" outlineLevel="0" collapsed="false">
      <c r="A27" s="0" t="n">
        <v>25</v>
      </c>
      <c r="B27" s="0" t="n">
        <v>8</v>
      </c>
      <c r="C27" s="0" t="n">
        <f aca="false">B27*B27</f>
        <v>64</v>
      </c>
      <c r="D27" s="0" t="str">
        <f aca="false">CONCATENATE(B27*B27,"  (",RIGHT(1000+B27,2),")")</f>
        <v>64  (08)</v>
      </c>
      <c r="E27" s="0" t="n">
        <v>696</v>
      </c>
      <c r="F27" s="0" t="n">
        <v>692.465</v>
      </c>
      <c r="G27" s="0" t="n">
        <v>693.444</v>
      </c>
      <c r="H27" s="0" t="n">
        <v>693.526</v>
      </c>
      <c r="I27" s="0" t="n">
        <v>631.939</v>
      </c>
      <c r="J27" s="0" t="n">
        <v>681.968</v>
      </c>
      <c r="K27" s="0" t="n">
        <v>686.256</v>
      </c>
      <c r="L27" s="0" t="n">
        <v>639.345</v>
      </c>
      <c r="M27" s="0" t="n">
        <f aca="false">MEDIAN(F27:L27)</f>
        <v>686.256</v>
      </c>
      <c r="N27" s="0" t="n">
        <v>17</v>
      </c>
    </row>
    <row r="28" customFormat="false" ht="12.75" hidden="false" customHeight="false" outlineLevel="0" collapsed="false">
      <c r="A28" s="0" t="n">
        <v>26</v>
      </c>
      <c r="B28" s="0" t="n">
        <v>9</v>
      </c>
      <c r="C28" s="0" t="n">
        <f aca="false">B28*B28</f>
        <v>81</v>
      </c>
      <c r="D28" s="0" t="str">
        <f aca="false">CONCATENATE(B28*B28,"  (",RIGHT(1000+B28,2),")")</f>
        <v>81  (09)</v>
      </c>
      <c r="E28" s="0" t="n">
        <v>352.35</v>
      </c>
      <c r="F28" s="0" t="n">
        <v>321.48</v>
      </c>
      <c r="G28" s="0" t="n">
        <v>344.1</v>
      </c>
      <c r="H28" s="0" t="n">
        <v>345.535</v>
      </c>
      <c r="I28" s="0" t="n">
        <v>348.734</v>
      </c>
      <c r="J28" s="0" t="n">
        <v>349.028</v>
      </c>
      <c r="K28" s="0" t="n">
        <v>320.328</v>
      </c>
      <c r="L28" s="0" t="n">
        <v>345.646</v>
      </c>
      <c r="M28" s="0" t="n">
        <f aca="false">MEDIAN(F28:L28)</f>
        <v>345.535</v>
      </c>
    </row>
    <row r="29" customFormat="false" ht="12.75" hidden="false" customHeight="false" outlineLevel="0" collapsed="false">
      <c r="A29" s="0" t="n">
        <v>27</v>
      </c>
      <c r="B29" s="0" t="n">
        <v>9</v>
      </c>
      <c r="C29" s="0" t="n">
        <f aca="false">B29*B29</f>
        <v>81</v>
      </c>
      <c r="D29" s="0" t="str">
        <f aca="false">CONCATENATE(B29*B29,"  (",RIGHT(1000+B29,2),")")</f>
        <v>81  (09)</v>
      </c>
      <c r="E29" s="0" t="n">
        <v>370.895</v>
      </c>
      <c r="F29" s="0" t="n">
        <v>360.505</v>
      </c>
      <c r="G29" s="0" t="n">
        <v>350.568</v>
      </c>
      <c r="H29" s="0" t="n">
        <v>316.74</v>
      </c>
      <c r="I29" s="0" t="n">
        <v>365.986</v>
      </c>
      <c r="J29" s="0" t="n">
        <v>368.7</v>
      </c>
      <c r="K29" s="0" t="n">
        <v>369.315</v>
      </c>
      <c r="L29" s="0" t="n">
        <v>365.105</v>
      </c>
      <c r="M29" s="0" t="n">
        <f aca="false">MEDIAN(F29:L29)</f>
        <v>365.105</v>
      </c>
    </row>
    <row r="30" customFormat="false" ht="12.75" hidden="false" customHeight="false" outlineLevel="0" collapsed="false">
      <c r="A30" s="0" t="n">
        <v>28</v>
      </c>
      <c r="B30" s="0" t="n">
        <v>9</v>
      </c>
      <c r="C30" s="0" t="n">
        <f aca="false">B30*B30</f>
        <v>81</v>
      </c>
      <c r="D30" s="0" t="str">
        <f aca="false">CONCATENATE(B30*B30,"  (",RIGHT(1000+B30,2),")")</f>
        <v>81  (09)</v>
      </c>
      <c r="E30" s="0" t="n">
        <v>391.5</v>
      </c>
      <c r="F30" s="0" t="n">
        <v>381.591</v>
      </c>
      <c r="G30" s="0" t="n">
        <v>386.859</v>
      </c>
      <c r="H30" s="0" t="n">
        <v>390.109</v>
      </c>
      <c r="I30" s="0" t="n">
        <v>389.742</v>
      </c>
      <c r="J30" s="0" t="n">
        <v>390.109</v>
      </c>
      <c r="K30" s="0" t="n">
        <v>342.468</v>
      </c>
      <c r="L30" s="0" t="n">
        <v>389.907</v>
      </c>
      <c r="M30" s="0" t="n">
        <f aca="false">MEDIAN(F30:L30)</f>
        <v>389.742</v>
      </c>
    </row>
    <row r="31" customFormat="false" ht="12.75" hidden="false" customHeight="false" outlineLevel="0" collapsed="false">
      <c r="A31" s="0" t="n">
        <v>29</v>
      </c>
      <c r="B31" s="0" t="n">
        <v>9</v>
      </c>
      <c r="C31" s="0" t="n">
        <f aca="false">B31*B31</f>
        <v>81</v>
      </c>
      <c r="D31" s="0" t="str">
        <f aca="false">CONCATENATE(B31*B31,"  (",RIGHT(1000+B31,2),")")</f>
        <v>81  (09)</v>
      </c>
      <c r="E31" s="0" t="n">
        <v>414.53</v>
      </c>
      <c r="F31" s="0" t="n">
        <v>411.025</v>
      </c>
      <c r="G31" s="0" t="n">
        <v>398.664</v>
      </c>
      <c r="H31" s="0" t="n">
        <v>327.639</v>
      </c>
      <c r="I31" s="0" t="n">
        <v>409.788</v>
      </c>
      <c r="J31" s="0" t="n">
        <v>412.709</v>
      </c>
      <c r="K31" s="0" t="n">
        <v>398.887</v>
      </c>
      <c r="L31" s="0" t="n">
        <v>409.835</v>
      </c>
      <c r="M31" s="0" t="n">
        <f aca="false">MEDIAN(F31:L31)</f>
        <v>409.788</v>
      </c>
    </row>
    <row r="32" customFormat="false" ht="12.75" hidden="false" customHeight="false" outlineLevel="0" collapsed="false">
      <c r="A32" s="0" t="n">
        <v>30</v>
      </c>
      <c r="B32" s="0" t="n">
        <v>9</v>
      </c>
      <c r="C32" s="0" t="n">
        <f aca="false">B32*B32</f>
        <v>81</v>
      </c>
      <c r="D32" s="0" t="str">
        <f aca="false">CONCATENATE(B32*B32,"  (",RIGHT(1000+B32,2),")")</f>
        <v>81  (09)</v>
      </c>
      <c r="E32" s="0" t="n">
        <v>440.438</v>
      </c>
      <c r="F32" s="0" t="n">
        <v>381.911</v>
      </c>
      <c r="G32" s="0" t="n">
        <v>433.799</v>
      </c>
      <c r="H32" s="0" t="n">
        <v>435.018</v>
      </c>
      <c r="I32" s="0" t="n">
        <v>435.642</v>
      </c>
      <c r="J32" s="0" t="n">
        <v>427.103</v>
      </c>
      <c r="K32" s="0" t="n">
        <v>438.936</v>
      </c>
      <c r="L32" s="0" t="n">
        <v>438.856</v>
      </c>
      <c r="M32" s="0" t="n">
        <f aca="false">MEDIAN(F32:L32)</f>
        <v>435.018</v>
      </c>
    </row>
    <row r="33" customFormat="false" ht="12.75" hidden="false" customHeight="false" outlineLevel="0" collapsed="false">
      <c r="A33" s="0" t="n">
        <v>31</v>
      </c>
      <c r="B33" s="0" t="n">
        <v>9</v>
      </c>
      <c r="C33" s="0" t="n">
        <f aca="false">B33*B33</f>
        <v>81</v>
      </c>
      <c r="D33" s="0" t="str">
        <f aca="false">CONCATENATE(B33*B33,"  (",RIGHT(1000+B33,2),")")</f>
        <v>81  (09)</v>
      </c>
      <c r="E33" s="0" t="n">
        <v>469.8</v>
      </c>
      <c r="F33" s="0" t="n">
        <v>464.553</v>
      </c>
      <c r="G33" s="0" t="n">
        <v>464.838</v>
      </c>
      <c r="H33" s="0" t="n">
        <v>444.523</v>
      </c>
      <c r="I33" s="0" t="n">
        <v>466.549</v>
      </c>
      <c r="J33" s="0" t="n">
        <v>463.418</v>
      </c>
      <c r="K33" s="0" t="n">
        <v>464.124</v>
      </c>
      <c r="L33" s="0" t="n">
        <v>458.799</v>
      </c>
      <c r="M33" s="0" t="n">
        <f aca="false">MEDIAN(F33:L33)</f>
        <v>464.124</v>
      </c>
    </row>
    <row r="34" customFormat="false" ht="12.75" hidden="false" customHeight="false" outlineLevel="0" collapsed="false">
      <c r="A34" s="0" t="n">
        <v>32</v>
      </c>
      <c r="B34" s="0" t="n">
        <v>9</v>
      </c>
      <c r="C34" s="0" t="n">
        <f aca="false">B34*B34</f>
        <v>81</v>
      </c>
      <c r="D34" s="0" t="str">
        <f aca="false">CONCATENATE(B34*B34,"  (",RIGHT(1000+B34,2),")")</f>
        <v>81  (09)</v>
      </c>
      <c r="E34" s="0" t="n">
        <v>503.357</v>
      </c>
      <c r="F34" s="0" t="n">
        <v>484.754</v>
      </c>
      <c r="G34" s="0" t="n">
        <v>489.133</v>
      </c>
      <c r="H34" s="0" t="n">
        <v>500.357</v>
      </c>
      <c r="I34" s="0" t="n">
        <v>485.549</v>
      </c>
      <c r="J34" s="0" t="n">
        <v>482.904</v>
      </c>
      <c r="K34" s="0" t="n">
        <v>468.961</v>
      </c>
      <c r="L34" s="0" t="n">
        <v>497.437</v>
      </c>
      <c r="M34" s="0" t="n">
        <f aca="false">MEDIAN(F34:L34)</f>
        <v>485.549</v>
      </c>
    </row>
    <row r="35" customFormat="false" ht="12.75" hidden="false" customHeight="false" outlineLevel="0" collapsed="false">
      <c r="A35" s="0" t="n">
        <v>33</v>
      </c>
      <c r="B35" s="0" t="n">
        <v>9</v>
      </c>
      <c r="C35" s="0" t="n">
        <f aca="false">B35*B35</f>
        <v>81</v>
      </c>
      <c r="D35" s="0" t="str">
        <f aca="false">CONCATENATE(B35*B35,"  (",RIGHT(1000+B35,2),")")</f>
        <v>81  (09)</v>
      </c>
      <c r="E35" s="0" t="n">
        <v>542.077</v>
      </c>
      <c r="F35" s="0" t="n">
        <v>538.747</v>
      </c>
      <c r="G35" s="0" t="n">
        <v>534.575</v>
      </c>
      <c r="H35" s="0" t="n">
        <v>524.425</v>
      </c>
      <c r="I35" s="0" t="n">
        <v>535.265</v>
      </c>
      <c r="J35" s="0" t="n">
        <v>493.046</v>
      </c>
      <c r="K35" s="0" t="n">
        <v>533.199</v>
      </c>
      <c r="L35" s="0" t="n">
        <v>538.746</v>
      </c>
      <c r="M35" s="0" t="n">
        <f aca="false">MEDIAN(F35:L35)</f>
        <v>534.575</v>
      </c>
    </row>
    <row r="36" customFormat="false" ht="12.75" hidden="false" customHeight="false" outlineLevel="0" collapsed="false">
      <c r="A36" s="0" t="n">
        <v>34</v>
      </c>
      <c r="B36" s="0" t="n">
        <v>9</v>
      </c>
      <c r="C36" s="0" t="n">
        <f aca="false">B36*B36</f>
        <v>81</v>
      </c>
      <c r="D36" s="0" t="str">
        <f aca="false">CONCATENATE(B36*B36,"  (",RIGHT(1000+B36,2),")")</f>
        <v>81  (09)</v>
      </c>
      <c r="E36" s="0" t="n">
        <v>587.25</v>
      </c>
      <c r="F36" s="0" t="n">
        <v>577.013</v>
      </c>
      <c r="G36" s="0" t="n">
        <v>549.464</v>
      </c>
      <c r="H36" s="0" t="n">
        <v>580.246</v>
      </c>
      <c r="I36" s="0" t="n">
        <v>585.165</v>
      </c>
      <c r="J36" s="0" t="n">
        <v>539.448</v>
      </c>
      <c r="K36" s="0" t="n">
        <v>566.752</v>
      </c>
      <c r="L36" s="0" t="n">
        <v>478.402</v>
      </c>
      <c r="M36" s="0" t="n">
        <f aca="false">MEDIAN(F36:L36)</f>
        <v>566.752</v>
      </c>
    </row>
    <row r="37" customFormat="false" ht="12.75" hidden="false" customHeight="false" outlineLevel="0" collapsed="false">
      <c r="A37" s="0" t="n">
        <v>35</v>
      </c>
      <c r="B37" s="0" t="n">
        <v>9</v>
      </c>
      <c r="C37" s="0" t="n">
        <f aca="false">B37*B37</f>
        <v>81</v>
      </c>
      <c r="D37" s="0" t="str">
        <f aca="false">CONCATENATE(B37*B37,"  (",RIGHT(1000+B37,2),")")</f>
        <v>81  (09)</v>
      </c>
      <c r="E37" s="0" t="n">
        <v>640.637</v>
      </c>
      <c r="F37" s="0" t="n">
        <v>585.163</v>
      </c>
      <c r="G37" s="0" t="n">
        <v>637.951</v>
      </c>
      <c r="H37" s="0" t="n">
        <v>632.513</v>
      </c>
      <c r="I37" s="0" t="n">
        <v>628.673</v>
      </c>
      <c r="J37" s="0" t="n">
        <v>600.736</v>
      </c>
      <c r="K37" s="0" t="n">
        <v>636.399</v>
      </c>
      <c r="L37" s="0" t="n">
        <v>636.398</v>
      </c>
      <c r="M37" s="0" t="n">
        <f aca="false">MEDIAN(F37:L37)</f>
        <v>632.513</v>
      </c>
    </row>
    <row r="38" customFormat="false" ht="12.75" hidden="false" customHeight="false" outlineLevel="0" collapsed="false">
      <c r="A38" s="0" t="n">
        <v>36</v>
      </c>
      <c r="B38" s="0" t="n">
        <v>9</v>
      </c>
      <c r="C38" s="0" t="n">
        <f aca="false">B38*B38</f>
        <v>81</v>
      </c>
      <c r="D38" s="0" t="str">
        <f aca="false">CONCATENATE(B38*B38,"  (",RIGHT(1000+B38,2),")")</f>
        <v>81  (09)</v>
      </c>
      <c r="E38" s="0" t="n">
        <v>704.7</v>
      </c>
      <c r="F38" s="0" t="n">
        <v>688.198</v>
      </c>
      <c r="G38" s="0" t="n">
        <v>692.802</v>
      </c>
      <c r="H38" s="0" t="n">
        <v>663.935</v>
      </c>
      <c r="I38" s="0" t="n">
        <v>701.009</v>
      </c>
      <c r="J38" s="0" t="n">
        <v>697.468</v>
      </c>
      <c r="K38" s="0" t="n">
        <v>691.646</v>
      </c>
      <c r="L38" s="0" t="n">
        <v>701.007</v>
      </c>
      <c r="M38" s="0" t="n">
        <f aca="false">MEDIAN(F38:L38)</f>
        <v>692.802</v>
      </c>
    </row>
    <row r="39" customFormat="false" ht="12.75" hidden="false" customHeight="false" outlineLevel="0" collapsed="false">
      <c r="A39" s="0" t="n">
        <v>37</v>
      </c>
      <c r="B39" s="0" t="n">
        <v>9</v>
      </c>
      <c r="C39" s="0" t="n">
        <f aca="false">B39*B39</f>
        <v>81</v>
      </c>
      <c r="D39" s="0" t="str">
        <f aca="false">CONCATENATE(B39*B39,"  (",RIGHT(1000+B39,2),")")</f>
        <v>81  (09)</v>
      </c>
      <c r="E39" s="0" t="n">
        <v>783</v>
      </c>
      <c r="F39" s="0" t="n">
        <v>772.939</v>
      </c>
      <c r="G39" s="0" t="n">
        <v>777.29</v>
      </c>
      <c r="H39" s="0" t="n">
        <v>778.752</v>
      </c>
      <c r="I39" s="0" t="n">
        <v>779.019</v>
      </c>
      <c r="J39" s="0" t="n">
        <v>780.218</v>
      </c>
      <c r="K39" s="0" t="n">
        <v>771.499</v>
      </c>
      <c r="L39" s="0" t="n">
        <v>622.194</v>
      </c>
      <c r="M39" s="0" t="n">
        <f aca="false">MEDIAN(F39:L39)</f>
        <v>777.29</v>
      </c>
    </row>
    <row r="40" customFormat="false" ht="12.75" hidden="false" customHeight="false" outlineLevel="0" collapsed="false">
      <c r="A40" s="0" t="n">
        <v>38</v>
      </c>
      <c r="B40" s="0" t="n">
        <v>10</v>
      </c>
      <c r="C40" s="0" t="n">
        <f aca="false">B40*B40</f>
        <v>100</v>
      </c>
      <c r="D40" s="0" t="str">
        <f aca="false">CONCATENATE(B40*B40,"  (",RIGHT(1000+B40,2),")")</f>
        <v>100  (10)</v>
      </c>
      <c r="E40" s="0" t="n">
        <v>362.5</v>
      </c>
      <c r="F40" s="0" t="n">
        <v>325.739</v>
      </c>
      <c r="G40" s="0" t="n">
        <v>308.304</v>
      </c>
      <c r="H40" s="0" t="n">
        <v>360.449</v>
      </c>
      <c r="I40" s="0" t="n">
        <v>315.337</v>
      </c>
      <c r="J40" s="0" t="n">
        <v>359.005</v>
      </c>
      <c r="K40" s="0" t="n">
        <v>328.315</v>
      </c>
      <c r="L40" s="0" t="n">
        <v>359.395</v>
      </c>
      <c r="M40" s="0" t="n">
        <f aca="false">MEDIAN(F40:L40)</f>
        <v>328.315</v>
      </c>
    </row>
    <row r="41" customFormat="false" ht="12.75" hidden="false" customHeight="false" outlineLevel="0" collapsed="false">
      <c r="A41" s="0" t="n">
        <v>39</v>
      </c>
      <c r="B41" s="0" t="n">
        <v>10</v>
      </c>
      <c r="C41" s="0" t="n">
        <f aca="false">B41*B41</f>
        <v>100</v>
      </c>
      <c r="D41" s="0" t="str">
        <f aca="false">CONCATENATE(B41*B41,"  (",RIGHT(1000+B41,2),")")</f>
        <v>100  (10)</v>
      </c>
      <c r="E41" s="0" t="n">
        <v>378.261</v>
      </c>
      <c r="F41" s="0" t="n">
        <v>371.821</v>
      </c>
      <c r="G41" s="0" t="n">
        <v>371.443</v>
      </c>
      <c r="H41" s="0" t="n">
        <v>376.461</v>
      </c>
      <c r="I41" s="0" t="n">
        <v>375.003</v>
      </c>
      <c r="J41" s="0" t="n">
        <v>373.977</v>
      </c>
      <c r="K41" s="0" t="n">
        <v>375.131</v>
      </c>
      <c r="L41" s="0" t="n">
        <v>375.488</v>
      </c>
      <c r="M41" s="0" t="n">
        <f aca="false">MEDIAN(F41:L41)</f>
        <v>375.003</v>
      </c>
    </row>
    <row r="42" customFormat="false" ht="12.75" hidden="false" customHeight="false" outlineLevel="0" collapsed="false">
      <c r="A42" s="0" t="n">
        <v>40</v>
      </c>
      <c r="B42" s="0" t="n">
        <v>10</v>
      </c>
      <c r="C42" s="0" t="n">
        <f aca="false">B42*B42</f>
        <v>100</v>
      </c>
      <c r="D42" s="0" t="str">
        <f aca="false">CONCATENATE(B42*B42,"  (",RIGHT(1000+B42,2),")")</f>
        <v>100  (10)</v>
      </c>
      <c r="E42" s="0" t="n">
        <v>395.454</v>
      </c>
      <c r="F42" s="0" t="n">
        <v>388.4</v>
      </c>
      <c r="G42" s="0" t="n">
        <v>391.636</v>
      </c>
      <c r="H42" s="0" t="n">
        <v>386.603</v>
      </c>
      <c r="I42" s="0" t="n">
        <v>392.537</v>
      </c>
      <c r="J42" s="0" t="n">
        <v>333.986</v>
      </c>
      <c r="K42" s="0" t="n">
        <v>392.41</v>
      </c>
      <c r="L42" s="0" t="n">
        <v>392.949</v>
      </c>
      <c r="M42" s="0" t="n">
        <f aca="false">MEDIAN(F42:L42)</f>
        <v>391.636</v>
      </c>
    </row>
    <row r="43" customFormat="false" ht="12.75" hidden="false" customHeight="false" outlineLevel="0" collapsed="false">
      <c r="A43" s="0" t="n">
        <v>41</v>
      </c>
      <c r="B43" s="0" t="n">
        <v>10</v>
      </c>
      <c r="C43" s="0" t="n">
        <f aca="false">B43*B43</f>
        <v>100</v>
      </c>
      <c r="D43" s="0" t="str">
        <f aca="false">CONCATENATE(B43*B43,"  (",RIGHT(1000+B43,2),")")</f>
        <v>100  (10)</v>
      </c>
      <c r="E43" s="0" t="n">
        <v>414.285</v>
      </c>
      <c r="F43" s="0" t="n">
        <v>401.556</v>
      </c>
      <c r="G43" s="0" t="n">
        <v>408.778</v>
      </c>
      <c r="H43" s="0" t="n">
        <v>399.903</v>
      </c>
      <c r="I43" s="0" t="n">
        <v>408.854</v>
      </c>
      <c r="J43" s="0" t="n">
        <v>404.969</v>
      </c>
      <c r="K43" s="0" t="n">
        <v>404.744</v>
      </c>
      <c r="L43" s="0" t="n">
        <v>409.619</v>
      </c>
      <c r="M43" s="0" t="n">
        <f aca="false">MEDIAN(F43:L43)</f>
        <v>404.969</v>
      </c>
    </row>
    <row r="44" customFormat="false" ht="12.75" hidden="false" customHeight="false" outlineLevel="0" collapsed="false">
      <c r="A44" s="0" t="n">
        <v>42</v>
      </c>
      <c r="B44" s="0" t="n">
        <v>10</v>
      </c>
      <c r="C44" s="0" t="n">
        <f aca="false">B44*B44</f>
        <v>100</v>
      </c>
      <c r="D44" s="0" t="str">
        <f aca="false">CONCATENATE(B44*B44,"  (",RIGHT(1000+B44,2),")")</f>
        <v>100  (10)</v>
      </c>
      <c r="E44" s="0" t="n">
        <v>435</v>
      </c>
      <c r="F44" s="0" t="n">
        <v>430.329</v>
      </c>
      <c r="G44" s="0" t="n">
        <v>430.536</v>
      </c>
      <c r="H44" s="0" t="n">
        <v>429.984</v>
      </c>
      <c r="I44" s="0" t="n">
        <v>432.355</v>
      </c>
      <c r="J44" s="0" t="n">
        <v>432.721</v>
      </c>
      <c r="K44" s="0" t="n">
        <v>431.387</v>
      </c>
      <c r="L44" s="0" t="n">
        <v>427.079</v>
      </c>
      <c r="M44" s="0" t="n">
        <f aca="false">MEDIAN(F44:L44)</f>
        <v>430.536</v>
      </c>
    </row>
    <row r="45" customFormat="false" ht="12.75" hidden="false" customHeight="false" outlineLevel="0" collapsed="false">
      <c r="A45" s="0" t="n">
        <v>43</v>
      </c>
      <c r="B45" s="0" t="n">
        <v>10</v>
      </c>
      <c r="C45" s="0" t="n">
        <f aca="false">B45*B45</f>
        <v>100</v>
      </c>
      <c r="D45" s="0" t="str">
        <f aca="false">CONCATENATE(B45*B45,"  (",RIGHT(1000+B45,2),")")</f>
        <v>100  (10)</v>
      </c>
      <c r="E45" s="0" t="n">
        <v>457.895</v>
      </c>
      <c r="F45" s="0" t="n">
        <v>384.632</v>
      </c>
      <c r="G45" s="0" t="n">
        <v>453.436</v>
      </c>
      <c r="H45" s="0" t="n">
        <v>445.708</v>
      </c>
      <c r="I45" s="0" t="n">
        <v>455.051</v>
      </c>
      <c r="J45" s="0" t="n">
        <v>439.644</v>
      </c>
      <c r="K45" s="0" t="n">
        <v>421.801</v>
      </c>
      <c r="L45" s="0" t="n">
        <v>456.35</v>
      </c>
      <c r="M45" s="0" t="n">
        <f aca="false">MEDIAN(F45:L45)</f>
        <v>445.708</v>
      </c>
    </row>
    <row r="46" customFormat="false" ht="12.75" hidden="false" customHeight="false" outlineLevel="0" collapsed="false">
      <c r="A46" s="0" t="n">
        <v>44</v>
      </c>
      <c r="B46" s="0" t="n">
        <v>10</v>
      </c>
      <c r="C46" s="0" t="n">
        <f aca="false">B46*B46</f>
        <v>100</v>
      </c>
      <c r="D46" s="0" t="str">
        <f aca="false">CONCATENATE(B46*B46,"  (",RIGHT(1000+B46,2),")")</f>
        <v>100  (10)</v>
      </c>
      <c r="E46" s="0" t="n">
        <v>483.334</v>
      </c>
      <c r="F46" s="0" t="n">
        <v>463.772</v>
      </c>
      <c r="G46" s="0" t="n">
        <v>467.102</v>
      </c>
      <c r="H46" s="0" t="n">
        <v>476.737</v>
      </c>
      <c r="I46" s="0" t="n">
        <v>459.19</v>
      </c>
      <c r="J46" s="0" t="n">
        <v>478.015</v>
      </c>
      <c r="K46" s="0" t="n">
        <v>479.848</v>
      </c>
      <c r="L46" s="0" t="n">
        <v>476.454</v>
      </c>
      <c r="M46" s="0" t="n">
        <f aca="false">MEDIAN(F46:L46)</f>
        <v>476.454</v>
      </c>
    </row>
    <row r="47" customFormat="false" ht="12.75" hidden="false" customHeight="false" outlineLevel="0" collapsed="false">
      <c r="A47" s="0" t="n">
        <v>45</v>
      </c>
      <c r="B47" s="0" t="n">
        <v>10</v>
      </c>
      <c r="C47" s="0" t="n">
        <f aca="false">B47*B47</f>
        <v>100</v>
      </c>
      <c r="D47" s="0" t="str">
        <f aca="false">CONCATENATE(B47*B47,"  (",RIGHT(1000+B47,2),")")</f>
        <v>100  (10)</v>
      </c>
      <c r="E47" s="0" t="n">
        <v>511.764</v>
      </c>
      <c r="F47" s="0" t="n">
        <v>508.941</v>
      </c>
      <c r="G47" s="0" t="n">
        <v>498.03</v>
      </c>
      <c r="H47" s="0" t="n">
        <v>479.192</v>
      </c>
      <c r="I47" s="0" t="n">
        <v>507.739</v>
      </c>
      <c r="J47" s="0" t="n">
        <v>484.353</v>
      </c>
      <c r="K47" s="0" t="n">
        <v>491.968</v>
      </c>
      <c r="L47" s="0" t="n">
        <v>504.952</v>
      </c>
      <c r="M47" s="0" t="n">
        <f aca="false">MEDIAN(F47:L47)</f>
        <v>498.03</v>
      </c>
    </row>
    <row r="48" customFormat="false" ht="12.75" hidden="false" customHeight="false" outlineLevel="0" collapsed="false">
      <c r="A48" s="0" t="n">
        <v>46</v>
      </c>
      <c r="B48" s="0" t="n">
        <v>10</v>
      </c>
      <c r="C48" s="0" t="n">
        <f aca="false">B48*B48</f>
        <v>100</v>
      </c>
      <c r="D48" s="0" t="str">
        <f aca="false">CONCATENATE(B48*B48,"  (",RIGHT(1000+B48,2),")")</f>
        <v>100  (10)</v>
      </c>
      <c r="E48" s="0" t="n">
        <v>543.75</v>
      </c>
      <c r="F48" s="0" t="n">
        <v>516.848</v>
      </c>
      <c r="G48" s="0" t="n">
        <v>532.326</v>
      </c>
      <c r="H48" s="0" t="n">
        <v>537.706</v>
      </c>
      <c r="I48" s="0" t="n">
        <v>525.67</v>
      </c>
      <c r="J48" s="0" t="n">
        <v>539.532</v>
      </c>
      <c r="K48" s="0" t="n">
        <v>537.83</v>
      </c>
      <c r="L48" s="0" t="n">
        <v>533.109</v>
      </c>
      <c r="M48" s="0" t="n">
        <f aca="false">MEDIAN(F48:L48)</f>
        <v>533.109</v>
      </c>
    </row>
    <row r="49" customFormat="false" ht="12.75" hidden="false" customHeight="false" outlineLevel="0" collapsed="false">
      <c r="A49" s="0" t="n">
        <v>47</v>
      </c>
      <c r="B49" s="0" t="n">
        <v>10</v>
      </c>
      <c r="C49" s="0" t="n">
        <f aca="false">B49*B49</f>
        <v>100</v>
      </c>
      <c r="D49" s="0" t="str">
        <f aca="false">CONCATENATE(B49*B49,"  (",RIGHT(1000+B49,2),")")</f>
        <v>100  (10)</v>
      </c>
      <c r="E49" s="0" t="n">
        <v>580</v>
      </c>
      <c r="F49" s="0" t="n">
        <v>577.944</v>
      </c>
      <c r="G49" s="0" t="n">
        <v>577.939</v>
      </c>
      <c r="H49" s="0" t="n">
        <v>572.158</v>
      </c>
      <c r="I49" s="0" t="n">
        <v>575.339</v>
      </c>
      <c r="J49" s="0" t="n">
        <v>459.64</v>
      </c>
      <c r="K49" s="0" t="n">
        <v>532.295</v>
      </c>
      <c r="L49" s="0" t="n">
        <v>574.059</v>
      </c>
      <c r="M49" s="0" t="n">
        <f aca="false">MEDIAN(F49:L49)</f>
        <v>574.059</v>
      </c>
    </row>
    <row r="50" customFormat="false" ht="12.75" hidden="false" customHeight="false" outlineLevel="0" collapsed="false">
      <c r="A50" s="0" t="n">
        <v>48</v>
      </c>
      <c r="B50" s="0" t="n">
        <v>10</v>
      </c>
      <c r="C50" s="0" t="n">
        <f aca="false">B50*B50</f>
        <v>100</v>
      </c>
      <c r="D50" s="0" t="str">
        <f aca="false">CONCATENATE(B50*B50,"  (",RIGHT(1000+B50,2),")")</f>
        <v>100  (10)</v>
      </c>
      <c r="E50" s="0" t="n">
        <v>621.429</v>
      </c>
      <c r="F50" s="0" t="n">
        <v>616.98</v>
      </c>
      <c r="G50" s="0" t="n">
        <v>616.532</v>
      </c>
      <c r="H50" s="0" t="n">
        <v>618.472</v>
      </c>
      <c r="I50" s="0" t="n">
        <v>616.236</v>
      </c>
      <c r="J50" s="0" t="n">
        <v>615.679</v>
      </c>
      <c r="K50" s="0" t="n">
        <v>591.302</v>
      </c>
      <c r="L50" s="0" t="n">
        <v>611.737</v>
      </c>
      <c r="M50" s="0" t="n">
        <f aca="false">MEDIAN(F50:L50)</f>
        <v>616.236</v>
      </c>
    </row>
    <row r="51" customFormat="false" ht="12.75" hidden="false" customHeight="false" outlineLevel="0" collapsed="false">
      <c r="A51" s="0" t="n">
        <v>49</v>
      </c>
      <c r="B51" s="0" t="n">
        <v>10</v>
      </c>
      <c r="C51" s="0" t="n">
        <f aca="false">B51*B51</f>
        <v>100</v>
      </c>
      <c r="D51" s="0" t="str">
        <f aca="false">CONCATENATE(B51*B51,"  (",RIGHT(1000+B51,2),")")</f>
        <v>100  (10)</v>
      </c>
      <c r="E51" s="0" t="n">
        <v>669.231</v>
      </c>
      <c r="F51" s="0" t="n">
        <v>570.263</v>
      </c>
      <c r="G51" s="0" t="n">
        <v>644.617</v>
      </c>
      <c r="H51" s="0" t="n">
        <v>666.852</v>
      </c>
      <c r="I51" s="0" t="n">
        <v>651.562</v>
      </c>
      <c r="J51" s="0" t="n">
        <v>595.442</v>
      </c>
      <c r="K51" s="0" t="n">
        <v>598.218</v>
      </c>
      <c r="L51" s="0" t="n">
        <v>666.852</v>
      </c>
      <c r="M51" s="0" t="n">
        <f aca="false">MEDIAN(F51:L51)</f>
        <v>644.617</v>
      </c>
    </row>
    <row r="52" customFormat="false" ht="12.75" hidden="false" customHeight="false" outlineLevel="0" collapsed="false">
      <c r="A52" s="0" t="n">
        <v>50</v>
      </c>
      <c r="B52" s="0" t="n">
        <v>10</v>
      </c>
      <c r="C52" s="0" t="n">
        <f aca="false">B52*B52</f>
        <v>100</v>
      </c>
      <c r="D52" s="0" t="str">
        <f aca="false">CONCATENATE(B52*B52,"  (",RIGHT(1000+B52,2),")")</f>
        <v>100  (10)</v>
      </c>
      <c r="E52" s="0" t="n">
        <v>725</v>
      </c>
      <c r="F52" s="0" t="n">
        <v>720.44</v>
      </c>
      <c r="G52" s="0" t="n">
        <v>722.423</v>
      </c>
      <c r="H52" s="0" t="n">
        <v>719.501</v>
      </c>
      <c r="I52" s="0" t="n">
        <v>716.353</v>
      </c>
      <c r="J52" s="0" t="n">
        <v>710.384</v>
      </c>
      <c r="K52" s="0" t="n">
        <v>712.362</v>
      </c>
      <c r="L52" s="0" t="n">
        <v>721.405</v>
      </c>
      <c r="M52" s="0" t="n">
        <f aca="false">MEDIAN(F52:L52)</f>
        <v>719.501</v>
      </c>
    </row>
    <row r="53" customFormat="false" ht="12.75" hidden="false" customHeight="false" outlineLevel="0" collapsed="false">
      <c r="A53" s="0" t="n">
        <v>51</v>
      </c>
      <c r="B53" s="0" t="n">
        <v>10</v>
      </c>
      <c r="C53" s="0" t="n">
        <f aca="false">B53*B53</f>
        <v>100</v>
      </c>
      <c r="D53" s="0" t="str">
        <f aca="false">CONCATENATE(B53*B53,"  (",RIGHT(1000+B53,2),")")</f>
        <v>100  (10)</v>
      </c>
      <c r="E53" s="0" t="n">
        <v>790.909</v>
      </c>
      <c r="F53" s="0" t="n">
        <v>777.318</v>
      </c>
      <c r="G53" s="0" t="n">
        <v>773.791</v>
      </c>
      <c r="H53" s="0" t="n">
        <v>762.26</v>
      </c>
      <c r="I53" s="0" t="n">
        <v>783.272</v>
      </c>
      <c r="J53" s="0" t="n">
        <v>778.502</v>
      </c>
      <c r="K53" s="0" t="n">
        <v>773.369</v>
      </c>
      <c r="L53" s="0" t="n">
        <v>769.137</v>
      </c>
      <c r="M53" s="0" t="n">
        <f aca="false">MEDIAN(F53:L53)</f>
        <v>773.791</v>
      </c>
    </row>
    <row r="54" customFormat="false" ht="12.75" hidden="false" customHeight="false" outlineLevel="0" collapsed="false">
      <c r="A54" s="0" t="n">
        <v>52</v>
      </c>
      <c r="B54" s="0" t="n">
        <v>10</v>
      </c>
      <c r="C54" s="0" t="n">
        <f aca="false">B54*B54</f>
        <v>100</v>
      </c>
      <c r="D54" s="0" t="str">
        <f aca="false">CONCATENATE(B54*B54,"  (",RIGHT(1000+B54,2),")")</f>
        <v>100  (10)</v>
      </c>
      <c r="E54" s="0" t="n">
        <v>870</v>
      </c>
      <c r="F54" s="0" t="n">
        <v>722.424</v>
      </c>
      <c r="G54" s="0" t="n">
        <v>801.687</v>
      </c>
      <c r="H54" s="0" t="n">
        <v>847.683</v>
      </c>
      <c r="I54" s="0" t="n">
        <v>853.908</v>
      </c>
      <c r="J54" s="0" t="n">
        <v>800.432</v>
      </c>
      <c r="K54" s="0" t="n">
        <v>835.746</v>
      </c>
      <c r="L54" s="0" t="n">
        <v>856.744</v>
      </c>
      <c r="M54" s="0" t="n">
        <f aca="false">MEDIAN(F54:L54)</f>
        <v>835.746</v>
      </c>
    </row>
    <row r="55" customFormat="false" ht="12.75" hidden="false" customHeight="false" outlineLevel="0" collapsed="false">
      <c r="A55" s="0" t="n">
        <v>53</v>
      </c>
      <c r="B55" s="0" t="n">
        <v>11</v>
      </c>
      <c r="C55" s="0" t="n">
        <f aca="false">B55*B55</f>
        <v>121</v>
      </c>
      <c r="D55" s="0" t="str">
        <f aca="false">CONCATENATE(B55*B55,"  (",RIGHT(1000+B55,2),")")</f>
        <v>121  (11)</v>
      </c>
      <c r="E55" s="0" t="n">
        <v>375.964</v>
      </c>
      <c r="F55" s="0" t="n">
        <v>366.159</v>
      </c>
      <c r="G55" s="0" t="n">
        <v>366.076</v>
      </c>
      <c r="H55" s="0" t="n">
        <v>370.709</v>
      </c>
      <c r="I55" s="0" t="n">
        <v>367.318</v>
      </c>
      <c r="J55" s="0" t="n">
        <v>373.583</v>
      </c>
      <c r="K55" s="0" t="n">
        <v>373.345</v>
      </c>
      <c r="L55" s="0" t="n">
        <v>368.461</v>
      </c>
      <c r="M55" s="0" t="n">
        <f aca="false">MEDIAN(F55:L55)</f>
        <v>368.461</v>
      </c>
    </row>
    <row r="56" customFormat="false" ht="12.75" hidden="false" customHeight="false" outlineLevel="0" collapsed="false">
      <c r="A56" s="0" t="n">
        <v>54</v>
      </c>
      <c r="B56" s="0" t="n">
        <v>11</v>
      </c>
      <c r="C56" s="0" t="n">
        <f aca="false">B56*B56</f>
        <v>121</v>
      </c>
      <c r="D56" s="0" t="str">
        <f aca="false">CONCATENATE(B56*B56,"  (",RIGHT(1000+B56,2),")")</f>
        <v>121  (11)</v>
      </c>
      <c r="E56" s="0" t="n">
        <v>389.889</v>
      </c>
      <c r="F56" s="0" t="n">
        <v>385.035</v>
      </c>
      <c r="G56" s="0" t="n">
        <v>367.309</v>
      </c>
      <c r="H56" s="0" t="n">
        <v>382.585</v>
      </c>
      <c r="I56" s="0" t="n">
        <v>387.774</v>
      </c>
      <c r="J56" s="0" t="n">
        <v>375.311</v>
      </c>
      <c r="K56" s="0" t="n">
        <v>340.215</v>
      </c>
      <c r="L56" s="0" t="n">
        <v>387.577</v>
      </c>
      <c r="M56" s="0" t="n">
        <f aca="false">MEDIAN(F56:L56)</f>
        <v>382.585</v>
      </c>
    </row>
    <row r="57" customFormat="false" ht="12.75" hidden="false" customHeight="false" outlineLevel="0" collapsed="false">
      <c r="A57" s="0" t="n">
        <v>55</v>
      </c>
      <c r="B57" s="0" t="n">
        <v>11</v>
      </c>
      <c r="C57" s="0" t="n">
        <f aca="false">B57*B57</f>
        <v>121</v>
      </c>
      <c r="D57" s="0" t="str">
        <f aca="false">CONCATENATE(B57*B57,"  (",RIGHT(1000+B57,2),")")</f>
        <v>121  (11)</v>
      </c>
      <c r="E57" s="0" t="n">
        <v>404.885</v>
      </c>
      <c r="F57" s="0" t="n">
        <v>373.177</v>
      </c>
      <c r="G57" s="0" t="n">
        <v>402.658</v>
      </c>
      <c r="H57" s="0" t="n">
        <v>392.527</v>
      </c>
      <c r="I57" s="0" t="n">
        <v>396.468</v>
      </c>
      <c r="J57" s="0" t="n">
        <v>399.033</v>
      </c>
      <c r="K57" s="0" t="n">
        <v>378.583</v>
      </c>
      <c r="L57" s="0" t="n">
        <v>401.184</v>
      </c>
      <c r="M57" s="0" t="n">
        <f aca="false">MEDIAN(F57:L57)</f>
        <v>396.468</v>
      </c>
    </row>
    <row r="58" customFormat="false" ht="12.75" hidden="false" customHeight="false" outlineLevel="0" collapsed="false">
      <c r="A58" s="0" t="n">
        <v>56</v>
      </c>
      <c r="B58" s="0" t="n">
        <v>11</v>
      </c>
      <c r="C58" s="0" t="n">
        <f aca="false">B58*B58</f>
        <v>121</v>
      </c>
      <c r="D58" s="0" t="str">
        <f aca="false">CONCATENATE(B58*B58,"  (",RIGHT(1000+B58,2),")")</f>
        <v>121  (11)</v>
      </c>
      <c r="E58" s="0" t="n">
        <v>421.08</v>
      </c>
      <c r="F58" s="0" t="n">
        <v>407.404</v>
      </c>
      <c r="G58" s="0" t="n">
        <v>419.016</v>
      </c>
      <c r="H58" s="0" t="n">
        <v>416.213</v>
      </c>
      <c r="I58" s="0" t="n">
        <v>417.602</v>
      </c>
      <c r="J58" s="0" t="n">
        <v>416.858</v>
      </c>
      <c r="K58" s="0" t="n">
        <v>419.566</v>
      </c>
      <c r="L58" s="0" t="n">
        <v>413.587</v>
      </c>
      <c r="M58" s="0" t="n">
        <f aca="false">MEDIAN(F58:L58)</f>
        <v>416.858</v>
      </c>
    </row>
    <row r="59" customFormat="false" ht="12.75" hidden="false" customHeight="false" outlineLevel="0" collapsed="false">
      <c r="A59" s="0" t="n">
        <v>57</v>
      </c>
      <c r="B59" s="0" t="n">
        <v>11</v>
      </c>
      <c r="C59" s="0" t="n">
        <f aca="false">B59*B59</f>
        <v>121</v>
      </c>
      <c r="D59" s="0" t="str">
        <f aca="false">CONCATENATE(B59*B59,"  (",RIGHT(1000+B59,2),")")</f>
        <v>121  (11)</v>
      </c>
      <c r="E59" s="0" t="n">
        <v>438.625</v>
      </c>
      <c r="F59" s="0" t="n">
        <v>435.889</v>
      </c>
      <c r="G59" s="0" t="n">
        <v>434.568</v>
      </c>
      <c r="H59" s="0" t="n">
        <v>433.289</v>
      </c>
      <c r="I59" s="0" t="n">
        <v>431.813</v>
      </c>
      <c r="J59" s="0" t="n">
        <v>427.258</v>
      </c>
      <c r="K59" s="0" t="n">
        <v>434.869</v>
      </c>
      <c r="L59" s="0" t="n">
        <v>424.498</v>
      </c>
      <c r="M59" s="0" t="n">
        <f aca="false">MEDIAN(F59:L59)</f>
        <v>433.289</v>
      </c>
    </row>
    <row r="60" customFormat="false" ht="12.75" hidden="false" customHeight="false" outlineLevel="0" collapsed="false">
      <c r="A60" s="0" t="n">
        <v>58</v>
      </c>
      <c r="B60" s="0" t="n">
        <v>11</v>
      </c>
      <c r="C60" s="0" t="n">
        <f aca="false">B60*B60</f>
        <v>121</v>
      </c>
      <c r="D60" s="0" t="str">
        <f aca="false">CONCATENATE(B60*B60,"  (",RIGHT(1000+B60,2),")")</f>
        <v>121  (11)</v>
      </c>
      <c r="E60" s="0" t="n">
        <v>457.696</v>
      </c>
      <c r="F60" s="0" t="n">
        <v>442.669</v>
      </c>
      <c r="G60" s="0" t="n">
        <v>453.065</v>
      </c>
      <c r="H60" s="0" t="n">
        <v>455.065</v>
      </c>
      <c r="I60" s="0" t="n">
        <v>437.067</v>
      </c>
      <c r="J60" s="0" t="n">
        <v>454.062</v>
      </c>
      <c r="K60" s="0" t="n">
        <v>407.168</v>
      </c>
      <c r="L60" s="0" t="n">
        <v>431.535</v>
      </c>
      <c r="M60" s="0" t="n">
        <f aca="false">MEDIAN(F60:L60)</f>
        <v>442.669</v>
      </c>
    </row>
    <row r="61" customFormat="false" ht="12.75" hidden="false" customHeight="false" outlineLevel="0" collapsed="false">
      <c r="A61" s="0" t="n">
        <v>59</v>
      </c>
      <c r="B61" s="0" t="n">
        <v>11</v>
      </c>
      <c r="C61" s="0" t="n">
        <f aca="false">B61*B61</f>
        <v>121</v>
      </c>
      <c r="D61" s="0" t="str">
        <f aca="false">CONCATENATE(B61*B61,"  (",RIGHT(1000+B61,2),")")</f>
        <v>121  (11)</v>
      </c>
      <c r="E61" s="0" t="n">
        <v>478.5</v>
      </c>
      <c r="F61" s="0" t="n">
        <v>462.916</v>
      </c>
      <c r="G61" s="0" t="n">
        <v>445.563</v>
      </c>
      <c r="H61" s="0" t="n">
        <v>476.224</v>
      </c>
      <c r="I61" s="0" t="n">
        <v>471.712</v>
      </c>
      <c r="J61" s="0" t="n">
        <v>463.829</v>
      </c>
      <c r="K61" s="0" t="n">
        <v>462.714</v>
      </c>
      <c r="L61" s="0" t="n">
        <v>471.823</v>
      </c>
      <c r="M61" s="0" t="n">
        <f aca="false">MEDIAN(F61:L61)</f>
        <v>463.829</v>
      </c>
    </row>
    <row r="62" customFormat="false" ht="12.75" hidden="false" customHeight="false" outlineLevel="0" collapsed="false">
      <c r="A62" s="0" t="n">
        <v>60</v>
      </c>
      <c r="B62" s="0" t="n">
        <v>11</v>
      </c>
      <c r="C62" s="0" t="n">
        <f aca="false">B62*B62</f>
        <v>121</v>
      </c>
      <c r="D62" s="0" t="str">
        <f aca="false">CONCATENATE(B62*B62,"  (",RIGHT(1000+B62,2),")")</f>
        <v>121  (11)</v>
      </c>
      <c r="E62" s="0" t="n">
        <v>501.285</v>
      </c>
      <c r="F62" s="0" t="n">
        <v>498.328</v>
      </c>
      <c r="G62" s="0" t="n">
        <v>491.961</v>
      </c>
      <c r="H62" s="0" t="n">
        <v>483.797</v>
      </c>
      <c r="I62" s="0" t="n">
        <v>496.3</v>
      </c>
      <c r="J62" s="0" t="n">
        <v>499.102</v>
      </c>
      <c r="K62" s="0" t="n">
        <v>499.761</v>
      </c>
      <c r="L62" s="0" t="n">
        <v>497.684</v>
      </c>
      <c r="M62" s="0" t="n">
        <f aca="false">MEDIAN(F62:L62)</f>
        <v>497.684</v>
      </c>
    </row>
    <row r="63" customFormat="false" ht="12.75" hidden="false" customHeight="false" outlineLevel="0" collapsed="false">
      <c r="A63" s="0" t="n">
        <v>61</v>
      </c>
      <c r="B63" s="0" t="n">
        <v>11</v>
      </c>
      <c r="C63" s="0" t="n">
        <f aca="false">B63*B63</f>
        <v>121</v>
      </c>
      <c r="D63" s="0" t="str">
        <f aca="false">CONCATENATE(B63*B63,"  (",RIGHT(1000+B63,2),")")</f>
        <v>121  (11)</v>
      </c>
      <c r="E63" s="0" t="n">
        <v>526.35</v>
      </c>
      <c r="F63" s="0" t="n">
        <v>502.435</v>
      </c>
      <c r="G63" s="0" t="n">
        <v>524.036</v>
      </c>
      <c r="H63" s="0" t="n">
        <v>521.009</v>
      </c>
      <c r="I63" s="0" t="n">
        <v>499.505</v>
      </c>
      <c r="J63" s="0" t="n">
        <v>504.801</v>
      </c>
      <c r="K63" s="0" t="n">
        <v>504.153</v>
      </c>
      <c r="L63" s="0" t="n">
        <v>511.054</v>
      </c>
      <c r="M63" s="0" t="n">
        <f aca="false">MEDIAN(F63:L63)</f>
        <v>504.801</v>
      </c>
    </row>
    <row r="64" customFormat="false" ht="12.75" hidden="false" customHeight="false" outlineLevel="0" collapsed="false">
      <c r="A64" s="0" t="n">
        <v>62</v>
      </c>
      <c r="B64" s="0" t="n">
        <v>11</v>
      </c>
      <c r="C64" s="0" t="n">
        <f aca="false">B64*B64</f>
        <v>121</v>
      </c>
      <c r="D64" s="0" t="str">
        <f aca="false">CONCATENATE(B64*B64,"  (",RIGHT(1000+B64,2),")")</f>
        <v>121  (11)</v>
      </c>
      <c r="E64" s="0" t="n">
        <v>554.053</v>
      </c>
      <c r="F64" s="0" t="n">
        <v>547.814</v>
      </c>
      <c r="G64" s="0" t="n">
        <v>546.907</v>
      </c>
      <c r="H64" s="0" t="n">
        <v>543.49</v>
      </c>
      <c r="I64" s="0" t="n">
        <v>548.173</v>
      </c>
      <c r="J64" s="0" t="n">
        <v>548.763</v>
      </c>
      <c r="K64" s="0" t="n">
        <v>550.233</v>
      </c>
      <c r="L64" s="0" t="n">
        <v>544.843</v>
      </c>
      <c r="M64" s="0" t="n">
        <f aca="false">MEDIAN(F64:L64)</f>
        <v>547.814</v>
      </c>
    </row>
    <row r="65" customFormat="false" ht="12.75" hidden="false" customHeight="false" outlineLevel="0" collapsed="false">
      <c r="A65" s="0" t="n">
        <v>63</v>
      </c>
      <c r="B65" s="0" t="n">
        <v>11</v>
      </c>
      <c r="C65" s="0" t="n">
        <f aca="false">B65*B65</f>
        <v>121</v>
      </c>
      <c r="D65" s="0" t="str">
        <f aca="false">CONCATENATE(B65*B65,"  (",RIGHT(1000+B65,2),")")</f>
        <v>121  (11)</v>
      </c>
      <c r="E65" s="0" t="n">
        <v>584.833</v>
      </c>
      <c r="F65" s="0" t="n">
        <v>561.145</v>
      </c>
      <c r="G65" s="0" t="n">
        <v>582.208</v>
      </c>
      <c r="H65" s="0" t="n">
        <v>575.26</v>
      </c>
      <c r="I65" s="0" t="n">
        <v>577.319</v>
      </c>
      <c r="J65" s="0" t="n">
        <v>550.231</v>
      </c>
      <c r="K65" s="0" t="n">
        <v>559.713</v>
      </c>
      <c r="L65" s="0" t="n">
        <v>577.057</v>
      </c>
      <c r="M65" s="0" t="n">
        <f aca="false">MEDIAN(F65:L65)</f>
        <v>575.26</v>
      </c>
    </row>
    <row r="66" customFormat="false" ht="12.75" hidden="false" customHeight="false" outlineLevel="0" collapsed="false">
      <c r="A66" s="0" t="n">
        <v>64</v>
      </c>
      <c r="B66" s="0" t="n">
        <v>11</v>
      </c>
      <c r="C66" s="0" t="n">
        <f aca="false">B66*B66</f>
        <v>121</v>
      </c>
      <c r="D66" s="0" t="str">
        <f aca="false">CONCATENATE(B66*B66,"  (",RIGHT(1000+B66,2),")")</f>
        <v>121  (11)</v>
      </c>
      <c r="E66" s="0" t="n">
        <v>619.236</v>
      </c>
      <c r="F66" s="0" t="n">
        <v>612.816</v>
      </c>
      <c r="G66" s="0" t="n">
        <v>586.067</v>
      </c>
      <c r="H66" s="0" t="n">
        <v>603.905</v>
      </c>
      <c r="I66" s="0" t="n">
        <v>616.421</v>
      </c>
      <c r="J66" s="0" t="n">
        <v>617.035</v>
      </c>
      <c r="K66" s="0" t="n">
        <v>612.173</v>
      </c>
      <c r="L66" s="0" t="n">
        <v>603.859</v>
      </c>
      <c r="M66" s="0" t="n">
        <f aca="false">MEDIAN(F66:L66)</f>
        <v>612.173</v>
      </c>
    </row>
    <row r="67" customFormat="false" ht="12.75" hidden="false" customHeight="false" outlineLevel="0" collapsed="false">
      <c r="A67" s="0" t="n">
        <v>65</v>
      </c>
      <c r="B67" s="0" t="n">
        <v>11</v>
      </c>
      <c r="C67" s="0" t="n">
        <f aca="false">B67*B67</f>
        <v>121</v>
      </c>
      <c r="D67" s="0" t="str">
        <f aca="false">CONCATENATE(B67*B67,"  (",RIGHT(1000+B67,2),")")</f>
        <v>121  (11)</v>
      </c>
      <c r="E67" s="0" t="n">
        <v>657.938</v>
      </c>
      <c r="F67" s="0" t="n">
        <v>628.008</v>
      </c>
      <c r="G67" s="0" t="n">
        <v>655.6</v>
      </c>
      <c r="H67" s="0" t="n">
        <v>649.752</v>
      </c>
      <c r="I67" s="0" t="n">
        <v>653.535</v>
      </c>
      <c r="J67" s="0" t="n">
        <v>587.24</v>
      </c>
      <c r="K67" s="0" t="n">
        <v>646.04</v>
      </c>
      <c r="L67" s="0" t="n">
        <v>654.93</v>
      </c>
      <c r="M67" s="0" t="n">
        <f aca="false">MEDIAN(F67:L67)</f>
        <v>649.752</v>
      </c>
    </row>
    <row r="68" customFormat="false" ht="12.75" hidden="false" customHeight="false" outlineLevel="0" collapsed="false">
      <c r="A68" s="0" t="n">
        <v>66</v>
      </c>
      <c r="B68" s="0" t="n">
        <v>11</v>
      </c>
      <c r="C68" s="0" t="n">
        <f aca="false">B68*B68</f>
        <v>121</v>
      </c>
      <c r="D68" s="0" t="str">
        <f aca="false">CONCATENATE(B68*B68,"  (",RIGHT(1000+B68,2),")")</f>
        <v>121  (11)</v>
      </c>
      <c r="E68" s="0" t="n">
        <v>701.8</v>
      </c>
      <c r="F68" s="0" t="n">
        <v>697.73</v>
      </c>
      <c r="G68" s="0" t="n">
        <v>689.183</v>
      </c>
      <c r="H68" s="0" t="n">
        <v>697.516</v>
      </c>
      <c r="I68" s="0" t="n">
        <v>691.493</v>
      </c>
      <c r="J68" s="0" t="n">
        <v>698.928</v>
      </c>
      <c r="K68" s="0" t="n">
        <v>699.306</v>
      </c>
      <c r="L68" s="0" t="n">
        <v>698.875</v>
      </c>
      <c r="M68" s="0" t="n">
        <f aca="false">MEDIAN(F68:L68)</f>
        <v>697.73</v>
      </c>
    </row>
    <row r="69" customFormat="false" ht="12.75" hidden="false" customHeight="false" outlineLevel="0" collapsed="false">
      <c r="A69" s="0" t="n">
        <v>67</v>
      </c>
      <c r="B69" s="0" t="n">
        <v>11</v>
      </c>
      <c r="C69" s="0" t="n">
        <f aca="false">B69*B69</f>
        <v>121</v>
      </c>
      <c r="D69" s="0" t="str">
        <f aca="false">CONCATENATE(B69*B69,"  (",RIGHT(1000+B69,2),")")</f>
        <v>121  (11)</v>
      </c>
      <c r="E69" s="0" t="n">
        <v>751.929</v>
      </c>
      <c r="F69" s="0" t="n">
        <v>745.646</v>
      </c>
      <c r="G69" s="0" t="n">
        <v>742.07</v>
      </c>
      <c r="H69" s="0" t="n">
        <v>713.279</v>
      </c>
      <c r="I69" s="0" t="n">
        <v>749.257</v>
      </c>
      <c r="J69" s="0" t="n">
        <v>702.578</v>
      </c>
      <c r="K69" s="0" t="n">
        <v>659.794</v>
      </c>
      <c r="L69" s="0" t="n">
        <v>652.833</v>
      </c>
      <c r="M69" s="0" t="n">
        <f aca="false">MEDIAN(F69:L69)</f>
        <v>713.279</v>
      </c>
    </row>
    <row r="70" customFormat="false" ht="12.75" hidden="false" customHeight="false" outlineLevel="0" collapsed="false">
      <c r="A70" s="0" t="n">
        <v>68</v>
      </c>
      <c r="B70" s="0" t="n">
        <v>11</v>
      </c>
      <c r="C70" s="0" t="n">
        <f aca="false">B70*B70</f>
        <v>121</v>
      </c>
      <c r="D70" s="0" t="str">
        <f aca="false">CONCATENATE(B70*B70,"  (",RIGHT(1000+B70,2),")")</f>
        <v>121  (11)</v>
      </c>
      <c r="E70" s="0" t="n">
        <v>809.769</v>
      </c>
      <c r="F70" s="0" t="n">
        <v>788.391</v>
      </c>
      <c r="G70" s="0" t="n">
        <v>802.706</v>
      </c>
      <c r="H70" s="0" t="n">
        <v>791.424</v>
      </c>
      <c r="I70" s="0" t="n">
        <v>801.666</v>
      </c>
      <c r="J70" s="0" t="n">
        <v>805.841</v>
      </c>
      <c r="K70" s="0" t="n">
        <v>804.989</v>
      </c>
      <c r="L70" s="0" t="n">
        <v>806.891</v>
      </c>
      <c r="M70" s="0" t="n">
        <f aca="false">MEDIAN(F70:L70)</f>
        <v>802.706</v>
      </c>
    </row>
    <row r="71" customFormat="false" ht="12.75" hidden="false" customHeight="false" outlineLevel="0" collapsed="false">
      <c r="A71" s="0" t="n">
        <v>69</v>
      </c>
      <c r="B71" s="0" t="n">
        <v>11</v>
      </c>
      <c r="C71" s="0" t="n">
        <f aca="false">B71*B71</f>
        <v>121</v>
      </c>
      <c r="D71" s="0" t="str">
        <f aca="false">CONCATENATE(B71*B71,"  (",RIGHT(1000+B71,2),")")</f>
        <v>121  (11)</v>
      </c>
      <c r="E71" s="0" t="n">
        <v>877.25</v>
      </c>
      <c r="F71" s="0" t="n">
        <v>849.81</v>
      </c>
      <c r="G71" s="0" t="n">
        <v>789.396</v>
      </c>
      <c r="H71" s="0" t="n">
        <v>874.132</v>
      </c>
      <c r="I71" s="0" t="n">
        <v>870.445</v>
      </c>
      <c r="J71" s="0" t="n">
        <v>844.319</v>
      </c>
      <c r="K71" s="0" t="n">
        <v>801.666</v>
      </c>
      <c r="L71" s="0" t="n">
        <v>818.633</v>
      </c>
      <c r="M71" s="0" t="n">
        <f aca="false">MEDIAN(F71:L71)</f>
        <v>844.319</v>
      </c>
    </row>
    <row r="72" customFormat="false" ht="12.75" hidden="false" customHeight="false" outlineLevel="0" collapsed="false">
      <c r="A72" s="0" t="n">
        <v>70</v>
      </c>
      <c r="B72" s="0" t="n">
        <v>11</v>
      </c>
      <c r="C72" s="0" t="n">
        <f aca="false">B72*B72</f>
        <v>121</v>
      </c>
      <c r="D72" s="0" t="str">
        <f aca="false">CONCATENATE(B72*B72,"  (",RIGHT(1000+B72,2),")")</f>
        <v>121  (11)</v>
      </c>
      <c r="E72" s="0" t="n">
        <v>957</v>
      </c>
      <c r="F72" s="0" t="n">
        <v>858.469</v>
      </c>
      <c r="G72" s="0" t="n">
        <v>920.962</v>
      </c>
      <c r="H72" s="0" t="n">
        <v>944.865</v>
      </c>
      <c r="I72" s="0" t="n">
        <v>893.054</v>
      </c>
      <c r="J72" s="0" t="n">
        <v>946.315</v>
      </c>
      <c r="K72" s="0" t="n">
        <v>944.865</v>
      </c>
      <c r="L72" s="0" t="n">
        <v>946.309</v>
      </c>
      <c r="M72" s="0" t="n">
        <f aca="false">MEDIAN(F72:L72)</f>
        <v>944.865</v>
      </c>
    </row>
    <row r="73" customFormat="false" ht="12.75" hidden="false" customHeight="false" outlineLevel="0" collapsed="false">
      <c r="A73" s="0" t="n">
        <v>71</v>
      </c>
      <c r="B73" s="0" t="n">
        <v>12</v>
      </c>
      <c r="C73" s="0" t="n">
        <f aca="false">B73*B73</f>
        <v>144</v>
      </c>
      <c r="D73" s="0" t="str">
        <f aca="false">CONCATENATE(B73*B73,"  (",RIGHT(1000+B73,2),")")</f>
        <v>144  (12)</v>
      </c>
      <c r="E73" s="0" t="n">
        <v>391.5</v>
      </c>
      <c r="F73" s="0" t="n">
        <v>388.401</v>
      </c>
      <c r="G73" s="0" t="n">
        <v>388.662</v>
      </c>
      <c r="H73" s="0" t="n">
        <v>335.7</v>
      </c>
      <c r="I73" s="0" t="n">
        <v>389.49</v>
      </c>
      <c r="J73" s="0" t="n">
        <v>385.414</v>
      </c>
      <c r="K73" s="0" t="n">
        <v>384.576</v>
      </c>
      <c r="L73" s="0" t="n">
        <v>385.863</v>
      </c>
      <c r="M73" s="0" t="n">
        <f aca="false">MEDIAN(F73:L73)</f>
        <v>385.863</v>
      </c>
    </row>
    <row r="74" customFormat="false" ht="12.75" hidden="false" customHeight="false" outlineLevel="0" collapsed="false">
      <c r="A74" s="0" t="n">
        <v>72</v>
      </c>
      <c r="B74" s="0" t="n">
        <v>12</v>
      </c>
      <c r="C74" s="0" t="n">
        <f aca="false">B74*B74</f>
        <v>144</v>
      </c>
      <c r="D74" s="0" t="str">
        <f aca="false">CONCATENATE(B74*B74,"  (",RIGHT(1000+B74,2),")")</f>
        <v>144  (12)</v>
      </c>
      <c r="E74" s="0" t="n">
        <v>404.129</v>
      </c>
      <c r="F74" s="0" t="n">
        <v>399.185</v>
      </c>
      <c r="G74" s="0" t="n">
        <v>396.408</v>
      </c>
      <c r="H74" s="0" t="n">
        <v>401.105</v>
      </c>
      <c r="I74" s="0" t="n">
        <v>401.158</v>
      </c>
      <c r="J74" s="0" t="n">
        <v>371.799</v>
      </c>
      <c r="K74" s="0" t="n">
        <v>402.18</v>
      </c>
      <c r="L74" s="0" t="n">
        <v>396.564</v>
      </c>
      <c r="M74" s="0" t="n">
        <f aca="false">MEDIAN(F74:L74)</f>
        <v>399.185</v>
      </c>
    </row>
    <row r="75" customFormat="false" ht="12.75" hidden="false" customHeight="false" outlineLevel="0" collapsed="false">
      <c r="A75" s="0" t="n">
        <v>73</v>
      </c>
      <c r="B75" s="0" t="n">
        <v>12</v>
      </c>
      <c r="C75" s="0" t="n">
        <f aca="false">B75*B75</f>
        <v>144</v>
      </c>
      <c r="D75" s="0" t="str">
        <f aca="false">CONCATENATE(B75*B75,"  (",RIGHT(1000+B75,2),")")</f>
        <v>144  (12)</v>
      </c>
      <c r="E75" s="0" t="n">
        <v>417.6</v>
      </c>
      <c r="F75" s="0" t="n">
        <v>405.494</v>
      </c>
      <c r="G75" s="0" t="n">
        <v>414.011</v>
      </c>
      <c r="H75" s="0" t="n">
        <v>389.265</v>
      </c>
      <c r="I75" s="0" t="n">
        <v>414.244</v>
      </c>
      <c r="J75" s="0" t="n">
        <v>414.851</v>
      </c>
      <c r="K75" s="0" t="n">
        <v>413.679</v>
      </c>
      <c r="L75" s="0" t="n">
        <v>409.391</v>
      </c>
      <c r="M75" s="0" t="n">
        <f aca="false">MEDIAN(F75:L75)</f>
        <v>413.679</v>
      </c>
    </row>
    <row r="76" customFormat="false" ht="12.75" hidden="false" customHeight="false" outlineLevel="0" collapsed="false">
      <c r="A76" s="0" t="n">
        <v>74</v>
      </c>
      <c r="B76" s="0" t="n">
        <v>12</v>
      </c>
      <c r="C76" s="0" t="n">
        <f aca="false">B76*B76</f>
        <v>144</v>
      </c>
      <c r="D76" s="0" t="str">
        <f aca="false">CONCATENATE(B76*B76,"  (",RIGHT(1000+B76,2),")")</f>
        <v>144  (12)</v>
      </c>
      <c r="E76" s="0" t="n">
        <v>432</v>
      </c>
      <c r="F76" s="0" t="n">
        <v>430.222</v>
      </c>
      <c r="G76" s="0" t="n">
        <v>424.715</v>
      </c>
      <c r="H76" s="0" t="n">
        <v>430.493</v>
      </c>
      <c r="I76" s="0" t="n">
        <v>428.712</v>
      </c>
      <c r="J76" s="0" t="n">
        <v>423.634</v>
      </c>
      <c r="K76" s="0" t="n">
        <v>420.75</v>
      </c>
      <c r="L76" s="0" t="n">
        <v>428.077</v>
      </c>
      <c r="M76" s="0" t="n">
        <f aca="false">MEDIAN(F76:L76)</f>
        <v>428.077</v>
      </c>
    </row>
    <row r="77" customFormat="false" ht="12.75" hidden="false" customHeight="false" outlineLevel="0" collapsed="false">
      <c r="A77" s="0" t="n">
        <v>75</v>
      </c>
      <c r="B77" s="0" t="n">
        <v>12</v>
      </c>
      <c r="C77" s="0" t="n">
        <f aca="false">B77*B77</f>
        <v>144</v>
      </c>
      <c r="D77" s="0" t="str">
        <f aca="false">CONCATENATE(B77*B77,"  (",RIGHT(1000+B77,2),")")</f>
        <v>144  (12)</v>
      </c>
      <c r="E77" s="0" t="n">
        <v>447.429</v>
      </c>
      <c r="F77" s="0" t="n">
        <v>441.625</v>
      </c>
      <c r="G77" s="0" t="n">
        <v>444.762</v>
      </c>
      <c r="H77" s="0" t="n">
        <v>445.044</v>
      </c>
      <c r="I77" s="0" t="n">
        <v>443.543</v>
      </c>
      <c r="J77" s="0" t="n">
        <v>443.704</v>
      </c>
      <c r="K77" s="0" t="n">
        <v>395.289</v>
      </c>
      <c r="L77" s="0" t="n">
        <v>442.125</v>
      </c>
      <c r="M77" s="0" t="n">
        <f aca="false">MEDIAN(F77:L77)</f>
        <v>443.543</v>
      </c>
    </row>
    <row r="78" customFormat="false" ht="12.75" hidden="false" customHeight="false" outlineLevel="0" collapsed="false">
      <c r="A78" s="0" t="n">
        <v>76</v>
      </c>
      <c r="B78" s="0" t="n">
        <v>12</v>
      </c>
      <c r="C78" s="0" t="n">
        <f aca="false">B78*B78</f>
        <v>144</v>
      </c>
      <c r="D78" s="0" t="str">
        <f aca="false">CONCATENATE(B78*B78,"  (",RIGHT(1000+B78,2),")")</f>
        <v>144  (12)</v>
      </c>
      <c r="E78" s="0" t="n">
        <v>464</v>
      </c>
      <c r="F78" s="0" t="n">
        <v>460.268</v>
      </c>
      <c r="G78" s="0" t="n">
        <v>460.329</v>
      </c>
      <c r="H78" s="0" t="n">
        <v>461.772</v>
      </c>
      <c r="I78" s="0" t="n">
        <v>460.329</v>
      </c>
      <c r="J78" s="0" t="n">
        <v>451.658</v>
      </c>
      <c r="K78" s="0" t="n">
        <v>459.238</v>
      </c>
      <c r="L78" s="0" t="n">
        <v>458.06</v>
      </c>
      <c r="M78" s="0" t="n">
        <f aca="false">MEDIAN(F78:L78)</f>
        <v>460.268</v>
      </c>
    </row>
    <row r="79" customFormat="false" ht="12.75" hidden="false" customHeight="false" outlineLevel="0" collapsed="false">
      <c r="A79" s="0" t="n">
        <v>77</v>
      </c>
      <c r="B79" s="0" t="n">
        <v>12</v>
      </c>
      <c r="C79" s="0" t="n">
        <f aca="false">B79*B79</f>
        <v>144</v>
      </c>
      <c r="D79" s="0" t="str">
        <f aca="false">CONCATENATE(B79*B79,"  (",RIGHT(1000+B79,2),")")</f>
        <v>144  (12)</v>
      </c>
      <c r="E79" s="0" t="n">
        <v>481.846</v>
      </c>
      <c r="F79" s="0" t="n">
        <v>478.592</v>
      </c>
      <c r="G79" s="0" t="n">
        <v>478.089</v>
      </c>
      <c r="H79" s="0" t="n">
        <v>421.391</v>
      </c>
      <c r="I79" s="0" t="n">
        <v>478.574</v>
      </c>
      <c r="J79" s="0" t="n">
        <v>477.751</v>
      </c>
      <c r="K79" s="0" t="n">
        <v>473.983</v>
      </c>
      <c r="L79" s="0" t="n">
        <v>479.843</v>
      </c>
      <c r="M79" s="0" t="n">
        <f aca="false">MEDIAN(F79:L79)</f>
        <v>478.089</v>
      </c>
    </row>
    <row r="80" customFormat="false" ht="12.75" hidden="false" customHeight="false" outlineLevel="0" collapsed="false">
      <c r="A80" s="0" t="n">
        <v>78</v>
      </c>
      <c r="B80" s="0" t="n">
        <v>12</v>
      </c>
      <c r="C80" s="0" t="n">
        <f aca="false">B80*B80</f>
        <v>144</v>
      </c>
      <c r="D80" s="0" t="str">
        <f aca="false">CONCATENATE(B80*B80,"  (",RIGHT(1000+B80,2),")")</f>
        <v>144  (12)</v>
      </c>
      <c r="E80" s="0" t="n">
        <v>501.12</v>
      </c>
      <c r="F80" s="0" t="n">
        <v>498.888</v>
      </c>
      <c r="G80" s="0" t="n">
        <v>495.977</v>
      </c>
      <c r="H80" s="0" t="n">
        <v>464.62</v>
      </c>
      <c r="I80" s="0" t="n">
        <v>473.65</v>
      </c>
      <c r="J80" s="0" t="n">
        <v>492.33</v>
      </c>
      <c r="K80" s="0" t="n">
        <v>490.359</v>
      </c>
      <c r="L80" s="0" t="n">
        <v>488.346</v>
      </c>
      <c r="M80" s="0" t="n">
        <f aca="false">MEDIAN(F80:L80)</f>
        <v>490.359</v>
      </c>
    </row>
    <row r="81" customFormat="false" ht="12.75" hidden="false" customHeight="false" outlineLevel="0" collapsed="false">
      <c r="A81" s="0" t="n">
        <v>79</v>
      </c>
      <c r="B81" s="0" t="n">
        <v>12</v>
      </c>
      <c r="C81" s="0" t="n">
        <f aca="false">B81*B81</f>
        <v>144</v>
      </c>
      <c r="D81" s="0" t="str">
        <f aca="false">CONCATENATE(B81*B81,"  (",RIGHT(1000+B81,2),")")</f>
        <v>144  (12)</v>
      </c>
      <c r="E81" s="0" t="n">
        <v>522</v>
      </c>
      <c r="F81" s="0" t="n">
        <v>517.007</v>
      </c>
      <c r="G81" s="0" t="n">
        <v>517.395</v>
      </c>
      <c r="H81" s="0" t="n">
        <v>514.154</v>
      </c>
      <c r="I81" s="0" t="n">
        <v>507.249</v>
      </c>
      <c r="J81" s="0" t="n">
        <v>515.382</v>
      </c>
      <c r="K81" s="0" t="n">
        <v>517.521</v>
      </c>
      <c r="L81" s="0" t="n">
        <v>517.587</v>
      </c>
      <c r="M81" s="0" t="n">
        <f aca="false">MEDIAN(F81:L81)</f>
        <v>517.007</v>
      </c>
    </row>
    <row r="82" customFormat="false" ht="12.75" hidden="false" customHeight="false" outlineLevel="0" collapsed="false">
      <c r="A82" s="0" t="n">
        <v>80</v>
      </c>
      <c r="B82" s="0" t="n">
        <v>12</v>
      </c>
      <c r="C82" s="0" t="n">
        <f aca="false">B82*B82</f>
        <v>144</v>
      </c>
      <c r="D82" s="0" t="str">
        <f aca="false">CONCATENATE(B82*B82,"  (",RIGHT(1000+B82,2),")")</f>
        <v>144  (12)</v>
      </c>
      <c r="E82" s="0" t="n">
        <v>544.696</v>
      </c>
      <c r="F82" s="0" t="n">
        <v>539.861</v>
      </c>
      <c r="G82" s="0" t="n">
        <v>518.338</v>
      </c>
      <c r="H82" s="0" t="n">
        <v>453.195</v>
      </c>
      <c r="I82" s="0" t="n">
        <v>539.58</v>
      </c>
      <c r="J82" s="0" t="n">
        <v>530.477</v>
      </c>
      <c r="K82" s="0" t="n">
        <v>501.016</v>
      </c>
      <c r="L82" s="0" t="n">
        <v>454.331</v>
      </c>
      <c r="M82" s="0" t="n">
        <f aca="false">MEDIAN(F82:L82)</f>
        <v>518.338</v>
      </c>
    </row>
    <row r="83" customFormat="false" ht="12.75" hidden="false" customHeight="false" outlineLevel="0" collapsed="false">
      <c r="A83" s="0" t="n">
        <v>81</v>
      </c>
      <c r="B83" s="0" t="n">
        <v>12</v>
      </c>
      <c r="C83" s="0" t="n">
        <f aca="false">B83*B83</f>
        <v>144</v>
      </c>
      <c r="D83" s="0" t="str">
        <f aca="false">CONCATENATE(B83*B83,"  (",RIGHT(1000+B83,2),")")</f>
        <v>144  (12)</v>
      </c>
      <c r="E83" s="0" t="n">
        <v>569.454</v>
      </c>
      <c r="F83" s="0" t="n">
        <v>565.507</v>
      </c>
      <c r="G83" s="0" t="n">
        <v>552.947</v>
      </c>
      <c r="H83" s="0" t="n">
        <v>562.712</v>
      </c>
      <c r="I83" s="0" t="n">
        <v>565.515</v>
      </c>
      <c r="J83" s="0" t="n">
        <v>554.613</v>
      </c>
      <c r="K83" s="0" t="n">
        <v>557.354</v>
      </c>
      <c r="L83" s="0" t="n">
        <v>551.985</v>
      </c>
      <c r="M83" s="0" t="n">
        <f aca="false">MEDIAN(F83:L83)</f>
        <v>557.354</v>
      </c>
    </row>
    <row r="84" customFormat="false" ht="12.75" hidden="false" customHeight="false" outlineLevel="0" collapsed="false">
      <c r="A84" s="0" t="n">
        <v>82</v>
      </c>
      <c r="B84" s="0" t="n">
        <v>12</v>
      </c>
      <c r="C84" s="0" t="n">
        <f aca="false">B84*B84</f>
        <v>144</v>
      </c>
      <c r="D84" s="0" t="str">
        <f aca="false">CONCATENATE(B84*B84,"  (",RIGHT(1000+B84,2),")")</f>
        <v>144  (12)</v>
      </c>
      <c r="E84" s="0" t="n">
        <v>596.571</v>
      </c>
      <c r="F84" s="0" t="n">
        <v>590.761</v>
      </c>
      <c r="G84" s="0" t="n">
        <v>592.355</v>
      </c>
      <c r="H84" s="0" t="n">
        <v>590.284</v>
      </c>
      <c r="I84" s="0" t="n">
        <v>593.514</v>
      </c>
      <c r="J84" s="0" t="n">
        <v>590.977</v>
      </c>
      <c r="K84" s="0" t="n">
        <v>589.922</v>
      </c>
      <c r="L84" s="0" t="n">
        <v>587.106</v>
      </c>
      <c r="M84" s="0" t="n">
        <f aca="false">MEDIAN(F84:L84)</f>
        <v>590.761</v>
      </c>
    </row>
    <row r="85" customFormat="false" ht="12.75" hidden="false" customHeight="false" outlineLevel="0" collapsed="false">
      <c r="A85" s="0" t="n">
        <v>83</v>
      </c>
      <c r="B85" s="0" t="n">
        <v>12</v>
      </c>
      <c r="C85" s="0" t="n">
        <f aca="false">B85*B85</f>
        <v>144</v>
      </c>
      <c r="D85" s="0" t="str">
        <f aca="false">CONCATENATE(B85*B85,"  (",RIGHT(1000+B85,2),")")</f>
        <v>144  (12)</v>
      </c>
      <c r="E85" s="0" t="n">
        <v>626.4</v>
      </c>
      <c r="F85" s="0" t="n">
        <v>624.345</v>
      </c>
      <c r="G85" s="0" t="n">
        <v>617.595</v>
      </c>
      <c r="H85" s="0" t="n">
        <v>620.164</v>
      </c>
      <c r="I85" s="0" t="n">
        <v>620.494</v>
      </c>
      <c r="J85" s="0" t="n">
        <v>623.754</v>
      </c>
      <c r="K85" s="0" t="n">
        <v>584.995</v>
      </c>
      <c r="L85" s="0" t="n">
        <v>598.396</v>
      </c>
      <c r="M85" s="0" t="n">
        <f aca="false">MEDIAN(F85:L85)</f>
        <v>620.164</v>
      </c>
    </row>
    <row r="86" customFormat="false" ht="12.75" hidden="false" customHeight="false" outlineLevel="0" collapsed="false">
      <c r="A86" s="0" t="n">
        <v>84</v>
      </c>
      <c r="B86" s="0" t="n">
        <v>12</v>
      </c>
      <c r="C86" s="0" t="n">
        <f aca="false">B86*B86</f>
        <v>144</v>
      </c>
      <c r="D86" s="0" t="str">
        <f aca="false">CONCATENATE(B86*B86,"  (",RIGHT(1000+B86,2),")")</f>
        <v>144  (12)</v>
      </c>
      <c r="E86" s="0" t="n">
        <v>659.369</v>
      </c>
      <c r="F86" s="0" t="n">
        <v>535.043</v>
      </c>
      <c r="G86" s="0" t="n">
        <v>653.102</v>
      </c>
      <c r="H86" s="0" t="n">
        <v>650.213</v>
      </c>
      <c r="I86" s="0" t="n">
        <v>633.298</v>
      </c>
      <c r="J86" s="0" t="n">
        <v>654.689</v>
      </c>
      <c r="K86" s="0" t="n">
        <v>652.465</v>
      </c>
      <c r="L86" s="0" t="n">
        <v>631.448</v>
      </c>
      <c r="M86" s="0" t="n">
        <f aca="false">MEDIAN(F86:L86)</f>
        <v>650.213</v>
      </c>
    </row>
    <row r="87" customFormat="false" ht="12.75" hidden="false" customHeight="false" outlineLevel="0" collapsed="false">
      <c r="A87" s="0" t="n">
        <v>85</v>
      </c>
      <c r="B87" s="0" t="n">
        <v>12</v>
      </c>
      <c r="C87" s="0" t="n">
        <f aca="false">B87*B87</f>
        <v>144</v>
      </c>
      <c r="D87" s="0" t="str">
        <f aca="false">CONCATENATE(B87*B87,"  (",RIGHT(1000+B87,2),")")</f>
        <v>144  (12)</v>
      </c>
      <c r="E87" s="0" t="n">
        <v>696</v>
      </c>
      <c r="F87" s="0" t="n">
        <v>688.429</v>
      </c>
      <c r="G87" s="0" t="n">
        <v>693.528</v>
      </c>
      <c r="H87" s="0" t="n">
        <v>688.446</v>
      </c>
      <c r="I87" s="0" t="n">
        <v>691.023</v>
      </c>
      <c r="J87" s="0" t="n">
        <v>689.631</v>
      </c>
      <c r="K87" s="0" t="n">
        <v>690.994</v>
      </c>
      <c r="L87" s="0" t="n">
        <v>693.611</v>
      </c>
      <c r="M87" s="0" t="n">
        <f aca="false">MEDIAN(F87:L87)</f>
        <v>690.994</v>
      </c>
    </row>
    <row r="88" customFormat="false" ht="12.75" hidden="false" customHeight="false" outlineLevel="0" collapsed="false">
      <c r="A88" s="0" t="n">
        <v>86</v>
      </c>
      <c r="B88" s="0" t="n">
        <v>12</v>
      </c>
      <c r="C88" s="0" t="n">
        <f aca="false">B88*B88</f>
        <v>144</v>
      </c>
      <c r="D88" s="0" t="str">
        <f aca="false">CONCATENATE(B88*B88,"  (",RIGHT(1000+B88,2),")")</f>
        <v>144  (12)</v>
      </c>
      <c r="E88" s="0" t="n">
        <v>736.941</v>
      </c>
      <c r="F88" s="0" t="n">
        <v>732.254</v>
      </c>
      <c r="G88" s="0" t="n">
        <v>728.512</v>
      </c>
      <c r="H88" s="0" t="n">
        <v>726.94</v>
      </c>
      <c r="I88" s="0" t="n">
        <v>728.513</v>
      </c>
      <c r="J88" s="0" t="n">
        <v>706.839</v>
      </c>
      <c r="K88" s="0" t="n">
        <v>690.993</v>
      </c>
      <c r="L88" s="0" t="n">
        <v>729.265</v>
      </c>
      <c r="M88" s="0" t="n">
        <f aca="false">MEDIAN(F88:L88)</f>
        <v>728.512</v>
      </c>
    </row>
    <row r="89" customFormat="false" ht="12.75" hidden="false" customHeight="false" outlineLevel="0" collapsed="false">
      <c r="A89" s="0" t="n">
        <v>87</v>
      </c>
      <c r="B89" s="0" t="n">
        <v>12</v>
      </c>
      <c r="C89" s="0" t="n">
        <f aca="false">B89*B89</f>
        <v>144</v>
      </c>
      <c r="D89" s="0" t="str">
        <f aca="false">CONCATENATE(B89*B89,"  (",RIGHT(1000+B89,2),")")</f>
        <v>144  (12)</v>
      </c>
      <c r="E89" s="0" t="n">
        <v>783</v>
      </c>
      <c r="F89" s="0" t="n">
        <v>780.218</v>
      </c>
      <c r="G89" s="0" t="n">
        <v>772.853</v>
      </c>
      <c r="H89" s="0" t="n">
        <v>778.878</v>
      </c>
      <c r="I89" s="0" t="n">
        <v>768.818</v>
      </c>
      <c r="J89" s="0" t="n">
        <v>779.896</v>
      </c>
      <c r="K89" s="0" t="n">
        <v>769.003</v>
      </c>
      <c r="L89" s="0" t="n">
        <v>749.564</v>
      </c>
      <c r="M89" s="0" t="n">
        <f aca="false">MEDIAN(F89:L89)</f>
        <v>772.853</v>
      </c>
    </row>
    <row r="90" customFormat="false" ht="12.75" hidden="false" customHeight="false" outlineLevel="0" collapsed="false">
      <c r="A90" s="0" t="n">
        <v>88</v>
      </c>
      <c r="B90" s="0" t="n">
        <v>12</v>
      </c>
      <c r="C90" s="0" t="n">
        <f aca="false">B90*B90</f>
        <v>144</v>
      </c>
      <c r="D90" s="0" t="str">
        <f aca="false">CONCATENATE(B90*B90,"  (",RIGHT(1000+B90,2),")")</f>
        <v>144  (12)</v>
      </c>
      <c r="E90" s="0" t="n">
        <v>835.2</v>
      </c>
      <c r="F90" s="0" t="n">
        <v>809.256</v>
      </c>
      <c r="G90" s="0" t="n">
        <v>832.254</v>
      </c>
      <c r="H90" s="0" t="n">
        <v>832.283</v>
      </c>
      <c r="I90" s="0" t="n">
        <v>832.232</v>
      </c>
      <c r="J90" s="0" t="n">
        <v>810.259</v>
      </c>
      <c r="K90" s="0" t="n">
        <v>827.557</v>
      </c>
      <c r="L90" s="0" t="n">
        <v>829.625</v>
      </c>
      <c r="M90" s="0" t="n">
        <f aca="false">MEDIAN(F90:L90)</f>
        <v>829.625</v>
      </c>
    </row>
    <row r="91" customFormat="false" ht="12.75" hidden="false" customHeight="false" outlineLevel="0" collapsed="false">
      <c r="A91" s="0" t="n">
        <v>89</v>
      </c>
      <c r="B91" s="0" t="n">
        <v>12</v>
      </c>
      <c r="C91" s="0" t="n">
        <f aca="false">B91*B91</f>
        <v>144</v>
      </c>
      <c r="D91" s="0" t="str">
        <f aca="false">CONCATENATE(B91*B91,"  (",RIGHT(1000+B91,2),")")</f>
        <v>144  (12)</v>
      </c>
      <c r="E91" s="0" t="n">
        <v>894.857</v>
      </c>
      <c r="F91" s="0" t="n">
        <v>888.45</v>
      </c>
      <c r="G91" s="0" t="n">
        <v>891.757</v>
      </c>
      <c r="H91" s="0" t="n">
        <v>876.919</v>
      </c>
      <c r="I91" s="0" t="n">
        <v>882.068</v>
      </c>
      <c r="J91" s="0" t="n">
        <v>888.451</v>
      </c>
      <c r="K91" s="0" t="n">
        <v>887.38</v>
      </c>
      <c r="L91" s="0" t="n">
        <v>891.677</v>
      </c>
      <c r="M91" s="0" t="n">
        <f aca="false">MEDIAN(F91:L91)</f>
        <v>888.45</v>
      </c>
    </row>
    <row r="92" customFormat="false" ht="12.75" hidden="false" customHeight="false" outlineLevel="0" collapsed="false">
      <c r="A92" s="0" t="n">
        <v>90</v>
      </c>
      <c r="B92" s="0" t="n">
        <v>12</v>
      </c>
      <c r="C92" s="0" t="n">
        <f aca="false">B92*B92</f>
        <v>144</v>
      </c>
      <c r="D92" s="0" t="str">
        <f aca="false">CONCATENATE(B92*B92,"  (",RIGHT(1000+B92,2),")")</f>
        <v>144  (12)</v>
      </c>
      <c r="E92" s="0" t="n">
        <v>963.692</v>
      </c>
      <c r="F92" s="0" t="n">
        <v>952.815</v>
      </c>
      <c r="G92" s="0" t="n">
        <v>936.325</v>
      </c>
      <c r="H92" s="0" t="n">
        <v>950.372</v>
      </c>
      <c r="I92" s="0" t="n">
        <v>949.131</v>
      </c>
      <c r="J92" s="0" t="n">
        <v>959.185</v>
      </c>
      <c r="K92" s="0" t="n">
        <v>849.587</v>
      </c>
      <c r="L92" s="0" t="n">
        <v>834.117</v>
      </c>
      <c r="M92" s="0" t="n">
        <f aca="false">MEDIAN(F92:L92)</f>
        <v>949.131</v>
      </c>
    </row>
    <row r="93" customFormat="false" ht="12.75" hidden="false" customHeight="false" outlineLevel="0" collapsed="false">
      <c r="A93" s="0" t="n">
        <v>91</v>
      </c>
      <c r="B93" s="0" t="n">
        <v>12</v>
      </c>
      <c r="C93" s="0" t="n">
        <f aca="false">B93*B93</f>
        <v>144</v>
      </c>
      <c r="D93" s="0" t="str">
        <f aca="false">CONCATENATE(B93*B93,"  (",RIGHT(1000+B93,2),")")</f>
        <v>144  (12)</v>
      </c>
      <c r="E93" s="0" t="n">
        <v>1044</v>
      </c>
      <c r="F93" s="0" t="n">
        <v>1026.539</v>
      </c>
      <c r="G93" s="0" t="n">
        <v>1027.232</v>
      </c>
      <c r="H93" s="0" t="n">
        <v>1036.298</v>
      </c>
      <c r="I93" s="0" t="n">
        <v>965.303</v>
      </c>
      <c r="J93" s="0" t="n">
        <v>954.049</v>
      </c>
      <c r="K93" s="0" t="n">
        <v>1038.823</v>
      </c>
      <c r="L93" s="0" t="n">
        <v>1038.823</v>
      </c>
      <c r="M93" s="0" t="n">
        <f aca="false">MEDIAN(F93:L93)</f>
        <v>1027.232</v>
      </c>
    </row>
    <row r="94" customFormat="false" ht="12.75" hidden="false" customHeight="false" outlineLevel="0" collapsed="false">
      <c r="A94" s="0" t="n">
        <v>92</v>
      </c>
      <c r="B94" s="0" t="n">
        <v>13</v>
      </c>
      <c r="C94" s="0" t="n">
        <f aca="false">B94*B94</f>
        <v>169</v>
      </c>
      <c r="D94" s="0" t="str">
        <f aca="false">CONCATENATE(B94*B94,"  (",RIGHT(1000+B94,2),")")</f>
        <v>169  (13)</v>
      </c>
      <c r="E94" s="0" t="n">
        <v>408.416</v>
      </c>
      <c r="F94" s="0" t="n">
        <v>403.409</v>
      </c>
      <c r="G94" s="0" t="n">
        <v>405.044</v>
      </c>
      <c r="H94" s="0" t="n">
        <v>383.68</v>
      </c>
      <c r="I94" s="0" t="n">
        <v>404.314</v>
      </c>
      <c r="J94" s="0" t="n">
        <v>405.983</v>
      </c>
      <c r="K94" s="0" t="n">
        <v>402.625</v>
      </c>
      <c r="L94" s="0" t="n">
        <v>405.267</v>
      </c>
      <c r="M94" s="0" t="n">
        <f aca="false">MEDIAN(F94:L94)</f>
        <v>404.314</v>
      </c>
    </row>
    <row r="95" customFormat="false" ht="12.75" hidden="false" customHeight="false" outlineLevel="0" collapsed="false">
      <c r="A95" s="0" t="n">
        <v>93</v>
      </c>
      <c r="B95" s="0" t="n">
        <v>13</v>
      </c>
      <c r="C95" s="0" t="n">
        <f aca="false">B95*B95</f>
        <v>169</v>
      </c>
      <c r="D95" s="0" t="str">
        <f aca="false">CONCATENATE(B95*B95,"  (",RIGHT(1000+B95,2),")")</f>
        <v>169  (13)</v>
      </c>
      <c r="E95" s="0" t="n">
        <v>432.441</v>
      </c>
      <c r="F95" s="0" t="n">
        <v>429.923</v>
      </c>
      <c r="G95" s="0" t="n">
        <v>429.364</v>
      </c>
      <c r="H95" s="0" t="n">
        <v>428.071</v>
      </c>
      <c r="I95" s="0" t="n">
        <v>427.282</v>
      </c>
      <c r="J95" s="0" t="n">
        <v>427.284</v>
      </c>
      <c r="K95" s="0" t="n">
        <v>385.632</v>
      </c>
      <c r="L95" s="0" t="n">
        <v>413.611</v>
      </c>
      <c r="M95" s="0" t="n">
        <f aca="false">MEDIAN(F95:L95)</f>
        <v>427.284</v>
      </c>
    </row>
    <row r="96" customFormat="false" ht="12.75" hidden="false" customHeight="false" outlineLevel="0" collapsed="false">
      <c r="A96" s="0" t="n">
        <v>94</v>
      </c>
      <c r="B96" s="0" t="n">
        <v>13</v>
      </c>
      <c r="C96" s="0" t="n">
        <f aca="false">B96*B96</f>
        <v>169</v>
      </c>
      <c r="D96" s="0" t="str">
        <f aca="false">CONCATENATE(B96*B96,"  (",RIGHT(1000+B96,2),")")</f>
        <v>169  (13)</v>
      </c>
      <c r="E96" s="0" t="n">
        <v>445.545</v>
      </c>
      <c r="F96" s="0" t="n">
        <v>438.518</v>
      </c>
      <c r="G96" s="0" t="n">
        <v>439.449</v>
      </c>
      <c r="H96" s="0" t="n">
        <v>442.622</v>
      </c>
      <c r="I96" s="0" t="n">
        <v>408.333</v>
      </c>
      <c r="J96" s="0" t="n">
        <v>443.238</v>
      </c>
      <c r="K96" s="0" t="n">
        <v>425.416</v>
      </c>
      <c r="L96" s="0" t="n">
        <v>440.146</v>
      </c>
      <c r="M96" s="0" t="n">
        <f aca="false">MEDIAN(F96:L96)</f>
        <v>439.449</v>
      </c>
    </row>
    <row r="97" customFormat="false" ht="12.75" hidden="false" customHeight="false" outlineLevel="0" collapsed="false">
      <c r="A97" s="0" t="n">
        <v>95</v>
      </c>
      <c r="B97" s="0" t="n">
        <v>13</v>
      </c>
      <c r="C97" s="0" t="n">
        <f aca="false">B97*B97</f>
        <v>169</v>
      </c>
      <c r="D97" s="0" t="str">
        <f aca="false">CONCATENATE(B97*B97,"  (",RIGHT(1000+B97,2),")")</f>
        <v>169  (13)</v>
      </c>
      <c r="E97" s="0" t="n">
        <v>459.469</v>
      </c>
      <c r="F97" s="0" t="n">
        <v>457.247</v>
      </c>
      <c r="G97" s="0" t="n">
        <v>457.212</v>
      </c>
      <c r="H97" s="0" t="n">
        <v>449.732</v>
      </c>
      <c r="I97" s="0" t="n">
        <v>455.136</v>
      </c>
      <c r="J97" s="0" t="n">
        <v>455.424</v>
      </c>
      <c r="K97" s="0" t="n">
        <v>455.375</v>
      </c>
      <c r="L97" s="0" t="n">
        <v>457.264</v>
      </c>
      <c r="M97" s="0" t="n">
        <f aca="false">MEDIAN(F97:L97)</f>
        <v>455.424</v>
      </c>
    </row>
    <row r="98" customFormat="false" ht="12.75" hidden="false" customHeight="false" outlineLevel="0" collapsed="false">
      <c r="A98" s="0" t="n">
        <v>96</v>
      </c>
      <c r="B98" s="0" t="n">
        <v>13</v>
      </c>
      <c r="C98" s="0" t="n">
        <f aca="false">B98*B98</f>
        <v>169</v>
      </c>
      <c r="D98" s="0" t="str">
        <f aca="false">CONCATENATE(B98*B98,"  (",RIGHT(1000+B98,2),")")</f>
        <v>169  (13)</v>
      </c>
      <c r="E98" s="0" t="n">
        <v>474.29</v>
      </c>
      <c r="F98" s="0" t="n">
        <v>470.548</v>
      </c>
      <c r="G98" s="0" t="n">
        <v>468.18</v>
      </c>
      <c r="H98" s="0" t="n">
        <v>470.726</v>
      </c>
      <c r="I98" s="0" t="n">
        <v>472.128</v>
      </c>
      <c r="J98" s="0" t="n">
        <v>471.317</v>
      </c>
      <c r="K98" s="0" t="n">
        <v>468.174</v>
      </c>
      <c r="L98" s="0" t="n">
        <v>465.827</v>
      </c>
      <c r="M98" s="0" t="n">
        <f aca="false">MEDIAN(F98:L98)</f>
        <v>470.548</v>
      </c>
    </row>
    <row r="99" customFormat="false" ht="12.75" hidden="false" customHeight="false" outlineLevel="0" collapsed="false">
      <c r="A99" s="0" t="n">
        <v>97</v>
      </c>
      <c r="B99" s="0" t="n">
        <v>13</v>
      </c>
      <c r="C99" s="0" t="n">
        <f aca="false">B99*B99</f>
        <v>169</v>
      </c>
      <c r="D99" s="0" t="str">
        <f aca="false">CONCATENATE(B99*B99,"  (",RIGHT(1000+B99,2),")")</f>
        <v>169  (13)</v>
      </c>
      <c r="E99" s="0" t="n">
        <v>490.1</v>
      </c>
      <c r="F99" s="0" t="n">
        <v>483.664</v>
      </c>
      <c r="G99" s="0" t="n">
        <v>486.206</v>
      </c>
      <c r="H99" s="0" t="n">
        <v>469.057</v>
      </c>
      <c r="I99" s="0" t="n">
        <v>484.255</v>
      </c>
      <c r="J99" s="0" t="n">
        <v>479.155</v>
      </c>
      <c r="K99" s="0" t="n">
        <v>486.316</v>
      </c>
      <c r="L99" s="0" t="n">
        <v>487.956</v>
      </c>
      <c r="M99" s="0" t="n">
        <f aca="false">MEDIAN(F99:L99)</f>
        <v>484.255</v>
      </c>
    </row>
    <row r="100" customFormat="false" ht="12.75" hidden="false" customHeight="false" outlineLevel="0" collapsed="false">
      <c r="A100" s="0" t="n">
        <v>98</v>
      </c>
      <c r="B100" s="0" t="n">
        <v>13</v>
      </c>
      <c r="C100" s="0" t="n">
        <f aca="false">B100*B100</f>
        <v>169</v>
      </c>
      <c r="D100" s="0" t="str">
        <f aca="false">CONCATENATE(B100*B100,"  (",RIGHT(1000+B100,2),")")</f>
        <v>169  (13)</v>
      </c>
      <c r="E100" s="0" t="n">
        <v>507</v>
      </c>
      <c r="F100" s="0" t="n">
        <v>502.513</v>
      </c>
      <c r="G100" s="0" t="n">
        <v>494.542</v>
      </c>
      <c r="H100" s="0" t="n">
        <v>505.494</v>
      </c>
      <c r="I100" s="0" t="n">
        <v>503.232</v>
      </c>
      <c r="J100" s="0" t="n">
        <v>504.398</v>
      </c>
      <c r="K100" s="0" t="n">
        <v>496.87</v>
      </c>
      <c r="L100" s="0" t="n">
        <v>503.074</v>
      </c>
      <c r="M100" s="0" t="n">
        <f aca="false">MEDIAN(F100:L100)</f>
        <v>503.074</v>
      </c>
    </row>
    <row r="101" customFormat="false" ht="12.75" hidden="false" customHeight="false" outlineLevel="0" collapsed="false">
      <c r="A101" s="0" t="n">
        <v>99</v>
      </c>
      <c r="B101" s="0" t="n">
        <v>13</v>
      </c>
      <c r="C101" s="0" t="n">
        <f aca="false">B101*B101</f>
        <v>169</v>
      </c>
      <c r="D101" s="0" t="str">
        <f aca="false">CONCATENATE(B101*B101,"  (",RIGHT(1000+B101,2),")")</f>
        <v>169  (13)</v>
      </c>
      <c r="E101" s="0" t="n">
        <v>525.107</v>
      </c>
      <c r="F101" s="0" t="n">
        <v>503.723</v>
      </c>
      <c r="G101" s="0" t="n">
        <v>522.604</v>
      </c>
      <c r="H101" s="0" t="n">
        <v>521.768</v>
      </c>
      <c r="I101" s="0" t="n">
        <v>520.746</v>
      </c>
      <c r="J101" s="0" t="n">
        <v>518.222</v>
      </c>
      <c r="K101" s="0" t="n">
        <v>522.702</v>
      </c>
      <c r="L101" s="0" t="n">
        <v>522.072</v>
      </c>
      <c r="M101" s="0" t="n">
        <f aca="false">MEDIAN(F101:L101)</f>
        <v>521.768</v>
      </c>
    </row>
    <row r="102" customFormat="false" ht="12.75" hidden="false" customHeight="false" outlineLevel="0" collapsed="false">
      <c r="A102" s="0" t="n">
        <v>100</v>
      </c>
      <c r="B102" s="0" t="n">
        <v>13</v>
      </c>
      <c r="C102" s="0" t="n">
        <f aca="false">B102*B102</f>
        <v>169</v>
      </c>
      <c r="D102" s="0" t="str">
        <f aca="false">CONCATENATE(B102*B102,"  (",RIGHT(1000+B102,2),")")</f>
        <v>169  (13)</v>
      </c>
      <c r="E102" s="0" t="n">
        <v>544.556</v>
      </c>
      <c r="F102" s="0" t="n">
        <v>538.003</v>
      </c>
      <c r="G102" s="0" t="n">
        <v>533.989</v>
      </c>
      <c r="H102" s="0" t="n">
        <v>533.602</v>
      </c>
      <c r="I102" s="0" t="n">
        <v>530.345</v>
      </c>
      <c r="J102" s="0" t="n">
        <v>540.923</v>
      </c>
      <c r="K102" s="0" t="n">
        <v>540.309</v>
      </c>
      <c r="L102" s="0" t="n">
        <v>524.926</v>
      </c>
      <c r="M102" s="0" t="n">
        <f aca="false">MEDIAN(F102:L102)</f>
        <v>533.989</v>
      </c>
    </row>
    <row r="103" customFormat="false" ht="12.75" hidden="false" customHeight="false" outlineLevel="0" collapsed="false">
      <c r="A103" s="0" t="n">
        <v>101</v>
      </c>
      <c r="B103" s="0" t="n">
        <v>13</v>
      </c>
      <c r="C103" s="0" t="n">
        <f aca="false">B103*B103</f>
        <v>169</v>
      </c>
      <c r="D103" s="0" t="str">
        <f aca="false">CONCATENATE(B103*B103,"  (",RIGHT(1000+B103,2),")")</f>
        <v>169  (13)</v>
      </c>
      <c r="E103" s="0" t="n">
        <v>565.5</v>
      </c>
      <c r="F103" s="0" t="n">
        <v>536.097</v>
      </c>
      <c r="G103" s="0" t="n">
        <v>561.211</v>
      </c>
      <c r="H103" s="0" t="n">
        <v>562.621</v>
      </c>
      <c r="I103" s="0" t="n">
        <v>560.204</v>
      </c>
      <c r="J103" s="0" t="n">
        <v>561.555</v>
      </c>
      <c r="K103" s="0" t="n">
        <v>561.691</v>
      </c>
      <c r="L103" s="0" t="n">
        <v>562.784</v>
      </c>
      <c r="M103" s="0" t="n">
        <f aca="false">MEDIAN(F103:L103)</f>
        <v>561.555</v>
      </c>
    </row>
    <row r="104" customFormat="false" ht="12.75" hidden="false" customHeight="false" outlineLevel="0" collapsed="false">
      <c r="A104" s="0" t="n">
        <v>102</v>
      </c>
      <c r="B104" s="0" t="n">
        <v>13</v>
      </c>
      <c r="C104" s="0" t="n">
        <f aca="false">B104*B104</f>
        <v>169</v>
      </c>
      <c r="D104" s="0" t="str">
        <f aca="false">CONCATENATE(B104*B104,"  (",RIGHT(1000+B104,2),")")</f>
        <v>169  (13)</v>
      </c>
      <c r="E104" s="0" t="n">
        <v>588.12</v>
      </c>
      <c r="F104" s="0" t="n">
        <v>584.039</v>
      </c>
      <c r="G104" s="0" t="n">
        <v>572.813</v>
      </c>
      <c r="H104" s="0" t="n">
        <v>529.373</v>
      </c>
      <c r="I104" s="0" t="n">
        <v>532.73</v>
      </c>
      <c r="J104" s="0" t="n">
        <v>572.068</v>
      </c>
      <c r="K104" s="0" t="n">
        <v>583.247</v>
      </c>
      <c r="L104" s="0" t="n">
        <v>532.226</v>
      </c>
      <c r="M104" s="0" t="n">
        <f aca="false">MEDIAN(F104:L104)</f>
        <v>572.068</v>
      </c>
    </row>
    <row r="105" customFormat="false" ht="12.75" hidden="false" customHeight="false" outlineLevel="0" collapsed="false">
      <c r="A105" s="0" t="n">
        <v>103</v>
      </c>
      <c r="B105" s="0" t="n">
        <v>13</v>
      </c>
      <c r="C105" s="0" t="n">
        <f aca="false">B105*B105</f>
        <v>169</v>
      </c>
      <c r="D105" s="0" t="str">
        <f aca="false">CONCATENATE(B105*B105,"  (",RIGHT(1000+B105,2),")")</f>
        <v>169  (13)</v>
      </c>
      <c r="E105" s="0" t="n">
        <v>612.625</v>
      </c>
      <c r="F105" s="0" t="n">
        <v>555.013</v>
      </c>
      <c r="G105" s="0" t="n">
        <v>608.636</v>
      </c>
      <c r="H105" s="0" t="n">
        <v>604.228</v>
      </c>
      <c r="I105" s="0" t="n">
        <v>608.547</v>
      </c>
      <c r="J105" s="0" t="n">
        <v>608.729</v>
      </c>
      <c r="K105" s="0" t="n">
        <v>609.799</v>
      </c>
      <c r="L105" s="0" t="n">
        <v>606.944</v>
      </c>
      <c r="M105" s="0" t="n">
        <f aca="false">MEDIAN(F105:L105)</f>
        <v>608.547</v>
      </c>
    </row>
    <row r="106" customFormat="false" ht="12.75" hidden="false" customHeight="false" outlineLevel="0" collapsed="false">
      <c r="A106" s="0" t="n">
        <v>104</v>
      </c>
      <c r="B106" s="0" t="n">
        <v>13</v>
      </c>
      <c r="C106" s="0" t="n">
        <f aca="false">B106*B106</f>
        <v>169</v>
      </c>
      <c r="D106" s="0" t="str">
        <f aca="false">CONCATENATE(B106*B106,"  (",RIGHT(1000+B106,2),")")</f>
        <v>169  (13)</v>
      </c>
      <c r="E106" s="0" t="n">
        <v>639.261</v>
      </c>
      <c r="F106" s="0" t="n">
        <v>633.455</v>
      </c>
      <c r="G106" s="0" t="n">
        <v>634.225</v>
      </c>
      <c r="H106" s="0" t="n">
        <v>627.563</v>
      </c>
      <c r="I106" s="0" t="n">
        <v>632.484</v>
      </c>
      <c r="J106" s="0" t="n">
        <v>633.063</v>
      </c>
      <c r="K106" s="0" t="n">
        <v>562.411</v>
      </c>
      <c r="L106" s="0" t="n">
        <v>634.103</v>
      </c>
      <c r="M106" s="0" t="n">
        <f aca="false">MEDIAN(F106:L106)</f>
        <v>633.063</v>
      </c>
    </row>
    <row r="107" customFormat="false" ht="12.75" hidden="false" customHeight="false" outlineLevel="0" collapsed="false">
      <c r="A107" s="0" t="n">
        <v>105</v>
      </c>
      <c r="B107" s="0" t="n">
        <v>13</v>
      </c>
      <c r="C107" s="0" t="n">
        <f aca="false">B107*B107</f>
        <v>169</v>
      </c>
      <c r="D107" s="0" t="str">
        <f aca="false">CONCATENATE(B107*B107,"  (",RIGHT(1000+B107,2),")")</f>
        <v>169  (13)</v>
      </c>
      <c r="E107" s="0" t="n">
        <v>668.318</v>
      </c>
      <c r="F107" s="0" t="n">
        <v>665.739</v>
      </c>
      <c r="G107" s="0" t="n">
        <v>662.575</v>
      </c>
      <c r="H107" s="0" t="n">
        <v>662.897</v>
      </c>
      <c r="I107" s="0" t="n">
        <v>662.409</v>
      </c>
      <c r="J107" s="0" t="n">
        <v>662.372</v>
      </c>
      <c r="K107" s="0" t="n">
        <v>654.563</v>
      </c>
      <c r="L107" s="0" t="n">
        <v>661.685</v>
      </c>
      <c r="M107" s="0" t="n">
        <f aca="false">MEDIAN(F107:L107)</f>
        <v>662.409</v>
      </c>
    </row>
    <row r="108" customFormat="false" ht="12.75" hidden="false" customHeight="false" outlineLevel="0" collapsed="false">
      <c r="A108" s="0" t="n">
        <v>106</v>
      </c>
      <c r="B108" s="0" t="n">
        <v>13</v>
      </c>
      <c r="C108" s="0" t="n">
        <f aca="false">B108*B108</f>
        <v>169</v>
      </c>
      <c r="D108" s="0" t="str">
        <f aca="false">CONCATENATE(B108*B108,"  (",RIGHT(1000+B108,2),")")</f>
        <v>169  (13)</v>
      </c>
      <c r="E108" s="0" t="n">
        <v>700.143</v>
      </c>
      <c r="F108" s="0" t="n">
        <v>678.791</v>
      </c>
      <c r="G108" s="0" t="n">
        <v>692.902</v>
      </c>
      <c r="H108" s="0" t="n">
        <v>694.574</v>
      </c>
      <c r="I108" s="0" t="n">
        <v>692.897</v>
      </c>
      <c r="J108" s="0" t="n">
        <v>691.515</v>
      </c>
      <c r="K108" s="0" t="n">
        <v>697.838</v>
      </c>
      <c r="L108" s="0" t="n">
        <v>692.885</v>
      </c>
      <c r="M108" s="0" t="n">
        <f aca="false">MEDIAN(F108:L108)</f>
        <v>692.897</v>
      </c>
    </row>
    <row r="109" customFormat="false" ht="12.75" hidden="false" customHeight="false" outlineLevel="0" collapsed="false">
      <c r="A109" s="0" t="n">
        <v>107</v>
      </c>
      <c r="B109" s="0" t="n">
        <v>13</v>
      </c>
      <c r="C109" s="0" t="n">
        <f aca="false">B109*B109</f>
        <v>169</v>
      </c>
      <c r="D109" s="0" t="str">
        <f aca="false">CONCATENATE(B109*B109,"  (",RIGHT(1000+B109,2),")")</f>
        <v>169  (13)</v>
      </c>
      <c r="E109" s="0" t="n">
        <v>735.15</v>
      </c>
      <c r="F109" s="0" t="n">
        <v>716.882</v>
      </c>
      <c r="G109" s="0" t="n">
        <v>731.002</v>
      </c>
      <c r="H109" s="0" t="n">
        <v>732.652</v>
      </c>
      <c r="I109" s="0" t="n">
        <v>728.422</v>
      </c>
      <c r="J109" s="0" t="n">
        <v>717.341</v>
      </c>
      <c r="K109" s="0" t="n">
        <v>725.994</v>
      </c>
      <c r="L109" s="0" t="n">
        <v>731.419</v>
      </c>
      <c r="M109" s="0" t="n">
        <f aca="false">MEDIAN(F109:L109)</f>
        <v>728.422</v>
      </c>
    </row>
    <row r="110" customFormat="false" ht="12.75" hidden="false" customHeight="false" outlineLevel="0" collapsed="false">
      <c r="A110" s="0" t="n">
        <v>108</v>
      </c>
      <c r="B110" s="0" t="n">
        <v>13</v>
      </c>
      <c r="C110" s="0" t="n">
        <f aca="false">B110*B110</f>
        <v>169</v>
      </c>
      <c r="D110" s="0" t="str">
        <f aca="false">CONCATENATE(B110*B110,"  (",RIGHT(1000+B110,2),")")</f>
        <v>169  (13)</v>
      </c>
      <c r="E110" s="0" t="n">
        <v>773.842</v>
      </c>
      <c r="F110" s="0" t="n">
        <v>766.41</v>
      </c>
      <c r="G110" s="0" t="n">
        <v>764.395</v>
      </c>
      <c r="H110" s="0" t="n">
        <v>770.533</v>
      </c>
      <c r="I110" s="0" t="n">
        <v>751.649</v>
      </c>
      <c r="J110" s="0" t="n">
        <v>768.351</v>
      </c>
      <c r="K110" s="0" t="n">
        <v>767.815</v>
      </c>
      <c r="L110" s="0" t="n">
        <v>763.753</v>
      </c>
      <c r="M110" s="0" t="n">
        <f aca="false">MEDIAN(F110:L110)</f>
        <v>766.41</v>
      </c>
    </row>
    <row r="111" customFormat="false" ht="12.75" hidden="false" customHeight="false" outlineLevel="0" collapsed="false">
      <c r="A111" s="0" t="n">
        <v>109</v>
      </c>
      <c r="B111" s="0" t="n">
        <v>13</v>
      </c>
      <c r="C111" s="0" t="n">
        <f aca="false">B111*B111</f>
        <v>169</v>
      </c>
      <c r="D111" s="0" t="str">
        <f aca="false">CONCATENATE(B111*B111,"  (",RIGHT(1000+B111,2),")")</f>
        <v>169  (13)</v>
      </c>
      <c r="E111" s="0" t="n">
        <v>816.833</v>
      </c>
      <c r="F111" s="0" t="n">
        <v>781.728</v>
      </c>
      <c r="G111" s="0" t="n">
        <v>785.946</v>
      </c>
      <c r="H111" s="0" t="n">
        <v>801.924</v>
      </c>
      <c r="I111" s="0" t="n">
        <v>793.15</v>
      </c>
      <c r="J111" s="0" t="n">
        <v>798.275</v>
      </c>
      <c r="K111" s="0" t="n">
        <v>714.604</v>
      </c>
      <c r="L111" s="0" t="n">
        <v>809.514</v>
      </c>
      <c r="M111" s="0" t="n">
        <f aca="false">MEDIAN(F111:L111)</f>
        <v>793.15</v>
      </c>
    </row>
    <row r="112" customFormat="false" ht="12.75" hidden="false" customHeight="false" outlineLevel="0" collapsed="false">
      <c r="A112" s="0" t="n">
        <v>110</v>
      </c>
      <c r="B112" s="0" t="n">
        <v>13</v>
      </c>
      <c r="C112" s="0" t="n">
        <f aca="false">B112*B112</f>
        <v>169</v>
      </c>
      <c r="D112" s="0" t="str">
        <f aca="false">CONCATENATE(B112*B112,"  (",RIGHT(1000+B112,2),")")</f>
        <v>169  (13)</v>
      </c>
      <c r="E112" s="0" t="n">
        <v>864.883</v>
      </c>
      <c r="F112" s="0" t="n">
        <v>857.057</v>
      </c>
      <c r="G112" s="0" t="n">
        <v>821.044</v>
      </c>
      <c r="H112" s="0" t="n">
        <v>836.82</v>
      </c>
      <c r="I112" s="0" t="n">
        <v>796.678</v>
      </c>
      <c r="J112" s="0" t="n">
        <v>749.042</v>
      </c>
      <c r="K112" s="0" t="n">
        <v>856.806</v>
      </c>
      <c r="L112" s="0" t="n">
        <v>857.549</v>
      </c>
      <c r="M112" s="0" t="n">
        <f aca="false">MEDIAN(F112:L112)</f>
        <v>836.82</v>
      </c>
    </row>
    <row r="113" customFormat="false" ht="12.75" hidden="false" customHeight="false" outlineLevel="0" collapsed="false">
      <c r="A113" s="0" t="n">
        <v>111</v>
      </c>
      <c r="B113" s="0" t="n">
        <v>13</v>
      </c>
      <c r="C113" s="0" t="n">
        <f aca="false">B113*B113</f>
        <v>169</v>
      </c>
      <c r="D113" s="0" t="str">
        <f aca="false">CONCATENATE(B113*B113,"  (",RIGHT(1000+B113,2),")")</f>
        <v>169  (13)</v>
      </c>
      <c r="E113" s="0" t="n">
        <v>918.938</v>
      </c>
      <c r="F113" s="0" t="n">
        <v>884.743</v>
      </c>
      <c r="G113" s="0" t="n">
        <v>884.83</v>
      </c>
      <c r="H113" s="0" t="n">
        <v>915.674</v>
      </c>
      <c r="I113" s="0" t="n">
        <v>909.89</v>
      </c>
      <c r="J113" s="0" t="n">
        <v>908.292</v>
      </c>
      <c r="K113" s="0" t="n">
        <v>882.977</v>
      </c>
      <c r="L113" s="0" t="n">
        <v>912.364</v>
      </c>
      <c r="M113" s="0" t="n">
        <f aca="false">MEDIAN(F113:L113)</f>
        <v>908.292</v>
      </c>
    </row>
    <row r="114" customFormat="false" ht="12.75" hidden="false" customHeight="false" outlineLevel="0" collapsed="false">
      <c r="A114" s="0" t="n">
        <v>112</v>
      </c>
      <c r="B114" s="0" t="n">
        <v>13</v>
      </c>
      <c r="C114" s="0" t="n">
        <f aca="false">B114*B114</f>
        <v>169</v>
      </c>
      <c r="D114" s="0" t="str">
        <f aca="false">CONCATENATE(B114*B114,"  (",RIGHT(1000+B114,2),")")</f>
        <v>169  (13)</v>
      </c>
      <c r="E114" s="0" t="n">
        <v>980.2</v>
      </c>
      <c r="F114" s="0" t="n">
        <v>970.14</v>
      </c>
      <c r="G114" s="0" t="n">
        <v>969.167</v>
      </c>
      <c r="H114" s="0" t="n">
        <v>892.051</v>
      </c>
      <c r="I114" s="0" t="n">
        <v>971.453</v>
      </c>
      <c r="J114" s="0" t="n">
        <v>945.229</v>
      </c>
      <c r="K114" s="0" t="n">
        <v>883.763</v>
      </c>
      <c r="L114" s="0" t="n">
        <v>938.809</v>
      </c>
      <c r="M114" s="0" t="n">
        <f aca="false">MEDIAN(F114:L114)</f>
        <v>945.229</v>
      </c>
    </row>
    <row r="115" customFormat="false" ht="12.75" hidden="false" customHeight="false" outlineLevel="0" collapsed="false">
      <c r="A115" s="0" t="n">
        <v>113</v>
      </c>
      <c r="B115" s="0" t="n">
        <v>13</v>
      </c>
      <c r="C115" s="0" t="n">
        <f aca="false">B115*B115</f>
        <v>169</v>
      </c>
      <c r="D115" s="0" t="str">
        <f aca="false">CONCATENATE(B115*B115,"  (",RIGHT(1000+B115,2),")")</f>
        <v>169  (13)</v>
      </c>
      <c r="E115" s="0" t="n">
        <v>1050.214</v>
      </c>
      <c r="F115" s="0" t="n">
        <v>1041.439</v>
      </c>
      <c r="G115" s="0" t="n">
        <v>1033.795</v>
      </c>
      <c r="H115" s="0" t="n">
        <v>1036.445</v>
      </c>
      <c r="I115" s="0" t="n">
        <v>1040.188</v>
      </c>
      <c r="J115" s="0" t="n">
        <v>1036.445</v>
      </c>
      <c r="K115" s="0" t="n">
        <v>1043.022</v>
      </c>
      <c r="L115" s="0" t="n">
        <v>1032.993</v>
      </c>
      <c r="M115" s="0" t="n">
        <f aca="false">MEDIAN(F115:L115)</f>
        <v>1036.445</v>
      </c>
    </row>
    <row r="116" customFormat="false" ht="12.75" hidden="false" customHeight="false" outlineLevel="0" collapsed="false">
      <c r="A116" s="0" t="n">
        <v>114</v>
      </c>
      <c r="B116" s="0" t="n">
        <v>13</v>
      </c>
      <c r="C116" s="0" t="n">
        <f aca="false">B116*B116</f>
        <v>169</v>
      </c>
      <c r="D116" s="0" t="str">
        <f aca="false">CONCATENATE(B116*B116,"  (",RIGHT(1000+B116,2),")")</f>
        <v>169  (13)</v>
      </c>
      <c r="E116" s="0" t="n">
        <v>1131</v>
      </c>
      <c r="F116" s="0" t="n">
        <v>1126.981</v>
      </c>
      <c r="G116" s="0" t="n">
        <v>1014.548</v>
      </c>
      <c r="H116" s="0" t="n">
        <v>1119.357</v>
      </c>
      <c r="I116" s="0" t="n">
        <v>1116.788</v>
      </c>
      <c r="J116" s="0" t="n">
        <v>1077.799</v>
      </c>
      <c r="K116" s="0" t="n">
        <v>1121.134</v>
      </c>
      <c r="L116" s="0" t="n">
        <v>1125.514</v>
      </c>
      <c r="M116" s="0" t="n">
        <f aca="false">MEDIAN(F116:L116)</f>
        <v>1119.357</v>
      </c>
    </row>
    <row r="117" customFormat="false" ht="12.75" hidden="false" customHeight="false" outlineLevel="0" collapsed="false">
      <c r="A117" s="0" t="n">
        <v>115</v>
      </c>
      <c r="B117" s="0" t="n">
        <v>14</v>
      </c>
      <c r="C117" s="0" t="n">
        <f aca="false">B117*B117</f>
        <v>196</v>
      </c>
      <c r="D117" s="0" t="str">
        <f aca="false">CONCATENATE(B117*B117,"  (",RIGHT(1000+B117,2),")")</f>
        <v>196  (14)</v>
      </c>
      <c r="E117" s="0" t="n">
        <v>426.3</v>
      </c>
      <c r="F117" s="0" t="n">
        <v>385.108</v>
      </c>
      <c r="G117" s="0" t="n">
        <v>423.172</v>
      </c>
      <c r="H117" s="0" t="n">
        <v>420.418</v>
      </c>
      <c r="I117" s="0" t="n">
        <v>421.617</v>
      </c>
      <c r="J117" s="0" t="n">
        <v>423.194</v>
      </c>
      <c r="K117" s="0" t="n">
        <v>419.574</v>
      </c>
      <c r="L117" s="0" t="n">
        <v>401.967</v>
      </c>
      <c r="M117" s="0" t="n">
        <f aca="false">MEDIAN(F117:L117)</f>
        <v>420.418</v>
      </c>
    </row>
    <row r="118" customFormat="false" ht="12.75" hidden="false" customHeight="false" outlineLevel="0" collapsed="false">
      <c r="A118" s="0" t="n">
        <v>116</v>
      </c>
      <c r="B118" s="0" t="n">
        <v>14</v>
      </c>
      <c r="C118" s="0" t="n">
        <f aca="false">B118*B118</f>
        <v>196</v>
      </c>
      <c r="D118" s="0" t="str">
        <f aca="false">CONCATENATE(B118*B118,"  (",RIGHT(1000+B118,2),")")</f>
        <v>196  (14)</v>
      </c>
      <c r="E118" s="0" t="n">
        <v>460.865</v>
      </c>
      <c r="F118" s="0" t="n">
        <v>457.6</v>
      </c>
      <c r="G118" s="0" t="n">
        <v>457.133</v>
      </c>
      <c r="H118" s="0" t="n">
        <v>458.232</v>
      </c>
      <c r="I118" s="0" t="n">
        <v>458.273</v>
      </c>
      <c r="J118" s="0" t="n">
        <v>455.058</v>
      </c>
      <c r="K118" s="0" t="n">
        <v>453.022</v>
      </c>
      <c r="L118" s="0" t="n">
        <v>453.405</v>
      </c>
      <c r="M118" s="0" t="n">
        <f aca="false">MEDIAN(F118:L118)</f>
        <v>457.133</v>
      </c>
    </row>
    <row r="119" customFormat="false" ht="12.75" hidden="false" customHeight="false" outlineLevel="0" collapsed="false">
      <c r="A119" s="0" t="n">
        <v>117</v>
      </c>
      <c r="B119" s="0" t="n">
        <v>14</v>
      </c>
      <c r="C119" s="0" t="n">
        <f aca="false">B119*B119</f>
        <v>196</v>
      </c>
      <c r="D119" s="0" t="str">
        <f aca="false">CONCATENATE(B119*B119,"  (",RIGHT(1000+B119,2),")")</f>
        <v>196  (14)</v>
      </c>
      <c r="E119" s="0" t="n">
        <v>473.666</v>
      </c>
      <c r="F119" s="0" t="n">
        <v>471.144</v>
      </c>
      <c r="G119" s="0" t="n">
        <v>469.772</v>
      </c>
      <c r="H119" s="0" t="n">
        <v>470.876</v>
      </c>
      <c r="I119" s="0" t="n">
        <v>466.499</v>
      </c>
      <c r="J119" s="0" t="n">
        <v>470.875</v>
      </c>
      <c r="K119" s="0" t="n">
        <v>469.601</v>
      </c>
      <c r="L119" s="0" t="n">
        <v>470.946</v>
      </c>
      <c r="M119" s="0" t="n">
        <f aca="false">MEDIAN(F119:L119)</f>
        <v>470.875</v>
      </c>
    </row>
    <row r="120" customFormat="false" ht="12.75" hidden="false" customHeight="false" outlineLevel="0" collapsed="false">
      <c r="A120" s="0" t="n">
        <v>118</v>
      </c>
      <c r="B120" s="0" t="n">
        <v>14</v>
      </c>
      <c r="C120" s="0" t="n">
        <f aca="false">B120*B120</f>
        <v>196</v>
      </c>
      <c r="D120" s="0" t="str">
        <f aca="false">CONCATENATE(B120*B120,"  (",RIGHT(1000+B120,2),")")</f>
        <v>196  (14)</v>
      </c>
      <c r="E120" s="0" t="n">
        <v>501.53</v>
      </c>
      <c r="F120" s="0" t="n">
        <v>493.373</v>
      </c>
      <c r="G120" s="0" t="n">
        <v>439.69</v>
      </c>
      <c r="H120" s="0" t="n">
        <v>496.038</v>
      </c>
      <c r="I120" s="0" t="n">
        <v>499.14</v>
      </c>
      <c r="J120" s="0" t="n">
        <v>494.57</v>
      </c>
      <c r="K120" s="0" t="n">
        <v>496.315</v>
      </c>
      <c r="L120" s="0" t="n">
        <v>483.155</v>
      </c>
      <c r="M120" s="0" t="n">
        <f aca="false">MEDIAN(F120:L120)</f>
        <v>494.57</v>
      </c>
    </row>
    <row r="121" customFormat="false" ht="12.75" hidden="false" customHeight="false" outlineLevel="0" collapsed="false">
      <c r="A121" s="0" t="n">
        <v>119</v>
      </c>
      <c r="B121" s="0" t="n">
        <v>14</v>
      </c>
      <c r="C121" s="0" t="n">
        <f aca="false">B121*B121</f>
        <v>196</v>
      </c>
      <c r="D121" s="0" t="str">
        <f aca="false">CONCATENATE(B121*B121,"  (",RIGHT(1000+B121,2),")")</f>
        <v>196  (14)</v>
      </c>
      <c r="E121" s="0" t="n">
        <v>516.727</v>
      </c>
      <c r="F121" s="0" t="n">
        <v>513.344</v>
      </c>
      <c r="G121" s="0" t="n">
        <v>513.836</v>
      </c>
      <c r="H121" s="0" t="n">
        <v>503.012</v>
      </c>
      <c r="I121" s="0" t="n">
        <v>507.617</v>
      </c>
      <c r="J121" s="0" t="n">
        <v>513.047</v>
      </c>
      <c r="K121" s="0" t="n">
        <v>501.753</v>
      </c>
      <c r="L121" s="0" t="n">
        <v>498.723</v>
      </c>
      <c r="M121" s="0" t="n">
        <f aca="false">MEDIAN(F121:L121)</f>
        <v>507.617</v>
      </c>
    </row>
    <row r="122" customFormat="false" ht="12.75" hidden="false" customHeight="false" outlineLevel="0" collapsed="false">
      <c r="A122" s="0" t="n">
        <v>120</v>
      </c>
      <c r="B122" s="0" t="n">
        <v>14</v>
      </c>
      <c r="C122" s="0" t="n">
        <f aca="false">B122*B122</f>
        <v>196</v>
      </c>
      <c r="D122" s="0" t="str">
        <f aca="false">CONCATENATE(B122*B122,"  (",RIGHT(1000+B122,2),")")</f>
        <v>196  (14)</v>
      </c>
      <c r="E122" s="0" t="n">
        <v>532.875</v>
      </c>
      <c r="F122" s="0" t="n">
        <v>531.09</v>
      </c>
      <c r="G122" s="0" t="n">
        <v>530.42</v>
      </c>
      <c r="H122" s="0" t="n">
        <v>528.741</v>
      </c>
      <c r="I122" s="0" t="n">
        <v>520.626</v>
      </c>
      <c r="J122" s="0" t="n">
        <v>528.463</v>
      </c>
      <c r="K122" s="0" t="n">
        <v>530.295</v>
      </c>
      <c r="L122" s="0" t="n">
        <v>529.798</v>
      </c>
      <c r="M122" s="0" t="n">
        <f aca="false">MEDIAN(F122:L122)</f>
        <v>529.798</v>
      </c>
    </row>
    <row r="123" customFormat="false" ht="12.75" hidden="false" customHeight="false" outlineLevel="0" collapsed="false">
      <c r="A123" s="0" t="n">
        <v>121</v>
      </c>
      <c r="B123" s="0" t="n">
        <v>14</v>
      </c>
      <c r="C123" s="0" t="n">
        <f aca="false">B123*B123</f>
        <v>196</v>
      </c>
      <c r="D123" s="0" t="str">
        <f aca="false">CONCATENATE(B123*B123,"  (",RIGHT(1000+B123,2),")")</f>
        <v>196  (14)</v>
      </c>
      <c r="E123" s="0" t="n">
        <v>550.064</v>
      </c>
      <c r="F123" s="0" t="n">
        <v>541.861</v>
      </c>
      <c r="G123" s="0" t="n">
        <v>536.38</v>
      </c>
      <c r="H123" s="0" t="n">
        <v>518.085</v>
      </c>
      <c r="I123" s="0" t="n">
        <v>514.701</v>
      </c>
      <c r="J123" s="0" t="n">
        <v>546.319</v>
      </c>
      <c r="K123" s="0" t="n">
        <v>546.517</v>
      </c>
      <c r="L123" s="0" t="n">
        <v>546.814</v>
      </c>
      <c r="M123" s="0" t="n">
        <f aca="false">MEDIAN(F123:L123)</f>
        <v>541.861</v>
      </c>
    </row>
    <row r="124" customFormat="false" ht="12.75" hidden="false" customHeight="false" outlineLevel="0" collapsed="false">
      <c r="A124" s="0" t="n">
        <v>122</v>
      </c>
      <c r="B124" s="0" t="n">
        <v>14</v>
      </c>
      <c r="C124" s="0" t="n">
        <f aca="false">B124*B124</f>
        <v>196</v>
      </c>
      <c r="D124" s="0" t="str">
        <f aca="false">CONCATENATE(B124*B124,"  (",RIGHT(1000+B124,2),")")</f>
        <v>196  (14)</v>
      </c>
      <c r="E124" s="0" t="n">
        <v>568.4</v>
      </c>
      <c r="F124" s="0" t="n">
        <v>553.451</v>
      </c>
      <c r="G124" s="0" t="n">
        <v>553.252</v>
      </c>
      <c r="H124" s="0" t="n">
        <v>542.685</v>
      </c>
      <c r="I124" s="0" t="n">
        <v>503.26</v>
      </c>
      <c r="J124" s="0" t="n">
        <v>566.061</v>
      </c>
      <c r="K124" s="0" t="n">
        <v>564.753</v>
      </c>
      <c r="L124" s="0" t="n">
        <v>510.68</v>
      </c>
      <c r="M124" s="0" t="n">
        <f aca="false">MEDIAN(F124:L124)</f>
        <v>553.252</v>
      </c>
    </row>
    <row r="125" customFormat="false" ht="12.75" hidden="false" customHeight="false" outlineLevel="0" collapsed="false">
      <c r="A125" s="0" t="n">
        <v>123</v>
      </c>
      <c r="B125" s="0" t="n">
        <v>14</v>
      </c>
      <c r="C125" s="0" t="n">
        <f aca="false">B125*B125</f>
        <v>196</v>
      </c>
      <c r="D125" s="0" t="str">
        <f aca="false">CONCATENATE(B125*B125,"  (",RIGHT(1000+B125,2),")")</f>
        <v>196  (14)</v>
      </c>
      <c r="E125" s="0" t="n">
        <v>588</v>
      </c>
      <c r="F125" s="0" t="n">
        <v>582.931</v>
      </c>
      <c r="G125" s="0" t="n">
        <v>582.506</v>
      </c>
      <c r="H125" s="0" t="n">
        <v>572.2</v>
      </c>
      <c r="I125" s="0" t="n">
        <v>584.204</v>
      </c>
      <c r="J125" s="0" t="n">
        <v>584.129</v>
      </c>
      <c r="K125" s="0" t="n">
        <v>582.612</v>
      </c>
      <c r="L125" s="0" t="n">
        <v>584.348</v>
      </c>
      <c r="M125" s="0" t="n">
        <f aca="false">MEDIAN(F125:L125)</f>
        <v>582.931</v>
      </c>
    </row>
    <row r="126" customFormat="false" ht="12.75" hidden="false" customHeight="false" outlineLevel="0" collapsed="false">
      <c r="A126" s="0" t="n">
        <v>124</v>
      </c>
      <c r="B126" s="0" t="n">
        <v>14</v>
      </c>
      <c r="C126" s="0" t="n">
        <f aca="false">B126*B126</f>
        <v>196</v>
      </c>
      <c r="D126" s="0" t="str">
        <f aca="false">CONCATENATE(B126*B126,"  (",RIGHT(1000+B126,2),")")</f>
        <v>196  (14)</v>
      </c>
      <c r="E126" s="0" t="n">
        <v>609</v>
      </c>
      <c r="F126" s="0" t="n">
        <v>557.229</v>
      </c>
      <c r="G126" s="0" t="n">
        <v>601.737</v>
      </c>
      <c r="H126" s="0" t="n">
        <v>605.371</v>
      </c>
      <c r="I126" s="0" t="n">
        <v>597.434</v>
      </c>
      <c r="J126" s="0" t="n">
        <v>606.836</v>
      </c>
      <c r="K126" s="0" t="n">
        <v>603.663</v>
      </c>
      <c r="L126" s="0" t="n">
        <v>603.59</v>
      </c>
      <c r="M126" s="0" t="n">
        <f aca="false">MEDIAN(F126:L126)</f>
        <v>603.59</v>
      </c>
    </row>
    <row r="127" customFormat="false" ht="12.75" hidden="false" customHeight="false" outlineLevel="0" collapsed="false">
      <c r="A127" s="0" t="n">
        <v>125</v>
      </c>
      <c r="B127" s="0" t="n">
        <v>14</v>
      </c>
      <c r="C127" s="0" t="n">
        <f aca="false">B127*B127</f>
        <v>196</v>
      </c>
      <c r="D127" s="0" t="str">
        <f aca="false">CONCATENATE(B127*B127,"  (",RIGHT(1000+B127,2),")")</f>
        <v>196  (14)</v>
      </c>
      <c r="E127" s="0" t="n">
        <v>631.556</v>
      </c>
      <c r="F127" s="0" t="n">
        <v>627.765</v>
      </c>
      <c r="G127" s="0" t="n">
        <v>622.28</v>
      </c>
      <c r="H127" s="0" t="n">
        <v>619.206</v>
      </c>
      <c r="I127" s="0" t="n">
        <v>626.956</v>
      </c>
      <c r="J127" s="0" t="n">
        <v>613.146</v>
      </c>
      <c r="K127" s="0" t="n">
        <v>553.596</v>
      </c>
      <c r="L127" s="0" t="n">
        <v>628.057</v>
      </c>
      <c r="M127" s="0" t="n">
        <f aca="false">MEDIAN(F127:L127)</f>
        <v>622.28</v>
      </c>
    </row>
    <row r="128" customFormat="false" ht="12.75" hidden="false" customHeight="false" outlineLevel="0" collapsed="false">
      <c r="A128" s="0" t="n">
        <v>126</v>
      </c>
      <c r="B128" s="0" t="n">
        <v>14</v>
      </c>
      <c r="C128" s="0" t="n">
        <f aca="false">B128*B128</f>
        <v>196</v>
      </c>
      <c r="D128" s="0" t="str">
        <f aca="false">CONCATENATE(B128*B128,"  (",RIGHT(1000+B128,2),")")</f>
        <v>196  (14)</v>
      </c>
      <c r="E128" s="0" t="n">
        <v>655.846</v>
      </c>
      <c r="F128" s="0" t="n">
        <v>652.083</v>
      </c>
      <c r="G128" s="0" t="n">
        <v>641.802</v>
      </c>
      <c r="H128" s="0" t="n">
        <v>650.628</v>
      </c>
      <c r="I128" s="0" t="n">
        <v>649.28</v>
      </c>
      <c r="J128" s="0" t="n">
        <v>650.126</v>
      </c>
      <c r="K128" s="0" t="n">
        <v>641.854</v>
      </c>
      <c r="L128" s="0" t="n">
        <v>609.521</v>
      </c>
      <c r="M128" s="0" t="n">
        <f aca="false">MEDIAN(F128:L128)</f>
        <v>649.28</v>
      </c>
    </row>
    <row r="129" customFormat="false" ht="12.75" hidden="false" customHeight="false" outlineLevel="0" collapsed="false">
      <c r="A129" s="0" t="n">
        <v>127</v>
      </c>
      <c r="B129" s="0" t="n">
        <v>14</v>
      </c>
      <c r="C129" s="0" t="n">
        <f aca="false">B129*B129</f>
        <v>196</v>
      </c>
      <c r="D129" s="0" t="str">
        <f aca="false">CONCATENATE(B129*B129,"  (",RIGHT(1000+B129,2),")")</f>
        <v>196  (14)</v>
      </c>
      <c r="E129" s="0" t="n">
        <v>682.08</v>
      </c>
      <c r="F129" s="0" t="n">
        <v>675.077</v>
      </c>
      <c r="G129" s="0" t="n">
        <v>675.674</v>
      </c>
      <c r="H129" s="0" t="n">
        <v>646.77</v>
      </c>
      <c r="I129" s="0" t="n">
        <v>675.08</v>
      </c>
      <c r="J129" s="0" t="n">
        <v>679.657</v>
      </c>
      <c r="K129" s="0" t="n">
        <v>662.154</v>
      </c>
      <c r="L129" s="0" t="n">
        <v>663.775</v>
      </c>
      <c r="M129" s="0" t="n">
        <f aca="false">MEDIAN(F129:L129)</f>
        <v>675.077</v>
      </c>
    </row>
    <row r="130" customFormat="false" ht="12.75" hidden="false" customHeight="false" outlineLevel="0" collapsed="false">
      <c r="A130" s="0" t="n">
        <v>128</v>
      </c>
      <c r="B130" s="0" t="n">
        <v>14</v>
      </c>
      <c r="C130" s="0" t="n">
        <f aca="false">B130*B130</f>
        <v>196</v>
      </c>
      <c r="D130" s="0" t="str">
        <f aca="false">CONCATENATE(B130*B130,"  (",RIGHT(1000+B130,2),")")</f>
        <v>196  (14)</v>
      </c>
      <c r="E130" s="0" t="n">
        <v>710.5</v>
      </c>
      <c r="F130" s="0" t="n">
        <v>703.43</v>
      </c>
      <c r="G130" s="0" t="n">
        <v>694.248</v>
      </c>
      <c r="H130" s="0" t="n">
        <v>700.785</v>
      </c>
      <c r="I130" s="0" t="n">
        <v>704.493</v>
      </c>
      <c r="J130" s="0" t="n">
        <v>698.115</v>
      </c>
      <c r="K130" s="0" t="n">
        <v>705.899</v>
      </c>
      <c r="L130" s="0" t="n">
        <v>705.403</v>
      </c>
      <c r="M130" s="0" t="n">
        <f aca="false">MEDIAN(F130:L130)</f>
        <v>703.43</v>
      </c>
    </row>
    <row r="131" customFormat="false" ht="12.75" hidden="false" customHeight="false" outlineLevel="0" collapsed="false">
      <c r="A131" s="0" t="n">
        <v>129</v>
      </c>
      <c r="B131" s="0" t="n">
        <v>14</v>
      </c>
      <c r="C131" s="0" t="n">
        <f aca="false">B131*B131</f>
        <v>196</v>
      </c>
      <c r="D131" s="0" t="str">
        <f aca="false">CONCATENATE(B131*B131,"  (",RIGHT(1000+B131,2),")")</f>
        <v>196  (14)</v>
      </c>
      <c r="E131" s="0" t="n">
        <v>741.391</v>
      </c>
      <c r="F131" s="0" t="n">
        <v>691.375</v>
      </c>
      <c r="G131" s="0" t="n">
        <v>696.177</v>
      </c>
      <c r="H131" s="0" t="n">
        <v>730.549</v>
      </c>
      <c r="I131" s="0" t="n">
        <v>735.541</v>
      </c>
      <c r="J131" s="0" t="n">
        <v>723.822</v>
      </c>
      <c r="K131" s="0" t="n">
        <v>642.262</v>
      </c>
      <c r="L131" s="0" t="n">
        <v>737.511</v>
      </c>
      <c r="M131" s="0" t="n">
        <f aca="false">MEDIAN(F131:L131)</f>
        <v>723.822</v>
      </c>
    </row>
    <row r="132" customFormat="false" ht="12.75" hidden="false" customHeight="false" outlineLevel="0" collapsed="false">
      <c r="A132" s="0" t="n">
        <v>130</v>
      </c>
      <c r="B132" s="0" t="n">
        <v>14</v>
      </c>
      <c r="C132" s="0" t="n">
        <f aca="false">B132*B132</f>
        <v>196</v>
      </c>
      <c r="D132" s="0" t="str">
        <f aca="false">CONCATENATE(B132*B132,"  (",RIGHT(1000+B132,2),")")</f>
        <v>196  (14)</v>
      </c>
      <c r="E132" s="0" t="n">
        <v>775.091</v>
      </c>
      <c r="F132" s="0" t="n">
        <v>769.965</v>
      </c>
      <c r="G132" s="0" t="n">
        <v>772.337</v>
      </c>
      <c r="H132" s="0" t="n">
        <v>669.669</v>
      </c>
      <c r="I132" s="0" t="n">
        <v>699.09</v>
      </c>
      <c r="J132" s="0" t="n">
        <v>770.556</v>
      </c>
      <c r="K132" s="0" t="n">
        <v>765.612</v>
      </c>
      <c r="L132" s="0" t="n">
        <v>769.042</v>
      </c>
      <c r="M132" s="0" t="n">
        <f aca="false">MEDIAN(F132:L132)</f>
        <v>769.042</v>
      </c>
    </row>
    <row r="133" customFormat="false" ht="12.75" hidden="false" customHeight="false" outlineLevel="0" collapsed="false">
      <c r="A133" s="0" t="n">
        <v>131</v>
      </c>
      <c r="B133" s="0" t="n">
        <v>14</v>
      </c>
      <c r="C133" s="0" t="n">
        <f aca="false">B133*B133</f>
        <v>196</v>
      </c>
      <c r="D133" s="0" t="str">
        <f aca="false">CONCATENATE(B133*B133,"  (",RIGHT(1000+B133,2),")")</f>
        <v>196  (14)</v>
      </c>
      <c r="E133" s="0" t="n">
        <v>812</v>
      </c>
      <c r="F133" s="0" t="n">
        <v>793.251</v>
      </c>
      <c r="G133" s="0" t="n">
        <v>798.163</v>
      </c>
      <c r="H133" s="0" t="n">
        <v>808.856</v>
      </c>
      <c r="I133" s="0" t="n">
        <v>805.216</v>
      </c>
      <c r="J133" s="0" t="n">
        <v>759.465</v>
      </c>
      <c r="K133" s="0" t="n">
        <v>806.173</v>
      </c>
      <c r="L133" s="0" t="n">
        <v>800.934</v>
      </c>
      <c r="M133" s="0" t="n">
        <f aca="false">MEDIAN(F133:L133)</f>
        <v>800.934</v>
      </c>
    </row>
    <row r="134" customFormat="false" ht="12.75" hidden="false" customHeight="false" outlineLevel="0" collapsed="false">
      <c r="A134" s="0" t="n">
        <v>132</v>
      </c>
      <c r="B134" s="0" t="n">
        <v>14</v>
      </c>
      <c r="C134" s="0" t="n">
        <f aca="false">B134*B134</f>
        <v>196</v>
      </c>
      <c r="D134" s="0" t="str">
        <f aca="false">CONCATENATE(B134*B134,"  (",RIGHT(1000+B134,2),")")</f>
        <v>196  (14)</v>
      </c>
      <c r="E134" s="0" t="n">
        <v>852.6</v>
      </c>
      <c r="F134" s="0" t="n">
        <v>842.609</v>
      </c>
      <c r="G134" s="0" t="n">
        <v>845.986</v>
      </c>
      <c r="H134" s="0" t="n">
        <v>844.118</v>
      </c>
      <c r="I134" s="0" t="n">
        <v>841.018</v>
      </c>
      <c r="J134" s="0" t="n">
        <v>816.004</v>
      </c>
      <c r="K134" s="0" t="n">
        <v>775.006</v>
      </c>
      <c r="L134" s="0" t="n">
        <v>828.979</v>
      </c>
      <c r="M134" s="0" t="n">
        <f aca="false">MEDIAN(F134:L134)</f>
        <v>841.018</v>
      </c>
    </row>
    <row r="135" customFormat="false" ht="12.75" hidden="false" customHeight="false" outlineLevel="0" collapsed="false">
      <c r="A135" s="0" t="n">
        <v>133</v>
      </c>
      <c r="B135" s="0" t="n">
        <v>14</v>
      </c>
      <c r="C135" s="0" t="n">
        <f aca="false">B135*B135</f>
        <v>196</v>
      </c>
      <c r="D135" s="0" t="str">
        <f aca="false">CONCATENATE(B135*B135,"  (",RIGHT(1000+B135,2),")")</f>
        <v>196  (14)</v>
      </c>
      <c r="E135" s="0" t="n">
        <v>897.474</v>
      </c>
      <c r="F135" s="0" t="n">
        <v>888.405</v>
      </c>
      <c r="G135" s="0" t="n">
        <v>887.948</v>
      </c>
      <c r="H135" s="0" t="n">
        <v>871.217</v>
      </c>
      <c r="I135" s="0" t="n">
        <v>887.162</v>
      </c>
      <c r="J135" s="0" t="n">
        <v>892.269</v>
      </c>
      <c r="K135" s="0" t="n">
        <v>892.856</v>
      </c>
      <c r="L135" s="0" t="n">
        <v>887.349</v>
      </c>
      <c r="M135" s="0" t="n">
        <f aca="false">MEDIAN(F135:L135)</f>
        <v>887.948</v>
      </c>
    </row>
    <row r="136" customFormat="false" ht="12.75" hidden="false" customHeight="false" outlineLevel="0" collapsed="false">
      <c r="A136" s="0" t="n">
        <v>134</v>
      </c>
      <c r="B136" s="0" t="n">
        <v>14</v>
      </c>
      <c r="C136" s="0" t="n">
        <f aca="false">B136*B136</f>
        <v>196</v>
      </c>
      <c r="D136" s="0" t="str">
        <f aca="false">CONCATENATE(B136*B136,"  (",RIGHT(1000+B136,2),")")</f>
        <v>196  (14)</v>
      </c>
      <c r="E136" s="0" t="n">
        <v>947.333</v>
      </c>
      <c r="F136" s="0" t="n">
        <v>943.967</v>
      </c>
      <c r="G136" s="0" t="n">
        <v>936.91</v>
      </c>
      <c r="H136" s="0" t="n">
        <v>939.545</v>
      </c>
      <c r="I136" s="0" t="n">
        <v>943.968</v>
      </c>
      <c r="J136" s="0" t="n">
        <v>943.692</v>
      </c>
      <c r="K136" s="0" t="n">
        <v>893.664</v>
      </c>
      <c r="L136" s="0" t="n">
        <v>943.483</v>
      </c>
      <c r="M136" s="0" t="n">
        <f aca="false">MEDIAN(F136:L136)</f>
        <v>943.483</v>
      </c>
    </row>
    <row r="137" customFormat="false" ht="12.75" hidden="false" customHeight="false" outlineLevel="0" collapsed="false">
      <c r="A137" s="0" t="n">
        <v>135</v>
      </c>
      <c r="B137" s="0" t="n">
        <v>14</v>
      </c>
      <c r="C137" s="0" t="n">
        <f aca="false">B137*B137</f>
        <v>196</v>
      </c>
      <c r="D137" s="0" t="str">
        <f aca="false">CONCATENATE(B137*B137,"  (",RIGHT(1000+B137,2),")")</f>
        <v>196  (14)</v>
      </c>
      <c r="E137" s="0" t="n">
        <v>1003.059</v>
      </c>
      <c r="F137" s="0" t="n">
        <v>990.73</v>
      </c>
      <c r="G137" s="0" t="n">
        <v>994.537</v>
      </c>
      <c r="H137" s="0" t="n">
        <v>992.114</v>
      </c>
      <c r="I137" s="0" t="n">
        <v>999.495</v>
      </c>
      <c r="J137" s="0" t="n">
        <v>997.537</v>
      </c>
      <c r="K137" s="0" t="n">
        <v>997.507</v>
      </c>
      <c r="L137" s="0" t="n">
        <v>967.723</v>
      </c>
      <c r="M137" s="0" t="n">
        <f aca="false">MEDIAN(F137:L137)</f>
        <v>994.537</v>
      </c>
    </row>
    <row r="138" customFormat="false" ht="12.75" hidden="false" customHeight="false" outlineLevel="0" collapsed="false">
      <c r="A138" s="0" t="n">
        <v>136</v>
      </c>
      <c r="B138" s="0" t="n">
        <v>14</v>
      </c>
      <c r="C138" s="0" t="n">
        <f aca="false">B138*B138</f>
        <v>196</v>
      </c>
      <c r="D138" s="0" t="str">
        <f aca="false">CONCATENATE(B138*B138,"  (",RIGHT(1000+B138,2),")")</f>
        <v>196  (14)</v>
      </c>
      <c r="E138" s="0" t="n">
        <v>1065.75</v>
      </c>
      <c r="F138" s="0" t="n">
        <v>1061.652</v>
      </c>
      <c r="G138" s="0" t="n">
        <v>1054.147</v>
      </c>
      <c r="H138" s="0" t="n">
        <v>1053.688</v>
      </c>
      <c r="I138" s="0" t="n">
        <v>1061.963</v>
      </c>
      <c r="J138" s="0" t="n">
        <v>1061.026</v>
      </c>
      <c r="K138" s="0" t="n">
        <v>953.916</v>
      </c>
      <c r="L138" s="0" t="n">
        <v>1053.061</v>
      </c>
      <c r="M138" s="0" t="n">
        <f aca="false">MEDIAN(F138:L138)</f>
        <v>1054.147</v>
      </c>
    </row>
    <row r="139" customFormat="false" ht="12.75" hidden="false" customHeight="false" outlineLevel="0" collapsed="false">
      <c r="A139" s="0" t="n">
        <v>137</v>
      </c>
      <c r="B139" s="0" t="n">
        <v>14</v>
      </c>
      <c r="C139" s="0" t="n">
        <f aca="false">B139*B139</f>
        <v>196</v>
      </c>
      <c r="D139" s="0" t="str">
        <f aca="false">CONCATENATE(B139*B139,"  (",RIGHT(1000+B139,2),")")</f>
        <v>196  (14)</v>
      </c>
      <c r="E139" s="0" t="n">
        <v>1136.8</v>
      </c>
      <c r="F139" s="0" t="n">
        <v>1113.716</v>
      </c>
      <c r="G139" s="0" t="n">
        <v>1132.761</v>
      </c>
      <c r="H139" s="0" t="n">
        <v>1123.871</v>
      </c>
      <c r="I139" s="0" t="n">
        <v>1103.183</v>
      </c>
      <c r="J139" s="0" t="n">
        <v>1108.224</v>
      </c>
      <c r="K139" s="0" t="n">
        <v>1108.197</v>
      </c>
      <c r="L139" s="0" t="n">
        <v>1130.207</v>
      </c>
      <c r="M139" s="0" t="n">
        <f aca="false">MEDIAN(F139:L139)</f>
        <v>1113.716</v>
      </c>
    </row>
    <row r="140" customFormat="false" ht="12.75" hidden="false" customHeight="false" outlineLevel="0" collapsed="false">
      <c r="A140" s="0" t="n">
        <v>138</v>
      </c>
      <c r="B140" s="0" t="n">
        <v>14</v>
      </c>
      <c r="C140" s="0" t="n">
        <f aca="false">B140*B140</f>
        <v>196</v>
      </c>
      <c r="D140" s="0" t="str">
        <f aca="false">CONCATENATE(B140*B140,"  (",RIGHT(1000+B140,2),")")</f>
        <v>196  (14)</v>
      </c>
      <c r="E140" s="0" t="n">
        <v>1218</v>
      </c>
      <c r="F140" s="0" t="n">
        <v>1213.672</v>
      </c>
      <c r="G140" s="0" t="n">
        <v>1015.309</v>
      </c>
      <c r="H140" s="0" t="n">
        <v>900.189</v>
      </c>
      <c r="I140" s="0" t="n">
        <v>1148.564</v>
      </c>
      <c r="J140" s="0" t="n">
        <v>1200.591</v>
      </c>
      <c r="K140" s="0" t="n">
        <v>1186.382</v>
      </c>
      <c r="L140" s="0" t="n">
        <v>1184.98</v>
      </c>
      <c r="M140" s="0" t="n">
        <f aca="false">MEDIAN(F140:L140)</f>
        <v>1184.98</v>
      </c>
    </row>
    <row r="141" customFormat="false" ht="12.75" hidden="false" customHeight="false" outlineLevel="0" collapsed="false">
      <c r="A141" s="0" t="n">
        <v>139</v>
      </c>
      <c r="B141" s="0" t="n">
        <v>15</v>
      </c>
      <c r="C141" s="0" t="n">
        <f aca="false">B141*B141</f>
        <v>225</v>
      </c>
      <c r="D141" s="0" t="str">
        <f aca="false">CONCATENATE(B141*B141,"  (",RIGHT(1000+B141,2),")")</f>
        <v>225  (15)</v>
      </c>
      <c r="E141" s="0" t="n">
        <v>444.887</v>
      </c>
      <c r="F141" s="0" t="n">
        <v>441.146</v>
      </c>
      <c r="G141" s="0" t="n">
        <v>438.093</v>
      </c>
      <c r="H141" s="0" t="n">
        <v>405.837</v>
      </c>
      <c r="I141" s="0" t="n">
        <v>441.786</v>
      </c>
      <c r="J141" s="0" t="n">
        <v>436.579</v>
      </c>
      <c r="K141" s="0" t="n">
        <v>434.289</v>
      </c>
      <c r="L141" s="0" t="n">
        <v>442.146</v>
      </c>
      <c r="M141" s="0" t="n">
        <f aca="false">MEDIAN(F141:L141)</f>
        <v>438.093</v>
      </c>
    </row>
    <row r="142" customFormat="false" ht="12.75" hidden="false" customHeight="false" outlineLevel="0" collapsed="false">
      <c r="A142" s="0" t="n">
        <v>140</v>
      </c>
      <c r="B142" s="0" t="n">
        <v>15</v>
      </c>
      <c r="C142" s="0" t="n">
        <f aca="false">B142*B142</f>
        <v>225</v>
      </c>
      <c r="D142" s="0" t="str">
        <f aca="false">CONCATENATE(B142*B142,"  (",RIGHT(1000+B142,2),")")</f>
        <v>225  (15)</v>
      </c>
      <c r="E142" s="0" t="n">
        <v>489.375</v>
      </c>
      <c r="F142" s="0" t="n">
        <v>484.584</v>
      </c>
      <c r="G142" s="0" t="n">
        <v>486.194</v>
      </c>
      <c r="H142" s="0" t="n">
        <v>486.194</v>
      </c>
      <c r="I142" s="0" t="n">
        <v>461.812</v>
      </c>
      <c r="J142" s="0" t="n">
        <v>486.197</v>
      </c>
      <c r="K142" s="0" t="n">
        <v>486.04</v>
      </c>
      <c r="L142" s="0" t="n">
        <v>486.411</v>
      </c>
      <c r="M142" s="0" t="n">
        <f aca="false">MEDIAN(F142:L142)</f>
        <v>486.194</v>
      </c>
    </row>
    <row r="143" customFormat="false" ht="12.75" hidden="false" customHeight="false" outlineLevel="0" collapsed="false">
      <c r="A143" s="0" t="n">
        <v>141</v>
      </c>
      <c r="B143" s="0" t="n">
        <v>15</v>
      </c>
      <c r="C143" s="0" t="n">
        <f aca="false">B143*B143</f>
        <v>225</v>
      </c>
      <c r="D143" s="0" t="str">
        <f aca="false">CONCATENATE(B143*B143,"  (",RIGHT(1000+B143,2),")")</f>
        <v>225  (15)</v>
      </c>
      <c r="E143" s="0" t="n">
        <v>529.054</v>
      </c>
      <c r="F143" s="0" t="n">
        <v>526.451</v>
      </c>
      <c r="G143" s="0" t="n">
        <v>520.734</v>
      </c>
      <c r="H143" s="0" t="n">
        <v>522.388</v>
      </c>
      <c r="I143" s="0" t="n">
        <v>526.452</v>
      </c>
      <c r="J143" s="0" t="n">
        <v>523.815</v>
      </c>
      <c r="K143" s="0" t="n">
        <v>525.091</v>
      </c>
      <c r="L143" s="0" t="n">
        <v>525.513</v>
      </c>
      <c r="M143" s="0" t="n">
        <f aca="false">MEDIAN(F143:L143)</f>
        <v>525.091</v>
      </c>
    </row>
    <row r="144" customFormat="false" ht="12.75" hidden="false" customHeight="false" outlineLevel="0" collapsed="false">
      <c r="A144" s="0" t="n">
        <v>142</v>
      </c>
      <c r="B144" s="0" t="n">
        <v>15</v>
      </c>
      <c r="C144" s="0" t="n">
        <f aca="false">B144*B144</f>
        <v>225</v>
      </c>
      <c r="D144" s="0" t="str">
        <f aca="false">CONCATENATE(B144*B144,"  (",RIGHT(1000+B144,2),")")</f>
        <v>225  (15)</v>
      </c>
      <c r="E144" s="0" t="n">
        <v>543.75</v>
      </c>
      <c r="F144" s="0" t="n">
        <v>536.35</v>
      </c>
      <c r="G144" s="0" t="n">
        <v>539.467</v>
      </c>
      <c r="H144" s="0" t="n">
        <v>539.532</v>
      </c>
      <c r="I144" s="0" t="n">
        <v>541.849</v>
      </c>
      <c r="J144" s="0" t="n">
        <v>540.082</v>
      </c>
      <c r="K144" s="0" t="n">
        <v>531.858</v>
      </c>
      <c r="L144" s="0" t="n">
        <v>539.971</v>
      </c>
      <c r="M144" s="0" t="n">
        <f aca="false">MEDIAN(F144:L144)</f>
        <v>539.532</v>
      </c>
    </row>
    <row r="145" customFormat="false" ht="12.75" hidden="false" customHeight="false" outlineLevel="0" collapsed="false">
      <c r="A145" s="0" t="n">
        <v>143</v>
      </c>
      <c r="B145" s="0" t="n">
        <v>15</v>
      </c>
      <c r="C145" s="0" t="n">
        <f aca="false">B145*B145</f>
        <v>225</v>
      </c>
      <c r="D145" s="0" t="str">
        <f aca="false">CONCATENATE(B145*B145,"  (",RIGHT(1000+B145,2),")")</f>
        <v>225  (15)</v>
      </c>
      <c r="E145" s="0" t="n">
        <v>575.736</v>
      </c>
      <c r="F145" s="0" t="n">
        <v>571.49</v>
      </c>
      <c r="G145" s="0" t="n">
        <v>563.9</v>
      </c>
      <c r="H145" s="0" t="n">
        <v>520.407</v>
      </c>
      <c r="I145" s="0" t="n">
        <v>571.697</v>
      </c>
      <c r="J145" s="0" t="n">
        <v>567.467</v>
      </c>
      <c r="K145" s="0" t="n">
        <v>528.655</v>
      </c>
      <c r="L145" s="0" t="n">
        <v>554.359</v>
      </c>
      <c r="M145" s="0" t="n">
        <f aca="false">MEDIAN(F145:L145)</f>
        <v>563.9</v>
      </c>
    </row>
    <row r="146" customFormat="false" ht="12.75" hidden="false" customHeight="false" outlineLevel="0" collapsed="false">
      <c r="A146" s="0" t="n">
        <v>144</v>
      </c>
      <c r="B146" s="0" t="n">
        <v>15</v>
      </c>
      <c r="C146" s="0" t="n">
        <f aca="false">B146*B146</f>
        <v>225</v>
      </c>
      <c r="D146" s="0" t="str">
        <f aca="false">CONCATENATE(B146*B146,"  (",RIGHT(1000+B146,2),")")</f>
        <v>225  (15)</v>
      </c>
      <c r="E146" s="0" t="n">
        <v>593.182</v>
      </c>
      <c r="F146" s="0" t="n">
        <v>543.105</v>
      </c>
      <c r="G146" s="0" t="n">
        <v>589.258</v>
      </c>
      <c r="H146" s="0" t="n">
        <v>589.258</v>
      </c>
      <c r="I146" s="0" t="n">
        <v>585.709</v>
      </c>
      <c r="J146" s="0" t="n">
        <v>589.576</v>
      </c>
      <c r="K146" s="0" t="n">
        <v>579.712</v>
      </c>
      <c r="L146" s="0" t="n">
        <v>583.89</v>
      </c>
      <c r="M146" s="0" t="n">
        <f aca="false">MEDIAN(F146:L146)</f>
        <v>585.709</v>
      </c>
    </row>
    <row r="147" customFormat="false" ht="12.75" hidden="false" customHeight="false" outlineLevel="0" collapsed="false">
      <c r="A147" s="0" t="n">
        <v>145</v>
      </c>
      <c r="B147" s="0" t="n">
        <v>15</v>
      </c>
      <c r="C147" s="0" t="n">
        <f aca="false">B147*B147</f>
        <v>225</v>
      </c>
      <c r="D147" s="0" t="str">
        <f aca="false">CONCATENATE(B147*B147,"  (",RIGHT(1000+B147,2),")")</f>
        <v>225  (15)</v>
      </c>
      <c r="E147" s="0" t="n">
        <v>611.719</v>
      </c>
      <c r="F147" s="0" t="n">
        <v>532.637</v>
      </c>
      <c r="G147" s="0" t="n">
        <v>605.695</v>
      </c>
      <c r="H147" s="0" t="n">
        <v>607.294</v>
      </c>
      <c r="I147" s="0" t="n">
        <v>607.956</v>
      </c>
      <c r="J147" s="0" t="n">
        <v>568.15</v>
      </c>
      <c r="K147" s="0" t="n">
        <v>604.682</v>
      </c>
      <c r="L147" s="0" t="n">
        <v>605.429</v>
      </c>
      <c r="M147" s="0" t="n">
        <f aca="false">MEDIAN(F147:L147)</f>
        <v>605.429</v>
      </c>
    </row>
    <row r="148" customFormat="false" ht="12.75" hidden="false" customHeight="false" outlineLevel="0" collapsed="false">
      <c r="A148" s="0" t="n">
        <v>146</v>
      </c>
      <c r="B148" s="0" t="n">
        <v>15</v>
      </c>
      <c r="C148" s="0" t="n">
        <f aca="false">B148*B148</f>
        <v>225</v>
      </c>
      <c r="D148" s="0" t="str">
        <f aca="false">CONCATENATE(B148*B148,"  (",RIGHT(1000+B148,2),")")</f>
        <v>225  (15)</v>
      </c>
      <c r="E148" s="0" t="n">
        <v>631.451</v>
      </c>
      <c r="F148" s="0" t="n">
        <v>619.055</v>
      </c>
      <c r="G148" s="0" t="n">
        <v>626.127</v>
      </c>
      <c r="H148" s="0" t="n">
        <v>626.468</v>
      </c>
      <c r="I148" s="0" t="n">
        <v>626.564</v>
      </c>
      <c r="J148" s="0" t="n">
        <v>618.42</v>
      </c>
      <c r="K148" s="0" t="n">
        <v>626.757</v>
      </c>
      <c r="L148" s="0" t="n">
        <v>629.593</v>
      </c>
      <c r="M148" s="0" t="n">
        <f aca="false">MEDIAN(F148:L148)</f>
        <v>626.468</v>
      </c>
    </row>
    <row r="149" customFormat="false" ht="12.75" hidden="false" customHeight="false" outlineLevel="0" collapsed="false">
      <c r="A149" s="0" t="n">
        <v>147</v>
      </c>
      <c r="B149" s="0" t="n">
        <v>15</v>
      </c>
      <c r="C149" s="0" t="n">
        <f aca="false">B149*B149</f>
        <v>225</v>
      </c>
      <c r="D149" s="0" t="str">
        <f aca="false">CONCATENATE(B149*B149,"  (",RIGHT(1000+B149,2),")")</f>
        <v>225  (15)</v>
      </c>
      <c r="E149" s="0" t="n">
        <v>652.5</v>
      </c>
      <c r="F149" s="0" t="n">
        <v>593.173</v>
      </c>
      <c r="G149" s="0" t="n">
        <v>647.256</v>
      </c>
      <c r="H149" s="0" t="n">
        <v>641.078</v>
      </c>
      <c r="I149" s="0" t="n">
        <v>647.917</v>
      </c>
      <c r="J149" s="0" t="n">
        <v>646.603</v>
      </c>
      <c r="K149" s="0" t="n">
        <v>642.658</v>
      </c>
      <c r="L149" s="0" t="n">
        <v>648.197</v>
      </c>
      <c r="M149" s="0" t="n">
        <f aca="false">MEDIAN(F149:L149)</f>
        <v>646.603</v>
      </c>
    </row>
    <row r="150" customFormat="false" ht="12.75" hidden="false" customHeight="false" outlineLevel="0" collapsed="false">
      <c r="A150" s="0" t="n">
        <v>148</v>
      </c>
      <c r="B150" s="0" t="n">
        <v>15</v>
      </c>
      <c r="C150" s="0" t="n">
        <f aca="false">B150*B150</f>
        <v>225</v>
      </c>
      <c r="D150" s="0" t="str">
        <f aca="false">CONCATENATE(B150*B150,"  (",RIGHT(1000+B150,2),")")</f>
        <v>225  (15)</v>
      </c>
      <c r="E150" s="0" t="n">
        <v>675</v>
      </c>
      <c r="F150" s="0" t="n">
        <v>670.474</v>
      </c>
      <c r="G150" s="0" t="n">
        <v>667.973</v>
      </c>
      <c r="H150" s="0" t="n">
        <v>670.373</v>
      </c>
      <c r="I150" s="0" t="n">
        <v>669.472</v>
      </c>
      <c r="J150" s="0" t="n">
        <v>669.083</v>
      </c>
      <c r="K150" s="0" t="n">
        <v>594.706</v>
      </c>
      <c r="L150" s="0" t="n">
        <v>648.402</v>
      </c>
      <c r="M150" s="0" t="n">
        <f aca="false">MEDIAN(F150:L150)</f>
        <v>669.083</v>
      </c>
    </row>
    <row r="151" customFormat="false" ht="12.75" hidden="false" customHeight="false" outlineLevel="0" collapsed="false">
      <c r="A151" s="0" t="n">
        <v>149</v>
      </c>
      <c r="B151" s="0" t="n">
        <v>15</v>
      </c>
      <c r="C151" s="0" t="n">
        <f aca="false">B151*B151</f>
        <v>225</v>
      </c>
      <c r="D151" s="0" t="str">
        <f aca="false">CONCATENATE(B151*B151,"  (",RIGHT(1000+B151,2),")")</f>
        <v>225  (15)</v>
      </c>
      <c r="E151" s="0" t="n">
        <v>699.107</v>
      </c>
      <c r="F151" s="0" t="n">
        <v>692.984</v>
      </c>
      <c r="G151" s="0" t="n">
        <v>694.941</v>
      </c>
      <c r="H151" s="0" t="n">
        <v>684.605</v>
      </c>
      <c r="I151" s="0" t="n">
        <v>695.361</v>
      </c>
      <c r="J151" s="0" t="n">
        <v>692.874</v>
      </c>
      <c r="K151" s="0" t="n">
        <v>668.521</v>
      </c>
      <c r="L151" s="0" t="n">
        <v>693.815</v>
      </c>
      <c r="M151" s="0" t="n">
        <f aca="false">MEDIAN(F151:L151)</f>
        <v>692.984</v>
      </c>
    </row>
    <row r="152" customFormat="false" ht="12.75" hidden="false" customHeight="false" outlineLevel="0" collapsed="false">
      <c r="A152" s="0" t="n">
        <v>150</v>
      </c>
      <c r="B152" s="0" t="n">
        <v>15</v>
      </c>
      <c r="C152" s="0" t="n">
        <f aca="false">B152*B152</f>
        <v>225</v>
      </c>
      <c r="D152" s="0" t="str">
        <f aca="false">CONCATENATE(B152*B152,"  (",RIGHT(1000+B152,2),")")</f>
        <v>225  (15)</v>
      </c>
      <c r="E152" s="0" t="n">
        <v>725</v>
      </c>
      <c r="F152" s="0" t="n">
        <v>722.06</v>
      </c>
      <c r="G152" s="0" t="n">
        <v>703.868</v>
      </c>
      <c r="H152" s="0" t="n">
        <v>722.425</v>
      </c>
      <c r="I152" s="0" t="n">
        <v>721.595</v>
      </c>
      <c r="J152" s="0" t="n">
        <v>710.237</v>
      </c>
      <c r="K152" s="0" t="n">
        <v>719.14</v>
      </c>
      <c r="L152" s="0" t="n">
        <v>719.168</v>
      </c>
      <c r="M152" s="0" t="n">
        <f aca="false">MEDIAN(F152:L152)</f>
        <v>719.168</v>
      </c>
    </row>
    <row r="153" customFormat="false" ht="12.75" hidden="false" customHeight="false" outlineLevel="0" collapsed="false">
      <c r="A153" s="0" t="n">
        <v>151</v>
      </c>
      <c r="B153" s="0" t="n">
        <v>15</v>
      </c>
      <c r="C153" s="0" t="n">
        <f aca="false">B153*B153</f>
        <v>225</v>
      </c>
      <c r="D153" s="0" t="str">
        <f aca="false">CONCATENATE(B153*B153,"  (",RIGHT(1000+B153,2),")")</f>
        <v>225  (15)</v>
      </c>
      <c r="E153" s="0" t="n">
        <v>752.885</v>
      </c>
      <c r="F153" s="0" t="n">
        <v>723.06</v>
      </c>
      <c r="G153" s="0" t="n">
        <v>745.351</v>
      </c>
      <c r="H153" s="0" t="n">
        <v>740.554</v>
      </c>
      <c r="I153" s="0" t="n">
        <v>670.436</v>
      </c>
      <c r="J153" s="0" t="n">
        <v>748.259</v>
      </c>
      <c r="K153" s="0" t="n">
        <v>742.855</v>
      </c>
      <c r="L153" s="0" t="n">
        <v>750.727</v>
      </c>
      <c r="M153" s="0" t="n">
        <f aca="false">MEDIAN(F153:L153)</f>
        <v>742.855</v>
      </c>
    </row>
    <row r="154" customFormat="false" ht="12.75" hidden="false" customHeight="false" outlineLevel="0" collapsed="false">
      <c r="A154" s="0" t="n">
        <v>152</v>
      </c>
      <c r="B154" s="0" t="n">
        <v>15</v>
      </c>
      <c r="C154" s="0" t="n">
        <f aca="false">B154*B154</f>
        <v>225</v>
      </c>
      <c r="D154" s="0" t="str">
        <f aca="false">CONCATENATE(B154*B154,"  (",RIGHT(1000+B154,2),")")</f>
        <v>225  (15)</v>
      </c>
      <c r="E154" s="0" t="n">
        <v>783</v>
      </c>
      <c r="F154" s="0" t="n">
        <v>702.658</v>
      </c>
      <c r="G154" s="0" t="n">
        <v>774.731</v>
      </c>
      <c r="H154" s="0" t="n">
        <v>774.964</v>
      </c>
      <c r="I154" s="0" t="n">
        <v>767.989</v>
      </c>
      <c r="J154" s="0" t="n">
        <v>779.843</v>
      </c>
      <c r="K154" s="0" t="n">
        <v>775.988</v>
      </c>
      <c r="L154" s="0" t="n">
        <v>777.028</v>
      </c>
      <c r="M154" s="0" t="n">
        <f aca="false">MEDIAN(F154:L154)</f>
        <v>774.964</v>
      </c>
    </row>
    <row r="155" customFormat="false" ht="12.75" hidden="false" customHeight="false" outlineLevel="0" collapsed="false">
      <c r="A155" s="0" t="n">
        <v>153</v>
      </c>
      <c r="B155" s="0" t="n">
        <v>15</v>
      </c>
      <c r="C155" s="0" t="n">
        <f aca="false">B155*B155</f>
        <v>225</v>
      </c>
      <c r="D155" s="0" t="str">
        <f aca="false">CONCATENATE(B155*B155,"  (",RIGHT(1000+B155,2),")")</f>
        <v>225  (15)</v>
      </c>
      <c r="E155" s="0" t="n">
        <v>815.625</v>
      </c>
      <c r="F155" s="0" t="n">
        <v>809.34</v>
      </c>
      <c r="G155" s="0" t="n">
        <v>753.697</v>
      </c>
      <c r="H155" s="0" t="n">
        <v>805.334</v>
      </c>
      <c r="I155" s="0" t="n">
        <v>812.633</v>
      </c>
      <c r="J155" s="0" t="n">
        <v>800.293</v>
      </c>
      <c r="K155" s="0" t="n">
        <v>811.944</v>
      </c>
      <c r="L155" s="0" t="n">
        <v>808.16</v>
      </c>
      <c r="M155" s="0" t="n">
        <f aca="false">MEDIAN(F155:L155)</f>
        <v>808.16</v>
      </c>
    </row>
    <row r="156" customFormat="false" ht="12.75" hidden="false" customHeight="false" outlineLevel="0" collapsed="false">
      <c r="A156" s="0" t="n">
        <v>154</v>
      </c>
      <c r="B156" s="0" t="n">
        <v>15</v>
      </c>
      <c r="C156" s="0" t="n">
        <f aca="false">B156*B156</f>
        <v>225</v>
      </c>
      <c r="D156" s="0" t="str">
        <f aca="false">CONCATENATE(B156*B156,"  (",RIGHT(1000+B156,2),")")</f>
        <v>225  (15)</v>
      </c>
      <c r="E156" s="0" t="n">
        <v>851.087</v>
      </c>
      <c r="F156" s="0" t="n">
        <v>761.127</v>
      </c>
      <c r="G156" s="0" t="n">
        <v>757.618</v>
      </c>
      <c r="H156" s="0" t="n">
        <v>717.47</v>
      </c>
      <c r="I156" s="0" t="n">
        <v>820.899</v>
      </c>
      <c r="J156" s="0" t="n">
        <v>776.009</v>
      </c>
      <c r="K156" s="0" t="n">
        <v>753.178</v>
      </c>
      <c r="L156" s="0" t="n">
        <v>847.302</v>
      </c>
      <c r="M156" s="0" t="n">
        <f aca="false">MEDIAN(F156:L156)</f>
        <v>761.127</v>
      </c>
    </row>
    <row r="157" customFormat="false" ht="12.75" hidden="false" customHeight="false" outlineLevel="0" collapsed="false">
      <c r="A157" s="0" t="n">
        <v>155</v>
      </c>
      <c r="B157" s="0" t="n">
        <v>15</v>
      </c>
      <c r="C157" s="0" t="n">
        <f aca="false">B157*B157</f>
        <v>225</v>
      </c>
      <c r="D157" s="0" t="str">
        <f aca="false">CONCATENATE(B157*B157,"  (",RIGHT(1000+B157,2),")")</f>
        <v>225  (15)</v>
      </c>
      <c r="E157" s="0" t="n">
        <v>889.772</v>
      </c>
      <c r="F157" s="0" t="n">
        <v>882.946</v>
      </c>
      <c r="G157" s="0" t="n">
        <v>882.205</v>
      </c>
      <c r="H157" s="0" t="n">
        <v>868.45</v>
      </c>
      <c r="I157" s="0" t="n">
        <v>856.573</v>
      </c>
      <c r="J157" s="0" t="n">
        <v>838.181</v>
      </c>
      <c r="K157" s="0" t="n">
        <v>876.981</v>
      </c>
      <c r="L157" s="0" t="n">
        <v>880.229</v>
      </c>
      <c r="M157" s="0" t="n">
        <f aca="false">MEDIAN(F157:L157)</f>
        <v>876.981</v>
      </c>
    </row>
    <row r="158" customFormat="false" ht="12.75" hidden="false" customHeight="false" outlineLevel="0" collapsed="false">
      <c r="A158" s="0" t="n">
        <v>156</v>
      </c>
      <c r="B158" s="0" t="n">
        <v>15</v>
      </c>
      <c r="C158" s="0" t="n">
        <f aca="false">B158*B158</f>
        <v>225</v>
      </c>
      <c r="D158" s="0" t="str">
        <f aca="false">CONCATENATE(B158*B158,"  (",RIGHT(1000+B158,2),")")</f>
        <v>225  (15)</v>
      </c>
      <c r="E158" s="0" t="n">
        <v>932.143</v>
      </c>
      <c r="F158" s="0" t="n">
        <v>924.398</v>
      </c>
      <c r="G158" s="0" t="n">
        <v>850.406</v>
      </c>
      <c r="H158" s="0" t="n">
        <v>925.842</v>
      </c>
      <c r="I158" s="0" t="n">
        <v>921.757</v>
      </c>
      <c r="J158" s="0" t="n">
        <v>901.898</v>
      </c>
      <c r="K158" s="0" t="n">
        <v>922.531</v>
      </c>
      <c r="L158" s="0" t="n">
        <v>863.109</v>
      </c>
      <c r="M158" s="0" t="n">
        <f aca="false">MEDIAN(F158:L158)</f>
        <v>921.757</v>
      </c>
    </row>
    <row r="159" customFormat="false" ht="12.75" hidden="false" customHeight="false" outlineLevel="0" collapsed="false">
      <c r="A159" s="0" t="n">
        <v>157</v>
      </c>
      <c r="B159" s="0" t="n">
        <v>15</v>
      </c>
      <c r="C159" s="0" t="n">
        <f aca="false">B159*B159</f>
        <v>225</v>
      </c>
      <c r="D159" s="0" t="str">
        <f aca="false">CONCATENATE(B159*B159,"  (",RIGHT(1000+B159,2),")")</f>
        <v>225  (15)</v>
      </c>
      <c r="E159" s="0" t="n">
        <v>978.75</v>
      </c>
      <c r="F159" s="0" t="n">
        <v>965.326</v>
      </c>
      <c r="G159" s="0" t="n">
        <v>970.34</v>
      </c>
      <c r="H159" s="0" t="n">
        <v>969.521</v>
      </c>
      <c r="I159" s="0" t="n">
        <v>969.879</v>
      </c>
      <c r="J159" s="0" t="n">
        <v>966.029</v>
      </c>
      <c r="K159" s="0" t="n">
        <v>954.556</v>
      </c>
      <c r="L159" s="0" t="n">
        <v>950.057</v>
      </c>
      <c r="M159" s="0" t="n">
        <f aca="false">MEDIAN(F159:L159)</f>
        <v>966.029</v>
      </c>
    </row>
    <row r="160" customFormat="false" ht="12.75" hidden="false" customHeight="false" outlineLevel="0" collapsed="false">
      <c r="A160" s="0" t="n">
        <v>158</v>
      </c>
      <c r="B160" s="0" t="n">
        <v>15</v>
      </c>
      <c r="C160" s="0" t="n">
        <f aca="false">B160*B160</f>
        <v>225</v>
      </c>
      <c r="D160" s="0" t="str">
        <f aca="false">CONCATENATE(B160*B160,"  (",RIGHT(1000+B160,2),")")</f>
        <v>225  (15)</v>
      </c>
      <c r="E160" s="0" t="n">
        <v>1030.264</v>
      </c>
      <c r="F160" s="0" t="n">
        <v>1007.725</v>
      </c>
      <c r="G160" s="0" t="n">
        <v>1025.923</v>
      </c>
      <c r="H160" s="0" t="n">
        <v>1026.602</v>
      </c>
      <c r="I160" s="0" t="n">
        <v>964.123</v>
      </c>
      <c r="J160" s="0" t="n">
        <v>873.11</v>
      </c>
      <c r="K160" s="0" t="n">
        <v>946.91</v>
      </c>
      <c r="L160" s="0" t="n">
        <v>1002.878</v>
      </c>
      <c r="M160" s="0" t="n">
        <f aca="false">MEDIAN(F160:L160)</f>
        <v>1002.878</v>
      </c>
    </row>
    <row r="161" customFormat="false" ht="12.75" hidden="false" customHeight="false" outlineLevel="0" collapsed="false">
      <c r="A161" s="0" t="n">
        <v>159</v>
      </c>
      <c r="B161" s="0" t="n">
        <v>15</v>
      </c>
      <c r="C161" s="0" t="n">
        <f aca="false">B161*B161</f>
        <v>225</v>
      </c>
      <c r="D161" s="0" t="str">
        <f aca="false">CONCATENATE(B161*B161,"  (",RIGHT(1000+B161,2),")")</f>
        <v>225  (15)</v>
      </c>
      <c r="E161" s="0" t="n">
        <v>1087.5</v>
      </c>
      <c r="F161" s="0" t="n">
        <v>1076.587</v>
      </c>
      <c r="G161" s="0" t="n">
        <v>1078.557</v>
      </c>
      <c r="H161" s="0" t="n">
        <v>1076.541</v>
      </c>
      <c r="I161" s="0" t="n">
        <v>959.309</v>
      </c>
      <c r="J161" s="0" t="n">
        <v>1076.541</v>
      </c>
      <c r="K161" s="0" t="n">
        <v>1053.53</v>
      </c>
      <c r="L161" s="0" t="n">
        <v>1065.049</v>
      </c>
      <c r="M161" s="0" t="n">
        <f aca="false">MEDIAN(F161:L161)</f>
        <v>1076.541</v>
      </c>
    </row>
    <row r="162" customFormat="false" ht="12.75" hidden="false" customHeight="false" outlineLevel="0" collapsed="false">
      <c r="A162" s="0" t="n">
        <v>160</v>
      </c>
      <c r="B162" s="0" t="n">
        <v>15</v>
      </c>
      <c r="C162" s="0" t="n">
        <f aca="false">B162*B162</f>
        <v>225</v>
      </c>
      <c r="D162" s="0" t="str">
        <f aca="false">CONCATENATE(B162*B162,"  (",RIGHT(1000+B162,2),")")</f>
        <v>225  (15)</v>
      </c>
      <c r="E162" s="0" t="n">
        <v>1151.47</v>
      </c>
      <c r="F162" s="0" t="n">
        <v>1067.699</v>
      </c>
      <c r="G162" s="0" t="n">
        <v>1145.607</v>
      </c>
      <c r="H162" s="0" t="n">
        <v>1139.427</v>
      </c>
      <c r="I162" s="0" t="n">
        <v>1147.224</v>
      </c>
      <c r="J162" s="0" t="n">
        <v>1139.427</v>
      </c>
      <c r="K162" s="0" t="n">
        <v>1122.979</v>
      </c>
      <c r="L162" s="0" t="n">
        <v>1145.168</v>
      </c>
      <c r="M162" s="0" t="n">
        <f aca="false">MEDIAN(F162:L162)</f>
        <v>1139.427</v>
      </c>
    </row>
    <row r="163" customFormat="false" ht="12.75" hidden="false" customHeight="false" outlineLevel="0" collapsed="false">
      <c r="A163" s="0" t="n">
        <v>161</v>
      </c>
      <c r="B163" s="0" t="n">
        <v>15</v>
      </c>
      <c r="C163" s="0" t="n">
        <f aca="false">B163*B163</f>
        <v>225</v>
      </c>
      <c r="D163" s="0" t="str">
        <f aca="false">CONCATENATE(B163*B163,"  (",RIGHT(1000+B163,2),")")</f>
        <v>225  (15)</v>
      </c>
      <c r="E163" s="0" t="n">
        <v>1223.438</v>
      </c>
      <c r="F163" s="0" t="n">
        <v>1214.28</v>
      </c>
      <c r="G163" s="0" t="n">
        <v>1213.336</v>
      </c>
      <c r="H163" s="0" t="n">
        <v>1004.209</v>
      </c>
      <c r="I163" s="0" t="n">
        <v>1037.92</v>
      </c>
      <c r="J163" s="0" t="n">
        <v>1213.947</v>
      </c>
      <c r="K163" s="0" t="n">
        <v>1005.324</v>
      </c>
      <c r="L163" s="0" t="n">
        <v>1172.191</v>
      </c>
      <c r="M163" s="0" t="n">
        <f aca="false">MEDIAN(F163:L163)</f>
        <v>1172.191</v>
      </c>
    </row>
    <row r="164" customFormat="false" ht="12.75" hidden="false" customHeight="false" outlineLevel="0" collapsed="false">
      <c r="A164" s="0" t="n">
        <v>162</v>
      </c>
      <c r="B164" s="0" t="n">
        <v>15</v>
      </c>
      <c r="C164" s="0" t="n">
        <f aca="false">B164*B164</f>
        <v>225</v>
      </c>
      <c r="D164" s="0" t="str">
        <f aca="false">CONCATENATE(B164*B164,"  (",RIGHT(1000+B164,2),")")</f>
        <v>225  (15)</v>
      </c>
      <c r="E164" s="0" t="n">
        <v>1305</v>
      </c>
      <c r="F164" s="0" t="n">
        <v>1117.303</v>
      </c>
      <c r="G164" s="0" t="n">
        <v>1220.724</v>
      </c>
      <c r="H164" s="0" t="n">
        <v>1294.513</v>
      </c>
      <c r="I164" s="0" t="n">
        <v>1206.311</v>
      </c>
      <c r="J164" s="0" t="n">
        <v>1201.275</v>
      </c>
      <c r="K164" s="0" t="n">
        <v>1070.787</v>
      </c>
      <c r="L164" s="0" t="n">
        <v>1288.713</v>
      </c>
      <c r="M164" s="0" t="n">
        <f aca="false">MEDIAN(F164:L164)</f>
        <v>1206.311</v>
      </c>
    </row>
    <row r="165" customFormat="false" ht="12.75" hidden="false" customHeight="false" outlineLevel="0" collapsed="false">
      <c r="A165" s="0" t="n">
        <v>163</v>
      </c>
      <c r="B165" s="0" t="n">
        <v>16</v>
      </c>
      <c r="C165" s="0" t="n">
        <f aca="false">B165*B165</f>
        <v>256</v>
      </c>
      <c r="D165" s="0" t="str">
        <f aca="false">CONCATENATE(B165*B165,"  (",RIGHT(1000+B165,2),")")</f>
        <v>256  (16)</v>
      </c>
      <c r="E165" s="0" t="n">
        <v>464</v>
      </c>
      <c r="F165" s="0" t="n">
        <v>456.554</v>
      </c>
      <c r="G165" s="0" t="n">
        <v>461.049</v>
      </c>
      <c r="H165" s="0" t="n">
        <v>461.374</v>
      </c>
      <c r="I165" s="0" t="n">
        <v>456.835</v>
      </c>
      <c r="J165" s="0" t="n">
        <v>461.049</v>
      </c>
      <c r="K165" s="0" t="n">
        <v>440.473</v>
      </c>
      <c r="L165" s="0" t="n">
        <v>428.73</v>
      </c>
      <c r="M165" s="0" t="n">
        <f aca="false">MEDIAN(F165:L165)</f>
        <v>456.835</v>
      </c>
    </row>
    <row r="166" customFormat="false" ht="12.75" hidden="false" customHeight="false" outlineLevel="0" collapsed="false">
      <c r="A166" s="0" t="n">
        <v>164</v>
      </c>
      <c r="B166" s="0" t="n">
        <v>16</v>
      </c>
      <c r="C166" s="0" t="n">
        <f aca="false">B166*B166</f>
        <v>256</v>
      </c>
      <c r="D166" s="0" t="str">
        <f aca="false">CONCATENATE(B166*B166,"  (",RIGHT(1000+B166,2),")")</f>
        <v>256  (16)</v>
      </c>
      <c r="E166" s="0" t="n">
        <v>506.182</v>
      </c>
      <c r="F166" s="0" t="n">
        <v>455.127</v>
      </c>
      <c r="G166" s="0" t="n">
        <v>492.774</v>
      </c>
      <c r="H166" s="0" t="n">
        <v>503.027</v>
      </c>
      <c r="I166" s="0" t="n">
        <v>461.478</v>
      </c>
      <c r="J166" s="0" t="n">
        <v>503.22</v>
      </c>
      <c r="K166" s="0" t="n">
        <v>487.734</v>
      </c>
      <c r="L166" s="0" t="n">
        <v>501.261</v>
      </c>
      <c r="M166" s="0" t="n">
        <f aca="false">MEDIAN(F166:L166)</f>
        <v>492.774</v>
      </c>
    </row>
    <row r="167" customFormat="false" ht="12.75" hidden="false" customHeight="false" outlineLevel="0" collapsed="false">
      <c r="A167" s="0" t="n">
        <v>165</v>
      </c>
      <c r="B167" s="0" t="n">
        <v>16</v>
      </c>
      <c r="C167" s="0" t="n">
        <f aca="false">B167*B167</f>
        <v>256</v>
      </c>
      <c r="D167" s="0" t="str">
        <f aca="false">CONCATENATE(B167*B167,"  (",RIGHT(1000+B167,2),")")</f>
        <v>256  (16)</v>
      </c>
      <c r="E167" s="0" t="n">
        <v>556.8</v>
      </c>
      <c r="F167" s="0" t="n">
        <v>530.457</v>
      </c>
      <c r="G167" s="0" t="n">
        <v>553.91</v>
      </c>
      <c r="H167" s="0" t="n">
        <v>552.077</v>
      </c>
      <c r="I167" s="0" t="n">
        <v>539.268</v>
      </c>
      <c r="J167" s="0" t="n">
        <v>552.947</v>
      </c>
      <c r="K167" s="0" t="n">
        <v>553.204</v>
      </c>
      <c r="L167" s="0" t="n">
        <v>552.371</v>
      </c>
      <c r="M167" s="0" t="n">
        <f aca="false">MEDIAN(F167:L167)</f>
        <v>552.371</v>
      </c>
    </row>
    <row r="168" customFormat="false" ht="12.75" hidden="false" customHeight="false" outlineLevel="0" collapsed="false">
      <c r="A168" s="0" t="n">
        <v>166</v>
      </c>
      <c r="B168" s="0" t="n">
        <v>16</v>
      </c>
      <c r="C168" s="0" t="n">
        <f aca="false">B168*B168</f>
        <v>256</v>
      </c>
      <c r="D168" s="0" t="str">
        <f aca="false">CONCATENATE(B168*B168,"  (",RIGHT(1000+B168,2),")")</f>
        <v>256  (16)</v>
      </c>
      <c r="E168" s="0" t="n">
        <v>601.946</v>
      </c>
      <c r="F168" s="0" t="n">
        <v>598.807</v>
      </c>
      <c r="G168" s="0" t="n">
        <v>594.445</v>
      </c>
      <c r="H168" s="0" t="n">
        <v>598.804</v>
      </c>
      <c r="I168" s="0" t="n">
        <v>579.67</v>
      </c>
      <c r="J168" s="0" t="n">
        <v>586.903</v>
      </c>
      <c r="K168" s="0" t="n">
        <v>597.522</v>
      </c>
      <c r="L168" s="0" t="n">
        <v>598.949</v>
      </c>
      <c r="M168" s="0" t="n">
        <f aca="false">MEDIAN(F168:L168)</f>
        <v>597.522</v>
      </c>
    </row>
    <row r="169" customFormat="false" ht="12.75" hidden="false" customHeight="false" outlineLevel="0" collapsed="false">
      <c r="A169" s="0" t="n">
        <v>167</v>
      </c>
      <c r="B169" s="0" t="n">
        <v>16</v>
      </c>
      <c r="C169" s="0" t="n">
        <f aca="false">B169*B169</f>
        <v>256</v>
      </c>
      <c r="D169" s="0" t="str">
        <f aca="false">CONCATENATE(B169*B169,"  (",RIGHT(1000+B169,2),")")</f>
        <v>256  (16)</v>
      </c>
      <c r="E169" s="0" t="n">
        <v>618.667</v>
      </c>
      <c r="F169" s="0" t="n">
        <v>613.663</v>
      </c>
      <c r="G169" s="0" t="n">
        <v>614.46</v>
      </c>
      <c r="H169" s="0" t="n">
        <v>613.868</v>
      </c>
      <c r="I169" s="0" t="n">
        <v>614.018</v>
      </c>
      <c r="J169" s="0" t="n">
        <v>568.801</v>
      </c>
      <c r="K169" s="0" t="n">
        <v>611.658</v>
      </c>
      <c r="L169" s="0" t="n">
        <v>608.761</v>
      </c>
      <c r="M169" s="0" t="n">
        <f aca="false">MEDIAN(F169:L169)</f>
        <v>613.663</v>
      </c>
    </row>
    <row r="170" customFormat="false" ht="12.75" hidden="false" customHeight="false" outlineLevel="0" collapsed="false">
      <c r="A170" s="0" t="n">
        <v>168</v>
      </c>
      <c r="B170" s="0" t="n">
        <v>16</v>
      </c>
      <c r="C170" s="0" t="n">
        <f aca="false">B170*B170</f>
        <v>256</v>
      </c>
      <c r="D170" s="0" t="str">
        <f aca="false">CONCATENATE(B170*B170,"  (",RIGHT(1000+B170,2),")")</f>
        <v>256  (16)</v>
      </c>
      <c r="E170" s="0" t="n">
        <v>655.059</v>
      </c>
      <c r="F170" s="0" t="n">
        <v>645.339</v>
      </c>
      <c r="G170" s="0" t="n">
        <v>651.135</v>
      </c>
      <c r="H170" s="0" t="n">
        <v>649.494</v>
      </c>
      <c r="I170" s="0" t="n">
        <v>648.561</v>
      </c>
      <c r="J170" s="0" t="n">
        <v>603.675</v>
      </c>
      <c r="K170" s="0" t="n">
        <v>651.763</v>
      </c>
      <c r="L170" s="0" t="n">
        <v>638.866</v>
      </c>
      <c r="M170" s="0" t="n">
        <f aca="false">MEDIAN(F170:L170)</f>
        <v>648.561</v>
      </c>
    </row>
    <row r="171" customFormat="false" ht="12.75" hidden="false" customHeight="false" outlineLevel="0" collapsed="false">
      <c r="A171" s="0" t="n">
        <v>169</v>
      </c>
      <c r="B171" s="0" t="n">
        <v>16</v>
      </c>
      <c r="C171" s="0" t="n">
        <f aca="false">B171*B171</f>
        <v>256</v>
      </c>
      <c r="D171" s="0" t="str">
        <f aca="false">CONCATENATE(B171*B171,"  (",RIGHT(1000+B171,2),")")</f>
        <v>256  (16)</v>
      </c>
      <c r="E171" s="0" t="n">
        <v>674.909</v>
      </c>
      <c r="F171" s="0" t="n">
        <v>666.359</v>
      </c>
      <c r="G171" s="0" t="n">
        <v>615.81</v>
      </c>
      <c r="H171" s="0" t="n">
        <v>669.543</v>
      </c>
      <c r="I171" s="0" t="n">
        <v>654.733</v>
      </c>
      <c r="J171" s="0" t="n">
        <v>662.63</v>
      </c>
      <c r="K171" s="0" t="n">
        <v>671.442</v>
      </c>
      <c r="L171" s="0" t="n">
        <v>639.073</v>
      </c>
      <c r="M171" s="0" t="n">
        <f aca="false">MEDIAN(F171:L171)</f>
        <v>662.63</v>
      </c>
    </row>
    <row r="172" customFormat="false" ht="12.75" hidden="false" customHeight="false" outlineLevel="0" collapsed="false">
      <c r="A172" s="0" t="n">
        <v>170</v>
      </c>
      <c r="B172" s="0" t="n">
        <v>16</v>
      </c>
      <c r="C172" s="0" t="n">
        <f aca="false">B172*B172</f>
        <v>256</v>
      </c>
      <c r="D172" s="0" t="str">
        <f aca="false">CONCATENATE(B172*B172,"  (",RIGHT(1000+B172,2),")")</f>
        <v>256  (16)</v>
      </c>
      <c r="E172" s="0" t="n">
        <v>696</v>
      </c>
      <c r="F172" s="0" t="n">
        <v>690.321</v>
      </c>
      <c r="G172" s="0" t="n">
        <v>691.497</v>
      </c>
      <c r="H172" s="0" t="n">
        <v>688.467</v>
      </c>
      <c r="I172" s="0" t="n">
        <v>692.408</v>
      </c>
      <c r="J172" s="0" t="n">
        <v>689.624</v>
      </c>
      <c r="K172" s="0" t="n">
        <v>671.451</v>
      </c>
      <c r="L172" s="0" t="n">
        <v>680.858</v>
      </c>
      <c r="M172" s="0" t="n">
        <f aca="false">MEDIAN(F172:L172)</f>
        <v>689.624</v>
      </c>
    </row>
    <row r="173" customFormat="false" ht="12.75" hidden="false" customHeight="false" outlineLevel="0" collapsed="false">
      <c r="A173" s="0" t="n">
        <v>171</v>
      </c>
      <c r="B173" s="0" t="n">
        <v>16</v>
      </c>
      <c r="C173" s="0" t="n">
        <f aca="false">B173*B173</f>
        <v>256</v>
      </c>
      <c r="D173" s="0" t="str">
        <f aca="false">CONCATENATE(B173*B173,"  (",RIGHT(1000+B173,2),")")</f>
        <v>256  (16)</v>
      </c>
      <c r="E173" s="0" t="n">
        <v>718.451</v>
      </c>
      <c r="F173" s="0" t="n">
        <v>714.824</v>
      </c>
      <c r="G173" s="0" t="n">
        <v>698.616</v>
      </c>
      <c r="H173" s="0" t="n">
        <v>669.759</v>
      </c>
      <c r="I173" s="0" t="n">
        <v>710.103</v>
      </c>
      <c r="J173" s="0" t="n">
        <v>713.558</v>
      </c>
      <c r="K173" s="0" t="n">
        <v>703.915</v>
      </c>
      <c r="L173" s="0" t="n">
        <v>654.693</v>
      </c>
      <c r="M173" s="0" t="n">
        <f aca="false">MEDIAN(F173:L173)</f>
        <v>703.915</v>
      </c>
    </row>
    <row r="174" customFormat="false" ht="12.75" hidden="false" customHeight="false" outlineLevel="0" collapsed="false">
      <c r="A174" s="0" t="n">
        <v>172</v>
      </c>
      <c r="B174" s="0" t="n">
        <v>16</v>
      </c>
      <c r="C174" s="0" t="n">
        <f aca="false">B174*B174</f>
        <v>256</v>
      </c>
      <c r="D174" s="0" t="str">
        <f aca="false">CONCATENATE(B174*B174,"  (",RIGHT(1000+B174,2),")")</f>
        <v>256  (16)</v>
      </c>
      <c r="E174" s="0" t="n">
        <v>742.4</v>
      </c>
      <c r="F174" s="0" t="n">
        <v>730.216</v>
      </c>
      <c r="G174" s="0" t="n">
        <v>714.824</v>
      </c>
      <c r="H174" s="0" t="n">
        <v>738.928</v>
      </c>
      <c r="I174" s="0" t="n">
        <v>736.849</v>
      </c>
      <c r="J174" s="0" t="n">
        <v>707.276</v>
      </c>
      <c r="K174" s="0" t="n">
        <v>734.586</v>
      </c>
      <c r="L174" s="0" t="n">
        <v>702.5</v>
      </c>
      <c r="M174" s="0" t="n">
        <f aca="false">MEDIAN(F174:L174)</f>
        <v>730.216</v>
      </c>
    </row>
    <row r="175" customFormat="false" ht="12.75" hidden="false" customHeight="false" outlineLevel="0" collapsed="false">
      <c r="A175" s="0" t="n">
        <v>173</v>
      </c>
      <c r="B175" s="0" t="n">
        <v>16</v>
      </c>
      <c r="C175" s="0" t="n">
        <f aca="false">B175*B175</f>
        <v>256</v>
      </c>
      <c r="D175" s="0" t="str">
        <f aca="false">CONCATENATE(B175*B175,"  (",RIGHT(1000+B175,2),")")</f>
        <v>256  (16)</v>
      </c>
      <c r="E175" s="0" t="n">
        <v>768</v>
      </c>
      <c r="F175" s="0" t="n">
        <v>740.487</v>
      </c>
      <c r="G175" s="0" t="n">
        <v>676.009</v>
      </c>
      <c r="H175" s="0" t="n">
        <v>757.743</v>
      </c>
      <c r="I175" s="0" t="n">
        <v>763.487</v>
      </c>
      <c r="J175" s="0" t="n">
        <v>750.692</v>
      </c>
      <c r="K175" s="0" t="n">
        <v>744.608</v>
      </c>
      <c r="L175" s="0" t="n">
        <v>754.888</v>
      </c>
      <c r="M175" s="0" t="n">
        <f aca="false">MEDIAN(F175:L175)</f>
        <v>750.692</v>
      </c>
    </row>
    <row r="176" customFormat="false" ht="12.75" hidden="false" customHeight="false" outlineLevel="0" collapsed="false">
      <c r="A176" s="0" t="n">
        <v>174</v>
      </c>
      <c r="B176" s="0" t="n">
        <v>16</v>
      </c>
      <c r="C176" s="0" t="n">
        <f aca="false">B176*B176</f>
        <v>256</v>
      </c>
      <c r="D176" s="0" t="str">
        <f aca="false">CONCATENATE(B176*B176,"  (",RIGHT(1000+B176,2),")")</f>
        <v>256  (16)</v>
      </c>
      <c r="E176" s="0" t="n">
        <v>795.429</v>
      </c>
      <c r="F176" s="0" t="n">
        <v>790.902</v>
      </c>
      <c r="G176" s="0" t="n">
        <v>789.168</v>
      </c>
      <c r="H176" s="0" t="n">
        <v>787.69</v>
      </c>
      <c r="I176" s="0" t="n">
        <v>788.783</v>
      </c>
      <c r="J176" s="0" t="n">
        <v>776.618</v>
      </c>
      <c r="K176" s="0" t="n">
        <v>788.455</v>
      </c>
      <c r="L176" s="0" t="n">
        <v>759.265</v>
      </c>
      <c r="M176" s="0" t="n">
        <f aca="false">MEDIAN(F176:L176)</f>
        <v>788.455</v>
      </c>
    </row>
    <row r="177" customFormat="false" ht="12.75" hidden="false" customHeight="false" outlineLevel="0" collapsed="false">
      <c r="A177" s="0" t="n">
        <v>175</v>
      </c>
      <c r="B177" s="0" t="n">
        <v>16</v>
      </c>
      <c r="C177" s="0" t="n">
        <f aca="false">B177*B177</f>
        <v>256</v>
      </c>
      <c r="D177" s="0" t="str">
        <f aca="false">CONCATENATE(B177*B177,"  (",RIGHT(1000+B177,2),")")</f>
        <v>256  (16)</v>
      </c>
      <c r="E177" s="0" t="n">
        <v>824.889</v>
      </c>
      <c r="F177" s="0" t="n">
        <v>821.538</v>
      </c>
      <c r="G177" s="0" t="n">
        <v>815.547</v>
      </c>
      <c r="H177" s="0" t="n">
        <v>820.927</v>
      </c>
      <c r="I177" s="0" t="n">
        <v>775.698</v>
      </c>
      <c r="J177" s="0" t="n">
        <v>755.12</v>
      </c>
      <c r="K177" s="0" t="n">
        <v>805.495</v>
      </c>
      <c r="L177" s="0" t="n">
        <v>817.951</v>
      </c>
      <c r="M177" s="0" t="n">
        <f aca="false">MEDIAN(F177:L177)</f>
        <v>815.547</v>
      </c>
    </row>
    <row r="178" customFormat="false" ht="12.75" hidden="false" customHeight="false" outlineLevel="0" collapsed="false">
      <c r="A178" s="0" t="n">
        <v>176</v>
      </c>
      <c r="B178" s="0" t="n">
        <v>16</v>
      </c>
      <c r="C178" s="0" t="n">
        <f aca="false">B178*B178</f>
        <v>256</v>
      </c>
      <c r="D178" s="0" t="str">
        <f aca="false">CONCATENATE(B178*B178,"  (",RIGHT(1000+B178,2),")")</f>
        <v>256  (16)</v>
      </c>
      <c r="E178" s="0" t="n">
        <v>856.615</v>
      </c>
      <c r="F178" s="0" t="n">
        <v>841.505</v>
      </c>
      <c r="G178" s="0" t="n">
        <v>849.65</v>
      </c>
      <c r="H178" s="0" t="n">
        <v>851.906</v>
      </c>
      <c r="I178" s="0" t="n">
        <v>847.813</v>
      </c>
      <c r="J178" s="0" t="n">
        <v>847.311</v>
      </c>
      <c r="K178" s="0" t="n">
        <v>849.734</v>
      </c>
      <c r="L178" s="0" t="n">
        <v>853.044</v>
      </c>
      <c r="M178" s="0" t="n">
        <f aca="false">MEDIAN(F178:L178)</f>
        <v>849.65</v>
      </c>
    </row>
    <row r="179" customFormat="false" ht="12.75" hidden="false" customHeight="false" outlineLevel="0" collapsed="false">
      <c r="A179" s="0" t="n">
        <v>177</v>
      </c>
      <c r="B179" s="0" t="n">
        <v>16</v>
      </c>
      <c r="C179" s="0" t="n">
        <f aca="false">B179*B179</f>
        <v>256</v>
      </c>
      <c r="D179" s="0" t="str">
        <f aca="false">CONCATENATE(B179*B179,"  (",RIGHT(1000+B179,2),")")</f>
        <v>256  (16)</v>
      </c>
      <c r="E179" s="0" t="n">
        <v>890.88</v>
      </c>
      <c r="F179" s="0" t="n">
        <v>876.427</v>
      </c>
      <c r="G179" s="0" t="n">
        <v>887.482</v>
      </c>
      <c r="H179" s="0" t="n">
        <v>846.766</v>
      </c>
      <c r="I179" s="0" t="n">
        <v>813.784</v>
      </c>
      <c r="J179" s="0" t="n">
        <v>887.22</v>
      </c>
      <c r="K179" s="0" t="n">
        <v>872.919</v>
      </c>
      <c r="L179" s="0" t="n">
        <v>879.48</v>
      </c>
      <c r="M179" s="0" t="n">
        <f aca="false">MEDIAN(F179:L179)</f>
        <v>876.427</v>
      </c>
    </row>
    <row r="180" customFormat="false" ht="12.75" hidden="false" customHeight="false" outlineLevel="0" collapsed="false">
      <c r="A180" s="0" t="n">
        <v>178</v>
      </c>
      <c r="B180" s="0" t="n">
        <v>16</v>
      </c>
      <c r="C180" s="0" t="n">
        <f aca="false">B180*B180</f>
        <v>256</v>
      </c>
      <c r="D180" s="0" t="str">
        <f aca="false">CONCATENATE(B180*B180,"  (",RIGHT(1000+B180,2),")")</f>
        <v>256  (16)</v>
      </c>
      <c r="E180" s="0" t="n">
        <v>928</v>
      </c>
      <c r="F180" s="0" t="n">
        <v>903.21</v>
      </c>
      <c r="G180" s="0" t="n">
        <v>915.729</v>
      </c>
      <c r="H180" s="0" t="n">
        <v>922.748</v>
      </c>
      <c r="I180" s="0" t="n">
        <v>919.508</v>
      </c>
      <c r="J180" s="0" t="n">
        <v>905.823</v>
      </c>
      <c r="K180" s="0" t="n">
        <v>922.624</v>
      </c>
      <c r="L180" s="0" t="n">
        <v>919.621</v>
      </c>
      <c r="M180" s="0" t="n">
        <f aca="false">MEDIAN(F180:L180)</f>
        <v>919.508</v>
      </c>
    </row>
    <row r="181" customFormat="false" ht="12.75" hidden="false" customHeight="false" outlineLevel="0" collapsed="false">
      <c r="A181" s="0" t="n">
        <v>179</v>
      </c>
      <c r="B181" s="0" t="n">
        <v>16</v>
      </c>
      <c r="C181" s="0" t="n">
        <f aca="false">B181*B181</f>
        <v>256</v>
      </c>
      <c r="D181" s="0" t="str">
        <f aca="false">CONCATENATE(B181*B181,"  (",RIGHT(1000+B181,2),")")</f>
        <v>256  (16)</v>
      </c>
      <c r="E181" s="0" t="n">
        <v>968.347</v>
      </c>
      <c r="F181" s="0" t="n">
        <v>957.849</v>
      </c>
      <c r="G181" s="0" t="n">
        <v>926.704</v>
      </c>
      <c r="H181" s="0" t="n">
        <v>962.072</v>
      </c>
      <c r="I181" s="0" t="n">
        <v>959.042</v>
      </c>
      <c r="J181" s="0" t="n">
        <v>921.449</v>
      </c>
      <c r="K181" s="0" t="n">
        <v>842.094</v>
      </c>
      <c r="L181" s="0" t="n">
        <v>932.465</v>
      </c>
      <c r="M181" s="0" t="n">
        <f aca="false">MEDIAN(F181:L181)</f>
        <v>932.465</v>
      </c>
    </row>
    <row r="182" customFormat="false" ht="12.75" hidden="false" customHeight="false" outlineLevel="0" collapsed="false">
      <c r="A182" s="0" t="n">
        <v>180</v>
      </c>
      <c r="B182" s="0" t="n">
        <v>16</v>
      </c>
      <c r="C182" s="0" t="n">
        <f aca="false">B182*B182</f>
        <v>256</v>
      </c>
      <c r="D182" s="0" t="str">
        <f aca="false">CONCATENATE(B182*B182,"  (",RIGHT(1000+B182,2),")")</f>
        <v>256  (16)</v>
      </c>
      <c r="E182" s="0" t="n">
        <v>1012.363</v>
      </c>
      <c r="F182" s="0" t="n">
        <v>901.849</v>
      </c>
      <c r="G182" s="0" t="n">
        <v>1002.894</v>
      </c>
      <c r="H182" s="0" t="n">
        <v>908.03</v>
      </c>
      <c r="I182" s="0" t="n">
        <v>974.24</v>
      </c>
      <c r="J182" s="0" t="n">
        <v>999.304</v>
      </c>
      <c r="K182" s="0" t="n">
        <v>998.463</v>
      </c>
      <c r="L182" s="0" t="n">
        <v>1005.346</v>
      </c>
      <c r="M182" s="0" t="n">
        <f aca="false">MEDIAN(F182:L182)</f>
        <v>998.463</v>
      </c>
    </row>
    <row r="183" customFormat="false" ht="12.75" hidden="false" customHeight="false" outlineLevel="0" collapsed="false">
      <c r="A183" s="0" t="n">
        <v>181</v>
      </c>
      <c r="B183" s="0" t="n">
        <v>16</v>
      </c>
      <c r="C183" s="0" t="n">
        <f aca="false">B183*B183</f>
        <v>256</v>
      </c>
      <c r="D183" s="0" t="str">
        <f aca="false">CONCATENATE(B183*B183,"  (",RIGHT(1000+B183,2),")")</f>
        <v>256  (16)</v>
      </c>
      <c r="E183" s="0" t="n">
        <v>1060.572</v>
      </c>
      <c r="F183" s="0" t="n">
        <v>1015.477</v>
      </c>
      <c r="G183" s="0" t="n">
        <v>1049.856</v>
      </c>
      <c r="H183" s="0" t="n">
        <v>1038.365</v>
      </c>
      <c r="I183" s="0" t="n">
        <v>974.901</v>
      </c>
      <c r="J183" s="0" t="n">
        <v>968.019</v>
      </c>
      <c r="K183" s="0" t="n">
        <v>1051.384</v>
      </c>
      <c r="L183" s="0" t="n">
        <v>1057.203</v>
      </c>
      <c r="M183" s="0" t="n">
        <f aca="false">MEDIAN(F183:L183)</f>
        <v>1038.365</v>
      </c>
    </row>
    <row r="184" customFormat="false" ht="12.75" hidden="false" customHeight="false" outlineLevel="0" collapsed="false">
      <c r="A184" s="0" t="n">
        <v>182</v>
      </c>
      <c r="B184" s="0" t="n">
        <v>16</v>
      </c>
      <c r="C184" s="0" t="n">
        <f aca="false">B184*B184</f>
        <v>256</v>
      </c>
      <c r="D184" s="0" t="str">
        <f aca="false">CONCATENATE(B184*B184,"  (",RIGHT(1000+B184,2),")")</f>
        <v>256  (16)</v>
      </c>
      <c r="E184" s="0" t="n">
        <v>1113.6</v>
      </c>
      <c r="F184" s="0" t="n">
        <v>1103.455</v>
      </c>
      <c r="G184" s="0" t="n">
        <v>1100.912</v>
      </c>
      <c r="H184" s="0" t="n">
        <v>1085.047</v>
      </c>
      <c r="I184" s="0" t="n">
        <v>1108.099</v>
      </c>
      <c r="J184" s="0" t="n">
        <v>1103.099</v>
      </c>
      <c r="K184" s="0" t="n">
        <v>1097.552</v>
      </c>
      <c r="L184" s="0" t="n">
        <v>1102.139</v>
      </c>
      <c r="M184" s="0" t="n">
        <f aca="false">MEDIAN(F184:L184)</f>
        <v>1102.139</v>
      </c>
    </row>
    <row r="185" customFormat="false" ht="12.75" hidden="false" customHeight="false" outlineLevel="0" collapsed="false">
      <c r="A185" s="0" t="n">
        <v>183</v>
      </c>
      <c r="B185" s="0" t="n">
        <v>16</v>
      </c>
      <c r="C185" s="0" t="n">
        <f aca="false">B185*B185</f>
        <v>256</v>
      </c>
      <c r="D185" s="0" t="str">
        <f aca="false">CONCATENATE(B185*B185,"  (",RIGHT(1000+B185,2),")")</f>
        <v>256  (16)</v>
      </c>
      <c r="E185" s="0" t="n">
        <v>1172.21</v>
      </c>
      <c r="F185" s="0" t="n">
        <v>1019.765</v>
      </c>
      <c r="G185" s="0" t="n">
        <v>1112.6</v>
      </c>
      <c r="H185" s="0" t="n">
        <v>1164.927</v>
      </c>
      <c r="I185" s="0" t="n">
        <v>1158.743</v>
      </c>
      <c r="J185" s="0" t="n">
        <v>1015.023</v>
      </c>
      <c r="K185" s="0" t="n">
        <v>1125.354</v>
      </c>
      <c r="L185" s="0" t="n">
        <v>1147.412</v>
      </c>
      <c r="M185" s="0" t="n">
        <f aca="false">MEDIAN(F185:L185)</f>
        <v>1125.354</v>
      </c>
    </row>
    <row r="186" customFormat="false" ht="12.75" hidden="false" customHeight="false" outlineLevel="0" collapsed="false">
      <c r="A186" s="0" t="n">
        <v>184</v>
      </c>
      <c r="B186" s="0" t="n">
        <v>16</v>
      </c>
      <c r="C186" s="0" t="n">
        <f aca="false">B186*B186</f>
        <v>256</v>
      </c>
      <c r="D186" s="0" t="str">
        <f aca="false">CONCATENATE(B186*B186,"  (",RIGHT(1000+B186,2),")")</f>
        <v>256  (16)</v>
      </c>
      <c r="E186" s="0" t="n">
        <v>1237.333</v>
      </c>
      <c r="F186" s="0" t="n">
        <v>1224.947</v>
      </c>
      <c r="G186" s="0" t="n">
        <v>1226.225</v>
      </c>
      <c r="H186" s="0" t="n">
        <v>1108.704</v>
      </c>
      <c r="I186" s="0" t="n">
        <v>1094.798</v>
      </c>
      <c r="J186" s="0" t="n">
        <v>1226.01</v>
      </c>
      <c r="K186" s="0" t="n">
        <v>1231.905</v>
      </c>
      <c r="L186" s="0" t="n">
        <v>1182.448</v>
      </c>
      <c r="M186" s="0" t="n">
        <f aca="false">MEDIAN(F186:L186)</f>
        <v>1224.947</v>
      </c>
    </row>
    <row r="187" customFormat="false" ht="12.75" hidden="false" customHeight="false" outlineLevel="0" collapsed="false">
      <c r="A187" s="0" t="n">
        <v>185</v>
      </c>
      <c r="B187" s="0" t="n">
        <v>16</v>
      </c>
      <c r="C187" s="0" t="n">
        <f aca="false">B187*B187</f>
        <v>256</v>
      </c>
      <c r="D187" s="0" t="str">
        <f aca="false">CONCATENATE(B187*B187,"  (",RIGHT(1000+B187,2),")")</f>
        <v>256  (16)</v>
      </c>
      <c r="E187" s="0" t="n">
        <v>1310.117</v>
      </c>
      <c r="F187" s="0" t="n">
        <v>1273.348</v>
      </c>
      <c r="G187" s="0" t="n">
        <v>1047.559</v>
      </c>
      <c r="H187" s="0" t="n">
        <v>1124.896</v>
      </c>
      <c r="I187" s="0" t="n">
        <v>1204.837</v>
      </c>
      <c r="J187" s="0" t="n">
        <v>1304.164</v>
      </c>
      <c r="K187" s="0" t="n">
        <v>1290.8</v>
      </c>
      <c r="L187" s="0" t="n">
        <v>1220.547</v>
      </c>
      <c r="M187" s="0" t="n">
        <f aca="false">MEDIAN(F187:L187)</f>
        <v>1220.547</v>
      </c>
    </row>
    <row r="188" customFormat="false" ht="12.75" hidden="false" customHeight="false" outlineLevel="0" collapsed="false">
      <c r="A188" s="0" t="n">
        <v>186</v>
      </c>
      <c r="B188" s="0" t="n">
        <v>16</v>
      </c>
      <c r="C188" s="0" t="n">
        <f aca="false">B188*B188</f>
        <v>256</v>
      </c>
      <c r="D188" s="0" t="str">
        <f aca="false">CONCATENATE(B188*B188,"  (",RIGHT(1000+B188,2),")")</f>
        <v>256  (16)</v>
      </c>
      <c r="E188" s="0" t="n">
        <v>1392</v>
      </c>
      <c r="F188" s="0" t="n">
        <v>1374.199</v>
      </c>
      <c r="G188" s="0" t="n">
        <v>1379.939</v>
      </c>
      <c r="H188" s="0" t="n">
        <v>1378.294</v>
      </c>
      <c r="I188" s="0" t="n">
        <v>1365.358</v>
      </c>
      <c r="J188" s="0" t="n">
        <v>1375.399</v>
      </c>
      <c r="K188" s="0" t="n">
        <v>1387.054</v>
      </c>
      <c r="L188" s="0" t="n">
        <v>1375.424</v>
      </c>
      <c r="M188" s="0" t="n">
        <f aca="false">MEDIAN(F188:L188)</f>
        <v>1375.424</v>
      </c>
    </row>
    <row r="189" customFormat="false" ht="12.75" hidden="false" customHeight="false" outlineLevel="0" collapsed="false">
      <c r="A189" s="0" t="n">
        <v>187</v>
      </c>
      <c r="B189" s="0" t="n">
        <v>17</v>
      </c>
      <c r="C189" s="0" t="n">
        <f aca="false">B189*B189</f>
        <v>289</v>
      </c>
      <c r="D189" s="0" t="str">
        <f aca="false">CONCATENATE(B189*B189,"  (",RIGHT(1000+B189,2),")")</f>
        <v>289  (17)</v>
      </c>
      <c r="E189" s="0" t="n">
        <v>523.812</v>
      </c>
      <c r="F189" s="0" t="n">
        <v>459.637</v>
      </c>
      <c r="G189" s="0" t="n">
        <v>508.9</v>
      </c>
      <c r="H189" s="0" t="n">
        <v>520.848</v>
      </c>
      <c r="I189" s="0" t="n">
        <v>518.446</v>
      </c>
      <c r="J189" s="0" t="n">
        <v>521.032</v>
      </c>
      <c r="K189" s="0" t="n">
        <v>520.081</v>
      </c>
      <c r="L189" s="0" t="n">
        <v>520.472</v>
      </c>
      <c r="M189" s="0" t="n">
        <f aca="false">MEDIAN(F189:L189)</f>
        <v>520.081</v>
      </c>
    </row>
    <row r="190" customFormat="false" ht="12.75" hidden="false" customHeight="false" outlineLevel="0" collapsed="false">
      <c r="A190" s="0" t="n">
        <v>188</v>
      </c>
      <c r="B190" s="0" t="n">
        <v>17</v>
      </c>
      <c r="C190" s="0" t="n">
        <f aca="false">B190*B190</f>
        <v>289</v>
      </c>
      <c r="D190" s="0" t="str">
        <f aca="false">CONCATENATE(B190*B190,"  (",RIGHT(1000+B190,2),")")</f>
        <v>289  (17)</v>
      </c>
      <c r="E190" s="0" t="n">
        <v>571.432</v>
      </c>
      <c r="F190" s="0" t="n">
        <v>568.662</v>
      </c>
      <c r="G190" s="0" t="n">
        <v>567.717</v>
      </c>
      <c r="H190" s="0" t="n">
        <v>568.963</v>
      </c>
      <c r="I190" s="0" t="n">
        <v>567.891</v>
      </c>
      <c r="J190" s="0" t="n">
        <v>563.755</v>
      </c>
      <c r="K190" s="0" t="n">
        <v>568.552</v>
      </c>
      <c r="L190" s="0" t="n">
        <v>568.547</v>
      </c>
      <c r="M190" s="0" t="n">
        <f aca="false">MEDIAN(F190:L190)</f>
        <v>568.547</v>
      </c>
    </row>
    <row r="191" customFormat="false" ht="12.75" hidden="false" customHeight="false" outlineLevel="0" collapsed="false">
      <c r="A191" s="0" t="n">
        <v>189</v>
      </c>
      <c r="B191" s="0" t="n">
        <v>17</v>
      </c>
      <c r="C191" s="0" t="n">
        <f aca="false">B191*B191</f>
        <v>289</v>
      </c>
      <c r="D191" s="0" t="str">
        <f aca="false">CONCATENATE(B191*B191,"  (",RIGHT(1000+B191,2),")")</f>
        <v>289  (17)</v>
      </c>
      <c r="E191" s="0" t="n">
        <v>628.575</v>
      </c>
      <c r="F191" s="0" t="n">
        <v>620.164</v>
      </c>
      <c r="G191" s="0" t="n">
        <v>621.416</v>
      </c>
      <c r="H191" s="0" t="n">
        <v>613.092</v>
      </c>
      <c r="I191" s="0" t="n">
        <v>618.221</v>
      </c>
      <c r="J191" s="0" t="n">
        <v>624.226</v>
      </c>
      <c r="K191" s="0" t="n">
        <v>620.59</v>
      </c>
      <c r="L191" s="0" t="n">
        <v>623.435</v>
      </c>
      <c r="M191" s="0" t="n">
        <f aca="false">MEDIAN(F191:L191)</f>
        <v>620.59</v>
      </c>
    </row>
    <row r="192" customFormat="false" ht="12.75" hidden="false" customHeight="false" outlineLevel="0" collapsed="false">
      <c r="A192" s="0" t="n">
        <v>190</v>
      </c>
      <c r="B192" s="0" t="n">
        <v>17</v>
      </c>
      <c r="C192" s="0" t="n">
        <f aca="false">B192*B192</f>
        <v>289</v>
      </c>
      <c r="D192" s="0" t="str">
        <f aca="false">CONCATENATE(B192*B192,"  (",RIGHT(1000+B192,2),")")</f>
        <v>289  (17)</v>
      </c>
      <c r="E192" s="0" t="n">
        <v>679.54</v>
      </c>
      <c r="F192" s="0" t="n">
        <v>662.226</v>
      </c>
      <c r="G192" s="0" t="n">
        <v>672.041</v>
      </c>
      <c r="H192" s="0" t="n">
        <v>675.27</v>
      </c>
      <c r="I192" s="0" t="n">
        <v>667.947</v>
      </c>
      <c r="J192" s="0" t="n">
        <v>671.467</v>
      </c>
      <c r="K192" s="0" t="n">
        <v>667.977</v>
      </c>
      <c r="L192" s="0" t="n">
        <v>674.833</v>
      </c>
      <c r="M192" s="0" t="n">
        <f aca="false">MEDIAN(F192:L192)</f>
        <v>671.467</v>
      </c>
    </row>
    <row r="193" customFormat="false" ht="12.75" hidden="false" customHeight="false" outlineLevel="0" collapsed="false">
      <c r="A193" s="0" t="n">
        <v>191</v>
      </c>
      <c r="B193" s="0" t="n">
        <v>17</v>
      </c>
      <c r="C193" s="0" t="n">
        <f aca="false">B193*B193</f>
        <v>289</v>
      </c>
      <c r="D193" s="0" t="str">
        <f aca="false">CONCATENATE(B193*B193,"  (",RIGHT(1000+B193,2),")")</f>
        <v>289  (17)</v>
      </c>
      <c r="E193" s="0" t="n">
        <v>698.417</v>
      </c>
      <c r="F193" s="0" t="n">
        <v>686.155</v>
      </c>
      <c r="G193" s="0" t="n">
        <v>694.357</v>
      </c>
      <c r="H193" s="0" t="n">
        <v>687.839</v>
      </c>
      <c r="I193" s="0" t="n">
        <v>640.453</v>
      </c>
      <c r="J193" s="0" t="n">
        <v>693.975</v>
      </c>
      <c r="K193" s="0" t="n">
        <v>696.296</v>
      </c>
      <c r="L193" s="0" t="n">
        <v>696.298</v>
      </c>
      <c r="M193" s="0" t="n">
        <f aca="false">MEDIAN(F193:L193)</f>
        <v>693.975</v>
      </c>
    </row>
    <row r="194" customFormat="false" ht="12.75" hidden="false" customHeight="false" outlineLevel="0" collapsed="false">
      <c r="A194" s="0" t="n">
        <v>192</v>
      </c>
      <c r="B194" s="0" t="n">
        <v>17</v>
      </c>
      <c r="C194" s="0" t="n">
        <f aca="false">B194*B194</f>
        <v>289</v>
      </c>
      <c r="D194" s="0" t="str">
        <f aca="false">CONCATENATE(B194*B194,"  (",RIGHT(1000+B194,2),")")</f>
        <v>289  (17)</v>
      </c>
      <c r="E194" s="0" t="n">
        <v>739.5</v>
      </c>
      <c r="F194" s="0" t="n">
        <v>728.15</v>
      </c>
      <c r="G194" s="0" t="n">
        <v>736.524</v>
      </c>
      <c r="H194" s="0" t="n">
        <v>736.872</v>
      </c>
      <c r="I194" s="0" t="n">
        <v>728.161</v>
      </c>
      <c r="J194" s="0" t="n">
        <v>732.128</v>
      </c>
      <c r="K194" s="0" t="n">
        <v>707.296</v>
      </c>
      <c r="L194" s="0" t="n">
        <v>656.409</v>
      </c>
      <c r="M194" s="0" t="n">
        <f aca="false">MEDIAN(F194:L194)</f>
        <v>728.161</v>
      </c>
    </row>
    <row r="195" customFormat="false" ht="12.75" hidden="false" customHeight="false" outlineLevel="0" collapsed="false">
      <c r="A195" s="0" t="n">
        <v>193</v>
      </c>
      <c r="B195" s="0" t="n">
        <v>17</v>
      </c>
      <c r="C195" s="0" t="n">
        <f aca="false">B195*B195</f>
        <v>289</v>
      </c>
      <c r="D195" s="0" t="str">
        <f aca="false">CONCATENATE(B195*B195,"  (",RIGHT(1000+B195,2),")")</f>
        <v>289  (17)</v>
      </c>
      <c r="E195" s="0" t="n">
        <v>761.909</v>
      </c>
      <c r="F195" s="0" t="n">
        <v>756.81</v>
      </c>
      <c r="G195" s="0" t="n">
        <v>755.604</v>
      </c>
      <c r="H195" s="0" t="n">
        <v>755.709</v>
      </c>
      <c r="I195" s="0" t="n">
        <v>759.092</v>
      </c>
      <c r="J195" s="0" t="n">
        <v>755.822</v>
      </c>
      <c r="K195" s="0" t="n">
        <v>756.927</v>
      </c>
      <c r="L195" s="0" t="n">
        <v>756.504</v>
      </c>
      <c r="M195" s="0" t="n">
        <f aca="false">MEDIAN(F195:L195)</f>
        <v>756.504</v>
      </c>
    </row>
    <row r="196" customFormat="false" ht="12.75" hidden="false" customHeight="false" outlineLevel="0" collapsed="false">
      <c r="A196" s="0" t="n">
        <v>194</v>
      </c>
      <c r="B196" s="0" t="n">
        <v>17</v>
      </c>
      <c r="C196" s="0" t="n">
        <f aca="false">B196*B196</f>
        <v>289</v>
      </c>
      <c r="D196" s="0" t="str">
        <f aca="false">CONCATENATE(B196*B196,"  (",RIGHT(1000+B196,2),")")</f>
        <v>289  (17)</v>
      </c>
      <c r="E196" s="0" t="n">
        <v>785.719</v>
      </c>
      <c r="F196" s="0" t="n">
        <v>782.287</v>
      </c>
      <c r="G196" s="0" t="n">
        <v>779.075</v>
      </c>
      <c r="H196" s="0" t="n">
        <v>772.695</v>
      </c>
      <c r="I196" s="0" t="n">
        <v>769.027</v>
      </c>
      <c r="J196" s="0" t="n">
        <v>773.937</v>
      </c>
      <c r="K196" s="0" t="n">
        <v>770.222</v>
      </c>
      <c r="L196" s="0" t="n">
        <v>724.268</v>
      </c>
      <c r="M196" s="0" t="n">
        <f aca="false">MEDIAN(F196:L196)</f>
        <v>772.695</v>
      </c>
    </row>
    <row r="197" customFormat="false" ht="12.75" hidden="false" customHeight="false" outlineLevel="0" collapsed="false">
      <c r="A197" s="0" t="n">
        <v>195</v>
      </c>
      <c r="B197" s="0" t="n">
        <v>17</v>
      </c>
      <c r="C197" s="0" t="n">
        <f aca="false">B197*B197</f>
        <v>289</v>
      </c>
      <c r="D197" s="0" t="str">
        <f aca="false">CONCATENATE(B197*B197,"  (",RIGHT(1000+B197,2),")")</f>
        <v>289  (17)</v>
      </c>
      <c r="E197" s="0" t="n">
        <v>811.064</v>
      </c>
      <c r="F197" s="0" t="n">
        <v>805.759</v>
      </c>
      <c r="G197" s="0" t="n">
        <v>808.355</v>
      </c>
      <c r="H197" s="0" t="n">
        <v>737.976</v>
      </c>
      <c r="I197" s="0" t="n">
        <v>807.3</v>
      </c>
      <c r="J197" s="0" t="n">
        <v>804.663</v>
      </c>
      <c r="K197" s="0" t="n">
        <v>802.035</v>
      </c>
      <c r="L197" s="0" t="n">
        <v>796.735</v>
      </c>
      <c r="M197" s="0" t="n">
        <f aca="false">MEDIAN(F197:L197)</f>
        <v>804.663</v>
      </c>
    </row>
    <row r="198" customFormat="false" ht="12.75" hidden="false" customHeight="false" outlineLevel="0" collapsed="false">
      <c r="A198" s="0" t="n">
        <v>196</v>
      </c>
      <c r="B198" s="0" t="n">
        <v>17</v>
      </c>
      <c r="C198" s="0" t="n">
        <f aca="false">B198*B198</f>
        <v>289</v>
      </c>
      <c r="D198" s="0" t="str">
        <f aca="false">CONCATENATE(B198*B198,"  (",RIGHT(1000+B198,2),")")</f>
        <v>289  (17)</v>
      </c>
      <c r="E198" s="0" t="n">
        <v>838.1</v>
      </c>
      <c r="F198" s="0" t="n">
        <v>823.74</v>
      </c>
      <c r="G198" s="0" t="n">
        <v>835.32</v>
      </c>
      <c r="H198" s="0" t="n">
        <v>816.215</v>
      </c>
      <c r="I198" s="0" t="n">
        <v>780.035</v>
      </c>
      <c r="J198" s="0" t="n">
        <v>833.288</v>
      </c>
      <c r="K198" s="0" t="n">
        <v>832.561</v>
      </c>
      <c r="L198" s="0" t="n">
        <v>831.522</v>
      </c>
      <c r="M198" s="0" t="n">
        <f aca="false">MEDIAN(F198:L198)</f>
        <v>831.522</v>
      </c>
    </row>
    <row r="199" customFormat="false" ht="12.75" hidden="false" customHeight="false" outlineLevel="0" collapsed="false">
      <c r="A199" s="0" t="n">
        <v>197</v>
      </c>
      <c r="B199" s="0" t="n">
        <v>17</v>
      </c>
      <c r="C199" s="0" t="n">
        <f aca="false">B199*B199</f>
        <v>289</v>
      </c>
      <c r="D199" s="0" t="str">
        <f aca="false">CONCATENATE(B199*B199,"  (",RIGHT(1000+B199,2),")")</f>
        <v>289  (17)</v>
      </c>
      <c r="E199" s="0" t="n">
        <v>867</v>
      </c>
      <c r="F199" s="0" t="n">
        <v>857.646</v>
      </c>
      <c r="G199" s="0" t="n">
        <v>860.4</v>
      </c>
      <c r="H199" s="0" t="n">
        <v>858.901</v>
      </c>
      <c r="I199" s="0" t="n">
        <v>810.134</v>
      </c>
      <c r="J199" s="0" t="n">
        <v>781.813</v>
      </c>
      <c r="K199" s="0" t="n">
        <v>860.611</v>
      </c>
      <c r="L199" s="0" t="n">
        <v>862.43</v>
      </c>
      <c r="M199" s="0" t="n">
        <f aca="false">MEDIAN(F199:L199)</f>
        <v>858.901</v>
      </c>
    </row>
    <row r="200" customFormat="false" ht="12.75" hidden="false" customHeight="false" outlineLevel="0" collapsed="false">
      <c r="A200" s="0" t="n">
        <v>198</v>
      </c>
      <c r="B200" s="0" t="n">
        <v>17</v>
      </c>
      <c r="C200" s="0" t="n">
        <f aca="false">B200*B200</f>
        <v>289</v>
      </c>
      <c r="D200" s="0" t="str">
        <f aca="false">CONCATENATE(B200*B200,"  (",RIGHT(1000+B200,2),")")</f>
        <v>289  (17)</v>
      </c>
      <c r="E200" s="0" t="n">
        <v>897.964</v>
      </c>
      <c r="F200" s="0" t="n">
        <v>836.633</v>
      </c>
      <c r="G200" s="0" t="n">
        <v>884.557</v>
      </c>
      <c r="H200" s="0" t="n">
        <v>890.998</v>
      </c>
      <c r="I200" s="0" t="n">
        <v>890.999</v>
      </c>
      <c r="J200" s="0" t="n">
        <v>887.648</v>
      </c>
      <c r="K200" s="0" t="n">
        <v>879.519</v>
      </c>
      <c r="L200" s="0" t="n">
        <v>858.626</v>
      </c>
      <c r="M200" s="0" t="n">
        <f aca="false">MEDIAN(F200:L200)</f>
        <v>884.557</v>
      </c>
    </row>
    <row r="201" customFormat="false" ht="12.75" hidden="false" customHeight="false" outlineLevel="0" collapsed="false">
      <c r="A201" s="0" t="n">
        <v>199</v>
      </c>
      <c r="B201" s="0" t="n">
        <v>17</v>
      </c>
      <c r="C201" s="0" t="n">
        <f aca="false">B201*B201</f>
        <v>289</v>
      </c>
      <c r="D201" s="0" t="str">
        <f aca="false">CONCATENATE(B201*B201,"  (",RIGHT(1000+B201,2),")")</f>
        <v>289  (17)</v>
      </c>
      <c r="E201" s="0" t="n">
        <v>931.222</v>
      </c>
      <c r="F201" s="0" t="n">
        <v>834.048</v>
      </c>
      <c r="G201" s="0" t="n">
        <v>926.169</v>
      </c>
      <c r="H201" s="0" t="n">
        <v>923.854</v>
      </c>
      <c r="I201" s="0" t="n">
        <v>926.605</v>
      </c>
      <c r="J201" s="0" t="n">
        <v>905.056</v>
      </c>
      <c r="K201" s="0" t="n">
        <v>911.696</v>
      </c>
      <c r="L201" s="0" t="n">
        <v>920.406</v>
      </c>
      <c r="M201" s="0" t="n">
        <f aca="false">MEDIAN(F201:L201)</f>
        <v>920.406</v>
      </c>
    </row>
    <row r="202" customFormat="false" ht="12.75" hidden="false" customHeight="false" outlineLevel="0" collapsed="false">
      <c r="A202" s="0" t="n">
        <v>200</v>
      </c>
      <c r="B202" s="0" t="n">
        <v>17</v>
      </c>
      <c r="C202" s="0" t="n">
        <f aca="false">B202*B202</f>
        <v>289</v>
      </c>
      <c r="D202" s="0" t="str">
        <f aca="false">CONCATENATE(B202*B202,"  (",RIGHT(1000+B202,2),")")</f>
        <v>289  (17)</v>
      </c>
      <c r="E202" s="0" t="n">
        <v>967.038</v>
      </c>
      <c r="F202" s="0" t="n">
        <v>907.425</v>
      </c>
      <c r="G202" s="0" t="n">
        <v>959.659</v>
      </c>
      <c r="H202" s="0" t="n">
        <v>902.421</v>
      </c>
      <c r="I202" s="0" t="n">
        <v>958.604</v>
      </c>
      <c r="J202" s="0" t="n">
        <v>960.472</v>
      </c>
      <c r="K202" s="0" t="n">
        <v>959.562</v>
      </c>
      <c r="L202" s="0" t="n">
        <v>947.008</v>
      </c>
      <c r="M202" s="0" t="n">
        <f aca="false">MEDIAN(F202:L202)</f>
        <v>958.604</v>
      </c>
    </row>
    <row r="203" customFormat="false" ht="12.75" hidden="false" customHeight="false" outlineLevel="0" collapsed="false">
      <c r="A203" s="0" t="n">
        <v>201</v>
      </c>
      <c r="B203" s="0" t="n">
        <v>17</v>
      </c>
      <c r="C203" s="0" t="n">
        <f aca="false">B203*B203</f>
        <v>289</v>
      </c>
      <c r="D203" s="0" t="str">
        <f aca="false">CONCATENATE(B203*B203,"  (",RIGHT(1000+B203,2),")")</f>
        <v>289  (17)</v>
      </c>
      <c r="E203" s="0" t="n">
        <v>1005.72</v>
      </c>
      <c r="F203" s="0" t="n">
        <v>976.332</v>
      </c>
      <c r="G203" s="0" t="n">
        <v>997.458</v>
      </c>
      <c r="H203" s="0" t="n">
        <v>996.741</v>
      </c>
      <c r="I203" s="0" t="n">
        <v>982.824</v>
      </c>
      <c r="J203" s="0" t="n">
        <v>997.414</v>
      </c>
      <c r="K203" s="0" t="n">
        <v>956.182</v>
      </c>
      <c r="L203" s="0" t="n">
        <v>989.07</v>
      </c>
      <c r="M203" s="0" t="n">
        <f aca="false">MEDIAN(F203:L203)</f>
        <v>989.07</v>
      </c>
    </row>
    <row r="204" customFormat="false" ht="12.75" hidden="false" customHeight="false" outlineLevel="0" collapsed="false">
      <c r="A204" s="0" t="n">
        <v>202</v>
      </c>
      <c r="B204" s="0" t="n">
        <v>17</v>
      </c>
      <c r="C204" s="0" t="n">
        <f aca="false">B204*B204</f>
        <v>289</v>
      </c>
      <c r="D204" s="0" t="str">
        <f aca="false">CONCATENATE(B204*B204,"  (",RIGHT(1000+B204,2),")")</f>
        <v>289  (17)</v>
      </c>
      <c r="E204" s="0" t="n">
        <v>1047.625</v>
      </c>
      <c r="F204" s="0" t="n">
        <v>1023.272</v>
      </c>
      <c r="G204" s="0" t="n">
        <v>1030.801</v>
      </c>
      <c r="H204" s="0" t="n">
        <v>982.179</v>
      </c>
      <c r="I204" s="0" t="n">
        <v>1036.307</v>
      </c>
      <c r="J204" s="0" t="n">
        <v>1032.96</v>
      </c>
      <c r="K204" s="0" t="n">
        <v>979.611</v>
      </c>
      <c r="L204" s="0" t="n">
        <v>1038.507</v>
      </c>
      <c r="M204" s="0" t="n">
        <f aca="false">MEDIAN(F204:L204)</f>
        <v>1030.801</v>
      </c>
    </row>
    <row r="205" customFormat="false" ht="12.75" hidden="false" customHeight="false" outlineLevel="0" collapsed="false">
      <c r="A205" s="0" t="n">
        <v>203</v>
      </c>
      <c r="B205" s="0" t="n">
        <v>17</v>
      </c>
      <c r="C205" s="0" t="n">
        <f aca="false">B205*B205</f>
        <v>289</v>
      </c>
      <c r="D205" s="0" t="str">
        <f aca="false">CONCATENATE(B205*B205,"  (",RIGHT(1000+B205,2),")")</f>
        <v>289  (17)</v>
      </c>
      <c r="E205" s="0" t="n">
        <v>1093.174</v>
      </c>
      <c r="F205" s="0" t="n">
        <v>974.401</v>
      </c>
      <c r="G205" s="0" t="n">
        <v>1089.29</v>
      </c>
      <c r="H205" s="0" t="n">
        <v>1057.445</v>
      </c>
      <c r="I205" s="0" t="n">
        <v>952.774</v>
      </c>
      <c r="J205" s="0" t="n">
        <v>1081.381</v>
      </c>
      <c r="K205" s="0" t="n">
        <v>1076.391</v>
      </c>
      <c r="L205" s="0" t="n">
        <v>950.057</v>
      </c>
      <c r="M205" s="0" t="n">
        <f aca="false">MEDIAN(F205:L205)</f>
        <v>1057.445</v>
      </c>
    </row>
    <row r="206" customFormat="false" ht="12.75" hidden="false" customHeight="false" outlineLevel="0" collapsed="false">
      <c r="A206" s="0" t="n">
        <v>204</v>
      </c>
      <c r="B206" s="0" t="n">
        <v>17</v>
      </c>
      <c r="C206" s="0" t="n">
        <f aca="false">B206*B206</f>
        <v>289</v>
      </c>
      <c r="D206" s="0" t="str">
        <f aca="false">CONCATENATE(B206*B206,"  (",RIGHT(1000+B206,2),")")</f>
        <v>289  (17)</v>
      </c>
      <c r="E206" s="0" t="n">
        <v>1142.863</v>
      </c>
      <c r="F206" s="0" t="n">
        <v>1131.827</v>
      </c>
      <c r="G206" s="0" t="n">
        <v>1138.804</v>
      </c>
      <c r="H206" s="0" t="n">
        <v>1107.241</v>
      </c>
      <c r="I206" s="0" t="n">
        <v>1047.602</v>
      </c>
      <c r="J206" s="0" t="n">
        <v>1027.932</v>
      </c>
      <c r="K206" s="0" t="n">
        <v>1139.313</v>
      </c>
      <c r="L206" s="0" t="n">
        <v>1114.451</v>
      </c>
      <c r="M206" s="0" t="n">
        <f aca="false">MEDIAN(F206:L206)</f>
        <v>1114.451</v>
      </c>
    </row>
    <row r="207" customFormat="false" ht="12.75" hidden="false" customHeight="false" outlineLevel="0" collapsed="false">
      <c r="A207" s="0" t="n">
        <v>205</v>
      </c>
      <c r="B207" s="0" t="n">
        <v>17</v>
      </c>
      <c r="C207" s="0" t="n">
        <f aca="false">B207*B207</f>
        <v>289</v>
      </c>
      <c r="D207" s="0" t="str">
        <f aca="false">CONCATENATE(B207*B207,"  (",RIGHT(1000+B207,2),")")</f>
        <v>289  (17)</v>
      </c>
      <c r="E207" s="0" t="n">
        <v>1197.285</v>
      </c>
      <c r="F207" s="0" t="n">
        <v>1105.584</v>
      </c>
      <c r="G207" s="0" t="n">
        <v>1047.988</v>
      </c>
      <c r="H207" s="0" t="n">
        <v>1191.109</v>
      </c>
      <c r="I207" s="0" t="n">
        <v>1184.893</v>
      </c>
      <c r="J207" s="0" t="n">
        <v>1173.325</v>
      </c>
      <c r="K207" s="0" t="n">
        <v>1146.654</v>
      </c>
      <c r="L207" s="0" t="n">
        <v>1187.505</v>
      </c>
      <c r="M207" s="0" t="n">
        <f aca="false">MEDIAN(F207:L207)</f>
        <v>1173.325</v>
      </c>
    </row>
    <row r="208" customFormat="false" ht="12.75" hidden="false" customHeight="false" outlineLevel="0" collapsed="false">
      <c r="A208" s="0" t="n">
        <v>206</v>
      </c>
      <c r="B208" s="0" t="n">
        <v>17</v>
      </c>
      <c r="C208" s="0" t="n">
        <f aca="false">B208*B208</f>
        <v>289</v>
      </c>
      <c r="D208" s="0" t="str">
        <f aca="false">CONCATENATE(B208*B208,"  (",RIGHT(1000+B208,2),")")</f>
        <v>289  (17)</v>
      </c>
      <c r="E208" s="0" t="n">
        <v>1257.15</v>
      </c>
      <c r="F208" s="0" t="n">
        <v>1195.282</v>
      </c>
      <c r="G208" s="0" t="n">
        <v>1212.125</v>
      </c>
      <c r="H208" s="0" t="n">
        <v>1204.699</v>
      </c>
      <c r="I208" s="0" t="n">
        <v>1252.494</v>
      </c>
      <c r="J208" s="0" t="n">
        <v>1246.725</v>
      </c>
      <c r="K208" s="0" t="n">
        <v>1248.812</v>
      </c>
      <c r="L208" s="0" t="n">
        <v>1194.426</v>
      </c>
      <c r="M208" s="0" t="n">
        <f aca="false">MEDIAN(F208:L208)</f>
        <v>1212.125</v>
      </c>
    </row>
    <row r="209" customFormat="false" ht="12.75" hidden="false" customHeight="false" outlineLevel="0" collapsed="false">
      <c r="A209" s="0" t="n">
        <v>207</v>
      </c>
      <c r="B209" s="0" t="n">
        <v>17</v>
      </c>
      <c r="C209" s="0" t="n">
        <f aca="false">B209*B209</f>
        <v>289</v>
      </c>
      <c r="D209" s="0" t="str">
        <f aca="false">CONCATENATE(B209*B209,"  (",RIGHT(1000+B209,2),")")</f>
        <v>289  (17)</v>
      </c>
      <c r="E209" s="0" t="n">
        <v>1323.316</v>
      </c>
      <c r="F209" s="0" t="n">
        <v>1142.603</v>
      </c>
      <c r="G209" s="0" t="n">
        <v>1160.761</v>
      </c>
      <c r="H209" s="0" t="n">
        <v>1162.996</v>
      </c>
      <c r="I209" s="0" t="n">
        <v>1122.375</v>
      </c>
      <c r="J209" s="0" t="n">
        <v>1193.996</v>
      </c>
      <c r="K209" s="0" t="n">
        <v>1187.738</v>
      </c>
      <c r="L209" s="0" t="n">
        <v>1308.39</v>
      </c>
      <c r="M209" s="0" t="n">
        <f aca="false">MEDIAN(F209:L209)</f>
        <v>1162.996</v>
      </c>
    </row>
    <row r="210" customFormat="false" ht="12.75" hidden="false" customHeight="false" outlineLevel="0" collapsed="false">
      <c r="A210" s="0" t="n">
        <v>208</v>
      </c>
      <c r="B210" s="0" t="n">
        <v>17</v>
      </c>
      <c r="C210" s="0" t="n">
        <f aca="false">B210*B210</f>
        <v>289</v>
      </c>
      <c r="D210" s="0" t="str">
        <f aca="false">CONCATENATE(B210*B210,"  (",RIGHT(1000+B210,2),")")</f>
        <v>289  (17)</v>
      </c>
      <c r="E210" s="0" t="n">
        <v>1396.834</v>
      </c>
      <c r="F210" s="0" t="n">
        <v>1031.423</v>
      </c>
      <c r="G210" s="0" t="n">
        <v>1267.123</v>
      </c>
      <c r="H210" s="0" t="n">
        <v>1254.81</v>
      </c>
      <c r="I210" s="0" t="n">
        <v>1390.561</v>
      </c>
      <c r="J210" s="0" t="n">
        <v>1215.598</v>
      </c>
      <c r="K210" s="0" t="n">
        <v>1331.889</v>
      </c>
      <c r="L210" s="0" t="n">
        <v>1137.729</v>
      </c>
      <c r="M210" s="0" t="n">
        <f aca="false">MEDIAN(F210:L210)</f>
        <v>1254.81</v>
      </c>
    </row>
    <row r="211" customFormat="false" ht="12.75" hidden="false" customHeight="false" outlineLevel="0" collapsed="false">
      <c r="A211" s="0" t="n">
        <v>209</v>
      </c>
      <c r="B211" s="0" t="n">
        <v>17</v>
      </c>
      <c r="C211" s="0" t="n">
        <f aca="false">B211*B211</f>
        <v>289</v>
      </c>
      <c r="D211" s="0" t="str">
        <f aca="false">CONCATENATE(B211*B211,"  (",RIGHT(1000+B211,2),")")</f>
        <v>289  (17)</v>
      </c>
      <c r="E211" s="0" t="n">
        <v>1479</v>
      </c>
      <c r="F211" s="0" t="n">
        <v>1361.38</v>
      </c>
      <c r="G211" s="0" t="n">
        <v>1460.695</v>
      </c>
      <c r="H211" s="0" t="n">
        <v>1433.721</v>
      </c>
      <c r="I211" s="0" t="n">
        <v>1467.914</v>
      </c>
      <c r="J211" s="0" t="n">
        <v>1407.777</v>
      </c>
      <c r="K211" s="0" t="n">
        <v>1207.235</v>
      </c>
      <c r="L211" s="0" t="n">
        <v>1411.271</v>
      </c>
      <c r="M211" s="0" t="n">
        <f aca="false">MEDIAN(F211:L211)</f>
        <v>1411.271</v>
      </c>
    </row>
    <row r="212" customFormat="false" ht="12.75" hidden="false" customHeight="false" outlineLevel="0" collapsed="false">
      <c r="A212" s="0" t="n">
        <v>210</v>
      </c>
      <c r="B212" s="0" t="n">
        <v>18</v>
      </c>
      <c r="C212" s="0" t="n">
        <f aca="false">B212*B212</f>
        <v>324</v>
      </c>
      <c r="D212" s="0" t="str">
        <f aca="false">CONCATENATE(B212*B212,"  (",RIGHT(1000+B212,2),")")</f>
        <v>324  (18)</v>
      </c>
      <c r="E212" s="0" t="n">
        <v>587.25</v>
      </c>
      <c r="F212" s="0" t="n">
        <v>583.721</v>
      </c>
      <c r="G212" s="0" t="n">
        <v>583.534</v>
      </c>
      <c r="H212" s="0" t="n">
        <v>585.164</v>
      </c>
      <c r="I212" s="0" t="n">
        <v>584.338</v>
      </c>
      <c r="J212" s="0" t="n">
        <v>564.628</v>
      </c>
      <c r="K212" s="0" t="n">
        <v>583.577</v>
      </c>
      <c r="L212" s="0" t="n">
        <v>579.457</v>
      </c>
      <c r="M212" s="0" t="n">
        <f aca="false">MEDIAN(F212:L212)</f>
        <v>583.577</v>
      </c>
    </row>
    <row r="213" customFormat="false" ht="12.75" hidden="false" customHeight="false" outlineLevel="0" collapsed="false">
      <c r="A213" s="0" t="n">
        <v>211</v>
      </c>
      <c r="B213" s="0" t="n">
        <v>18</v>
      </c>
      <c r="C213" s="0" t="n">
        <f aca="false">B213*B213</f>
        <v>324</v>
      </c>
      <c r="D213" s="0" t="str">
        <f aca="false">CONCATENATE(B213*B213,"  (",RIGHT(1000+B213,2),")")</f>
        <v>324  (18)</v>
      </c>
      <c r="E213" s="0" t="n">
        <v>640.637</v>
      </c>
      <c r="F213" s="0" t="n">
        <v>636.399</v>
      </c>
      <c r="G213" s="0" t="n">
        <v>634.472</v>
      </c>
      <c r="H213" s="0" t="n">
        <v>634.293</v>
      </c>
      <c r="I213" s="0" t="n">
        <v>635.667</v>
      </c>
      <c r="J213" s="0" t="n">
        <v>629.39</v>
      </c>
      <c r="K213" s="0" t="n">
        <v>630.522</v>
      </c>
      <c r="L213" s="0" t="n">
        <v>630.132</v>
      </c>
      <c r="M213" s="0" t="n">
        <f aca="false">MEDIAN(F213:L213)</f>
        <v>634.293</v>
      </c>
    </row>
    <row r="214" customFormat="false" ht="12.75" hidden="false" customHeight="false" outlineLevel="0" collapsed="false">
      <c r="A214" s="0" t="n">
        <v>212</v>
      </c>
      <c r="B214" s="0" t="n">
        <v>18</v>
      </c>
      <c r="C214" s="0" t="n">
        <f aca="false">B214*B214</f>
        <v>324</v>
      </c>
      <c r="D214" s="0" t="str">
        <f aca="false">CONCATENATE(B214*B214,"  (",RIGHT(1000+B214,2),")")</f>
        <v>324  (18)</v>
      </c>
      <c r="E214" s="0" t="n">
        <v>704.7</v>
      </c>
      <c r="F214" s="0" t="n">
        <v>659.707</v>
      </c>
      <c r="G214" s="0" t="n">
        <v>701.008</v>
      </c>
      <c r="H214" s="0" t="n">
        <v>699.824</v>
      </c>
      <c r="I214" s="0" t="n">
        <v>647.337</v>
      </c>
      <c r="J214" s="0" t="n">
        <v>699.824</v>
      </c>
      <c r="K214" s="0" t="n">
        <v>700.746</v>
      </c>
      <c r="L214" s="0" t="n">
        <v>699.559</v>
      </c>
      <c r="M214" s="0" t="n">
        <f aca="false">MEDIAN(F214:L214)</f>
        <v>699.824</v>
      </c>
    </row>
    <row r="215" customFormat="false" ht="12.75" hidden="false" customHeight="false" outlineLevel="0" collapsed="false">
      <c r="A215" s="0" t="n">
        <v>213</v>
      </c>
      <c r="B215" s="0" t="n">
        <v>18</v>
      </c>
      <c r="C215" s="0" t="n">
        <f aca="false">B215*B215</f>
        <v>324</v>
      </c>
      <c r="D215" s="0" t="str">
        <f aca="false">CONCATENATE(B215*B215,"  (",RIGHT(1000+B215,2),")")</f>
        <v>324  (18)</v>
      </c>
      <c r="E215" s="0" t="n">
        <v>761.838</v>
      </c>
      <c r="F215" s="0" t="n">
        <v>759.131</v>
      </c>
      <c r="G215" s="0" t="n">
        <v>753.957</v>
      </c>
      <c r="H215" s="0" t="n">
        <v>753.951</v>
      </c>
      <c r="I215" s="0" t="n">
        <v>709.107</v>
      </c>
      <c r="J215" s="0" t="n">
        <v>730.199</v>
      </c>
      <c r="K215" s="0" t="n">
        <v>751.254</v>
      </c>
      <c r="L215" s="0" t="n">
        <v>718.678</v>
      </c>
      <c r="M215" s="0" t="n">
        <f aca="false">MEDIAN(F215:L215)</f>
        <v>751.254</v>
      </c>
    </row>
    <row r="216" customFormat="false" ht="12.75" hidden="false" customHeight="false" outlineLevel="0" collapsed="false">
      <c r="A216" s="0" t="n">
        <v>214</v>
      </c>
      <c r="B216" s="0" t="n">
        <v>18</v>
      </c>
      <c r="C216" s="0" t="n">
        <f aca="false">B216*B216</f>
        <v>324</v>
      </c>
      <c r="D216" s="0" t="str">
        <f aca="false">CONCATENATE(B216*B216,"  (",RIGHT(1000+B216,2),")")</f>
        <v>324  (18)</v>
      </c>
      <c r="E216" s="0" t="n">
        <v>783</v>
      </c>
      <c r="F216" s="0" t="n">
        <v>767.925</v>
      </c>
      <c r="G216" s="0" t="n">
        <v>775.34</v>
      </c>
      <c r="H216" s="0" t="n">
        <v>779.851</v>
      </c>
      <c r="I216" s="0" t="n">
        <v>748.84</v>
      </c>
      <c r="J216" s="0" t="n">
        <v>778.752</v>
      </c>
      <c r="K216" s="0" t="n">
        <v>712.32</v>
      </c>
      <c r="L216" s="0" t="n">
        <v>778.422</v>
      </c>
      <c r="M216" s="0" t="n">
        <f aca="false">MEDIAN(F216:L216)</f>
        <v>775.34</v>
      </c>
    </row>
    <row r="217" customFormat="false" ht="12.75" hidden="false" customHeight="false" outlineLevel="0" collapsed="false">
      <c r="A217" s="0" t="n">
        <v>215</v>
      </c>
      <c r="B217" s="0" t="n">
        <v>18</v>
      </c>
      <c r="C217" s="0" t="n">
        <f aca="false">B217*B217</f>
        <v>324</v>
      </c>
      <c r="D217" s="0" t="str">
        <f aca="false">CONCATENATE(B217*B217,"  (",RIGHT(1000+B217,2),")")</f>
        <v>324  (18)</v>
      </c>
      <c r="E217" s="0" t="n">
        <v>829.059</v>
      </c>
      <c r="F217" s="0" t="n">
        <v>825.702</v>
      </c>
      <c r="G217" s="0" t="n">
        <v>822.073</v>
      </c>
      <c r="H217" s="0" t="n">
        <v>803.678</v>
      </c>
      <c r="I217" s="0" t="n">
        <v>821.201</v>
      </c>
      <c r="J217" s="0" t="n">
        <v>821.608</v>
      </c>
      <c r="K217" s="0" t="n">
        <v>802.16</v>
      </c>
      <c r="L217" s="0" t="n">
        <v>822.853</v>
      </c>
      <c r="M217" s="0" t="n">
        <f aca="false">MEDIAN(F217:L217)</f>
        <v>821.608</v>
      </c>
    </row>
    <row r="218" customFormat="false" ht="12.75" hidden="false" customHeight="false" outlineLevel="0" collapsed="false">
      <c r="A218" s="0" t="n">
        <v>216</v>
      </c>
      <c r="B218" s="0" t="n">
        <v>18</v>
      </c>
      <c r="C218" s="0" t="n">
        <f aca="false">B218*B218</f>
        <v>324</v>
      </c>
      <c r="D218" s="0" t="str">
        <f aca="false">CONCATENATE(B218*B218,"  (",RIGHT(1000+B218,2),")")</f>
        <v>324  (18)</v>
      </c>
      <c r="E218" s="0" t="n">
        <v>854.182</v>
      </c>
      <c r="F218" s="0" t="n">
        <v>850.274</v>
      </c>
      <c r="G218" s="0" t="n">
        <v>851.179</v>
      </c>
      <c r="H218" s="0" t="n">
        <v>843.779</v>
      </c>
      <c r="I218" s="0" t="n">
        <v>727.792</v>
      </c>
      <c r="J218" s="0" t="n">
        <v>847.231</v>
      </c>
      <c r="K218" s="0" t="n">
        <v>834.893</v>
      </c>
      <c r="L218" s="0" t="n">
        <v>851.628</v>
      </c>
      <c r="M218" s="0" t="n">
        <f aca="false">MEDIAN(F218:L218)</f>
        <v>847.231</v>
      </c>
    </row>
    <row r="219" customFormat="false" ht="12.75" hidden="false" customHeight="false" outlineLevel="0" collapsed="false">
      <c r="A219" s="0" t="n">
        <v>217</v>
      </c>
      <c r="B219" s="0" t="n">
        <v>18</v>
      </c>
      <c r="C219" s="0" t="n">
        <f aca="false">B219*B219</f>
        <v>324</v>
      </c>
      <c r="D219" s="0" t="str">
        <f aca="false">CONCATENATE(B219*B219,"  (",RIGHT(1000+B219,2),")")</f>
        <v>324  (18)</v>
      </c>
      <c r="E219" s="0" t="n">
        <v>880.875</v>
      </c>
      <c r="F219" s="0" t="n">
        <v>874.503</v>
      </c>
      <c r="G219" s="0" t="n">
        <v>871.215</v>
      </c>
      <c r="H219" s="0" t="n">
        <v>877.281</v>
      </c>
      <c r="I219" s="0" t="n">
        <v>874.965</v>
      </c>
      <c r="J219" s="0" t="n">
        <v>874.503</v>
      </c>
      <c r="K219" s="0" t="n">
        <v>877.642</v>
      </c>
      <c r="L219" s="0" t="n">
        <v>873.616</v>
      </c>
      <c r="M219" s="0" t="n">
        <f aca="false">MEDIAN(F219:L219)</f>
        <v>874.503</v>
      </c>
    </row>
    <row r="220" customFormat="false" ht="12.75" hidden="false" customHeight="false" outlineLevel="0" collapsed="false">
      <c r="A220" s="0" t="n">
        <v>218</v>
      </c>
      <c r="B220" s="0" t="n">
        <v>18</v>
      </c>
      <c r="C220" s="0" t="n">
        <f aca="false">B220*B220</f>
        <v>324</v>
      </c>
      <c r="D220" s="0" t="str">
        <f aca="false">CONCATENATE(B220*B220,"  (",RIGHT(1000+B220,2),")")</f>
        <v>324  (18)</v>
      </c>
      <c r="E220" s="0" t="n">
        <v>909.29</v>
      </c>
      <c r="F220" s="0" t="n">
        <v>866.274</v>
      </c>
      <c r="G220" s="0" t="n">
        <v>904.9</v>
      </c>
      <c r="H220" s="0" t="n">
        <v>894.325</v>
      </c>
      <c r="I220" s="0" t="n">
        <v>836.961</v>
      </c>
      <c r="J220" s="0" t="n">
        <v>860.427</v>
      </c>
      <c r="K220" s="0" t="n">
        <v>904.902</v>
      </c>
      <c r="L220" s="0" t="n">
        <v>894.337</v>
      </c>
      <c r="M220" s="0" t="n">
        <f aca="false">MEDIAN(F220:L220)</f>
        <v>894.325</v>
      </c>
    </row>
    <row r="221" customFormat="false" ht="12.75" hidden="false" customHeight="false" outlineLevel="0" collapsed="false">
      <c r="A221" s="0" t="n">
        <v>219</v>
      </c>
      <c r="B221" s="0" t="n">
        <v>18</v>
      </c>
      <c r="C221" s="0" t="n">
        <f aca="false">B221*B221</f>
        <v>324</v>
      </c>
      <c r="D221" s="0" t="str">
        <f aca="false">CONCATENATE(B221*B221,"  (",RIGHT(1000+B221,2),")")</f>
        <v>324  (18)</v>
      </c>
      <c r="E221" s="0" t="n">
        <v>939.6</v>
      </c>
      <c r="F221" s="0" t="n">
        <v>930.479</v>
      </c>
      <c r="G221" s="0" t="n">
        <v>932.574</v>
      </c>
      <c r="H221" s="0" t="n">
        <v>932.049</v>
      </c>
      <c r="I221" s="0" t="n">
        <v>923.843</v>
      </c>
      <c r="J221" s="0" t="n">
        <v>932.446</v>
      </c>
      <c r="K221" s="0" t="n">
        <v>919.44</v>
      </c>
      <c r="L221" s="0" t="n">
        <v>926.895</v>
      </c>
      <c r="M221" s="0" t="n">
        <f aca="false">MEDIAN(F221:L221)</f>
        <v>930.479</v>
      </c>
    </row>
    <row r="222" customFormat="false" ht="12.75" hidden="false" customHeight="false" outlineLevel="0" collapsed="false">
      <c r="A222" s="0" t="n">
        <v>220</v>
      </c>
      <c r="B222" s="0" t="n">
        <v>18</v>
      </c>
      <c r="C222" s="0" t="n">
        <f aca="false">B222*B222</f>
        <v>324</v>
      </c>
      <c r="D222" s="0" t="str">
        <f aca="false">CONCATENATE(B222*B222,"  (",RIGHT(1000+B222,2),")")</f>
        <v>324  (18)</v>
      </c>
      <c r="E222" s="0" t="n">
        <v>972</v>
      </c>
      <c r="F222" s="0" t="n">
        <v>966.705</v>
      </c>
      <c r="G222" s="0" t="n">
        <v>953.613</v>
      </c>
      <c r="H222" s="0" t="n">
        <v>849.981</v>
      </c>
      <c r="I222" s="0" t="n">
        <v>893.264</v>
      </c>
      <c r="J222" s="0" t="n">
        <v>954.049</v>
      </c>
      <c r="K222" s="0" t="n">
        <v>936.716</v>
      </c>
      <c r="L222" s="0" t="n">
        <v>962.128</v>
      </c>
      <c r="M222" s="0" t="n">
        <f aca="false">MEDIAN(F222:L222)</f>
        <v>953.613</v>
      </c>
    </row>
    <row r="223" customFormat="false" ht="12.75" hidden="false" customHeight="false" outlineLevel="0" collapsed="false">
      <c r="A223" s="0" t="n">
        <v>221</v>
      </c>
      <c r="B223" s="0" t="n">
        <v>18</v>
      </c>
      <c r="C223" s="0" t="n">
        <f aca="false">B223*B223</f>
        <v>324</v>
      </c>
      <c r="D223" s="0" t="str">
        <f aca="false">CONCATENATE(B223*B223,"  (",RIGHT(1000+B223,2),")")</f>
        <v>324  (18)</v>
      </c>
      <c r="E223" s="0" t="n">
        <v>1006.714</v>
      </c>
      <c r="F223" s="0" t="n">
        <v>981.392</v>
      </c>
      <c r="G223" s="0" t="n">
        <v>1000.619</v>
      </c>
      <c r="H223" s="0" t="n">
        <v>981.578</v>
      </c>
      <c r="I223" s="0" t="n">
        <v>962.359</v>
      </c>
      <c r="J223" s="0" t="n">
        <v>1000.794</v>
      </c>
      <c r="K223" s="0" t="n">
        <v>983.119</v>
      </c>
      <c r="L223" s="0" t="n">
        <v>999.092</v>
      </c>
      <c r="M223" s="0" t="n">
        <f aca="false">MEDIAN(F223:L223)</f>
        <v>983.119</v>
      </c>
    </row>
    <row r="224" customFormat="false" ht="12.75" hidden="false" customHeight="false" outlineLevel="0" collapsed="false">
      <c r="A224" s="0" t="n">
        <v>222</v>
      </c>
      <c r="B224" s="0" t="n">
        <v>18</v>
      </c>
      <c r="C224" s="0" t="n">
        <f aca="false">B224*B224</f>
        <v>324</v>
      </c>
      <c r="D224" s="0" t="str">
        <f aca="false">CONCATENATE(B224*B224,"  (",RIGHT(1000+B224,2),")")</f>
        <v>324  (18)</v>
      </c>
      <c r="E224" s="0" t="n">
        <v>1044</v>
      </c>
      <c r="F224" s="0" t="n">
        <v>1035.773</v>
      </c>
      <c r="G224" s="0" t="n">
        <v>1028.878</v>
      </c>
      <c r="H224" s="0" t="n">
        <v>1040.291</v>
      </c>
      <c r="I224" s="0" t="n">
        <v>1025.485</v>
      </c>
      <c r="J224" s="0" t="n">
        <v>1036.385</v>
      </c>
      <c r="K224" s="0" t="n">
        <v>1038.406</v>
      </c>
      <c r="L224" s="0" t="n">
        <v>921.472</v>
      </c>
      <c r="M224" s="0" t="n">
        <f aca="false">MEDIAN(F224:L224)</f>
        <v>1035.773</v>
      </c>
    </row>
    <row r="225" customFormat="false" ht="12.75" hidden="false" customHeight="false" outlineLevel="0" collapsed="false">
      <c r="A225" s="0" t="n">
        <v>223</v>
      </c>
      <c r="B225" s="0" t="n">
        <v>18</v>
      </c>
      <c r="C225" s="0" t="n">
        <f aca="false">B225*B225</f>
        <v>324</v>
      </c>
      <c r="D225" s="0" t="str">
        <f aca="false">CONCATENATE(B225*B225,"  (",RIGHT(1000+B225,2),")")</f>
        <v>324  (18)</v>
      </c>
      <c r="E225" s="0" t="n">
        <v>1084.154</v>
      </c>
      <c r="F225" s="0" t="n">
        <v>910.615</v>
      </c>
      <c r="G225" s="0" t="n">
        <v>941.063</v>
      </c>
      <c r="H225" s="0" t="n">
        <v>1075.394</v>
      </c>
      <c r="I225" s="0" t="n">
        <v>1036.388</v>
      </c>
      <c r="J225" s="0" t="n">
        <v>1074.974</v>
      </c>
      <c r="K225" s="0" t="n">
        <v>1043.289</v>
      </c>
      <c r="L225" s="0" t="n">
        <v>1050.946</v>
      </c>
      <c r="M225" s="0" t="n">
        <f aca="false">MEDIAN(F225:L225)</f>
        <v>1043.289</v>
      </c>
    </row>
    <row r="226" customFormat="false" ht="12.75" hidden="false" customHeight="false" outlineLevel="0" collapsed="false">
      <c r="A226" s="0" t="n">
        <v>224</v>
      </c>
      <c r="B226" s="0" t="n">
        <v>18</v>
      </c>
      <c r="C226" s="0" t="n">
        <f aca="false">B226*B226</f>
        <v>324</v>
      </c>
      <c r="D226" s="0" t="str">
        <f aca="false">CONCATENATE(B226*B226,"  (",RIGHT(1000+B226,2),")")</f>
        <v>324  (18)</v>
      </c>
      <c r="E226" s="0" t="n">
        <v>1127.52</v>
      </c>
      <c r="F226" s="0" t="n">
        <v>1080.302</v>
      </c>
      <c r="G226" s="0" t="n">
        <v>1120.476</v>
      </c>
      <c r="H226" s="0" t="n">
        <v>997.102</v>
      </c>
      <c r="I226" s="0" t="n">
        <v>928.384</v>
      </c>
      <c r="J226" s="0" t="n">
        <v>1093.129</v>
      </c>
      <c r="K226" s="0" t="n">
        <v>1123.499</v>
      </c>
      <c r="L226" s="0" t="n">
        <v>1122.716</v>
      </c>
      <c r="M226" s="0" t="n">
        <f aca="false">MEDIAN(F226:L226)</f>
        <v>1093.129</v>
      </c>
    </row>
    <row r="227" customFormat="false" ht="12.75" hidden="false" customHeight="false" outlineLevel="0" collapsed="false">
      <c r="A227" s="0" t="n">
        <v>225</v>
      </c>
      <c r="B227" s="0" t="n">
        <v>18</v>
      </c>
      <c r="C227" s="0" t="n">
        <f aca="false">B227*B227</f>
        <v>324</v>
      </c>
      <c r="D227" s="0" t="str">
        <f aca="false">CONCATENATE(B227*B227,"  (",RIGHT(1000+B227,2),")")</f>
        <v>324  (18)</v>
      </c>
      <c r="E227" s="0" t="n">
        <v>1174.5</v>
      </c>
      <c r="F227" s="0" t="n">
        <v>1162.809</v>
      </c>
      <c r="G227" s="0" t="n">
        <v>1105.525</v>
      </c>
      <c r="H227" s="0" t="n">
        <v>1158.138</v>
      </c>
      <c r="I227" s="0" t="n">
        <v>1106.263</v>
      </c>
      <c r="J227" s="0" t="n">
        <v>1169.588</v>
      </c>
      <c r="K227" s="0" t="n">
        <v>1128.762</v>
      </c>
      <c r="L227" s="0" t="n">
        <v>1170.996</v>
      </c>
      <c r="M227" s="0" t="n">
        <f aca="false">MEDIAN(F227:L227)</f>
        <v>1158.138</v>
      </c>
    </row>
    <row r="228" customFormat="false" ht="12.75" hidden="false" customHeight="false" outlineLevel="0" collapsed="false">
      <c r="A228" s="0" t="n">
        <v>226</v>
      </c>
      <c r="B228" s="0" t="n">
        <v>18</v>
      </c>
      <c r="C228" s="0" t="n">
        <f aca="false">B228*B228</f>
        <v>324</v>
      </c>
      <c r="D228" s="0" t="str">
        <f aca="false">CONCATENATE(B228*B228,"  (",RIGHT(1000+B228,2),")")</f>
        <v>324  (18)</v>
      </c>
      <c r="E228" s="0" t="n">
        <v>1225.566</v>
      </c>
      <c r="F228" s="0" t="n">
        <v>1135.376</v>
      </c>
      <c r="G228" s="0" t="n">
        <v>1194.796</v>
      </c>
      <c r="H228" s="0" t="n">
        <v>1173.643</v>
      </c>
      <c r="I228" s="0" t="n">
        <v>1165.343</v>
      </c>
      <c r="J228" s="0" t="n">
        <v>1082.589</v>
      </c>
      <c r="K228" s="0" t="n">
        <v>1210.265</v>
      </c>
      <c r="L228" s="0" t="n">
        <v>1207.075</v>
      </c>
      <c r="M228" s="0" t="n">
        <f aca="false">MEDIAN(F228:L228)</f>
        <v>1173.643</v>
      </c>
    </row>
    <row r="229" customFormat="false" ht="12.75" hidden="false" customHeight="false" outlineLevel="0" collapsed="false">
      <c r="A229" s="0" t="n">
        <v>227</v>
      </c>
      <c r="B229" s="0" t="n">
        <v>18</v>
      </c>
      <c r="C229" s="0" t="n">
        <f aca="false">B229*B229</f>
        <v>324</v>
      </c>
      <c r="D229" s="0" t="str">
        <f aca="false">CONCATENATE(B229*B229,"  (",RIGHT(1000+B229,2),")")</f>
        <v>324  (18)</v>
      </c>
      <c r="E229" s="0" t="n">
        <v>1281.272</v>
      </c>
      <c r="F229" s="0" t="n">
        <v>1263.098</v>
      </c>
      <c r="G229" s="0" t="n">
        <v>1241.336</v>
      </c>
      <c r="H229" s="0" t="n">
        <v>1118.207</v>
      </c>
      <c r="I229" s="0" t="n">
        <v>1276.227</v>
      </c>
      <c r="J229" s="0" t="n">
        <v>1154.03</v>
      </c>
      <c r="K229" s="0" t="n">
        <v>1261.466</v>
      </c>
      <c r="L229" s="0" t="n">
        <v>1112.87</v>
      </c>
      <c r="M229" s="0" t="n">
        <f aca="false">MEDIAN(F229:L229)</f>
        <v>1241.336</v>
      </c>
    </row>
    <row r="230" customFormat="false" ht="12.75" hidden="false" customHeight="false" outlineLevel="0" collapsed="false">
      <c r="A230" s="0" t="n">
        <v>228</v>
      </c>
      <c r="B230" s="0" t="n">
        <v>18</v>
      </c>
      <c r="C230" s="0" t="n">
        <f aca="false">B230*B230</f>
        <v>324</v>
      </c>
      <c r="D230" s="0" t="str">
        <f aca="false">CONCATENATE(B230*B230,"  (",RIGHT(1000+B230,2),")")</f>
        <v>324  (18)</v>
      </c>
      <c r="E230" s="0" t="n">
        <v>1342.286</v>
      </c>
      <c r="F230" s="0" t="n">
        <v>1327.871</v>
      </c>
      <c r="G230" s="0" t="n">
        <v>1271.822</v>
      </c>
      <c r="H230" s="0" t="n">
        <v>1325.198</v>
      </c>
      <c r="I230" s="0" t="n">
        <v>1161.305</v>
      </c>
      <c r="J230" s="0" t="n">
        <v>1321.896</v>
      </c>
      <c r="K230" s="0" t="n">
        <v>1326.356</v>
      </c>
      <c r="L230" s="0" t="n">
        <v>1327.449</v>
      </c>
      <c r="M230" s="0" t="n">
        <f aca="false">MEDIAN(F230:L230)</f>
        <v>1325.198</v>
      </c>
    </row>
    <row r="231" customFormat="false" ht="12.75" hidden="false" customHeight="false" outlineLevel="0" collapsed="false">
      <c r="A231" s="0" t="n">
        <v>229</v>
      </c>
      <c r="B231" s="0" t="n">
        <v>18</v>
      </c>
      <c r="C231" s="0" t="n">
        <f aca="false">B231*B231</f>
        <v>324</v>
      </c>
      <c r="D231" s="0" t="str">
        <f aca="false">CONCATENATE(B231*B231,"  (",RIGHT(1000+B231,2),")")</f>
        <v>324  (18)</v>
      </c>
      <c r="E231" s="0" t="n">
        <v>1409.4</v>
      </c>
      <c r="M231" s="0" t="e">
        <f aca="false">MEDIAN(F231:L231)</f>
        <v>#VALUE!</v>
      </c>
    </row>
    <row r="232" customFormat="false" ht="12.75" hidden="false" customHeight="false" outlineLevel="0" collapsed="false">
      <c r="A232" s="0" t="n">
        <v>230</v>
      </c>
      <c r="B232" s="0" t="n">
        <v>18</v>
      </c>
      <c r="C232" s="0" t="n">
        <f aca="false">B232*B232</f>
        <v>324</v>
      </c>
      <c r="D232" s="0" t="str">
        <f aca="false">CONCATENATE(B232*B232,"  (",RIGHT(1000+B232,2),")")</f>
        <v>324  (18)</v>
      </c>
      <c r="E232" s="0" t="n">
        <v>1483.579</v>
      </c>
      <c r="F232" s="0" t="n">
        <v>1267.931</v>
      </c>
      <c r="G232" s="0" t="n">
        <v>1375.113</v>
      </c>
      <c r="H232" s="0" t="n">
        <v>1356.07</v>
      </c>
      <c r="I232" s="0" t="n">
        <v>1350.598</v>
      </c>
      <c r="J232" s="0" t="n">
        <v>1414.346</v>
      </c>
      <c r="K232" s="0" t="n">
        <v>1470.289</v>
      </c>
      <c r="L232" s="0" t="n">
        <v>1475.991</v>
      </c>
      <c r="M232" s="0" t="n">
        <f aca="false">MEDIAN(F232:L232)</f>
        <v>1375.113</v>
      </c>
    </row>
    <row r="233" customFormat="false" ht="12.75" hidden="false" customHeight="false" outlineLevel="0" collapsed="false">
      <c r="A233" s="0" t="n">
        <v>231</v>
      </c>
      <c r="B233" s="0" t="n">
        <v>18</v>
      </c>
      <c r="C233" s="0" t="n">
        <f aca="false">B233*B233</f>
        <v>324</v>
      </c>
      <c r="D233" s="0" t="str">
        <f aca="false">CONCATENATE(B233*B233,"  (",RIGHT(1000+B233,2),")")</f>
        <v>324  (18)</v>
      </c>
      <c r="E233" s="0" t="n">
        <v>1566</v>
      </c>
      <c r="M233" s="0" t="e">
        <f aca="false">MEDIAN(F233:L233)</f>
        <v>#VALUE!</v>
      </c>
    </row>
    <row r="234" customFormat="false" ht="12.75" hidden="false" customHeight="false" outlineLevel="0" collapsed="false">
      <c r="A234" s="0" t="n">
        <v>232</v>
      </c>
      <c r="B234" s="0" t="n">
        <v>19</v>
      </c>
      <c r="C234" s="0" t="n">
        <f aca="false">B234*B234</f>
        <v>361</v>
      </c>
      <c r="D234" s="0" t="str">
        <f aca="false">CONCATENATE(B234*B234,"  (",RIGHT(1000+B234,2),")")</f>
        <v>361  (19)</v>
      </c>
      <c r="E234" s="0" t="n">
        <v>654.312</v>
      </c>
      <c r="F234" s="0" t="n">
        <v>646.53</v>
      </c>
      <c r="G234" s="0" t="n">
        <v>650.609</v>
      </c>
      <c r="H234" s="0" t="n">
        <v>650.329</v>
      </c>
      <c r="I234" s="0" t="n">
        <v>649.922</v>
      </c>
      <c r="J234" s="0" t="n">
        <v>643.966</v>
      </c>
      <c r="K234" s="0" t="n">
        <v>650.863</v>
      </c>
      <c r="L234" s="0" t="n">
        <v>649.947</v>
      </c>
      <c r="M234" s="0" t="n">
        <f aca="false">MEDIAN(F234:L234)</f>
        <v>649.947</v>
      </c>
    </row>
    <row r="235" customFormat="false" ht="12.75" hidden="false" customHeight="false" outlineLevel="0" collapsed="false">
      <c r="A235" s="0" t="n">
        <v>233</v>
      </c>
      <c r="B235" s="0" t="n">
        <v>19</v>
      </c>
      <c r="C235" s="0" t="n">
        <f aca="false">B235*B235</f>
        <v>361</v>
      </c>
      <c r="D235" s="0" t="str">
        <f aca="false">CONCATENATE(B235*B235,"  (",RIGHT(1000+B235,2),")")</f>
        <v>361  (19)</v>
      </c>
      <c r="E235" s="0" t="n">
        <v>713.796</v>
      </c>
      <c r="F235" s="0" t="n">
        <v>698.916</v>
      </c>
      <c r="G235" s="0" t="n">
        <v>704.029</v>
      </c>
      <c r="H235" s="0" t="n">
        <v>709.347</v>
      </c>
      <c r="I235" s="0" t="n">
        <v>708.53</v>
      </c>
      <c r="J235" s="0" t="n">
        <v>709.351</v>
      </c>
      <c r="K235" s="0" t="n">
        <v>710.195</v>
      </c>
      <c r="L235" s="0" t="n">
        <v>700.808</v>
      </c>
      <c r="M235" s="0" t="n">
        <f aca="false">MEDIAN(F235:L235)</f>
        <v>708.53</v>
      </c>
    </row>
    <row r="236" customFormat="false" ht="12.75" hidden="false" customHeight="false" outlineLevel="0" collapsed="false">
      <c r="A236" s="0" t="n">
        <v>234</v>
      </c>
      <c r="B236" s="0" t="n">
        <v>19</v>
      </c>
      <c r="C236" s="0" t="n">
        <f aca="false">B236*B236</f>
        <v>361</v>
      </c>
      <c r="D236" s="0" t="str">
        <f aca="false">CONCATENATE(B236*B236,"  (",RIGHT(1000+B236,2),")")</f>
        <v>361  (19)</v>
      </c>
      <c r="E236" s="0" t="n">
        <v>785.175</v>
      </c>
      <c r="F236" s="0" t="n">
        <v>768.872</v>
      </c>
      <c r="G236" s="0" t="n">
        <v>779.413</v>
      </c>
      <c r="H236" s="0" t="n">
        <v>740.052</v>
      </c>
      <c r="I236" s="0" t="n">
        <v>707.715</v>
      </c>
      <c r="J236" s="0" t="n">
        <v>781.753</v>
      </c>
      <c r="K236" s="0" t="n">
        <v>765.873</v>
      </c>
      <c r="L236" s="0" t="n">
        <v>780.436</v>
      </c>
      <c r="M236" s="0" t="n">
        <f aca="false">MEDIAN(F236:L236)</f>
        <v>768.872</v>
      </c>
    </row>
    <row r="237" customFormat="false" ht="12.75" hidden="false" customHeight="false" outlineLevel="0" collapsed="false">
      <c r="A237" s="0" t="n">
        <v>235</v>
      </c>
      <c r="B237" s="0" t="n">
        <v>19</v>
      </c>
      <c r="C237" s="0" t="n">
        <f aca="false">B237*B237</f>
        <v>361</v>
      </c>
      <c r="D237" s="0" t="str">
        <f aca="false">CONCATENATE(B237*B237,"  (",RIGHT(1000+B237,2),")")</f>
        <v>361  (19)</v>
      </c>
      <c r="E237" s="0" t="n">
        <v>848.838</v>
      </c>
      <c r="F237" s="0" t="n">
        <v>830.254</v>
      </c>
      <c r="G237" s="0" t="n">
        <v>828.739</v>
      </c>
      <c r="H237" s="0" t="n">
        <v>844.275</v>
      </c>
      <c r="I237" s="0" t="n">
        <v>774.509</v>
      </c>
      <c r="J237" s="0" t="n">
        <v>832.84</v>
      </c>
      <c r="K237" s="0" t="n">
        <v>745.46</v>
      </c>
      <c r="L237" s="0" t="n">
        <v>839.787</v>
      </c>
      <c r="M237" s="0" t="n">
        <f aca="false">MEDIAN(F237:L237)</f>
        <v>830.254</v>
      </c>
    </row>
    <row r="238" customFormat="false" ht="12.75" hidden="false" customHeight="false" outlineLevel="0" collapsed="false">
      <c r="A238" s="0" t="n">
        <v>236</v>
      </c>
      <c r="B238" s="0" t="n">
        <v>19</v>
      </c>
      <c r="C238" s="0" t="n">
        <f aca="false">B238*B238</f>
        <v>361</v>
      </c>
      <c r="D238" s="0" t="str">
        <f aca="false">CONCATENATE(B238*B238,"  (",RIGHT(1000+B238,2),")")</f>
        <v>361  (19)</v>
      </c>
      <c r="E238" s="0" t="n">
        <v>872.417</v>
      </c>
      <c r="F238" s="0" t="n">
        <v>866.027</v>
      </c>
      <c r="G238" s="0" t="n">
        <v>857.608</v>
      </c>
      <c r="H238" s="0" t="n">
        <v>866.868</v>
      </c>
      <c r="I238" s="0" t="n">
        <v>836.624</v>
      </c>
      <c r="J238" s="0" t="n">
        <v>768.589</v>
      </c>
      <c r="K238" s="0" t="n">
        <v>751.977</v>
      </c>
      <c r="L238" s="0" t="n">
        <v>868.538</v>
      </c>
      <c r="M238" s="0" t="n">
        <f aca="false">MEDIAN(F238:L238)</f>
        <v>857.608</v>
      </c>
    </row>
    <row r="239" customFormat="false" ht="12.75" hidden="false" customHeight="false" outlineLevel="0" collapsed="false">
      <c r="A239" s="0" t="n">
        <v>237</v>
      </c>
      <c r="B239" s="0" t="n">
        <v>19</v>
      </c>
      <c r="C239" s="0" t="n">
        <f aca="false">B239*B239</f>
        <v>361</v>
      </c>
      <c r="D239" s="0" t="str">
        <f aca="false">CONCATENATE(B239*B239,"  (",RIGHT(1000+B239,2),")")</f>
        <v>361  (19)</v>
      </c>
      <c r="E239" s="0" t="n">
        <v>923.736</v>
      </c>
      <c r="F239" s="0" t="n">
        <v>908.955</v>
      </c>
      <c r="G239" s="0" t="n">
        <v>880.091</v>
      </c>
      <c r="H239" s="0" t="n">
        <v>891.513</v>
      </c>
      <c r="I239" s="0" t="n">
        <v>814.841</v>
      </c>
      <c r="J239" s="0" t="n">
        <v>914.749</v>
      </c>
      <c r="K239" s="0" t="n">
        <v>915.456</v>
      </c>
      <c r="L239" s="0" t="n">
        <v>901.63</v>
      </c>
      <c r="M239" s="0" t="n">
        <f aca="false">MEDIAN(F239:L239)</f>
        <v>901.63</v>
      </c>
    </row>
    <row r="240" customFormat="false" ht="12.75" hidden="false" customHeight="false" outlineLevel="0" collapsed="false">
      <c r="A240" s="0" t="n">
        <v>238</v>
      </c>
      <c r="B240" s="0" t="n">
        <v>19</v>
      </c>
      <c r="C240" s="0" t="n">
        <f aca="false">B240*B240</f>
        <v>361</v>
      </c>
      <c r="D240" s="0" t="str">
        <f aca="false">CONCATENATE(B240*B240,"  (",RIGHT(1000+B240,2),")")</f>
        <v>361  (19)</v>
      </c>
      <c r="E240" s="0" t="n">
        <v>951.727</v>
      </c>
      <c r="F240" s="0" t="n">
        <v>944.457</v>
      </c>
      <c r="G240" s="0" t="n">
        <v>827.253</v>
      </c>
      <c r="H240" s="0" t="n">
        <v>932.54</v>
      </c>
      <c r="I240" s="0" t="n">
        <v>943.5</v>
      </c>
      <c r="J240" s="0" t="n">
        <v>901.248</v>
      </c>
      <c r="K240" s="0" t="n">
        <v>936.954</v>
      </c>
      <c r="L240" s="0" t="n">
        <v>949.266</v>
      </c>
      <c r="M240" s="0" t="n">
        <f aca="false">MEDIAN(F240:L240)</f>
        <v>936.954</v>
      </c>
    </row>
    <row r="241" customFormat="false" ht="12.75" hidden="false" customHeight="false" outlineLevel="0" collapsed="false">
      <c r="A241" s="0" t="n">
        <v>239</v>
      </c>
      <c r="B241" s="0" t="n">
        <v>19</v>
      </c>
      <c r="C241" s="0" t="n">
        <f aca="false">B241*B241</f>
        <v>361</v>
      </c>
      <c r="D241" s="0" t="str">
        <f aca="false">CONCATENATE(B241*B241,"  (",RIGHT(1000+B241,2),")")</f>
        <v>361  (19)</v>
      </c>
      <c r="E241" s="0" t="n">
        <v>981.469</v>
      </c>
      <c r="F241" s="0" t="n">
        <v>970.865</v>
      </c>
      <c r="G241" s="0" t="n">
        <v>975.167</v>
      </c>
      <c r="H241" s="0" t="n">
        <v>974.884</v>
      </c>
      <c r="I241" s="0" t="n">
        <v>973.342</v>
      </c>
      <c r="J241" s="0" t="n">
        <v>974.859</v>
      </c>
      <c r="K241" s="0" t="n">
        <v>910.969</v>
      </c>
      <c r="L241" s="0" t="n">
        <v>974.414</v>
      </c>
      <c r="M241" s="0" t="n">
        <f aca="false">MEDIAN(F241:L241)</f>
        <v>974.414</v>
      </c>
    </row>
    <row r="242" customFormat="false" ht="12.75" hidden="false" customHeight="false" outlineLevel="0" collapsed="false">
      <c r="A242" s="0" t="n">
        <v>240</v>
      </c>
      <c r="B242" s="0" t="n">
        <v>19</v>
      </c>
      <c r="C242" s="0" t="n">
        <f aca="false">B242*B242</f>
        <v>361</v>
      </c>
      <c r="D242" s="0" t="str">
        <f aca="false">CONCATENATE(B242*B242,"  (",RIGHT(1000+B242,2),")")</f>
        <v>361  (19)</v>
      </c>
      <c r="E242" s="0" t="n">
        <v>1013.129</v>
      </c>
      <c r="F242" s="0" t="n">
        <v>1010.13</v>
      </c>
      <c r="G242" s="0" t="n">
        <v>927.389</v>
      </c>
      <c r="H242" s="0" t="n">
        <v>1007.876</v>
      </c>
      <c r="I242" s="0" t="n">
        <v>824.667</v>
      </c>
      <c r="J242" s="0" t="n">
        <v>927.36</v>
      </c>
      <c r="K242" s="0" t="n">
        <v>999.646</v>
      </c>
      <c r="L242" s="0" t="n">
        <v>1006.635</v>
      </c>
      <c r="M242" s="0" t="n">
        <f aca="false">MEDIAN(F242:L242)</f>
        <v>999.646</v>
      </c>
    </row>
    <row r="243" customFormat="false" ht="12.75" hidden="false" customHeight="false" outlineLevel="0" collapsed="false">
      <c r="A243" s="0" t="n">
        <v>241</v>
      </c>
      <c r="B243" s="0" t="n">
        <v>19</v>
      </c>
      <c r="C243" s="0" t="n">
        <f aca="false">B243*B243</f>
        <v>361</v>
      </c>
      <c r="D243" s="0" t="str">
        <f aca="false">CONCATENATE(B243*B243,"  (",RIGHT(1000+B243,2),")")</f>
        <v>361  (19)</v>
      </c>
      <c r="E243" s="0" t="n">
        <v>1046.9</v>
      </c>
      <c r="F243" s="0" t="n">
        <v>1033.453</v>
      </c>
      <c r="G243" s="0" t="n">
        <v>1024.087</v>
      </c>
      <c r="H243" s="0" t="n">
        <v>1035.657</v>
      </c>
      <c r="I243" s="0" t="n">
        <v>1009.529</v>
      </c>
      <c r="J243" s="0" t="n">
        <v>1040.828</v>
      </c>
      <c r="K243" s="0" t="n">
        <v>1019.515</v>
      </c>
      <c r="L243" s="0" t="n">
        <v>978.898</v>
      </c>
      <c r="M243" s="0" t="n">
        <f aca="false">MEDIAN(F243:L243)</f>
        <v>1024.087</v>
      </c>
    </row>
    <row r="244" customFormat="false" ht="12.75" hidden="false" customHeight="false" outlineLevel="0" collapsed="false">
      <c r="A244" s="0" t="n">
        <v>242</v>
      </c>
      <c r="B244" s="0" t="n">
        <v>19</v>
      </c>
      <c r="C244" s="0" t="n">
        <f aca="false">B244*B244</f>
        <v>361</v>
      </c>
      <c r="D244" s="0" t="str">
        <f aca="false">CONCATENATE(B244*B244,"  (",RIGHT(1000+B244,2),")")</f>
        <v>361  (19)</v>
      </c>
      <c r="E244" s="0" t="n">
        <v>1083</v>
      </c>
      <c r="F244" s="0" t="n">
        <v>1075.862</v>
      </c>
      <c r="G244" s="0" t="n">
        <v>1058.126</v>
      </c>
      <c r="H244" s="0" t="n">
        <v>1015.079</v>
      </c>
      <c r="I244" s="0" t="n">
        <v>1008.427</v>
      </c>
      <c r="J244" s="0" t="n">
        <v>1038.245</v>
      </c>
      <c r="K244" s="0" t="n">
        <v>1061.387</v>
      </c>
      <c r="L244" s="0" t="n">
        <v>973.761</v>
      </c>
      <c r="M244" s="0" t="n">
        <f aca="false">MEDIAN(F244:L244)</f>
        <v>1038.245</v>
      </c>
    </row>
    <row r="245" customFormat="false" ht="12.75" hidden="false" customHeight="false" outlineLevel="0" collapsed="false">
      <c r="A245" s="0" t="n">
        <v>243</v>
      </c>
      <c r="B245" s="0" t="n">
        <v>19</v>
      </c>
      <c r="C245" s="0" t="n">
        <f aca="false">B245*B245</f>
        <v>361</v>
      </c>
      <c r="D245" s="0" t="str">
        <f aca="false">CONCATENATE(B245*B245,"  (",RIGHT(1000+B245,2),")")</f>
        <v>361  (19)</v>
      </c>
      <c r="E245" s="0" t="n">
        <v>1121.679</v>
      </c>
      <c r="F245" s="0" t="n">
        <v>1116.769</v>
      </c>
      <c r="G245" s="0" t="n">
        <v>1117.017</v>
      </c>
      <c r="H245" s="0" t="n">
        <v>1100.375</v>
      </c>
      <c r="I245" s="0" t="n">
        <v>889.436</v>
      </c>
      <c r="J245" s="0" t="n">
        <v>1102.346</v>
      </c>
      <c r="K245" s="0" t="n">
        <v>1107.851</v>
      </c>
      <c r="L245" s="0" t="n">
        <v>1117.907</v>
      </c>
      <c r="M245" s="0" t="n">
        <f aca="false">MEDIAN(F245:L245)</f>
        <v>1107.851</v>
      </c>
    </row>
    <row r="246" customFormat="false" ht="12.75" hidden="false" customHeight="false" outlineLevel="0" collapsed="false">
      <c r="A246" s="0" t="n">
        <v>244</v>
      </c>
      <c r="B246" s="0" t="n">
        <v>19</v>
      </c>
      <c r="C246" s="0" t="n">
        <f aca="false">B246*B246</f>
        <v>361</v>
      </c>
      <c r="D246" s="0" t="str">
        <f aca="false">CONCATENATE(B246*B246,"  (",RIGHT(1000+B246,2),")")</f>
        <v>361  (19)</v>
      </c>
      <c r="E246" s="0" t="n">
        <v>1163.222</v>
      </c>
      <c r="F246" s="0" t="n">
        <v>1123.2</v>
      </c>
      <c r="G246" s="0" t="n">
        <v>1156.911</v>
      </c>
      <c r="H246" s="0" t="n">
        <v>1142.45</v>
      </c>
      <c r="I246" s="0" t="n">
        <v>1059.948</v>
      </c>
      <c r="J246" s="0" t="n">
        <v>1110.301</v>
      </c>
      <c r="K246" s="0" t="n">
        <v>1088.063</v>
      </c>
      <c r="L246" s="0" t="n">
        <v>1140.445</v>
      </c>
      <c r="M246" s="0" t="n">
        <f aca="false">MEDIAN(F246:L246)</f>
        <v>1123.2</v>
      </c>
    </row>
    <row r="247" customFormat="false" ht="12.75" hidden="false" customHeight="false" outlineLevel="0" collapsed="false">
      <c r="A247" s="0" t="n">
        <v>245</v>
      </c>
      <c r="B247" s="0" t="n">
        <v>19</v>
      </c>
      <c r="C247" s="0" t="n">
        <f aca="false">B247*B247</f>
        <v>361</v>
      </c>
      <c r="D247" s="0" t="str">
        <f aca="false">CONCATENATE(B247*B247,"  (",RIGHT(1000+B247,2),")")</f>
        <v>361  (19)</v>
      </c>
      <c r="E247" s="0" t="n">
        <v>1207.962</v>
      </c>
      <c r="F247" s="0" t="n">
        <v>1192.856</v>
      </c>
      <c r="G247" s="0" t="n">
        <v>1180.581</v>
      </c>
      <c r="H247" s="0" t="n">
        <v>1187.1</v>
      </c>
      <c r="I247" s="0" t="n">
        <v>1167.579</v>
      </c>
      <c r="J247" s="0" t="n">
        <v>1195.884</v>
      </c>
      <c r="K247" s="0" t="n">
        <v>1141.371</v>
      </c>
      <c r="L247" s="0" t="n">
        <v>1200.479</v>
      </c>
      <c r="M247" s="0" t="n">
        <f aca="false">MEDIAN(F247:L247)</f>
        <v>1187.1</v>
      </c>
    </row>
    <row r="248" customFormat="false" ht="12.75" hidden="false" customHeight="false" outlineLevel="0" collapsed="false">
      <c r="A248" s="0" t="n">
        <v>246</v>
      </c>
      <c r="B248" s="0" t="n">
        <v>19</v>
      </c>
      <c r="C248" s="0" t="n">
        <f aca="false">B248*B248</f>
        <v>361</v>
      </c>
      <c r="D248" s="0" t="str">
        <f aca="false">CONCATENATE(B248*B248,"  (",RIGHT(1000+B248,2),")")</f>
        <v>361  (19)</v>
      </c>
      <c r="E248" s="0" t="n">
        <v>1256.28</v>
      </c>
      <c r="F248" s="0" t="n">
        <v>1202.102</v>
      </c>
      <c r="G248" s="0" t="n">
        <v>1154.74</v>
      </c>
      <c r="H248" s="0" t="n">
        <v>1244.756</v>
      </c>
      <c r="I248" s="0" t="n">
        <v>1245.064</v>
      </c>
      <c r="J248" s="0" t="n">
        <v>1243.803</v>
      </c>
      <c r="K248" s="0" t="n">
        <v>1176.894</v>
      </c>
      <c r="L248" s="0" t="n">
        <v>1118.835</v>
      </c>
      <c r="M248" s="0" t="n">
        <f aca="false">MEDIAN(F248:L248)</f>
        <v>1202.102</v>
      </c>
    </row>
    <row r="249" customFormat="false" ht="12.75" hidden="false" customHeight="false" outlineLevel="0" collapsed="false">
      <c r="A249" s="0" t="n">
        <v>247</v>
      </c>
      <c r="B249" s="0" t="n">
        <v>19</v>
      </c>
      <c r="C249" s="0" t="n">
        <f aca="false">B249*B249</f>
        <v>361</v>
      </c>
      <c r="D249" s="0" t="str">
        <f aca="false">CONCATENATE(B249*B249,"  (",RIGHT(1000+B249,2),")")</f>
        <v>361  (19)</v>
      </c>
      <c r="E249" s="0" t="n">
        <v>1308.625</v>
      </c>
      <c r="F249" s="0" t="n">
        <v>1272.673</v>
      </c>
      <c r="G249" s="0" t="n">
        <v>1298.473</v>
      </c>
      <c r="H249" s="0" t="n">
        <v>1250.121</v>
      </c>
      <c r="I249" s="0" t="n">
        <v>1286.713</v>
      </c>
      <c r="J249" s="0" t="n">
        <v>1223.611</v>
      </c>
      <c r="K249" s="0" t="n">
        <v>1300.819</v>
      </c>
      <c r="L249" s="0" t="n">
        <v>1241.69</v>
      </c>
      <c r="M249" s="0" t="n">
        <f aca="false">MEDIAN(F249:L249)</f>
        <v>1272.673</v>
      </c>
    </row>
    <row r="250" customFormat="false" ht="12.75" hidden="false" customHeight="false" outlineLevel="0" collapsed="false">
      <c r="A250" s="0" t="n">
        <v>248</v>
      </c>
      <c r="B250" s="0" t="n">
        <v>19</v>
      </c>
      <c r="C250" s="0" t="n">
        <f aca="false">B250*B250</f>
        <v>361</v>
      </c>
      <c r="D250" s="0" t="str">
        <f aca="false">CONCATENATE(B250*B250,"  (",RIGHT(1000+B250,2),")")</f>
        <v>361  (19)</v>
      </c>
      <c r="E250" s="0" t="n">
        <v>1365.522</v>
      </c>
      <c r="F250" s="0" t="n">
        <v>1190.14</v>
      </c>
      <c r="G250" s="0" t="n">
        <v>1351.706</v>
      </c>
      <c r="H250" s="0" t="n">
        <v>1332.203</v>
      </c>
      <c r="I250" s="0" t="n">
        <v>1173.827</v>
      </c>
      <c r="J250" s="0" t="n">
        <v>1267.78</v>
      </c>
      <c r="K250" s="0" t="n">
        <v>1331.019</v>
      </c>
      <c r="L250" s="0" t="n">
        <v>1273.292</v>
      </c>
      <c r="M250" s="0" t="n">
        <f aca="false">MEDIAN(F250:L250)</f>
        <v>1273.292</v>
      </c>
    </row>
    <row r="251" customFormat="false" ht="12.75" hidden="false" customHeight="false" outlineLevel="0" collapsed="false">
      <c r="A251" s="0" t="n">
        <v>249</v>
      </c>
      <c r="B251" s="0" t="n">
        <v>19</v>
      </c>
      <c r="C251" s="0" t="n">
        <f aca="false">B251*B251</f>
        <v>361</v>
      </c>
      <c r="D251" s="0" t="str">
        <f aca="false">CONCATENATE(B251*B251,"  (",RIGHT(1000+B251,2),")")</f>
        <v>361  (19)</v>
      </c>
      <c r="E251" s="0" t="n">
        <v>1427.591</v>
      </c>
      <c r="F251" s="0" t="n">
        <v>1262.002</v>
      </c>
      <c r="G251" s="0" t="n">
        <v>1248.586</v>
      </c>
      <c r="H251" s="0" t="n">
        <v>1422.519</v>
      </c>
      <c r="I251" s="0" t="n">
        <v>1309.523</v>
      </c>
      <c r="J251" s="0" t="n">
        <v>1417.061</v>
      </c>
      <c r="K251" s="0" t="n">
        <v>1193.246</v>
      </c>
      <c r="L251" s="0" t="n">
        <v>1364.365</v>
      </c>
      <c r="M251" s="0" t="n">
        <f aca="false">MEDIAN(F251:L251)</f>
        <v>1309.523</v>
      </c>
    </row>
    <row r="252" customFormat="false" ht="12.75" hidden="false" customHeight="false" outlineLevel="0" collapsed="false">
      <c r="A252" s="0" t="n">
        <v>250</v>
      </c>
      <c r="B252" s="0" t="n">
        <v>19</v>
      </c>
      <c r="C252" s="0" t="n">
        <f aca="false">B252*B252</f>
        <v>361</v>
      </c>
      <c r="D252" s="0" t="str">
        <f aca="false">CONCATENATE(B252*B252,"  (",RIGHT(1000+B252,2),")")</f>
        <v>361  (19)</v>
      </c>
      <c r="E252" s="0" t="n">
        <v>1495.572</v>
      </c>
      <c r="F252" s="0" t="n">
        <v>1280.514</v>
      </c>
      <c r="G252" s="0" t="n">
        <v>1486.659</v>
      </c>
      <c r="H252" s="0" t="n">
        <v>1490.258</v>
      </c>
      <c r="I252" s="0" t="n">
        <v>1289.405</v>
      </c>
      <c r="J252" s="0" t="n">
        <v>1139.568</v>
      </c>
      <c r="K252" s="0" t="n">
        <v>1297.125</v>
      </c>
      <c r="L252" s="0" t="n">
        <v>1332.925</v>
      </c>
      <c r="M252" s="0" t="n">
        <f aca="false">MEDIAN(F252:L252)</f>
        <v>1297.125</v>
      </c>
    </row>
    <row r="253" customFormat="false" ht="12.75" hidden="false" customHeight="false" outlineLevel="0" collapsed="false">
      <c r="A253" s="0" t="n">
        <v>251</v>
      </c>
      <c r="B253" s="0" t="n">
        <v>19</v>
      </c>
      <c r="C253" s="0" t="n">
        <f aca="false">B253*B253</f>
        <v>361</v>
      </c>
      <c r="D253" s="0" t="str">
        <f aca="false">CONCATENATE(B253*B253,"  (",RIGHT(1000+B253,2),")")</f>
        <v>361  (19)</v>
      </c>
      <c r="E253" s="0" t="n">
        <v>1570.35</v>
      </c>
      <c r="F253" s="0" t="n">
        <v>1226.592</v>
      </c>
      <c r="G253" s="0" t="n">
        <v>1252.704</v>
      </c>
      <c r="H253" s="0" t="n">
        <v>1560.803</v>
      </c>
      <c r="I253" s="0" t="n">
        <v>1354.68</v>
      </c>
      <c r="J253" s="0" t="n">
        <v>1240.874</v>
      </c>
      <c r="K253" s="0" t="n">
        <v>1557.546</v>
      </c>
      <c r="L253" s="0" t="n">
        <v>1359.358</v>
      </c>
      <c r="M253" s="0" t="n">
        <f aca="false">MEDIAN(F253:L253)</f>
        <v>1354.68</v>
      </c>
    </row>
    <row r="254" customFormat="false" ht="12.75" hidden="false" customHeight="false" outlineLevel="0" collapsed="false">
      <c r="A254" s="0" t="n">
        <v>252</v>
      </c>
      <c r="B254" s="0" t="n">
        <v>19</v>
      </c>
      <c r="C254" s="0" t="n">
        <f aca="false">B254*B254</f>
        <v>361</v>
      </c>
      <c r="D254" s="0" t="str">
        <f aca="false">CONCATENATE(B254*B254,"  (",RIGHT(1000+B254,2),")")</f>
        <v>361  (19)</v>
      </c>
      <c r="E254" s="0" t="n">
        <v>1653</v>
      </c>
      <c r="F254" s="0" t="n">
        <v>1388.704</v>
      </c>
      <c r="G254" s="0" t="n">
        <v>1274.278</v>
      </c>
      <c r="H254" s="0" t="n">
        <v>1299.387</v>
      </c>
      <c r="I254" s="0" t="n">
        <v>1558.648</v>
      </c>
      <c r="J254" s="0" t="n">
        <v>1453.881</v>
      </c>
      <c r="K254" s="0" t="n">
        <v>1557.118</v>
      </c>
      <c r="L254" s="0" t="n">
        <v>1646.479</v>
      </c>
      <c r="M254" s="0" t="n">
        <f aca="false">MEDIAN(F254:L254)</f>
        <v>1453.881</v>
      </c>
    </row>
    <row r="255" customFormat="false" ht="12.75" hidden="false" customHeight="false" outlineLevel="0" collapsed="false">
      <c r="A255" s="0" t="n">
        <v>253</v>
      </c>
      <c r="B255" s="0" t="n">
        <v>20</v>
      </c>
      <c r="C255" s="0" t="n">
        <f aca="false">B255*B255</f>
        <v>400</v>
      </c>
      <c r="D255" s="0" t="str">
        <f aca="false">CONCATENATE(B255*B255,"  (",RIGHT(1000+B255,2),")")</f>
        <v>400  (20)</v>
      </c>
      <c r="E255" s="0" t="n">
        <v>725</v>
      </c>
      <c r="F255" s="0" t="n">
        <v>721.871</v>
      </c>
      <c r="G255" s="0" t="n">
        <v>721.408</v>
      </c>
      <c r="H255" s="0" t="n">
        <v>698.738</v>
      </c>
      <c r="I255" s="0" t="n">
        <v>663.824</v>
      </c>
      <c r="J255" s="0" t="n">
        <v>713.854</v>
      </c>
      <c r="K255" s="0" t="n">
        <v>721.685</v>
      </c>
      <c r="L255" s="0" t="n">
        <v>718.895</v>
      </c>
      <c r="M255" s="0" t="n">
        <f aca="false">MEDIAN(F255:L255)</f>
        <v>718.895</v>
      </c>
    </row>
    <row r="256" customFormat="false" ht="12.75" hidden="false" customHeight="false" outlineLevel="0" collapsed="false">
      <c r="A256" s="0" t="n">
        <v>254</v>
      </c>
      <c r="B256" s="0" t="n">
        <v>20</v>
      </c>
      <c r="C256" s="0" t="n">
        <f aca="false">B256*B256</f>
        <v>400</v>
      </c>
      <c r="D256" s="0" t="str">
        <f aca="false">CONCATENATE(B256*B256,"  (",RIGHT(1000+B256,2),")")</f>
        <v>400  (20)</v>
      </c>
      <c r="E256" s="0" t="n">
        <v>790.909</v>
      </c>
      <c r="F256" s="0" t="n">
        <v>786.978</v>
      </c>
      <c r="G256" s="0" t="n">
        <v>767.412</v>
      </c>
      <c r="H256" s="0" t="n">
        <v>782.373</v>
      </c>
      <c r="I256" s="0" t="n">
        <v>740.153</v>
      </c>
      <c r="J256" s="0" t="n">
        <v>785.98</v>
      </c>
      <c r="K256" s="0" t="n">
        <v>786.618</v>
      </c>
      <c r="L256" s="0" t="n">
        <v>784.761</v>
      </c>
      <c r="M256" s="0" t="n">
        <f aca="false">MEDIAN(F256:L256)</f>
        <v>784.761</v>
      </c>
    </row>
    <row r="257" customFormat="false" ht="12.75" hidden="false" customHeight="false" outlineLevel="0" collapsed="false">
      <c r="A257" s="0" t="n">
        <v>255</v>
      </c>
      <c r="B257" s="0" t="n">
        <v>20</v>
      </c>
      <c r="C257" s="0" t="n">
        <f aca="false">B257*B257</f>
        <v>400</v>
      </c>
      <c r="D257" s="0" t="str">
        <f aca="false">CONCATENATE(B257*B257,"  (",RIGHT(1000+B257,2),")")</f>
        <v>400  (20)</v>
      </c>
      <c r="E257" s="0" t="n">
        <v>870</v>
      </c>
      <c r="F257" s="0" t="n">
        <v>862.2</v>
      </c>
      <c r="G257" s="0" t="n">
        <v>864.679</v>
      </c>
      <c r="H257" s="0" t="n">
        <v>865.442</v>
      </c>
      <c r="I257" s="0" t="n">
        <v>773.207</v>
      </c>
      <c r="J257" s="0" t="n">
        <v>852.816</v>
      </c>
      <c r="K257" s="0" t="n">
        <v>856.649</v>
      </c>
      <c r="L257" s="0" t="n">
        <v>846.856</v>
      </c>
      <c r="M257" s="0" t="n">
        <f aca="false">MEDIAN(F257:L257)</f>
        <v>856.649</v>
      </c>
    </row>
    <row r="258" customFormat="false" ht="12.75" hidden="false" customHeight="false" outlineLevel="0" collapsed="false">
      <c r="A258" s="0" t="n">
        <v>256</v>
      </c>
      <c r="B258" s="0" t="n">
        <v>20</v>
      </c>
      <c r="C258" s="0" t="n">
        <f aca="false">B258*B258</f>
        <v>400</v>
      </c>
      <c r="D258" s="0" t="str">
        <f aca="false">CONCATENATE(B258*B258,"  (",RIGHT(1000+B258,2),")")</f>
        <v>400  (20)</v>
      </c>
      <c r="E258" s="0" t="n">
        <v>940.54</v>
      </c>
      <c r="F258" s="0" t="n">
        <v>935.443</v>
      </c>
      <c r="G258" s="0" t="n">
        <v>793.777</v>
      </c>
      <c r="H258" s="0" t="n">
        <v>928.69</v>
      </c>
      <c r="I258" s="0" t="n">
        <v>816.729</v>
      </c>
      <c r="J258" s="0" t="n">
        <v>892.24</v>
      </c>
      <c r="K258" s="0" t="n">
        <v>932.968</v>
      </c>
      <c r="L258" s="0" t="n">
        <v>890.453</v>
      </c>
      <c r="M258" s="0" t="n">
        <f aca="false">MEDIAN(F258:L258)</f>
        <v>892.24</v>
      </c>
    </row>
    <row r="259" customFormat="false" ht="12.75" hidden="false" customHeight="false" outlineLevel="0" collapsed="false">
      <c r="A259" s="0" t="n">
        <v>257</v>
      </c>
      <c r="B259" s="0" t="n">
        <v>20</v>
      </c>
      <c r="C259" s="0" t="n">
        <f aca="false">B259*B259</f>
        <v>400</v>
      </c>
      <c r="D259" s="0" t="str">
        <f aca="false">CONCATENATE(B259*B259,"  (",RIGHT(1000+B259,2),")")</f>
        <v>400  (20)</v>
      </c>
      <c r="E259" s="0" t="n">
        <v>966.667</v>
      </c>
      <c r="F259" s="0" t="n">
        <v>954.502</v>
      </c>
      <c r="G259" s="0" t="n">
        <v>909.35</v>
      </c>
      <c r="H259" s="0" t="n">
        <v>960.068</v>
      </c>
      <c r="I259" s="0" t="n">
        <v>958.719</v>
      </c>
      <c r="J259" s="0" t="n">
        <v>837.114</v>
      </c>
      <c r="K259" s="0" t="n">
        <v>889.835</v>
      </c>
      <c r="L259" s="0" t="n">
        <v>908.524</v>
      </c>
      <c r="M259" s="0" t="n">
        <f aca="false">MEDIAN(F259:L259)</f>
        <v>909.35</v>
      </c>
    </row>
    <row r="260" customFormat="false" ht="12.75" hidden="false" customHeight="false" outlineLevel="0" collapsed="false">
      <c r="A260" s="0" t="n">
        <v>258</v>
      </c>
      <c r="B260" s="0" t="n">
        <v>20</v>
      </c>
      <c r="C260" s="0" t="n">
        <f aca="false">B260*B260</f>
        <v>400</v>
      </c>
      <c r="D260" s="0" t="str">
        <f aca="false">CONCATENATE(B260*B260,"  (",RIGHT(1000+B260,2),")")</f>
        <v>400  (20)</v>
      </c>
      <c r="E260" s="0" t="n">
        <v>1023.53</v>
      </c>
      <c r="F260" s="0" t="n">
        <v>1017.845</v>
      </c>
      <c r="G260" s="0" t="n">
        <v>1014.397</v>
      </c>
      <c r="H260" s="0" t="n">
        <v>1011.323</v>
      </c>
      <c r="I260" s="0" t="n">
        <v>951.141</v>
      </c>
      <c r="J260" s="0" t="n">
        <v>1016.346</v>
      </c>
      <c r="K260" s="0" t="n">
        <v>984.28</v>
      </c>
      <c r="L260" s="0" t="n">
        <v>1013.902</v>
      </c>
      <c r="M260" s="0" t="n">
        <f aca="false">MEDIAN(F260:L260)</f>
        <v>1013.902</v>
      </c>
    </row>
    <row r="261" customFormat="false" ht="12.75" hidden="false" customHeight="false" outlineLevel="0" collapsed="false">
      <c r="A261" s="0" t="n">
        <v>259</v>
      </c>
      <c r="B261" s="0" t="n">
        <v>20</v>
      </c>
      <c r="C261" s="0" t="n">
        <f aca="false">B261*B261</f>
        <v>400</v>
      </c>
      <c r="D261" s="0" t="str">
        <f aca="false">CONCATENATE(B261*B261,"  (",RIGHT(1000+B261,2),")")</f>
        <v>400  (20)</v>
      </c>
      <c r="E261" s="0" t="n">
        <v>1054.545</v>
      </c>
      <c r="F261" s="0" t="n">
        <v>1048.622</v>
      </c>
      <c r="G261" s="0" t="n">
        <v>1045.061</v>
      </c>
      <c r="H261" s="0" t="n">
        <v>941.079</v>
      </c>
      <c r="I261" s="0" t="n">
        <v>1039.058</v>
      </c>
      <c r="J261" s="0" t="n">
        <v>949.376</v>
      </c>
      <c r="K261" s="0" t="n">
        <v>1048.063</v>
      </c>
      <c r="L261" s="0" t="n">
        <v>942.982</v>
      </c>
      <c r="M261" s="0" t="n">
        <f aca="false">MEDIAN(F261:L261)</f>
        <v>1039.058</v>
      </c>
    </row>
    <row r="262" customFormat="false" ht="12.75" hidden="false" customHeight="false" outlineLevel="0" collapsed="false">
      <c r="A262" s="0" t="n">
        <v>260</v>
      </c>
      <c r="B262" s="0" t="n">
        <v>20</v>
      </c>
      <c r="C262" s="0" t="n">
        <f aca="false">B262*B262</f>
        <v>400</v>
      </c>
      <c r="D262" s="0" t="str">
        <f aca="false">CONCATENATE(B262*B262,"  (",RIGHT(1000+B262,2),")")</f>
        <v>400  (20)</v>
      </c>
      <c r="E262" s="0" t="n">
        <v>1087.5</v>
      </c>
      <c r="F262" s="0" t="n">
        <v>1083.177</v>
      </c>
      <c r="G262" s="0" t="n">
        <v>1080.936</v>
      </c>
      <c r="H262" s="0" t="n">
        <v>1083.542</v>
      </c>
      <c r="I262" s="0" t="n">
        <v>1022.953</v>
      </c>
      <c r="J262" s="0" t="n">
        <v>1080.203</v>
      </c>
      <c r="K262" s="0" t="n">
        <v>1077.254</v>
      </c>
      <c r="L262" s="0" t="n">
        <v>1081.793</v>
      </c>
      <c r="M262" s="0" t="n">
        <f aca="false">MEDIAN(F262:L262)</f>
        <v>1080.936</v>
      </c>
    </row>
    <row r="263" customFormat="false" ht="12.75" hidden="false" customHeight="false" outlineLevel="0" collapsed="false">
      <c r="A263" s="0" t="n">
        <v>261</v>
      </c>
      <c r="B263" s="0" t="n">
        <v>20</v>
      </c>
      <c r="C263" s="0" t="n">
        <f aca="false">B263*B263</f>
        <v>400</v>
      </c>
      <c r="D263" s="0" t="str">
        <f aca="false">CONCATENATE(B263*B263,"  (",RIGHT(1000+B263,2),")")</f>
        <v>400  (20)</v>
      </c>
      <c r="E263" s="0" t="n">
        <v>1122.581</v>
      </c>
      <c r="F263" s="0" t="n">
        <v>1116.577</v>
      </c>
      <c r="G263" s="0" t="n">
        <v>1090.688</v>
      </c>
      <c r="H263" s="0" t="n">
        <v>1043.83</v>
      </c>
      <c r="I263" s="0" t="n">
        <v>1052.988</v>
      </c>
      <c r="J263" s="0" t="n">
        <v>1096.996</v>
      </c>
      <c r="K263" s="0" t="n">
        <v>1117.162</v>
      </c>
      <c r="L263" s="0" t="n">
        <v>1010.353</v>
      </c>
      <c r="M263" s="0" t="n">
        <f aca="false">MEDIAN(F263:L263)</f>
        <v>1090.688</v>
      </c>
    </row>
    <row r="264" customFormat="false" ht="12.75" hidden="false" customHeight="false" outlineLevel="0" collapsed="false">
      <c r="A264" s="0" t="n">
        <v>262</v>
      </c>
      <c r="B264" s="0" t="n">
        <v>20</v>
      </c>
      <c r="C264" s="0" t="n">
        <f aca="false">B264*B264</f>
        <v>400</v>
      </c>
      <c r="D264" s="0" t="str">
        <f aca="false">CONCATENATE(B264*B264,"  (",RIGHT(1000+B264,2),")")</f>
        <v>400  (20)</v>
      </c>
      <c r="E264" s="0" t="n">
        <v>1160</v>
      </c>
      <c r="F264" s="0" t="n">
        <v>1139.547</v>
      </c>
      <c r="G264" s="0" t="n">
        <v>1111.524</v>
      </c>
      <c r="H264" s="0" t="n">
        <v>979.868</v>
      </c>
      <c r="I264" s="0" t="n">
        <v>1130.334</v>
      </c>
      <c r="J264" s="0" t="n">
        <v>1154.574</v>
      </c>
      <c r="K264" s="0" t="n">
        <v>1029.473</v>
      </c>
      <c r="L264" s="0" t="n">
        <v>1114.402</v>
      </c>
      <c r="M264" s="0" t="n">
        <f aca="false">MEDIAN(F264:L264)</f>
        <v>1114.402</v>
      </c>
    </row>
    <row r="265" customFormat="false" ht="12.75" hidden="false" customHeight="false" outlineLevel="0" collapsed="false">
      <c r="A265" s="0" t="n">
        <v>263</v>
      </c>
      <c r="B265" s="0" t="n">
        <v>20</v>
      </c>
      <c r="C265" s="0" t="n">
        <f aca="false">B265*B265</f>
        <v>400</v>
      </c>
      <c r="D265" s="0" t="str">
        <f aca="false">CONCATENATE(B265*B265,"  (",RIGHT(1000+B265,2),")")</f>
        <v>400  (20)</v>
      </c>
      <c r="E265" s="0" t="n">
        <v>1200</v>
      </c>
      <c r="F265" s="0" t="n">
        <v>1104.051</v>
      </c>
      <c r="G265" s="0" t="n">
        <v>1189.782</v>
      </c>
      <c r="H265" s="0" t="n">
        <v>1175.246</v>
      </c>
      <c r="I265" s="0" t="n">
        <v>999.954</v>
      </c>
      <c r="J265" s="0" t="n">
        <v>1142.964</v>
      </c>
      <c r="K265" s="0" t="n">
        <v>1106.648</v>
      </c>
      <c r="L265" s="0" t="n">
        <v>1144.495</v>
      </c>
      <c r="M265" s="0" t="n">
        <f aca="false">MEDIAN(F265:L265)</f>
        <v>1142.964</v>
      </c>
    </row>
    <row r="266" customFormat="false" ht="12.75" hidden="false" customHeight="false" outlineLevel="0" collapsed="false">
      <c r="A266" s="0" t="n">
        <v>264</v>
      </c>
      <c r="B266" s="0" t="n">
        <v>20</v>
      </c>
      <c r="C266" s="0" t="n">
        <f aca="false">B266*B266</f>
        <v>400</v>
      </c>
      <c r="D266" s="0" t="str">
        <f aca="false">CONCATENATE(B266*B266,"  (",RIGHT(1000+B266,2),")")</f>
        <v>400  (20)</v>
      </c>
      <c r="E266" s="0" t="n">
        <v>1242.857</v>
      </c>
      <c r="F266" s="0" t="n">
        <v>1181.949</v>
      </c>
      <c r="G266" s="0" t="n">
        <v>1056.556</v>
      </c>
      <c r="H266" s="0" t="n">
        <v>1232.811</v>
      </c>
      <c r="I266" s="0" t="n">
        <v>1171.096</v>
      </c>
      <c r="J266" s="0" t="n">
        <v>1231.731</v>
      </c>
      <c r="K266" s="0" t="n">
        <v>1092.754</v>
      </c>
      <c r="L266" s="0" t="n">
        <v>1095.085</v>
      </c>
      <c r="M266" s="0" t="n">
        <f aca="false">MEDIAN(F266:L266)</f>
        <v>1171.096</v>
      </c>
    </row>
    <row r="267" customFormat="false" ht="12.75" hidden="false" customHeight="false" outlineLevel="0" collapsed="false">
      <c r="A267" s="0" t="n">
        <v>265</v>
      </c>
      <c r="B267" s="0" t="n">
        <v>20</v>
      </c>
      <c r="C267" s="0" t="n">
        <f aca="false">B267*B267</f>
        <v>400</v>
      </c>
      <c r="D267" s="0" t="str">
        <f aca="false">CONCATENATE(B267*B267,"  (",RIGHT(1000+B267,2),")")</f>
        <v>400  (20)</v>
      </c>
      <c r="E267" s="0" t="n">
        <v>1288.888</v>
      </c>
      <c r="F267" s="0" t="n">
        <v>1232.707</v>
      </c>
      <c r="G267" s="0" t="n">
        <v>1229.639</v>
      </c>
      <c r="H267" s="0" t="n">
        <v>1202.522</v>
      </c>
      <c r="I267" s="0" t="n">
        <v>1140.415</v>
      </c>
      <c r="J267" s="0" t="n">
        <v>1276.298</v>
      </c>
      <c r="K267" s="0" t="n">
        <v>1173.851</v>
      </c>
      <c r="L267" s="0" t="n">
        <v>1191.872</v>
      </c>
      <c r="M267" s="0" t="n">
        <f aca="false">MEDIAN(F267:L267)</f>
        <v>1202.522</v>
      </c>
    </row>
    <row r="268" customFormat="false" ht="12.75" hidden="false" customHeight="false" outlineLevel="0" collapsed="false">
      <c r="A268" s="0" t="n">
        <v>266</v>
      </c>
      <c r="B268" s="0" t="n">
        <v>20</v>
      </c>
      <c r="C268" s="0" t="n">
        <f aca="false">B268*B268</f>
        <v>400</v>
      </c>
      <c r="D268" s="0" t="str">
        <f aca="false">CONCATENATE(B268*B268,"  (",RIGHT(1000+B268,2),")")</f>
        <v>400  (20)</v>
      </c>
      <c r="E268" s="0" t="n">
        <v>1338.462</v>
      </c>
      <c r="F268" s="0" t="n">
        <v>1310.735</v>
      </c>
      <c r="G268" s="0" t="n">
        <v>1306.1</v>
      </c>
      <c r="H268" s="0" t="n">
        <v>1334.253</v>
      </c>
      <c r="I268" s="0" t="n">
        <v>1242.201</v>
      </c>
      <c r="J268" s="0" t="n">
        <v>1223.627</v>
      </c>
      <c r="K268" s="0" t="n">
        <v>1332.029</v>
      </c>
      <c r="L268" s="0" t="n">
        <v>1296.656</v>
      </c>
      <c r="M268" s="0" t="n">
        <f aca="false">MEDIAN(F268:L268)</f>
        <v>1306.1</v>
      </c>
    </row>
    <row r="269" customFormat="false" ht="12.75" hidden="false" customHeight="false" outlineLevel="0" collapsed="false">
      <c r="A269" s="0" t="n">
        <v>267</v>
      </c>
      <c r="B269" s="0" t="n">
        <v>20</v>
      </c>
      <c r="C269" s="0" t="n">
        <f aca="false">B269*B269</f>
        <v>400</v>
      </c>
      <c r="D269" s="0" t="str">
        <f aca="false">CONCATENATE(B269*B269,"  (",RIGHT(1000+B269,2),")")</f>
        <v>400  (20)</v>
      </c>
      <c r="E269" s="0" t="n">
        <v>1392</v>
      </c>
      <c r="F269" s="0" t="n">
        <v>1224.573</v>
      </c>
      <c r="G269" s="0" t="n">
        <v>1369.265</v>
      </c>
      <c r="H269" s="0" t="n">
        <v>1268.881</v>
      </c>
      <c r="I269" s="0" t="n">
        <v>1266.03</v>
      </c>
      <c r="J269" s="0" t="n">
        <v>1157.917</v>
      </c>
      <c r="K269" s="0" t="n">
        <v>1208.725</v>
      </c>
      <c r="L269" s="0" t="n">
        <v>1383.412</v>
      </c>
      <c r="M269" s="0" t="n">
        <f aca="false">MEDIAN(F269:L269)</f>
        <v>1266.03</v>
      </c>
    </row>
    <row r="270" customFormat="false" ht="12.75" hidden="false" customHeight="false" outlineLevel="0" collapsed="false">
      <c r="A270" s="0" t="n">
        <v>268</v>
      </c>
      <c r="B270" s="0" t="n">
        <v>20</v>
      </c>
      <c r="C270" s="0" t="n">
        <f aca="false">B270*B270</f>
        <v>400</v>
      </c>
      <c r="D270" s="0" t="str">
        <f aca="false">CONCATENATE(B270*B270,"  (",RIGHT(1000+B270,2),")")</f>
        <v>400  (20)</v>
      </c>
      <c r="E270" s="0" t="n">
        <v>1450</v>
      </c>
      <c r="F270" s="0" t="n">
        <v>1438.595</v>
      </c>
      <c r="G270" s="0" t="n">
        <v>1216.439</v>
      </c>
      <c r="H270" s="0" t="n">
        <v>1443.835</v>
      </c>
      <c r="I270" s="0" t="n">
        <v>1409.026</v>
      </c>
      <c r="J270" s="0" t="n">
        <v>1390.828</v>
      </c>
      <c r="K270" s="0" t="n">
        <v>1377.676</v>
      </c>
      <c r="L270" s="0" t="n">
        <v>1403.514</v>
      </c>
      <c r="M270" s="0" t="n">
        <f aca="false">MEDIAN(F270:L270)</f>
        <v>1403.514</v>
      </c>
    </row>
    <row r="271" customFormat="false" ht="12.75" hidden="false" customHeight="false" outlineLevel="0" collapsed="false">
      <c r="A271" s="0" t="n">
        <v>269</v>
      </c>
      <c r="B271" s="0" t="n">
        <v>20</v>
      </c>
      <c r="C271" s="0" t="n">
        <f aca="false">B271*B271</f>
        <v>400</v>
      </c>
      <c r="D271" s="0" t="str">
        <f aca="false">CONCATENATE(B271*B271,"  (",RIGHT(1000+B271,2),")")</f>
        <v>400  (20)</v>
      </c>
      <c r="E271" s="0" t="n">
        <v>1513.043</v>
      </c>
      <c r="F271" s="0" t="n">
        <v>1505.815</v>
      </c>
      <c r="G271" s="0" t="n">
        <v>1499.591</v>
      </c>
      <c r="H271" s="0" t="n">
        <v>1498.831</v>
      </c>
      <c r="I271" s="0" t="n">
        <v>1348.651</v>
      </c>
      <c r="J271" s="0" t="n">
        <v>1441.794</v>
      </c>
      <c r="K271" s="0" t="n">
        <v>1506.225</v>
      </c>
      <c r="L271" s="0" t="n">
        <v>1355.803</v>
      </c>
      <c r="M271" s="0" t="n">
        <f aca="false">MEDIAN(F271:L271)</f>
        <v>1498.831</v>
      </c>
    </row>
    <row r="272" customFormat="false" ht="12.75" hidden="false" customHeight="false" outlineLevel="0" collapsed="false">
      <c r="A272" s="0" t="n">
        <v>270</v>
      </c>
      <c r="B272" s="0" t="n">
        <v>20</v>
      </c>
      <c r="C272" s="0" t="n">
        <f aca="false">B272*B272</f>
        <v>400</v>
      </c>
      <c r="D272" s="0" t="str">
        <f aca="false">CONCATENATE(B272*B272,"  (",RIGHT(1000+B272,2),")")</f>
        <v>400  (20)</v>
      </c>
      <c r="E272" s="0" t="n">
        <v>1581.818</v>
      </c>
      <c r="F272" s="0" t="n">
        <v>1382.75</v>
      </c>
      <c r="G272" s="0" t="n">
        <v>1371.138</v>
      </c>
      <c r="H272" s="0" t="n">
        <v>1568.945</v>
      </c>
      <c r="I272" s="0" t="n">
        <v>1514.363</v>
      </c>
      <c r="J272" s="0" t="n">
        <v>1394.619</v>
      </c>
      <c r="K272" s="0" t="n">
        <v>1147.824</v>
      </c>
      <c r="L272" s="0" t="n">
        <v>1447.728</v>
      </c>
      <c r="M272" s="0" t="n">
        <f aca="false">MEDIAN(F272:L272)</f>
        <v>1394.619</v>
      </c>
    </row>
    <row r="273" customFormat="false" ht="12.75" hidden="false" customHeight="false" outlineLevel="0" collapsed="false">
      <c r="A273" s="0" t="n">
        <v>271</v>
      </c>
      <c r="B273" s="0" t="n">
        <v>20</v>
      </c>
      <c r="C273" s="0" t="n">
        <f aca="false">B273*B273</f>
        <v>400</v>
      </c>
      <c r="D273" s="0" t="str">
        <f aca="false">CONCATENATE(B273*B273,"  (",RIGHT(1000+B273,2),")")</f>
        <v>400  (20)</v>
      </c>
      <c r="E273" s="0" t="n">
        <v>1657.143</v>
      </c>
      <c r="F273" s="0" t="n">
        <v>1330.329</v>
      </c>
      <c r="G273" s="0" t="n">
        <v>1259.019</v>
      </c>
      <c r="H273" s="0" t="n">
        <v>1294.877</v>
      </c>
      <c r="I273" s="0" t="n">
        <v>1425.718</v>
      </c>
      <c r="J273" s="0" t="n">
        <v>1475.54</v>
      </c>
      <c r="K273" s="0" t="n">
        <v>1307.4</v>
      </c>
      <c r="L273" s="0" t="n">
        <v>1402.187</v>
      </c>
      <c r="M273" s="0" t="n">
        <f aca="false">MEDIAN(F273:L273)</f>
        <v>1330.329</v>
      </c>
    </row>
    <row r="274" customFormat="false" ht="12.75" hidden="false" customHeight="false" outlineLevel="0" collapsed="false">
      <c r="A274" s="0" t="n">
        <v>272</v>
      </c>
      <c r="B274" s="0" t="n">
        <v>20</v>
      </c>
      <c r="C274" s="0" t="n">
        <f aca="false">B274*B274</f>
        <v>400</v>
      </c>
      <c r="D274" s="0" t="str">
        <f aca="false">CONCATENATE(B274*B274,"  (",RIGHT(1000+B274,2),")")</f>
        <v>400  (20)</v>
      </c>
      <c r="E274" s="0" t="n">
        <v>1740</v>
      </c>
      <c r="M274" s="0" t="e">
        <f aca="false">MEDIAN(F274:L274)</f>
        <v>#VALUE!</v>
      </c>
    </row>
    <row r="275" customFormat="false" ht="12.75" hidden="false" customHeight="false" outlineLevel="0" collapsed="false">
      <c r="A275" s="0" t="n">
        <v>273</v>
      </c>
      <c r="B275" s="0" t="n">
        <v>21</v>
      </c>
      <c r="C275" s="0" t="n">
        <f aca="false">B275*B275</f>
        <v>441</v>
      </c>
      <c r="D275" s="0" t="str">
        <f aca="false">CONCATENATE(B275*B275,"  (",RIGHT(1000+B275,2),")")</f>
        <v>441  (21)</v>
      </c>
      <c r="E275" s="0" t="n">
        <v>799.312</v>
      </c>
      <c r="F275" s="0" t="n">
        <v>794.905</v>
      </c>
      <c r="G275" s="0" t="n">
        <v>765.088</v>
      </c>
      <c r="H275" s="0" t="n">
        <v>790.546</v>
      </c>
      <c r="I275" s="0" t="n">
        <v>780.675</v>
      </c>
      <c r="J275" s="0" t="n">
        <v>793.949</v>
      </c>
      <c r="K275" s="0" t="n">
        <v>795.378</v>
      </c>
      <c r="L275" s="0" t="n">
        <v>796.505</v>
      </c>
      <c r="M275" s="0" t="n">
        <f aca="false">MEDIAN(F275:L275)</f>
        <v>793.949</v>
      </c>
    </row>
    <row r="276" customFormat="false" ht="12.75" hidden="false" customHeight="false" outlineLevel="0" collapsed="false">
      <c r="A276" s="0" t="n">
        <v>274</v>
      </c>
      <c r="B276" s="0" t="n">
        <v>21</v>
      </c>
      <c r="C276" s="0" t="n">
        <f aca="false">B276*B276</f>
        <v>441</v>
      </c>
      <c r="D276" s="0" t="str">
        <f aca="false">CONCATENATE(B276*B276,"  (",RIGHT(1000+B276,2),")")</f>
        <v>441  (21)</v>
      </c>
      <c r="E276" s="0" t="n">
        <v>871.978</v>
      </c>
      <c r="F276" s="0" t="n">
        <v>758.138</v>
      </c>
      <c r="G276" s="0" t="n">
        <v>868.481</v>
      </c>
      <c r="H276" s="0" t="n">
        <v>866.543</v>
      </c>
      <c r="I276" s="0" t="n">
        <v>866.876</v>
      </c>
      <c r="J276" s="0" t="n">
        <v>822.315</v>
      </c>
      <c r="K276" s="0" t="n">
        <v>869.254</v>
      </c>
      <c r="L276" s="0" t="n">
        <v>797.912</v>
      </c>
      <c r="M276" s="0" t="n">
        <f aca="false">MEDIAN(F276:L276)</f>
        <v>866.543</v>
      </c>
    </row>
    <row r="277" customFormat="false" ht="12.75" hidden="false" customHeight="false" outlineLevel="0" collapsed="false">
      <c r="A277" s="0" t="n">
        <v>275</v>
      </c>
      <c r="B277" s="0" t="n">
        <v>21</v>
      </c>
      <c r="C277" s="0" t="n">
        <f aca="false">B277*B277</f>
        <v>441</v>
      </c>
      <c r="D277" s="0" t="str">
        <f aca="false">CONCATENATE(B277*B277,"  (",RIGHT(1000+B277,2),")")</f>
        <v>441  (21)</v>
      </c>
      <c r="E277" s="0" t="n">
        <v>959.175</v>
      </c>
      <c r="F277" s="0" t="n">
        <v>944.853</v>
      </c>
      <c r="G277" s="0" t="n">
        <v>951.271</v>
      </c>
      <c r="H277" s="0" t="n">
        <v>885.595</v>
      </c>
      <c r="I277" s="0" t="n">
        <v>831.408</v>
      </c>
      <c r="J277" s="0" t="n">
        <v>941.014</v>
      </c>
      <c r="K277" s="0" t="n">
        <v>947.385</v>
      </c>
      <c r="L277" s="0" t="n">
        <v>785.412</v>
      </c>
      <c r="M277" s="0" t="n">
        <f aca="false">MEDIAN(F277:L277)</f>
        <v>941.014</v>
      </c>
    </row>
    <row r="278" customFormat="false" ht="12.75" hidden="false" customHeight="false" outlineLevel="0" collapsed="false">
      <c r="A278" s="0" t="n">
        <v>276</v>
      </c>
      <c r="B278" s="0" t="n">
        <v>21</v>
      </c>
      <c r="C278" s="0" t="n">
        <f aca="false">B278*B278</f>
        <v>441</v>
      </c>
      <c r="D278" s="0" t="str">
        <f aca="false">CONCATENATE(B278*B278,"  (",RIGHT(1000+B278,2),")")</f>
        <v>441  (21)</v>
      </c>
      <c r="E278" s="0" t="n">
        <v>1036.946</v>
      </c>
      <c r="F278" s="0" t="n">
        <v>1011.551</v>
      </c>
      <c r="G278" s="0" t="n">
        <v>984.732</v>
      </c>
      <c r="H278" s="0" t="n">
        <v>978.149</v>
      </c>
      <c r="I278" s="0" t="n">
        <v>1032.316</v>
      </c>
      <c r="J278" s="0" t="n">
        <v>1023.417</v>
      </c>
      <c r="K278" s="0" t="n">
        <v>920.32</v>
      </c>
      <c r="L278" s="0" t="n">
        <v>1028.129</v>
      </c>
      <c r="M278" s="0" t="n">
        <f aca="false">MEDIAN(F278:L278)</f>
        <v>1011.551</v>
      </c>
    </row>
    <row r="279" customFormat="false" ht="12.75" hidden="false" customHeight="false" outlineLevel="0" collapsed="false">
      <c r="A279" s="0" t="n">
        <v>277</v>
      </c>
      <c r="B279" s="0" t="n">
        <v>21</v>
      </c>
      <c r="C279" s="0" t="n">
        <f aca="false">B279*B279</f>
        <v>441</v>
      </c>
      <c r="D279" s="0" t="str">
        <f aca="false">CONCATENATE(B279*B279,"  (",RIGHT(1000+B279,2),")")</f>
        <v>441  (21)</v>
      </c>
      <c r="E279" s="0" t="n">
        <v>1065.75</v>
      </c>
      <c r="F279" s="0" t="n">
        <v>1038.545</v>
      </c>
      <c r="G279" s="0" t="n">
        <v>968.454</v>
      </c>
      <c r="H279" s="0" t="n">
        <v>941.303</v>
      </c>
      <c r="I279" s="0" t="n">
        <v>1043.298</v>
      </c>
      <c r="J279" s="0" t="n">
        <v>1023.416</v>
      </c>
      <c r="K279" s="0" t="n">
        <v>1046.746</v>
      </c>
      <c r="L279" s="0" t="n">
        <v>1057.664</v>
      </c>
      <c r="M279" s="0" t="n">
        <f aca="false">MEDIAN(F279:L279)</f>
        <v>1038.545</v>
      </c>
    </row>
    <row r="280" customFormat="false" ht="12.75" hidden="false" customHeight="false" outlineLevel="0" collapsed="false">
      <c r="A280" s="0" t="n">
        <v>278</v>
      </c>
      <c r="B280" s="0" t="n">
        <v>21</v>
      </c>
      <c r="C280" s="0" t="n">
        <f aca="false">B280*B280</f>
        <v>441</v>
      </c>
      <c r="D280" s="0" t="str">
        <f aca="false">CONCATENATE(B280*B280,"  (",RIGHT(1000+B280,2),")")</f>
        <v>441  (21)</v>
      </c>
      <c r="E280" s="0" t="n">
        <v>1128.441</v>
      </c>
      <c r="F280" s="0" t="n">
        <v>1013.736</v>
      </c>
      <c r="G280" s="0" t="n">
        <v>996.504</v>
      </c>
      <c r="H280" s="0" t="n">
        <v>986.275</v>
      </c>
      <c r="I280" s="0" t="n">
        <v>1111.138</v>
      </c>
      <c r="J280" s="0" t="n">
        <v>1098.155</v>
      </c>
      <c r="K280" s="0" t="n">
        <v>1120.549</v>
      </c>
      <c r="L280" s="0" t="n">
        <v>941.053</v>
      </c>
      <c r="M280" s="0" t="n">
        <f aca="false">MEDIAN(F280:L280)</f>
        <v>1013.736</v>
      </c>
    </row>
    <row r="281" customFormat="false" ht="12.75" hidden="false" customHeight="false" outlineLevel="0" collapsed="false">
      <c r="A281" s="0" t="n">
        <v>279</v>
      </c>
      <c r="B281" s="0" t="n">
        <v>21</v>
      </c>
      <c r="C281" s="0" t="n">
        <f aca="false">B281*B281</f>
        <v>441</v>
      </c>
      <c r="D281" s="0" t="str">
        <f aca="false">CONCATENATE(B281*B281,"  (",RIGHT(1000+B281,2),")")</f>
        <v>441  (21)</v>
      </c>
      <c r="E281" s="0" t="n">
        <v>1162.637</v>
      </c>
      <c r="F281" s="0" t="n">
        <v>1122.26</v>
      </c>
      <c r="G281" s="0" t="n">
        <v>1091.773</v>
      </c>
      <c r="H281" s="0" t="n">
        <v>1128.37</v>
      </c>
      <c r="I281" s="0" t="n">
        <v>1082.867</v>
      </c>
      <c r="J281" s="0" t="n">
        <v>1158.506</v>
      </c>
      <c r="K281" s="0" t="n">
        <v>1084.461</v>
      </c>
      <c r="L281" s="0" t="n">
        <v>1155.574</v>
      </c>
      <c r="M281" s="0" t="n">
        <f aca="false">MEDIAN(F281:L281)</f>
        <v>1122.26</v>
      </c>
    </row>
    <row r="282" customFormat="false" ht="12.75" hidden="false" customHeight="false" outlineLevel="0" collapsed="false">
      <c r="A282" s="0" t="n">
        <v>280</v>
      </c>
      <c r="B282" s="0" t="n">
        <v>21</v>
      </c>
      <c r="C282" s="0" t="n">
        <f aca="false">B282*B282</f>
        <v>441</v>
      </c>
      <c r="D282" s="0" t="str">
        <f aca="false">CONCATENATE(B282*B282,"  (",RIGHT(1000+B282,2),")")</f>
        <v>441  (21)</v>
      </c>
      <c r="E282" s="0" t="n">
        <v>1198.969</v>
      </c>
      <c r="F282" s="0" t="n">
        <v>1086.287</v>
      </c>
      <c r="G282" s="0" t="n">
        <v>1104.686</v>
      </c>
      <c r="H282" s="0" t="n">
        <v>1192.183</v>
      </c>
      <c r="I282" s="0" t="n">
        <v>1191.446</v>
      </c>
      <c r="J282" s="0" t="n">
        <v>1137.474</v>
      </c>
      <c r="K282" s="0" t="n">
        <v>1194.054</v>
      </c>
      <c r="L282" s="0" t="n">
        <v>1188.488</v>
      </c>
      <c r="M282" s="0" t="n">
        <f aca="false">MEDIAN(F282:L282)</f>
        <v>1188.488</v>
      </c>
    </row>
    <row r="283" customFormat="false" ht="12.75" hidden="false" customHeight="false" outlineLevel="0" collapsed="false">
      <c r="A283" s="0" t="n">
        <v>281</v>
      </c>
      <c r="B283" s="0" t="n">
        <v>21</v>
      </c>
      <c r="C283" s="0" t="n">
        <f aca="false">B283*B283</f>
        <v>441</v>
      </c>
      <c r="D283" s="0" t="str">
        <f aca="false">CONCATENATE(B283*B283,"  (",RIGHT(1000+B283,2),")")</f>
        <v>441  (21)</v>
      </c>
      <c r="E283" s="0" t="n">
        <v>1237.645</v>
      </c>
      <c r="F283" s="0" t="n">
        <v>1196.629</v>
      </c>
      <c r="G283" s="0" t="n">
        <v>1107.061</v>
      </c>
      <c r="H283" s="0" t="n">
        <v>1225.876</v>
      </c>
      <c r="I283" s="0" t="n">
        <v>1192.841</v>
      </c>
      <c r="J283" s="0" t="n">
        <v>1227.877</v>
      </c>
      <c r="K283" s="0" t="n">
        <v>1220.367</v>
      </c>
      <c r="L283" s="0" t="n">
        <v>1233.7</v>
      </c>
      <c r="M283" s="0" t="n">
        <f aca="false">MEDIAN(F283:L283)</f>
        <v>1220.367</v>
      </c>
    </row>
    <row r="284" customFormat="false" ht="12.75" hidden="false" customHeight="false" outlineLevel="0" collapsed="false">
      <c r="A284" s="0" t="n">
        <v>282</v>
      </c>
      <c r="B284" s="0" t="n">
        <v>21</v>
      </c>
      <c r="C284" s="0" t="n">
        <f aca="false">B284*B284</f>
        <v>441</v>
      </c>
      <c r="D284" s="0" t="str">
        <f aca="false">CONCATENATE(B284*B284,"  (",RIGHT(1000+B284,2),")")</f>
        <v>441  (21)</v>
      </c>
      <c r="E284" s="0" t="n">
        <v>1278.9</v>
      </c>
      <c r="F284" s="0" t="n">
        <v>1266.77</v>
      </c>
      <c r="G284" s="0" t="n">
        <v>1205.071</v>
      </c>
      <c r="H284" s="0" t="n">
        <v>1062.464</v>
      </c>
      <c r="I284" s="0" t="n">
        <v>1228.546</v>
      </c>
      <c r="J284" s="0" t="n">
        <v>1199.155</v>
      </c>
      <c r="K284" s="0" t="n">
        <v>1234.143</v>
      </c>
      <c r="L284" s="0" t="n">
        <v>1275.465</v>
      </c>
      <c r="M284" s="0" t="n">
        <f aca="false">MEDIAN(F284:L284)</f>
        <v>1228.546</v>
      </c>
    </row>
    <row r="285" customFormat="false" ht="12.75" hidden="false" customHeight="false" outlineLevel="0" collapsed="false">
      <c r="A285" s="0" t="n">
        <v>283</v>
      </c>
      <c r="B285" s="0" t="n">
        <v>21</v>
      </c>
      <c r="C285" s="0" t="n">
        <f aca="false">B285*B285</f>
        <v>441</v>
      </c>
      <c r="D285" s="0" t="str">
        <f aca="false">CONCATENATE(B285*B285,"  (",RIGHT(1000+B285,2),")")</f>
        <v>441  (21)</v>
      </c>
      <c r="E285" s="0" t="n">
        <v>1323</v>
      </c>
      <c r="F285" s="0" t="n">
        <v>1313.912</v>
      </c>
      <c r="G285" s="0" t="n">
        <v>1229.887</v>
      </c>
      <c r="H285" s="0" t="n">
        <v>1286.715</v>
      </c>
      <c r="I285" s="0" t="n">
        <v>1249.646</v>
      </c>
      <c r="J285" s="0" t="n">
        <v>1107.864</v>
      </c>
      <c r="K285" s="0" t="n">
        <v>1291.036</v>
      </c>
      <c r="L285" s="0" t="n">
        <v>1025.085</v>
      </c>
      <c r="M285" s="0" t="n">
        <f aca="false">MEDIAN(F285:L285)</f>
        <v>1249.646</v>
      </c>
    </row>
    <row r="286" customFormat="false" ht="12.75" hidden="false" customHeight="false" outlineLevel="0" collapsed="false">
      <c r="A286" s="0" t="n">
        <v>284</v>
      </c>
      <c r="B286" s="0" t="n">
        <v>21</v>
      </c>
      <c r="C286" s="0" t="n">
        <f aca="false">B286*B286</f>
        <v>441</v>
      </c>
      <c r="D286" s="0" t="str">
        <f aca="false">CONCATENATE(B286*B286,"  (",RIGHT(1000+B286,2),")")</f>
        <v>441  (21)</v>
      </c>
      <c r="E286" s="0" t="n">
        <v>1370.25</v>
      </c>
      <c r="F286" s="0" t="n">
        <v>1291.815</v>
      </c>
      <c r="G286" s="0" t="n">
        <v>1358.802</v>
      </c>
      <c r="H286" s="0" t="n">
        <v>1362.874</v>
      </c>
      <c r="I286" s="0" t="n">
        <v>1365.214</v>
      </c>
      <c r="J286" s="0" t="n">
        <v>1157.317</v>
      </c>
      <c r="K286" s="0" t="n">
        <v>1151.951</v>
      </c>
      <c r="L286" s="0" t="n">
        <v>1362.346</v>
      </c>
      <c r="M286" s="0" t="n">
        <f aca="false">MEDIAN(F286:L286)</f>
        <v>1358.802</v>
      </c>
    </row>
    <row r="287" customFormat="false" ht="12.75" hidden="false" customHeight="false" outlineLevel="0" collapsed="false">
      <c r="A287" s="0" t="n">
        <v>285</v>
      </c>
      <c r="B287" s="0" t="n">
        <v>21</v>
      </c>
      <c r="C287" s="0" t="n">
        <f aca="false">B287*B287</f>
        <v>441</v>
      </c>
      <c r="D287" s="0" t="str">
        <f aca="false">CONCATENATE(B287*B287,"  (",RIGHT(1000+B287,2),")")</f>
        <v>441  (21)</v>
      </c>
      <c r="E287" s="0" t="n">
        <v>1421</v>
      </c>
      <c r="F287" s="0" t="n">
        <v>1219.401</v>
      </c>
      <c r="G287" s="0" t="n">
        <v>1395.8</v>
      </c>
      <c r="H287" s="0" t="n">
        <v>1385.862</v>
      </c>
      <c r="I287" s="0" t="n">
        <v>1414.176</v>
      </c>
      <c r="J287" s="0" t="n">
        <v>1382.962</v>
      </c>
      <c r="K287" s="0" t="n">
        <v>1320.39</v>
      </c>
      <c r="L287" s="0" t="n">
        <v>1266.882</v>
      </c>
      <c r="M287" s="0" t="n">
        <f aca="false">MEDIAN(F287:L287)</f>
        <v>1382.962</v>
      </c>
    </row>
    <row r="288" customFormat="false" ht="12.75" hidden="false" customHeight="false" outlineLevel="0" collapsed="false">
      <c r="A288" s="0" t="n">
        <v>286</v>
      </c>
      <c r="B288" s="0" t="n">
        <v>21</v>
      </c>
      <c r="C288" s="0" t="n">
        <f aca="false">B288*B288</f>
        <v>441</v>
      </c>
      <c r="D288" s="0" t="str">
        <f aca="false">CONCATENATE(B288*B288,"  (",RIGHT(1000+B288,2),")")</f>
        <v>441  (21)</v>
      </c>
      <c r="E288" s="0" t="n">
        <v>1475.654</v>
      </c>
      <c r="F288" s="0" t="n">
        <v>1423.245</v>
      </c>
      <c r="G288" s="0" t="n">
        <v>1293.611</v>
      </c>
      <c r="H288" s="0" t="n">
        <v>1317.807</v>
      </c>
      <c r="I288" s="0" t="n">
        <v>1193.445</v>
      </c>
      <c r="J288" s="0" t="n">
        <v>1409.757</v>
      </c>
      <c r="K288" s="0" t="n">
        <v>1252.845</v>
      </c>
      <c r="L288" s="0" t="n">
        <v>1312.491</v>
      </c>
      <c r="M288" s="0" t="n">
        <f aca="false">MEDIAN(F288:L288)</f>
        <v>1312.491</v>
      </c>
    </row>
    <row r="289" customFormat="false" ht="12.75" hidden="false" customHeight="false" outlineLevel="0" collapsed="false">
      <c r="A289" s="0" t="n">
        <v>287</v>
      </c>
      <c r="B289" s="0" t="n">
        <v>21</v>
      </c>
      <c r="C289" s="0" t="n">
        <f aca="false">B289*B289</f>
        <v>441</v>
      </c>
      <c r="D289" s="0" t="str">
        <f aca="false">CONCATENATE(B289*B289,"  (",RIGHT(1000+B289,2),")")</f>
        <v>441  (21)</v>
      </c>
      <c r="E289" s="0" t="n">
        <v>1534.68</v>
      </c>
      <c r="F289" s="0" t="n">
        <v>1465.911</v>
      </c>
      <c r="G289" s="0" t="n">
        <v>1236.628</v>
      </c>
      <c r="H289" s="0" t="n">
        <v>1220.145</v>
      </c>
      <c r="I289" s="0" t="n">
        <v>1302.316</v>
      </c>
      <c r="J289" s="0" t="n">
        <v>1303.55</v>
      </c>
      <c r="K289" s="0" t="n">
        <v>1526.965</v>
      </c>
      <c r="L289" s="0" t="n">
        <v>1416.993</v>
      </c>
      <c r="M289" s="0" t="n">
        <f aca="false">MEDIAN(F289:L289)</f>
        <v>1303.55</v>
      </c>
    </row>
    <row r="290" customFormat="false" ht="12.75" hidden="false" customHeight="false" outlineLevel="0" collapsed="false">
      <c r="A290" s="0" t="n">
        <v>288</v>
      </c>
      <c r="B290" s="0" t="n">
        <v>21</v>
      </c>
      <c r="C290" s="0" t="n">
        <f aca="false">B290*B290</f>
        <v>441</v>
      </c>
      <c r="D290" s="0" t="str">
        <f aca="false">CONCATENATE(B290*B290,"  (",RIGHT(1000+B290,2),")")</f>
        <v>441  (21)</v>
      </c>
      <c r="E290" s="0" t="n">
        <v>1598.625</v>
      </c>
      <c r="M290" s="0" t="e">
        <f aca="false">MEDIAN(F290:L290)</f>
        <v>#VALUE!</v>
      </c>
    </row>
    <row r="291" customFormat="false" ht="12.75" hidden="false" customHeight="false" outlineLevel="0" collapsed="false">
      <c r="A291" s="0" t="n">
        <v>289</v>
      </c>
      <c r="B291" s="0" t="n">
        <v>21</v>
      </c>
      <c r="C291" s="0" t="n">
        <f aca="false">B291*B291</f>
        <v>441</v>
      </c>
      <c r="D291" s="0" t="str">
        <f aca="false">CONCATENATE(B291*B291,"  (",RIGHT(1000+B291,2),")")</f>
        <v>441  (21)</v>
      </c>
      <c r="E291" s="0" t="n">
        <v>1668.13</v>
      </c>
      <c r="F291" s="0" t="n">
        <v>1286.316</v>
      </c>
      <c r="G291" s="0" t="n">
        <v>1507.761</v>
      </c>
      <c r="H291" s="0" t="n">
        <v>1333.773</v>
      </c>
      <c r="I291" s="0" t="n">
        <v>1363.731</v>
      </c>
      <c r="J291" s="0" t="n">
        <v>1555.593</v>
      </c>
      <c r="K291" s="0" t="n">
        <v>1451.659</v>
      </c>
      <c r="L291" s="0" t="n">
        <v>1589.336</v>
      </c>
      <c r="M291" s="0" t="n">
        <f aca="false">MEDIAN(F291:L291)</f>
        <v>1451.659</v>
      </c>
    </row>
    <row r="292" customFormat="false" ht="12.75" hidden="false" customHeight="false" outlineLevel="0" collapsed="false">
      <c r="A292" s="0" t="n">
        <v>290</v>
      </c>
      <c r="B292" s="0" t="n">
        <v>21</v>
      </c>
      <c r="C292" s="0" t="n">
        <f aca="false">B292*B292</f>
        <v>441</v>
      </c>
      <c r="D292" s="0" t="str">
        <f aca="false">CONCATENATE(B292*B292,"  (",RIGHT(1000+B292,2),")")</f>
        <v>441  (21)</v>
      </c>
      <c r="E292" s="0" t="n">
        <v>1743.954</v>
      </c>
      <c r="M292" s="0" t="e">
        <f aca="false">MEDIAN(F292:L292)</f>
        <v>#VALUE!</v>
      </c>
    </row>
    <row r="293" customFormat="false" ht="12.75" hidden="false" customHeight="false" outlineLevel="0" collapsed="false">
      <c r="A293" s="0" t="n">
        <v>291</v>
      </c>
      <c r="B293" s="0" t="n">
        <v>22</v>
      </c>
      <c r="C293" s="0" t="n">
        <f aca="false">B293*B293</f>
        <v>484</v>
      </c>
      <c r="D293" s="0" t="str">
        <f aca="false">CONCATENATE(B293*B293,"  (",RIGHT(1000+B293,2),")")</f>
        <v>484  (22)</v>
      </c>
      <c r="E293" s="0" t="n">
        <v>877.25</v>
      </c>
      <c r="F293" s="0" t="n">
        <v>830.476</v>
      </c>
      <c r="G293" s="0" t="n">
        <v>852.285</v>
      </c>
      <c r="H293" s="0" t="n">
        <v>866.453</v>
      </c>
      <c r="I293" s="0" t="n">
        <v>873.005</v>
      </c>
      <c r="J293" s="0" t="n">
        <v>850.703</v>
      </c>
      <c r="K293" s="0" t="n">
        <v>870.323</v>
      </c>
      <c r="L293" s="0" t="n">
        <v>823.014</v>
      </c>
      <c r="M293" s="0" t="n">
        <f aca="false">MEDIAN(F293:L293)</f>
        <v>852.285</v>
      </c>
    </row>
    <row r="294" customFormat="false" ht="12.75" hidden="false" customHeight="false" outlineLevel="0" collapsed="false">
      <c r="A294" s="0" t="n">
        <v>292</v>
      </c>
      <c r="B294" s="0" t="n">
        <v>22</v>
      </c>
      <c r="C294" s="0" t="n">
        <f aca="false">B294*B294</f>
        <v>484</v>
      </c>
      <c r="D294" s="0" t="str">
        <f aca="false">CONCATENATE(B294*B294,"  (",RIGHT(1000+B294,2),")")</f>
        <v>484  (22)</v>
      </c>
      <c r="E294" s="0" t="n">
        <v>957</v>
      </c>
      <c r="F294" s="0" t="n">
        <v>951.665</v>
      </c>
      <c r="G294" s="0" t="n">
        <v>877.542</v>
      </c>
      <c r="H294" s="0" t="n">
        <v>947.287</v>
      </c>
      <c r="I294" s="0" t="n">
        <v>936.642</v>
      </c>
      <c r="J294" s="0" t="n">
        <v>951.915</v>
      </c>
      <c r="K294" s="0" t="n">
        <v>954.375</v>
      </c>
      <c r="L294" s="0" t="n">
        <v>907.473</v>
      </c>
      <c r="M294" s="0" t="n">
        <f aca="false">MEDIAN(F294:L294)</f>
        <v>947.287</v>
      </c>
    </row>
    <row r="295" customFormat="false" ht="12.75" hidden="false" customHeight="false" outlineLevel="0" collapsed="false">
      <c r="A295" s="0" t="n">
        <v>293</v>
      </c>
      <c r="B295" s="0" t="n">
        <v>22</v>
      </c>
      <c r="C295" s="0" t="n">
        <f aca="false">B295*B295</f>
        <v>484</v>
      </c>
      <c r="D295" s="0" t="str">
        <f aca="false">CONCATENATE(B295*B295,"  (",RIGHT(1000+B295,2),")")</f>
        <v>484  (22)</v>
      </c>
      <c r="E295" s="0" t="n">
        <v>1052.7</v>
      </c>
      <c r="F295" s="0" t="n">
        <v>1006.844</v>
      </c>
      <c r="G295" s="0" t="n">
        <v>1045.416</v>
      </c>
      <c r="H295" s="0" t="n">
        <v>961.402</v>
      </c>
      <c r="I295" s="0" t="n">
        <v>1010.839</v>
      </c>
      <c r="J295" s="0" t="n">
        <v>869.833</v>
      </c>
      <c r="K295" s="0" t="n">
        <v>1037.154</v>
      </c>
      <c r="L295" s="0" t="n">
        <v>1028.104</v>
      </c>
      <c r="M295" s="0" t="n">
        <f aca="false">MEDIAN(F295:L295)</f>
        <v>1010.839</v>
      </c>
    </row>
    <row r="296" customFormat="false" ht="12.75" hidden="false" customHeight="false" outlineLevel="0" collapsed="false">
      <c r="A296" s="0" t="n">
        <v>294</v>
      </c>
      <c r="B296" s="0" t="n">
        <v>22</v>
      </c>
      <c r="C296" s="0" t="n">
        <f aca="false">B296*B296</f>
        <v>484</v>
      </c>
      <c r="D296" s="0" t="str">
        <f aca="false">CONCATENATE(B296*B296,"  (",RIGHT(1000+B296,2),")")</f>
        <v>484  (22)</v>
      </c>
      <c r="E296" s="0" t="n">
        <v>1138.054</v>
      </c>
      <c r="F296" s="0" t="n">
        <v>1099.807</v>
      </c>
      <c r="G296" s="0" t="n">
        <v>1132.973</v>
      </c>
      <c r="H296" s="0" t="n">
        <v>1130.629</v>
      </c>
      <c r="I296" s="0" t="n">
        <v>1130.902</v>
      </c>
      <c r="J296" s="0" t="n">
        <v>1134.011</v>
      </c>
      <c r="K296" s="0" t="n">
        <v>1071.898</v>
      </c>
      <c r="L296" s="0" t="n">
        <v>1129.922</v>
      </c>
      <c r="M296" s="0" t="n">
        <f aca="false">MEDIAN(F296:L296)</f>
        <v>1130.629</v>
      </c>
    </row>
    <row r="297" customFormat="false" ht="12.75" hidden="false" customHeight="false" outlineLevel="0" collapsed="false">
      <c r="A297" s="0" t="n">
        <v>295</v>
      </c>
      <c r="B297" s="0" t="n">
        <v>22</v>
      </c>
      <c r="C297" s="0" t="n">
        <f aca="false">B297*B297</f>
        <v>484</v>
      </c>
      <c r="D297" s="0" t="str">
        <f aca="false">CONCATENATE(B297*B297,"  (",RIGHT(1000+B297,2),")")</f>
        <v>484  (22)</v>
      </c>
      <c r="E297" s="0" t="n">
        <v>1169.666</v>
      </c>
      <c r="F297" s="0" t="n">
        <v>1143.041</v>
      </c>
      <c r="G297" s="0" t="n">
        <v>1158.421</v>
      </c>
      <c r="H297" s="0" t="n">
        <v>1161.245</v>
      </c>
      <c r="I297" s="0" t="n">
        <v>1061.938</v>
      </c>
      <c r="J297" s="0" t="n">
        <v>1028.786</v>
      </c>
      <c r="K297" s="0" t="n">
        <v>1116.67</v>
      </c>
      <c r="L297" s="0" t="n">
        <v>1012.12</v>
      </c>
      <c r="M297" s="0" t="n">
        <f aca="false">MEDIAN(F297:L297)</f>
        <v>1116.67</v>
      </c>
    </row>
    <row r="298" customFormat="false" ht="12.75" hidden="false" customHeight="false" outlineLevel="0" collapsed="false">
      <c r="A298" s="0" t="n">
        <v>296</v>
      </c>
      <c r="B298" s="0" t="n">
        <v>22</v>
      </c>
      <c r="C298" s="0" t="n">
        <f aca="false">B298*B298</f>
        <v>484</v>
      </c>
      <c r="D298" s="0" t="str">
        <f aca="false">CONCATENATE(B298*B298,"  (",RIGHT(1000+B298,2),")")</f>
        <v>484  (22)</v>
      </c>
      <c r="E298" s="0" t="n">
        <v>1238.47</v>
      </c>
      <c r="F298" s="0" t="n">
        <v>1044.576</v>
      </c>
      <c r="G298" s="0" t="n">
        <v>1229.424</v>
      </c>
      <c r="H298" s="0" t="n">
        <v>1094.465</v>
      </c>
      <c r="I298" s="0" t="n">
        <v>1230.391</v>
      </c>
      <c r="J298" s="0" t="n">
        <v>1229.779</v>
      </c>
      <c r="K298" s="0" t="n">
        <v>1007.845</v>
      </c>
      <c r="L298" s="0" t="n">
        <v>1099.315</v>
      </c>
      <c r="M298" s="0" t="n">
        <f aca="false">MEDIAN(F298:L298)</f>
        <v>1099.315</v>
      </c>
    </row>
    <row r="299" customFormat="false" ht="12.75" hidden="false" customHeight="false" outlineLevel="0" collapsed="false">
      <c r="A299" s="0" t="n">
        <v>297</v>
      </c>
      <c r="B299" s="0" t="n">
        <v>22</v>
      </c>
      <c r="C299" s="0" t="n">
        <f aca="false">B299*B299</f>
        <v>484</v>
      </c>
      <c r="D299" s="0" t="str">
        <f aca="false">CONCATENATE(B299*B299,"  (",RIGHT(1000+B299,2),")")</f>
        <v>484  (22)</v>
      </c>
      <c r="E299" s="0" t="n">
        <v>1276</v>
      </c>
      <c r="F299" s="0" t="n">
        <v>1146.618</v>
      </c>
      <c r="G299" s="0" t="n">
        <v>1260.461</v>
      </c>
      <c r="H299" s="0" t="n">
        <v>1236.782</v>
      </c>
      <c r="I299" s="0" t="n">
        <v>1253.442</v>
      </c>
      <c r="J299" s="0" t="n">
        <v>1205.819</v>
      </c>
      <c r="K299" s="0" t="n">
        <v>1231.481</v>
      </c>
      <c r="L299" s="0" t="n">
        <v>1060.05</v>
      </c>
      <c r="M299" s="0" t="n">
        <f aca="false">MEDIAN(F299:L299)</f>
        <v>1231.481</v>
      </c>
    </row>
    <row r="300" customFormat="false" ht="12.75" hidden="false" customHeight="false" outlineLevel="0" collapsed="false">
      <c r="A300" s="0" t="n">
        <v>298</v>
      </c>
      <c r="B300" s="0" t="n">
        <v>22</v>
      </c>
      <c r="C300" s="0" t="n">
        <f aca="false">B300*B300</f>
        <v>484</v>
      </c>
      <c r="D300" s="0" t="str">
        <f aca="false">CONCATENATE(B300*B300,"  (",RIGHT(1000+B300,2),")")</f>
        <v>484  (22)</v>
      </c>
      <c r="E300" s="0" t="n">
        <v>1315.875</v>
      </c>
      <c r="F300" s="0" t="n">
        <v>1308.428</v>
      </c>
      <c r="G300" s="0" t="n">
        <v>1304.356</v>
      </c>
      <c r="H300" s="0" t="n">
        <v>1269.544</v>
      </c>
      <c r="I300" s="0" t="n">
        <v>1309.987</v>
      </c>
      <c r="J300" s="0" t="n">
        <v>1305.668</v>
      </c>
      <c r="K300" s="0" t="n">
        <v>1165.567</v>
      </c>
      <c r="L300" s="0" t="n">
        <v>1294.025</v>
      </c>
      <c r="M300" s="0" t="n">
        <f aca="false">MEDIAN(F300:L300)</f>
        <v>1304.356</v>
      </c>
    </row>
    <row r="301" customFormat="false" ht="12.75" hidden="false" customHeight="false" outlineLevel="0" collapsed="false">
      <c r="A301" s="0" t="n">
        <v>299</v>
      </c>
      <c r="B301" s="0" t="n">
        <v>22</v>
      </c>
      <c r="C301" s="0" t="n">
        <f aca="false">B301*B301</f>
        <v>484</v>
      </c>
      <c r="D301" s="0" t="str">
        <f aca="false">CONCATENATE(B301*B301,"  (",RIGHT(1000+B301,2),")")</f>
        <v>484  (22)</v>
      </c>
      <c r="E301" s="0" t="n">
        <v>1358.322</v>
      </c>
      <c r="F301" s="0" t="n">
        <v>1240.254</v>
      </c>
      <c r="G301" s="0" t="n">
        <v>1334.526</v>
      </c>
      <c r="H301" s="0" t="n">
        <v>1347.525</v>
      </c>
      <c r="I301" s="0" t="n">
        <v>1301.954</v>
      </c>
      <c r="J301" s="0" t="n">
        <v>1343.215</v>
      </c>
      <c r="K301" s="0" t="n">
        <v>1118.184</v>
      </c>
      <c r="L301" s="0" t="n">
        <v>1277.061</v>
      </c>
      <c r="M301" s="0" t="n">
        <f aca="false">MEDIAN(F301:L301)</f>
        <v>1301.954</v>
      </c>
    </row>
    <row r="302" customFormat="false" ht="12.75" hidden="false" customHeight="false" outlineLevel="0" collapsed="false">
      <c r="A302" s="0" t="n">
        <v>300</v>
      </c>
      <c r="B302" s="0" t="n">
        <v>22</v>
      </c>
      <c r="C302" s="0" t="n">
        <f aca="false">B302*B302</f>
        <v>484</v>
      </c>
      <c r="D302" s="0" t="str">
        <f aca="false">CONCATENATE(B302*B302,"  (",RIGHT(1000+B302,2),")")</f>
        <v>484  (22)</v>
      </c>
      <c r="E302" s="0" t="n">
        <v>1403.6</v>
      </c>
      <c r="F302" s="0" t="n">
        <v>1386.083</v>
      </c>
      <c r="G302" s="0" t="n">
        <v>1280.676</v>
      </c>
      <c r="H302" s="0" t="n">
        <v>1387.264</v>
      </c>
      <c r="I302" s="0" t="n">
        <v>1264.418</v>
      </c>
      <c r="J302" s="0" t="n">
        <v>1332.465</v>
      </c>
      <c r="K302" s="0" t="n">
        <v>1190.786</v>
      </c>
      <c r="L302" s="0" t="n">
        <v>1209.077</v>
      </c>
      <c r="M302" s="0" t="n">
        <f aca="false">MEDIAN(F302:L302)</f>
        <v>1280.676</v>
      </c>
    </row>
    <row r="303" customFormat="false" ht="12.75" hidden="false" customHeight="false" outlineLevel="0" collapsed="false">
      <c r="A303" s="0" t="n">
        <v>301</v>
      </c>
      <c r="B303" s="0" t="n">
        <v>22</v>
      </c>
      <c r="C303" s="0" t="n">
        <f aca="false">B303*B303</f>
        <v>484</v>
      </c>
      <c r="D303" s="0" t="str">
        <f aca="false">CONCATENATE(B303*B303,"  (",RIGHT(1000+B303,2),")")</f>
        <v>484  (22)</v>
      </c>
      <c r="E303" s="0" t="n">
        <v>1452</v>
      </c>
      <c r="F303" s="0" t="n">
        <v>1265.617</v>
      </c>
      <c r="G303" s="0" t="n">
        <v>1235.734</v>
      </c>
      <c r="H303" s="0" t="n">
        <v>1209.374</v>
      </c>
      <c r="I303" s="0" t="n">
        <v>1439.794</v>
      </c>
      <c r="J303" s="0" t="n">
        <v>1280.675</v>
      </c>
      <c r="K303" s="0" t="n">
        <v>1429.77</v>
      </c>
      <c r="L303" s="0" t="n">
        <v>1349.573</v>
      </c>
      <c r="M303" s="0" t="n">
        <f aca="false">MEDIAN(F303:L303)</f>
        <v>1280.675</v>
      </c>
    </row>
    <row r="304" customFormat="false" ht="12.75" hidden="false" customHeight="false" outlineLevel="0" collapsed="false">
      <c r="A304" s="0" t="n">
        <v>302</v>
      </c>
      <c r="B304" s="0" t="n">
        <v>22</v>
      </c>
      <c r="C304" s="0" t="n">
        <f aca="false">B304*B304</f>
        <v>484</v>
      </c>
      <c r="D304" s="0" t="str">
        <f aca="false">CONCATENATE(B304*B304,"  (",RIGHT(1000+B304,2),")")</f>
        <v>484  (22)</v>
      </c>
      <c r="E304" s="0" t="n">
        <v>1503.857</v>
      </c>
      <c r="F304" s="0" t="n">
        <v>1440.108</v>
      </c>
      <c r="G304" s="0" t="n">
        <v>1419.507</v>
      </c>
      <c r="H304" s="0" t="n">
        <v>1231.383</v>
      </c>
      <c r="I304" s="0" t="n">
        <v>1456.3</v>
      </c>
      <c r="J304" s="0" t="n">
        <v>1451.081</v>
      </c>
      <c r="K304" s="0" t="n">
        <v>1221.722</v>
      </c>
      <c r="L304" s="0" t="n">
        <v>1433.808</v>
      </c>
      <c r="M304" s="0" t="n">
        <f aca="false">MEDIAN(F304:L304)</f>
        <v>1433.808</v>
      </c>
    </row>
    <row r="305" customFormat="false" ht="12.75" hidden="false" customHeight="false" outlineLevel="0" collapsed="false">
      <c r="A305" s="0" t="n">
        <v>303</v>
      </c>
      <c r="B305" s="0" t="n">
        <v>22</v>
      </c>
      <c r="C305" s="0" t="n">
        <f aca="false">B305*B305</f>
        <v>484</v>
      </c>
      <c r="D305" s="0" t="str">
        <f aca="false">CONCATENATE(B305*B305,"  (",RIGHT(1000+B305,2),")")</f>
        <v>484  (22)</v>
      </c>
      <c r="E305" s="0" t="n">
        <v>1559.556</v>
      </c>
      <c r="F305" s="0" t="n">
        <v>1435.818</v>
      </c>
      <c r="G305" s="0" t="n">
        <v>1517.809</v>
      </c>
      <c r="H305" s="0" t="n">
        <v>1360.199</v>
      </c>
      <c r="I305" s="0" t="n">
        <v>1491.041</v>
      </c>
      <c r="J305" s="0" t="n">
        <v>1465.687</v>
      </c>
      <c r="K305" s="0" t="n">
        <v>1395.902</v>
      </c>
      <c r="L305" s="0" t="n">
        <v>1458.29</v>
      </c>
      <c r="M305" s="0" t="n">
        <f aca="false">MEDIAN(F305:L305)</f>
        <v>1458.29</v>
      </c>
    </row>
    <row r="306" customFormat="false" ht="12.75" hidden="false" customHeight="false" outlineLevel="0" collapsed="false">
      <c r="A306" s="0" t="n">
        <v>304</v>
      </c>
      <c r="B306" s="0" t="n">
        <v>22</v>
      </c>
      <c r="C306" s="0" t="n">
        <f aca="false">B306*B306</f>
        <v>484</v>
      </c>
      <c r="D306" s="0" t="str">
        <f aca="false">CONCATENATE(B306*B306,"  (",RIGHT(1000+B306,2),")")</f>
        <v>484  (22)</v>
      </c>
      <c r="E306" s="0" t="n">
        <v>1619.538</v>
      </c>
      <c r="F306" s="0" t="n">
        <v>1436.202</v>
      </c>
      <c r="G306" s="0" t="n">
        <v>1349.796</v>
      </c>
      <c r="H306" s="0" t="n">
        <v>1614.306</v>
      </c>
      <c r="I306" s="0" t="n">
        <v>1474.393</v>
      </c>
      <c r="J306" s="0" t="n">
        <v>1478.821</v>
      </c>
      <c r="K306" s="0" t="n">
        <v>1407.261</v>
      </c>
      <c r="L306" s="0" t="n">
        <v>1612.88</v>
      </c>
      <c r="M306" s="0" t="n">
        <f aca="false">MEDIAN(F306:L306)</f>
        <v>1474.393</v>
      </c>
    </row>
    <row r="307" customFormat="false" ht="12.75" hidden="false" customHeight="false" outlineLevel="0" collapsed="false">
      <c r="A307" s="0" t="n">
        <v>305</v>
      </c>
      <c r="B307" s="0" t="n">
        <v>22</v>
      </c>
      <c r="C307" s="0" t="n">
        <f aca="false">B307*B307</f>
        <v>484</v>
      </c>
      <c r="D307" s="0" t="str">
        <f aca="false">CONCATENATE(B307*B307,"  (",RIGHT(1000+B307,2),")")</f>
        <v>484  (22)</v>
      </c>
      <c r="E307" s="0" t="n">
        <v>1684.32</v>
      </c>
      <c r="F307" s="0" t="n">
        <v>1505.807</v>
      </c>
      <c r="G307" s="0" t="n">
        <v>1486.326</v>
      </c>
      <c r="H307" s="0" t="n">
        <v>1658.835</v>
      </c>
      <c r="I307" s="0" t="n">
        <v>1600.215</v>
      </c>
      <c r="J307" s="0" t="n">
        <v>1493.443</v>
      </c>
      <c r="K307" s="0" t="n">
        <v>1520.832</v>
      </c>
      <c r="L307" s="0" t="n">
        <v>1504.231</v>
      </c>
      <c r="M307" s="0" t="n">
        <f aca="false">MEDIAN(F307:L307)</f>
        <v>1505.807</v>
      </c>
    </row>
    <row r="308" customFormat="false" ht="12.75" hidden="false" customHeight="false" outlineLevel="0" collapsed="false">
      <c r="A308" s="0" t="n">
        <v>306</v>
      </c>
      <c r="B308" s="0" t="n">
        <v>22</v>
      </c>
      <c r="C308" s="0" t="n">
        <f aca="false">B308*B308</f>
        <v>484</v>
      </c>
      <c r="D308" s="0" t="str">
        <f aca="false">CONCATENATE(B308*B308,"  (",RIGHT(1000+B308,2),")")</f>
        <v>484  (22)</v>
      </c>
      <c r="E308" s="0" t="n">
        <v>1754.5</v>
      </c>
      <c r="M308" s="0" t="e">
        <f aca="false">MEDIAN(F308:L308)</f>
        <v>#VALUE!</v>
      </c>
    </row>
    <row r="309" customFormat="false" ht="12.75" hidden="false" customHeight="false" outlineLevel="0" collapsed="false">
      <c r="A309" s="0" t="n">
        <v>307</v>
      </c>
      <c r="B309" s="0" t="n">
        <v>23</v>
      </c>
      <c r="C309" s="0" t="n">
        <f aca="false">B309*B309</f>
        <v>529</v>
      </c>
      <c r="D309" s="0" t="str">
        <f aca="false">CONCATENATE(B309*B309,"  (",RIGHT(1000+B309,2),")")</f>
        <v>529  (23)</v>
      </c>
      <c r="E309" s="0" t="n">
        <v>958.812</v>
      </c>
      <c r="F309" s="0" t="n">
        <v>952.044</v>
      </c>
      <c r="G309" s="0" t="n">
        <v>954.732</v>
      </c>
      <c r="H309" s="0" t="n">
        <v>954.776</v>
      </c>
      <c r="I309" s="0" t="n">
        <v>931.797</v>
      </c>
      <c r="J309" s="0" t="n">
        <v>951.709</v>
      </c>
      <c r="K309" s="0" t="n">
        <v>952.518</v>
      </c>
      <c r="L309" s="0" t="n">
        <v>955.165</v>
      </c>
      <c r="M309" s="0" t="n">
        <f aca="false">MEDIAN(F309:L309)</f>
        <v>952.518</v>
      </c>
    </row>
    <row r="310" customFormat="false" ht="12.75" hidden="false" customHeight="false" outlineLevel="0" collapsed="false">
      <c r="A310" s="0" t="n">
        <v>308</v>
      </c>
      <c r="B310" s="0" t="n">
        <v>23</v>
      </c>
      <c r="C310" s="0" t="n">
        <f aca="false">B310*B310</f>
        <v>529</v>
      </c>
      <c r="D310" s="0" t="str">
        <f aca="false">CONCATENATE(B310*B310,"  (",RIGHT(1000+B310,2),")")</f>
        <v>529  (23)</v>
      </c>
      <c r="E310" s="0" t="n">
        <v>1045.978</v>
      </c>
      <c r="F310" s="0" t="n">
        <v>1033.502</v>
      </c>
      <c r="G310" s="0" t="n">
        <v>1041.702</v>
      </c>
      <c r="H310" s="0" t="n">
        <v>1032.757</v>
      </c>
      <c r="I310" s="0" t="n">
        <v>1042.65</v>
      </c>
      <c r="J310" s="0" t="n">
        <v>1038.783</v>
      </c>
      <c r="K310" s="0" t="n">
        <v>979.656</v>
      </c>
      <c r="L310" s="0" t="n">
        <v>933.036</v>
      </c>
      <c r="M310" s="0" t="n">
        <f aca="false">MEDIAN(F310:L310)</f>
        <v>1033.502</v>
      </c>
    </row>
    <row r="311" customFormat="false" ht="12.75" hidden="false" customHeight="false" outlineLevel="0" collapsed="false">
      <c r="A311" s="0" t="n">
        <v>309</v>
      </c>
      <c r="B311" s="0" t="n">
        <v>23</v>
      </c>
      <c r="C311" s="0" t="n">
        <f aca="false">B311*B311</f>
        <v>529</v>
      </c>
      <c r="D311" s="0" t="str">
        <f aca="false">CONCATENATE(B311*B311,"  (",RIGHT(1000+B311,2),")")</f>
        <v>529  (23)</v>
      </c>
      <c r="E311" s="0" t="n">
        <v>1150.575</v>
      </c>
      <c r="F311" s="0" t="n">
        <v>994.381</v>
      </c>
      <c r="G311" s="0" t="n">
        <v>991.41</v>
      </c>
      <c r="H311" s="0" t="n">
        <v>1115.248</v>
      </c>
      <c r="I311" s="0" t="n">
        <v>1146.782</v>
      </c>
      <c r="J311" s="0" t="n">
        <v>1074.547</v>
      </c>
      <c r="K311" s="0" t="n">
        <v>1021.191</v>
      </c>
      <c r="L311" s="0" t="n">
        <v>1020.294</v>
      </c>
      <c r="M311" s="0" t="n">
        <f aca="false">MEDIAN(F311:L311)</f>
        <v>1021.191</v>
      </c>
    </row>
    <row r="312" customFormat="false" ht="12.75" hidden="false" customHeight="false" outlineLevel="0" collapsed="false">
      <c r="A312" s="0" t="n">
        <v>310</v>
      </c>
      <c r="B312" s="0" t="n">
        <v>23</v>
      </c>
      <c r="C312" s="0" t="n">
        <f aca="false">B312*B312</f>
        <v>529</v>
      </c>
      <c r="D312" s="0" t="str">
        <f aca="false">CONCATENATE(B312*B312,"  (",RIGHT(1000+B312,2),")")</f>
        <v>529  (23)</v>
      </c>
      <c r="E312" s="0" t="n">
        <v>1243.865</v>
      </c>
      <c r="F312" s="0" t="n">
        <v>1063.147</v>
      </c>
      <c r="G312" s="0" t="n">
        <v>1129.474</v>
      </c>
      <c r="H312" s="0" t="n">
        <v>1013.418</v>
      </c>
      <c r="I312" s="0" t="n">
        <v>1072.524</v>
      </c>
      <c r="J312" s="0" t="n">
        <v>1214.957</v>
      </c>
      <c r="K312" s="0" t="n">
        <v>1211.754</v>
      </c>
      <c r="L312" s="0" t="n">
        <v>1163.102</v>
      </c>
      <c r="M312" s="0" t="n">
        <f aca="false">MEDIAN(F312:L312)</f>
        <v>1129.474</v>
      </c>
    </row>
    <row r="313" customFormat="false" ht="12.75" hidden="false" customHeight="false" outlineLevel="0" collapsed="false">
      <c r="A313" s="0" t="n">
        <v>311</v>
      </c>
      <c r="B313" s="0" t="n">
        <v>23</v>
      </c>
      <c r="C313" s="0" t="n">
        <f aca="false">B313*B313</f>
        <v>529</v>
      </c>
      <c r="D313" s="0" t="str">
        <f aca="false">CONCATENATE(B313*B313,"  (",RIGHT(1000+B313,2),")")</f>
        <v>529  (23)</v>
      </c>
      <c r="E313" s="0" t="n">
        <v>1278.416</v>
      </c>
      <c r="F313" s="0" t="n">
        <v>1261.991</v>
      </c>
      <c r="G313" s="0" t="n">
        <v>1244.639</v>
      </c>
      <c r="H313" s="0" t="n">
        <v>1160.863</v>
      </c>
      <c r="I313" s="0" t="n">
        <v>1238.346</v>
      </c>
      <c r="J313" s="0" t="n">
        <v>1261.403</v>
      </c>
      <c r="K313" s="0" t="n">
        <v>1270.467</v>
      </c>
      <c r="L313" s="0" t="n">
        <v>1069.493</v>
      </c>
      <c r="M313" s="0" t="n">
        <f aca="false">MEDIAN(F313:L313)</f>
        <v>1244.639</v>
      </c>
    </row>
    <row r="314" customFormat="false" ht="12.75" hidden="false" customHeight="false" outlineLevel="0" collapsed="false">
      <c r="A314" s="0" t="n">
        <v>312</v>
      </c>
      <c r="B314" s="0" t="n">
        <v>23</v>
      </c>
      <c r="C314" s="0" t="n">
        <f aca="false">B314*B314</f>
        <v>529</v>
      </c>
      <c r="D314" s="0" t="str">
        <f aca="false">CONCATENATE(B314*B314,"  (",RIGHT(1000+B314,2),")")</f>
        <v>529  (23)</v>
      </c>
      <c r="E314" s="0" t="n">
        <v>1353.617</v>
      </c>
      <c r="F314" s="0" t="n">
        <v>1238.044</v>
      </c>
      <c r="G314" s="0" t="n">
        <v>1175.36</v>
      </c>
      <c r="H314" s="0" t="n">
        <v>1331.484</v>
      </c>
      <c r="I314" s="0" t="n">
        <v>1239.157</v>
      </c>
      <c r="J314" s="0" t="n">
        <v>1292.125</v>
      </c>
      <c r="K314" s="0" t="n">
        <v>1237.252</v>
      </c>
      <c r="L314" s="0" t="n">
        <v>1130.663</v>
      </c>
      <c r="M314" s="0" t="n">
        <f aca="false">MEDIAN(F314:L314)</f>
        <v>1238.044</v>
      </c>
    </row>
    <row r="315" customFormat="false" ht="12.75" hidden="false" customHeight="false" outlineLevel="0" collapsed="false">
      <c r="A315" s="0" t="n">
        <v>313</v>
      </c>
      <c r="B315" s="0" t="n">
        <v>23</v>
      </c>
      <c r="C315" s="0" t="n">
        <f aca="false">B315*B315</f>
        <v>529</v>
      </c>
      <c r="D315" s="0" t="str">
        <f aca="false">CONCATENATE(B315*B315,"  (",RIGHT(1000+B315,2),")")</f>
        <v>529  (23)</v>
      </c>
      <c r="E315" s="0" t="n">
        <v>1394.636</v>
      </c>
      <c r="F315" s="0" t="n">
        <v>1371.453</v>
      </c>
      <c r="G315" s="0" t="n">
        <v>1173.289</v>
      </c>
      <c r="H315" s="0" t="n">
        <v>1320.442</v>
      </c>
      <c r="I315" s="0" t="n">
        <v>1387.636</v>
      </c>
      <c r="J315" s="0" t="n">
        <v>1024.502</v>
      </c>
      <c r="K315" s="0" t="n">
        <v>1274.639</v>
      </c>
      <c r="L315" s="0" t="n">
        <v>1247.837</v>
      </c>
      <c r="M315" s="0" t="n">
        <f aca="false">MEDIAN(F315:L315)</f>
        <v>1274.639</v>
      </c>
    </row>
    <row r="316" customFormat="false" ht="12.75" hidden="false" customHeight="false" outlineLevel="0" collapsed="false">
      <c r="A316" s="0" t="n">
        <v>314</v>
      </c>
      <c r="B316" s="0" t="n">
        <v>23</v>
      </c>
      <c r="C316" s="0" t="n">
        <f aca="false">B316*B316</f>
        <v>529</v>
      </c>
      <c r="D316" s="0" t="str">
        <f aca="false">CONCATENATE(B316*B316,"  (",RIGHT(1000+B316,2),")")</f>
        <v>529  (23)</v>
      </c>
      <c r="E316" s="0" t="n">
        <v>1438.219</v>
      </c>
      <c r="F316" s="0" t="n">
        <v>1199.404</v>
      </c>
      <c r="G316" s="0" t="n">
        <v>1421.608</v>
      </c>
      <c r="H316" s="0" t="n">
        <v>1396.346</v>
      </c>
      <c r="I316" s="0" t="n">
        <v>1375.268</v>
      </c>
      <c r="J316" s="0" t="n">
        <v>1289.047</v>
      </c>
      <c r="K316" s="0" t="n">
        <v>1390.843</v>
      </c>
      <c r="L316" s="0" t="n">
        <v>1330.944</v>
      </c>
      <c r="M316" s="0" t="n">
        <f aca="false">MEDIAN(F316:L316)</f>
        <v>1375.268</v>
      </c>
    </row>
    <row r="317" customFormat="false" ht="12.75" hidden="false" customHeight="false" outlineLevel="0" collapsed="false">
      <c r="A317" s="0" t="n">
        <v>315</v>
      </c>
      <c r="B317" s="0" t="n">
        <v>23</v>
      </c>
      <c r="C317" s="0" t="n">
        <f aca="false">B317*B317</f>
        <v>529</v>
      </c>
      <c r="D317" s="0" t="str">
        <f aca="false">CONCATENATE(B317*B317,"  (",RIGHT(1000+B317,2),")")</f>
        <v>529  (23)</v>
      </c>
      <c r="E317" s="0" t="n">
        <v>1484.613</v>
      </c>
      <c r="F317" s="0" t="n">
        <v>1400.47</v>
      </c>
      <c r="G317" s="0" t="n">
        <v>1468.837</v>
      </c>
      <c r="H317" s="0" t="n">
        <v>1378.594</v>
      </c>
      <c r="I317" s="0" t="n">
        <v>1341.617</v>
      </c>
      <c r="J317" s="0" t="n">
        <v>1331.551</v>
      </c>
      <c r="K317" s="0" t="n">
        <v>1471.622</v>
      </c>
      <c r="L317" s="0" t="n">
        <v>1468.645</v>
      </c>
      <c r="M317" s="0" t="n">
        <f aca="false">MEDIAN(F317:L317)</f>
        <v>1400.47</v>
      </c>
    </row>
    <row r="318" customFormat="false" ht="12.75" hidden="false" customHeight="false" outlineLevel="0" collapsed="false">
      <c r="A318" s="0" t="n">
        <v>316</v>
      </c>
      <c r="B318" s="0" t="n">
        <v>23</v>
      </c>
      <c r="C318" s="0" t="n">
        <f aca="false">B318*B318</f>
        <v>529</v>
      </c>
      <c r="D318" s="0" t="str">
        <f aca="false">CONCATENATE(B318*B318,"  (",RIGHT(1000+B318,2),")")</f>
        <v>529  (23)</v>
      </c>
      <c r="E318" s="0" t="n">
        <v>1534.1</v>
      </c>
      <c r="M318" s="0" t="e">
        <f aca="false">MEDIAN(F318:L318)</f>
        <v>#VALUE!</v>
      </c>
    </row>
    <row r="319" customFormat="false" ht="12.75" hidden="false" customHeight="false" outlineLevel="0" collapsed="false">
      <c r="A319" s="0" t="n">
        <v>317</v>
      </c>
      <c r="B319" s="0" t="n">
        <v>23</v>
      </c>
      <c r="C319" s="0" t="n">
        <f aca="false">B319*B319</f>
        <v>529</v>
      </c>
      <c r="D319" s="0" t="str">
        <f aca="false">CONCATENATE(B319*B319,"  (",RIGHT(1000+B319,2),")")</f>
        <v>529  (23)</v>
      </c>
      <c r="E319" s="0" t="n">
        <v>1587</v>
      </c>
      <c r="F319" s="0" t="n">
        <v>1164.605</v>
      </c>
      <c r="G319" s="0" t="n">
        <v>1578.255</v>
      </c>
      <c r="H319" s="0" t="n">
        <v>1330.452</v>
      </c>
      <c r="I319" s="0" t="n">
        <v>1268.509</v>
      </c>
      <c r="J319" s="0" t="n">
        <v>1327.629</v>
      </c>
      <c r="K319" s="0" t="n">
        <v>1459.306</v>
      </c>
      <c r="L319" s="0" t="n">
        <v>1578.348</v>
      </c>
      <c r="M319" s="0" t="n">
        <f aca="false">MEDIAN(F319:L319)</f>
        <v>1330.452</v>
      </c>
    </row>
    <row r="320" customFormat="false" ht="12.75" hidden="false" customHeight="false" outlineLevel="0" collapsed="false">
      <c r="A320" s="0" t="n">
        <v>318</v>
      </c>
      <c r="B320" s="0" t="n">
        <v>23</v>
      </c>
      <c r="C320" s="0" t="n">
        <f aca="false">B320*B320</f>
        <v>529</v>
      </c>
      <c r="D320" s="0" t="str">
        <f aca="false">CONCATENATE(B320*B320,"  (",RIGHT(1000+B320,2),")")</f>
        <v>529  (23)</v>
      </c>
      <c r="E320" s="0" t="n">
        <v>1643.679</v>
      </c>
      <c r="F320" s="0" t="n">
        <v>1606.834</v>
      </c>
      <c r="G320" s="0" t="n">
        <v>1319.713</v>
      </c>
      <c r="H320" s="0" t="n">
        <v>1363.081</v>
      </c>
      <c r="I320" s="0" t="n">
        <v>1331.404</v>
      </c>
      <c r="J320" s="0" t="n">
        <v>1569.437</v>
      </c>
      <c r="K320" s="0" t="n">
        <v>1409.369</v>
      </c>
      <c r="L320" s="0" t="n">
        <v>1365.119</v>
      </c>
      <c r="M320" s="0" t="n">
        <f aca="false">MEDIAN(F320:L320)</f>
        <v>1365.119</v>
      </c>
    </row>
    <row r="321" customFormat="false" ht="12.75" hidden="false" customHeight="false" outlineLevel="0" collapsed="false">
      <c r="A321" s="0" t="n">
        <v>319</v>
      </c>
      <c r="B321" s="0" t="n">
        <v>23</v>
      </c>
      <c r="C321" s="0" t="n">
        <f aca="false">B321*B321</f>
        <v>529</v>
      </c>
      <c r="D321" s="0" t="str">
        <f aca="false">CONCATENATE(B321*B321,"  (",RIGHT(1000+B321,2),")")</f>
        <v>529  (23)</v>
      </c>
      <c r="E321" s="0" t="n">
        <v>1704.555</v>
      </c>
      <c r="F321" s="0" t="n">
        <v>1466.912</v>
      </c>
      <c r="G321" s="0" t="n">
        <v>1322.598</v>
      </c>
      <c r="H321" s="0" t="n">
        <v>1643.496</v>
      </c>
      <c r="I321" s="0" t="n">
        <v>1463.74</v>
      </c>
      <c r="J321" s="0" t="n">
        <v>1601.959</v>
      </c>
      <c r="K321" s="0" t="n">
        <v>1576.226</v>
      </c>
      <c r="L321" s="0" t="n">
        <v>1566.681</v>
      </c>
      <c r="M321" s="0" t="n">
        <f aca="false">MEDIAN(F321:L321)</f>
        <v>1566.681</v>
      </c>
    </row>
    <row r="322" customFormat="false" ht="12.75" hidden="false" customHeight="false" outlineLevel="0" collapsed="false">
      <c r="A322" s="0" t="n">
        <v>320</v>
      </c>
      <c r="B322" s="0" t="n">
        <v>24</v>
      </c>
      <c r="C322" s="0" t="n">
        <f aca="false">B322*B322</f>
        <v>576</v>
      </c>
      <c r="D322" s="0" t="str">
        <f aca="false">CONCATENATE(B322*B322,"  (",RIGHT(1000+B322,2),")")</f>
        <v>576  (24)</v>
      </c>
      <c r="E322" s="0" t="n">
        <v>1044</v>
      </c>
      <c r="F322" s="0" t="n">
        <v>947.605</v>
      </c>
      <c r="G322" s="0" t="n">
        <v>1010.003</v>
      </c>
      <c r="H322" s="0" t="n">
        <v>1037.033</v>
      </c>
      <c r="I322" s="0" t="n">
        <v>1035.972</v>
      </c>
      <c r="J322" s="0" t="n">
        <v>1038.496</v>
      </c>
      <c r="K322" s="0" t="n">
        <v>963.236</v>
      </c>
      <c r="L322" s="0" t="n">
        <v>981.79</v>
      </c>
      <c r="M322" s="0" t="n">
        <f aca="false">MEDIAN(F322:L322)</f>
        <v>1010.003</v>
      </c>
    </row>
    <row r="323" customFormat="false" ht="12.75" hidden="false" customHeight="false" outlineLevel="0" collapsed="false">
      <c r="A323" s="0" t="n">
        <v>321</v>
      </c>
      <c r="B323" s="0" t="n">
        <v>24</v>
      </c>
      <c r="C323" s="0" t="n">
        <f aca="false">B323*B323</f>
        <v>576</v>
      </c>
      <c r="D323" s="0" t="str">
        <f aca="false">CONCATENATE(B323*B323,"  (",RIGHT(1000+B323,2),")")</f>
        <v>576  (24)</v>
      </c>
      <c r="E323" s="0" t="n">
        <v>1138.909</v>
      </c>
      <c r="F323" s="0" t="n">
        <v>1115.793</v>
      </c>
      <c r="G323" s="0" t="n">
        <v>1134.813</v>
      </c>
      <c r="H323" s="0" t="n">
        <v>970.402</v>
      </c>
      <c r="I323" s="0" t="n">
        <v>1120.762</v>
      </c>
      <c r="J323" s="0" t="n">
        <v>1132.682</v>
      </c>
      <c r="K323" s="0" t="n">
        <v>1135.547</v>
      </c>
      <c r="L323" s="0" t="n">
        <v>1123.659</v>
      </c>
      <c r="M323" s="0" t="n">
        <f aca="false">MEDIAN(F323:L323)</f>
        <v>1123.659</v>
      </c>
    </row>
    <row r="324" customFormat="false" ht="12.75" hidden="false" customHeight="false" outlineLevel="0" collapsed="false">
      <c r="A324" s="0" t="n">
        <v>322</v>
      </c>
      <c r="B324" s="0" t="n">
        <v>24</v>
      </c>
      <c r="C324" s="0" t="n">
        <f aca="false">B324*B324</f>
        <v>576</v>
      </c>
      <c r="D324" s="0" t="str">
        <f aca="false">CONCATENATE(B324*B324,"  (",RIGHT(1000+B324,2),")")</f>
        <v>576  (24)</v>
      </c>
      <c r="E324" s="0" t="n">
        <v>1252.8</v>
      </c>
      <c r="F324" s="0" t="n">
        <v>1129.208</v>
      </c>
      <c r="G324" s="0" t="n">
        <v>1227.129</v>
      </c>
      <c r="H324" s="0" t="n">
        <v>1209.403</v>
      </c>
      <c r="I324" s="0" t="n">
        <v>1227.613</v>
      </c>
      <c r="J324" s="0" t="n">
        <v>1068.978</v>
      </c>
      <c r="K324" s="0" t="n">
        <v>1010.571</v>
      </c>
      <c r="L324" s="0" t="n">
        <v>1245.248</v>
      </c>
      <c r="M324" s="0" t="n">
        <f aca="false">MEDIAN(F324:L324)</f>
        <v>1209.403</v>
      </c>
    </row>
    <row r="325" customFormat="false" ht="12.75" hidden="false" customHeight="false" outlineLevel="0" collapsed="false">
      <c r="A325" s="0" t="n">
        <v>323</v>
      </c>
      <c r="B325" s="0" t="n">
        <v>24</v>
      </c>
      <c r="C325" s="0" t="n">
        <f aca="false">B325*B325</f>
        <v>576</v>
      </c>
      <c r="D325" s="0" t="str">
        <f aca="false">CONCATENATE(B325*B325,"  (",RIGHT(1000+B325,2),")")</f>
        <v>576  (24)</v>
      </c>
      <c r="E325" s="0" t="n">
        <v>1354.379</v>
      </c>
      <c r="F325" s="0" t="n">
        <v>1175.62</v>
      </c>
      <c r="G325" s="0" t="n">
        <v>1223.041</v>
      </c>
      <c r="H325" s="0" t="n">
        <v>1182.699</v>
      </c>
      <c r="I325" s="0" t="n">
        <v>1209.786</v>
      </c>
      <c r="J325" s="0" t="n">
        <v>1158.059</v>
      </c>
      <c r="K325" s="0" t="n">
        <v>1166.237</v>
      </c>
      <c r="L325" s="0" t="n">
        <v>1110.021</v>
      </c>
      <c r="M325" s="0" t="n">
        <f aca="false">MEDIAN(F325:L325)</f>
        <v>1175.62</v>
      </c>
    </row>
    <row r="326" customFormat="false" ht="12.75" hidden="false" customHeight="false" outlineLevel="0" collapsed="false">
      <c r="A326" s="0" t="n">
        <v>324</v>
      </c>
      <c r="B326" s="0" t="n">
        <v>24</v>
      </c>
      <c r="C326" s="0" t="n">
        <f aca="false">B326*B326</f>
        <v>576</v>
      </c>
      <c r="D326" s="0" t="str">
        <f aca="false">CONCATENATE(B326*B326,"  (",RIGHT(1000+B326,2),")")</f>
        <v>576  (24)</v>
      </c>
      <c r="E326" s="0" t="n">
        <v>1392</v>
      </c>
      <c r="F326" s="0" t="n">
        <v>1201.51</v>
      </c>
      <c r="G326" s="0" t="n">
        <v>1179.552</v>
      </c>
      <c r="H326" s="0" t="n">
        <v>1253.661</v>
      </c>
      <c r="I326" s="0" t="n">
        <v>1251.25</v>
      </c>
      <c r="J326" s="0" t="n">
        <v>1379.308</v>
      </c>
      <c r="K326" s="0" t="n">
        <v>1386.478</v>
      </c>
      <c r="L326" s="0" t="n">
        <v>1267.197</v>
      </c>
      <c r="M326" s="0" t="n">
        <f aca="false">MEDIAN(F326:L326)</f>
        <v>1253.661</v>
      </c>
    </row>
    <row r="327" customFormat="false" ht="12.75" hidden="false" customHeight="false" outlineLevel="0" collapsed="false">
      <c r="A327" s="0" t="n">
        <v>325</v>
      </c>
      <c r="B327" s="0" t="n">
        <v>24</v>
      </c>
      <c r="C327" s="0" t="n">
        <f aca="false">B327*B327</f>
        <v>576</v>
      </c>
      <c r="D327" s="0" t="str">
        <f aca="false">CONCATENATE(B327*B327,"  (",RIGHT(1000+B327,2),")")</f>
        <v>576  (24)</v>
      </c>
      <c r="E327" s="0" t="n">
        <v>1473.883</v>
      </c>
      <c r="F327" s="0" t="n">
        <v>1284.265</v>
      </c>
      <c r="G327" s="0" t="n">
        <v>1183.242</v>
      </c>
      <c r="H327" s="0" t="n">
        <v>1355.153</v>
      </c>
      <c r="I327" s="0" t="n">
        <v>1305.601</v>
      </c>
      <c r="J327" s="0" t="n">
        <v>1292.831</v>
      </c>
      <c r="K327" s="0" t="n">
        <v>1200.473</v>
      </c>
      <c r="L327" s="0" t="n">
        <v>1279.857</v>
      </c>
      <c r="M327" s="0" t="n">
        <f aca="false">MEDIAN(F327:L327)</f>
        <v>1284.265</v>
      </c>
    </row>
    <row r="328" customFormat="false" ht="12.75" hidden="false" customHeight="false" outlineLevel="0" collapsed="false">
      <c r="A328" s="0" t="n">
        <v>326</v>
      </c>
      <c r="B328" s="0" t="n">
        <v>24</v>
      </c>
      <c r="C328" s="0" t="n">
        <f aca="false">B328*B328</f>
        <v>576</v>
      </c>
      <c r="D328" s="0" t="str">
        <f aca="false">CONCATENATE(B328*B328,"  (",RIGHT(1000+B328,2),")")</f>
        <v>576  (24)</v>
      </c>
      <c r="E328" s="0" t="n">
        <v>1518.546</v>
      </c>
      <c r="F328" s="0" t="n">
        <v>1275.166</v>
      </c>
      <c r="G328" s="0" t="n">
        <v>1328.549</v>
      </c>
      <c r="H328" s="0" t="n">
        <v>1263.337</v>
      </c>
      <c r="I328" s="0" t="n">
        <v>1302.51</v>
      </c>
      <c r="J328" s="0" t="n">
        <v>1460.803</v>
      </c>
      <c r="K328" s="0" t="n">
        <v>1275.355</v>
      </c>
      <c r="L328" s="0" t="n">
        <v>1232.933</v>
      </c>
      <c r="M328" s="0" t="n">
        <f aca="false">MEDIAN(F328:L328)</f>
        <v>1275.355</v>
      </c>
    </row>
    <row r="329" customFormat="false" ht="12.75" hidden="false" customHeight="false" outlineLevel="0" collapsed="false">
      <c r="A329" s="0" t="n">
        <v>327</v>
      </c>
      <c r="B329" s="0" t="n">
        <v>24</v>
      </c>
      <c r="C329" s="0" t="n">
        <f aca="false">B329*B329</f>
        <v>576</v>
      </c>
      <c r="D329" s="0" t="str">
        <f aca="false">CONCATENATE(B329*B329,"  (",RIGHT(1000+B329,2),")")</f>
        <v>576  (24)</v>
      </c>
      <c r="E329" s="0" t="n">
        <v>1566</v>
      </c>
      <c r="F329" s="0" t="n">
        <v>1397.583</v>
      </c>
      <c r="G329" s="0" t="n">
        <v>1451.618</v>
      </c>
      <c r="H329" s="0" t="n">
        <v>1518.61</v>
      </c>
      <c r="I329" s="0" t="n">
        <v>1513.083</v>
      </c>
      <c r="J329" s="0" t="n">
        <v>1479.179</v>
      </c>
      <c r="K329" s="0" t="n">
        <v>1539.538</v>
      </c>
      <c r="L329" s="0" t="n">
        <v>1355.844</v>
      </c>
      <c r="M329" s="0" t="n">
        <f aca="false">MEDIAN(F329:L329)</f>
        <v>1479.179</v>
      </c>
    </row>
    <row r="330" customFormat="false" ht="12.75" hidden="false" customHeight="false" outlineLevel="0" collapsed="false">
      <c r="A330" s="0" t="n">
        <v>328</v>
      </c>
      <c r="B330" s="0" t="n">
        <v>24</v>
      </c>
      <c r="C330" s="0" t="n">
        <f aca="false">B330*B330</f>
        <v>576</v>
      </c>
      <c r="D330" s="0" t="str">
        <f aca="false">CONCATENATE(B330*B330,"  (",RIGHT(1000+B330,2),")")</f>
        <v>576  (24)</v>
      </c>
      <c r="E330" s="0" t="n">
        <v>1616.517</v>
      </c>
      <c r="F330" s="0" t="n">
        <v>1512.921</v>
      </c>
      <c r="G330" s="0" t="n">
        <v>1306.555</v>
      </c>
      <c r="H330" s="0" t="n">
        <v>1412.321</v>
      </c>
      <c r="I330" s="0" t="n">
        <v>1349.624</v>
      </c>
      <c r="J330" s="0" t="n">
        <v>1463.072</v>
      </c>
      <c r="K330" s="0" t="n">
        <v>1287.689</v>
      </c>
      <c r="L330" s="0" t="n">
        <v>1258.264</v>
      </c>
      <c r="M330" s="0" t="n">
        <f aca="false">MEDIAN(F330:L330)</f>
        <v>1349.624</v>
      </c>
    </row>
    <row r="331" customFormat="false" ht="12.75" hidden="false" customHeight="false" outlineLevel="0" collapsed="false">
      <c r="A331" s="0" t="n">
        <v>329</v>
      </c>
      <c r="B331" s="0" t="n">
        <v>24</v>
      </c>
      <c r="C331" s="0" t="n">
        <f aca="false">B331*B331</f>
        <v>576</v>
      </c>
      <c r="D331" s="0" t="str">
        <f aca="false">CONCATENATE(B331*B331,"  (",RIGHT(1000+B331,2),")")</f>
        <v>576  (24)</v>
      </c>
      <c r="E331" s="0" t="n">
        <v>1670.4</v>
      </c>
      <c r="F331" s="0" t="n">
        <v>1201.021</v>
      </c>
      <c r="G331" s="0" t="n">
        <v>1525.577</v>
      </c>
      <c r="H331" s="0" t="n">
        <v>1391.059</v>
      </c>
      <c r="I331" s="0" t="n">
        <v>1270.157</v>
      </c>
      <c r="J331" s="0" t="n">
        <v>1658.659</v>
      </c>
      <c r="K331" s="0" t="n">
        <v>1434.167</v>
      </c>
      <c r="L331" s="0" t="n">
        <v>1202.28</v>
      </c>
      <c r="M331" s="0" t="n">
        <f aca="false">MEDIAN(F331:L331)</f>
        <v>1391.059</v>
      </c>
    </row>
    <row r="332" customFormat="false" ht="12.75" hidden="false" customHeight="false" outlineLevel="0" collapsed="false">
      <c r="A332" s="0" t="n">
        <v>330</v>
      </c>
      <c r="B332" s="0" t="n">
        <v>24</v>
      </c>
      <c r="C332" s="0" t="n">
        <f aca="false">B332*B332</f>
        <v>576</v>
      </c>
      <c r="D332" s="0" t="str">
        <f aca="false">CONCATENATE(B332*B332,"  (",RIGHT(1000+B332,2),")")</f>
        <v>576  (24)</v>
      </c>
      <c r="E332" s="0" t="n">
        <v>1728</v>
      </c>
      <c r="F332" s="0" t="n">
        <v>1528.856</v>
      </c>
      <c r="G332" s="0" t="n">
        <v>1570.913</v>
      </c>
      <c r="H332" s="0" t="n">
        <v>1324.092</v>
      </c>
      <c r="I332" s="0" t="n">
        <v>1301.541</v>
      </c>
      <c r="J332" s="0" t="n">
        <v>1458.072</v>
      </c>
      <c r="K332" s="0" t="n">
        <v>1496.78</v>
      </c>
      <c r="L332" s="0" t="n">
        <v>1391.707</v>
      </c>
      <c r="M332" s="0" t="n">
        <f aca="false">MEDIAN(F332:L332)</f>
        <v>1458.072</v>
      </c>
    </row>
    <row r="333" customFormat="false" ht="12.75" hidden="false" customHeight="false" outlineLevel="0" collapsed="false">
      <c r="A333" s="0" t="n">
        <v>331</v>
      </c>
      <c r="B333" s="0" t="n">
        <v>24</v>
      </c>
      <c r="C333" s="0" t="n">
        <f aca="false">B333*B333</f>
        <v>576</v>
      </c>
      <c r="D333" s="0" t="str">
        <f aca="false">CONCATENATE(B333*B333,"  (",RIGHT(1000+B333,2),")")</f>
        <v>576  (24)</v>
      </c>
      <c r="E333" s="0" t="n">
        <v>1789.714</v>
      </c>
      <c r="F333" s="0" t="n">
        <v>1432.93</v>
      </c>
      <c r="G333" s="0" t="n">
        <v>1456.641</v>
      </c>
      <c r="H333" s="0" t="n">
        <v>1425.306</v>
      </c>
      <c r="I333" s="0" t="n">
        <v>1477.716</v>
      </c>
      <c r="J333" s="0" t="n">
        <v>1477.575</v>
      </c>
      <c r="K333" s="0" t="n">
        <v>1393.022</v>
      </c>
      <c r="L333" s="0" t="n">
        <v>1546.371</v>
      </c>
      <c r="M333" s="0" t="n">
        <f aca="false">MEDIAN(F333:L333)</f>
        <v>1456.641</v>
      </c>
    </row>
    <row r="334" customFormat="false" ht="12.75" hidden="false" customHeight="false" outlineLevel="0" collapsed="false">
      <c r="A334" s="0" t="n">
        <v>332</v>
      </c>
      <c r="B334" s="0" t="n">
        <v>24</v>
      </c>
      <c r="C334" s="0" t="n">
        <f aca="false">B334*B334</f>
        <v>576</v>
      </c>
      <c r="D334" s="0" t="str">
        <f aca="false">CONCATENATE(B334*B334,"  (",RIGHT(1000+B334,2),")")</f>
        <v>576  (24)</v>
      </c>
      <c r="E334" s="0" t="n">
        <v>1856</v>
      </c>
      <c r="F334" s="0" t="n">
        <v>1551.397</v>
      </c>
      <c r="G334" s="0" t="n">
        <v>1471.158</v>
      </c>
      <c r="H334" s="0" t="n">
        <v>1312.295</v>
      </c>
      <c r="I334" s="0" t="n">
        <v>1549.519</v>
      </c>
      <c r="J334" s="0" t="n">
        <v>1667.58</v>
      </c>
      <c r="K334" s="0" t="n">
        <v>1341.395</v>
      </c>
      <c r="L334" s="0" t="n">
        <v>1396.987</v>
      </c>
      <c r="M334" s="0" t="n">
        <f aca="false">MEDIAN(F334:L334)</f>
        <v>1471.158</v>
      </c>
    </row>
    <row r="335" customFormat="false" ht="12.75" hidden="false" customHeight="false" outlineLevel="0" collapsed="false">
      <c r="A335" s="0" t="n">
        <v>333</v>
      </c>
      <c r="B335" s="0" t="n">
        <v>25</v>
      </c>
      <c r="C335" s="0" t="n">
        <f aca="false">B335*B335</f>
        <v>625</v>
      </c>
      <c r="D335" s="0" t="str">
        <f aca="false">CONCATENATE(B335*B335,"  (",RIGHT(1000+B335,2),")")</f>
        <v>625  (25)</v>
      </c>
      <c r="E335" s="0" t="n">
        <v>1132.812</v>
      </c>
      <c r="F335" s="0" t="n">
        <v>1067.354</v>
      </c>
      <c r="G335" s="0" t="n">
        <v>1125.816</v>
      </c>
      <c r="H335" s="0" t="n">
        <v>1040.601</v>
      </c>
      <c r="I335" s="0" t="n">
        <v>1021.288</v>
      </c>
      <c r="J335" s="0" t="n">
        <v>1129.032</v>
      </c>
      <c r="K335" s="0" t="n">
        <v>1112.964</v>
      </c>
      <c r="L335" s="0" t="n">
        <v>1128.834</v>
      </c>
      <c r="M335" s="0" t="n">
        <f aca="false">MEDIAN(F335:L335)</f>
        <v>1112.964</v>
      </c>
    </row>
    <row r="336" customFormat="false" ht="12.75" hidden="false" customHeight="false" outlineLevel="0" collapsed="false">
      <c r="A336" s="0" t="n">
        <v>334</v>
      </c>
      <c r="B336" s="0" t="n">
        <v>25</v>
      </c>
      <c r="C336" s="0" t="n">
        <f aca="false">B336*B336</f>
        <v>625</v>
      </c>
      <c r="D336" s="0" t="str">
        <f aca="false">CONCATENATE(B336*B336,"  (",RIGHT(1000+B336,2),")")</f>
        <v>625  (25)</v>
      </c>
      <c r="E336" s="0" t="n">
        <v>1235.796</v>
      </c>
      <c r="F336" s="0" t="n">
        <v>1228.565</v>
      </c>
      <c r="G336" s="0" t="n">
        <v>1159.074</v>
      </c>
      <c r="H336" s="0" t="n">
        <v>1225.739</v>
      </c>
      <c r="I336" s="0" t="n">
        <v>1228.584</v>
      </c>
      <c r="J336" s="0" t="n">
        <v>1219.812</v>
      </c>
      <c r="K336" s="0" t="n">
        <v>1157.856</v>
      </c>
      <c r="L336" s="0" t="n">
        <v>1228.552</v>
      </c>
      <c r="M336" s="0" t="n">
        <f aca="false">MEDIAN(F336:L336)</f>
        <v>1225.739</v>
      </c>
    </row>
    <row r="337" customFormat="false" ht="12.75" hidden="false" customHeight="false" outlineLevel="0" collapsed="false">
      <c r="A337" s="0" t="n">
        <v>335</v>
      </c>
      <c r="B337" s="0" t="n">
        <v>25</v>
      </c>
      <c r="C337" s="0" t="n">
        <f aca="false">B337*B337</f>
        <v>625</v>
      </c>
      <c r="D337" s="0" t="str">
        <f aca="false">CONCATENATE(B337*B337,"  (",RIGHT(1000+B337,2),")")</f>
        <v>625  (25)</v>
      </c>
      <c r="E337" s="0" t="n">
        <v>1359.375</v>
      </c>
      <c r="F337" s="0" t="n">
        <v>1289.749</v>
      </c>
      <c r="G337" s="0" t="n">
        <v>1248.233</v>
      </c>
      <c r="H337" s="0" t="n">
        <v>1336.983</v>
      </c>
      <c r="I337" s="0" t="n">
        <v>1209.964</v>
      </c>
      <c r="J337" s="0" t="n">
        <v>1335.295</v>
      </c>
      <c r="K337" s="0" t="n">
        <v>1215.172</v>
      </c>
      <c r="L337" s="0" t="n">
        <v>1253.199</v>
      </c>
      <c r="M337" s="0" t="n">
        <f aca="false">MEDIAN(F337:L337)</f>
        <v>1253.199</v>
      </c>
    </row>
    <row r="338" customFormat="false" ht="12.75" hidden="false" customHeight="false" outlineLevel="0" collapsed="false">
      <c r="A338" s="0" t="n">
        <v>336</v>
      </c>
      <c r="B338" s="0" t="n">
        <v>25</v>
      </c>
      <c r="C338" s="0" t="n">
        <f aca="false">B338*B338</f>
        <v>625</v>
      </c>
      <c r="D338" s="0" t="str">
        <f aca="false">CONCATENATE(B338*B338,"  (",RIGHT(1000+B338,2),")")</f>
        <v>625  (25)</v>
      </c>
      <c r="E338" s="0" t="n">
        <v>1469.594</v>
      </c>
      <c r="F338" s="0" t="n">
        <v>1380.876</v>
      </c>
      <c r="G338" s="0" t="n">
        <v>1256.575</v>
      </c>
      <c r="H338" s="0" t="n">
        <v>1242.412</v>
      </c>
      <c r="I338" s="0" t="n">
        <v>1249.084</v>
      </c>
      <c r="J338" s="0" t="n">
        <v>1390.331</v>
      </c>
      <c r="K338" s="0" t="n">
        <v>1363.592</v>
      </c>
      <c r="L338" s="0" t="n">
        <v>1245.611</v>
      </c>
      <c r="M338" s="0" t="n">
        <f aca="false">MEDIAN(F338:L338)</f>
        <v>1256.575</v>
      </c>
    </row>
    <row r="339" customFormat="false" ht="12.75" hidden="false" customHeight="false" outlineLevel="0" collapsed="false">
      <c r="A339" s="0" t="n">
        <v>337</v>
      </c>
      <c r="B339" s="0" t="n">
        <v>25</v>
      </c>
      <c r="C339" s="0" t="n">
        <f aca="false">B339*B339</f>
        <v>625</v>
      </c>
      <c r="D339" s="0" t="str">
        <f aca="false">CONCATENATE(B339*B339,"  (",RIGHT(1000+B339,2),")")</f>
        <v>625  (25)</v>
      </c>
      <c r="E339" s="0" t="n">
        <v>1510.417</v>
      </c>
      <c r="F339" s="0" t="n">
        <v>1362.049</v>
      </c>
      <c r="G339" s="0" t="n">
        <v>1393.298</v>
      </c>
      <c r="H339" s="0" t="n">
        <v>1357.998</v>
      </c>
      <c r="I339" s="0" t="n">
        <v>1496.863</v>
      </c>
      <c r="J339" s="0" t="n">
        <v>1399.53</v>
      </c>
      <c r="K339" s="0" t="n">
        <v>1425.269</v>
      </c>
      <c r="L339" s="0" t="n">
        <v>1435.846</v>
      </c>
      <c r="M339" s="0" t="n">
        <f aca="false">MEDIAN(F339:L339)</f>
        <v>1399.53</v>
      </c>
    </row>
    <row r="340" customFormat="false" ht="12.75" hidden="false" customHeight="false" outlineLevel="0" collapsed="false">
      <c r="A340" s="0" t="n">
        <v>338</v>
      </c>
      <c r="B340" s="0" t="n">
        <v>25</v>
      </c>
      <c r="C340" s="0" t="n">
        <f aca="false">B340*B340</f>
        <v>625</v>
      </c>
      <c r="D340" s="0" t="str">
        <f aca="false">CONCATENATE(B340*B340,"  (",RIGHT(1000+B340,2),")")</f>
        <v>625  (25)</v>
      </c>
      <c r="E340" s="0" t="n">
        <v>1599.264</v>
      </c>
      <c r="F340" s="0" t="n">
        <v>1432.867</v>
      </c>
      <c r="G340" s="0" t="n">
        <v>1563.956</v>
      </c>
      <c r="H340" s="0" t="n">
        <v>1420.136</v>
      </c>
      <c r="I340" s="0" t="n">
        <v>1403.304</v>
      </c>
      <c r="J340" s="0" t="n">
        <v>1342.609</v>
      </c>
      <c r="K340" s="0" t="n">
        <v>1540.358</v>
      </c>
      <c r="L340" s="0" t="n">
        <v>1516.751</v>
      </c>
      <c r="M340" s="0" t="n">
        <f aca="false">MEDIAN(F340:L340)</f>
        <v>1432.867</v>
      </c>
    </row>
    <row r="341" customFormat="false" ht="12.75" hidden="false" customHeight="false" outlineLevel="0" collapsed="false">
      <c r="A341" s="0" t="n">
        <v>339</v>
      </c>
      <c r="B341" s="0" t="n">
        <v>25</v>
      </c>
      <c r="C341" s="0" t="n">
        <f aca="false">B341*B341</f>
        <v>625</v>
      </c>
      <c r="D341" s="0" t="str">
        <f aca="false">CONCATENATE(B341*B341,"  (",RIGHT(1000+B341,2),")")</f>
        <v>625  (25)</v>
      </c>
      <c r="E341" s="0" t="n">
        <v>1647.727</v>
      </c>
      <c r="F341" s="0" t="n">
        <v>1537.627</v>
      </c>
      <c r="G341" s="0" t="n">
        <v>1635.991</v>
      </c>
      <c r="H341" s="0" t="n">
        <v>1637.777</v>
      </c>
      <c r="I341" s="0" t="n">
        <v>1563.956</v>
      </c>
      <c r="J341" s="0" t="n">
        <v>1482.025</v>
      </c>
      <c r="K341" s="0" t="n">
        <v>1380.339</v>
      </c>
      <c r="L341" s="0" t="n">
        <v>1601.889</v>
      </c>
      <c r="M341" s="0" t="n">
        <f aca="false">MEDIAN(F341:L341)</f>
        <v>1563.956</v>
      </c>
    </row>
    <row r="342" customFormat="false" ht="12.75" hidden="false" customHeight="false" outlineLevel="0" collapsed="false">
      <c r="A342" s="0" t="n">
        <v>340</v>
      </c>
      <c r="B342" s="0" t="n">
        <v>25</v>
      </c>
      <c r="C342" s="0" t="n">
        <f aca="false">B342*B342</f>
        <v>625</v>
      </c>
      <c r="D342" s="0" t="str">
        <f aca="false">CONCATENATE(B342*B342,"  (",RIGHT(1000+B342,2),")")</f>
        <v>625  (25)</v>
      </c>
      <c r="E342" s="0" t="n">
        <v>1699.219</v>
      </c>
      <c r="M342" s="0" t="e">
        <f aca="false">MEDIAN(F342:L342)</f>
        <v>#VALUE!</v>
      </c>
    </row>
    <row r="343" customFormat="false" ht="12.75" hidden="false" customHeight="false" outlineLevel="0" collapsed="false">
      <c r="A343" s="0" t="n">
        <v>341</v>
      </c>
      <c r="B343" s="0" t="n">
        <v>26</v>
      </c>
      <c r="C343" s="0" t="n">
        <f aca="false">B343*B343</f>
        <v>676</v>
      </c>
      <c r="D343" s="0" t="str">
        <f aca="false">CONCATENATE(B343*B343,"  (",RIGHT(1000+B343,2),")")</f>
        <v>676  (26)</v>
      </c>
      <c r="E343" s="0" t="n">
        <v>1225.25</v>
      </c>
      <c r="F343" s="0" t="n">
        <v>1212.76</v>
      </c>
      <c r="G343" s="0" t="n">
        <v>1219.606</v>
      </c>
      <c r="H343" s="0" t="n">
        <v>1219.176</v>
      </c>
      <c r="I343" s="0" t="n">
        <v>1220.466</v>
      </c>
      <c r="J343" s="0" t="n">
        <v>1219.174</v>
      </c>
      <c r="K343" s="0" t="n">
        <v>1184.278</v>
      </c>
      <c r="L343" s="0" t="n">
        <v>1221.8</v>
      </c>
      <c r="M343" s="0" t="n">
        <f aca="false">MEDIAN(F343:L343)</f>
        <v>1219.176</v>
      </c>
    </row>
    <row r="344" customFormat="false" ht="12.75" hidden="false" customHeight="false" outlineLevel="0" collapsed="false">
      <c r="A344" s="0" t="n">
        <v>342</v>
      </c>
      <c r="B344" s="0" t="n">
        <v>26</v>
      </c>
      <c r="C344" s="0" t="n">
        <f aca="false">B344*B344</f>
        <v>676</v>
      </c>
      <c r="D344" s="0" t="str">
        <f aca="false">CONCATENATE(B344*B344,"  (",RIGHT(1000+B344,2),")")</f>
        <v>676  (26)</v>
      </c>
      <c r="E344" s="0" t="n">
        <v>1336.637</v>
      </c>
      <c r="F344" s="0" t="n">
        <v>1263.274</v>
      </c>
      <c r="G344" s="0" t="n">
        <v>1331.887</v>
      </c>
      <c r="H344" s="0" t="n">
        <v>1188.989</v>
      </c>
      <c r="I344" s="0" t="n">
        <v>1273.51</v>
      </c>
      <c r="J344" s="0" t="n">
        <v>1214.464</v>
      </c>
      <c r="K344" s="0" t="n">
        <v>1209.412</v>
      </c>
      <c r="L344" s="0" t="n">
        <v>1200.305</v>
      </c>
      <c r="M344" s="0" t="n">
        <f aca="false">MEDIAN(F344:L344)</f>
        <v>1214.464</v>
      </c>
    </row>
    <row r="345" customFormat="false" ht="12.75" hidden="false" customHeight="false" outlineLevel="0" collapsed="false">
      <c r="A345" s="0" t="n">
        <v>343</v>
      </c>
      <c r="B345" s="0" t="n">
        <v>26</v>
      </c>
      <c r="C345" s="0" t="n">
        <f aca="false">B345*B345</f>
        <v>676</v>
      </c>
      <c r="D345" s="0" t="str">
        <f aca="false">CONCATENATE(B345*B345,"  (",RIGHT(1000+B345,2),")")</f>
        <v>676  (26)</v>
      </c>
      <c r="E345" s="0" t="n">
        <v>1470.3</v>
      </c>
      <c r="F345" s="0" t="n">
        <v>1332.4</v>
      </c>
      <c r="G345" s="0" t="n">
        <v>1434.68</v>
      </c>
      <c r="H345" s="0" t="n">
        <v>1272.573</v>
      </c>
      <c r="I345" s="0" t="n">
        <v>1265.585</v>
      </c>
      <c r="J345" s="0" t="n">
        <v>1390.262</v>
      </c>
      <c r="K345" s="0" t="n">
        <v>1342.288</v>
      </c>
      <c r="L345" s="0" t="n">
        <v>1342.28</v>
      </c>
      <c r="M345" s="0" t="n">
        <f aca="false">MEDIAN(F345:L345)</f>
        <v>1342.28</v>
      </c>
    </row>
    <row r="346" customFormat="false" ht="12.75" hidden="false" customHeight="false" outlineLevel="0" collapsed="false">
      <c r="A346" s="0" t="n">
        <v>344</v>
      </c>
      <c r="B346" s="0" t="n">
        <v>26</v>
      </c>
      <c r="C346" s="0" t="n">
        <f aca="false">B346*B346</f>
        <v>676</v>
      </c>
      <c r="D346" s="0" t="str">
        <f aca="false">CONCATENATE(B346*B346,"  (",RIGHT(1000+B346,2),")")</f>
        <v>676  (26)</v>
      </c>
      <c r="E346" s="0" t="n">
        <v>1589.513</v>
      </c>
      <c r="F346" s="0" t="n">
        <v>1398.716</v>
      </c>
      <c r="G346" s="0" t="n">
        <v>1314.669</v>
      </c>
      <c r="H346" s="0" t="n">
        <v>1459.51</v>
      </c>
      <c r="I346" s="0" t="n">
        <v>1403.609</v>
      </c>
      <c r="J346" s="0" t="n">
        <v>1443.666</v>
      </c>
      <c r="K346" s="0" t="n">
        <v>1465.693</v>
      </c>
      <c r="L346" s="0" t="n">
        <v>1373.881</v>
      </c>
      <c r="M346" s="0" t="n">
        <f aca="false">MEDIAN(F346:L346)</f>
        <v>1403.609</v>
      </c>
    </row>
    <row r="347" customFormat="false" ht="12.75" hidden="false" customHeight="false" outlineLevel="0" collapsed="false">
      <c r="A347" s="0" t="n">
        <v>345</v>
      </c>
      <c r="B347" s="0" t="n">
        <v>26</v>
      </c>
      <c r="C347" s="0" t="n">
        <f aca="false">B347*B347</f>
        <v>676</v>
      </c>
      <c r="D347" s="0" t="str">
        <f aca="false">CONCATENATE(B347*B347,"  (",RIGHT(1000+B347,2),")")</f>
        <v>676  (26)</v>
      </c>
      <c r="E347" s="0" t="n">
        <v>1633.667</v>
      </c>
      <c r="F347" s="0" t="n">
        <v>1620.234</v>
      </c>
      <c r="G347" s="0" t="n">
        <v>1414.144</v>
      </c>
      <c r="H347" s="0" t="n">
        <v>1295.458</v>
      </c>
      <c r="I347" s="0" t="n">
        <v>1540.125</v>
      </c>
      <c r="J347" s="0" t="n">
        <v>1451.545</v>
      </c>
      <c r="K347" s="0" t="n">
        <v>1310.235</v>
      </c>
      <c r="L347" s="0" t="n">
        <v>1461.423</v>
      </c>
      <c r="M347" s="0" t="n">
        <f aca="false">MEDIAN(F347:L347)</f>
        <v>1451.545</v>
      </c>
    </row>
    <row r="348" customFormat="false" ht="12.75" hidden="false" customHeight="false" outlineLevel="0" collapsed="false">
      <c r="A348" s="0" t="n">
        <v>346</v>
      </c>
      <c r="B348" s="0" t="n">
        <v>26</v>
      </c>
      <c r="C348" s="0" t="n">
        <f aca="false">B348*B348</f>
        <v>676</v>
      </c>
      <c r="D348" s="0" t="str">
        <f aca="false">CONCATENATE(B348*B348,"  (",RIGHT(1000+B348,2),")")</f>
        <v>676  (26)</v>
      </c>
      <c r="E348" s="0" t="n">
        <v>1729.764</v>
      </c>
      <c r="F348" s="0" t="n">
        <v>1651.377</v>
      </c>
      <c r="G348" s="0" t="n">
        <v>1584.592</v>
      </c>
      <c r="H348" s="0" t="n">
        <v>1635.365</v>
      </c>
      <c r="I348" s="0" t="n">
        <v>1480.128</v>
      </c>
      <c r="J348" s="0" t="n">
        <v>1445.477</v>
      </c>
      <c r="K348" s="0" t="n">
        <v>1435.304</v>
      </c>
      <c r="L348" s="0" t="n">
        <v>1520.01</v>
      </c>
      <c r="M348" s="0" t="n">
        <f aca="false">MEDIAN(F348:L348)</f>
        <v>1520.01</v>
      </c>
    </row>
    <row r="349" customFormat="false" ht="12.75" hidden="false" customHeight="false" outlineLevel="0" collapsed="false">
      <c r="A349" s="0" t="n">
        <v>347</v>
      </c>
      <c r="B349" s="0" t="n">
        <v>26</v>
      </c>
      <c r="C349" s="0" t="n">
        <f aca="false">B349*B349</f>
        <v>676</v>
      </c>
      <c r="D349" s="0" t="str">
        <f aca="false">CONCATENATE(B349*B349,"  (",RIGHT(1000+B349,2),")")</f>
        <v>676  (26)</v>
      </c>
      <c r="E349" s="0" t="n">
        <v>1782.182</v>
      </c>
      <c r="F349" s="0" t="n">
        <v>1397.566</v>
      </c>
      <c r="G349" s="0" t="n">
        <v>1469.666</v>
      </c>
      <c r="H349" s="0" t="n">
        <v>1444.873</v>
      </c>
      <c r="I349" s="0" t="n">
        <v>1411.324</v>
      </c>
      <c r="J349" s="0" t="n">
        <v>1485.853</v>
      </c>
      <c r="K349" s="0" t="n">
        <v>1367.238</v>
      </c>
      <c r="L349" s="0" t="n">
        <v>1463.55</v>
      </c>
      <c r="M349" s="0" t="n">
        <f aca="false">MEDIAN(F349:L349)</f>
        <v>1444.873</v>
      </c>
    </row>
    <row r="350" customFormat="false" ht="12.75" hidden="false" customHeight="false" outlineLevel="0" collapsed="false">
      <c r="A350" s="0" t="n">
        <v>348</v>
      </c>
      <c r="B350" s="0" t="n">
        <v>27</v>
      </c>
      <c r="C350" s="0" t="n">
        <f aca="false">B350*B350</f>
        <v>729</v>
      </c>
      <c r="D350" s="0" t="str">
        <f aca="false">CONCATENATE(B350*B350,"  (",RIGHT(1000+B350,2),")")</f>
        <v>729  (27)</v>
      </c>
      <c r="E350" s="0" t="n">
        <v>1321.312</v>
      </c>
      <c r="F350" s="0" t="n">
        <v>1309.993</v>
      </c>
      <c r="G350" s="0" t="n">
        <v>1288.478</v>
      </c>
      <c r="H350" s="0" t="n">
        <v>1306.128</v>
      </c>
      <c r="I350" s="0" t="n">
        <v>1309.681</v>
      </c>
      <c r="J350" s="0" t="n">
        <v>1298.28</v>
      </c>
      <c r="K350" s="0" t="n">
        <v>1215.426</v>
      </c>
      <c r="L350" s="0" t="n">
        <v>1268.295</v>
      </c>
      <c r="M350" s="0" t="n">
        <f aca="false">MEDIAN(F350:L350)</f>
        <v>1298.28</v>
      </c>
    </row>
    <row r="351" customFormat="false" ht="12.75" hidden="false" customHeight="false" outlineLevel="0" collapsed="false">
      <c r="A351" s="0" t="n">
        <v>349</v>
      </c>
      <c r="B351" s="0" t="n">
        <v>27</v>
      </c>
      <c r="C351" s="0" t="n">
        <f aca="false">B351*B351</f>
        <v>729</v>
      </c>
      <c r="D351" s="0" t="str">
        <f aca="false">CONCATENATE(B351*B351,"  (",RIGHT(1000+B351,2),")")</f>
        <v>729  (27)</v>
      </c>
      <c r="E351" s="0" t="n">
        <v>1441.432</v>
      </c>
      <c r="F351" s="0" t="n">
        <v>1195.084</v>
      </c>
      <c r="G351" s="0" t="n">
        <v>1432.448</v>
      </c>
      <c r="H351" s="0" t="n">
        <v>1367.661</v>
      </c>
      <c r="I351" s="0" t="n">
        <v>1338.358</v>
      </c>
      <c r="J351" s="0" t="n">
        <v>1235.066</v>
      </c>
      <c r="K351" s="0" t="n">
        <v>1298.722</v>
      </c>
      <c r="L351" s="0" t="n">
        <v>1342.63</v>
      </c>
      <c r="M351" s="0" t="n">
        <f aca="false">MEDIAN(F351:L351)</f>
        <v>1338.358</v>
      </c>
    </row>
    <row r="352" customFormat="false" ht="12.75" hidden="false" customHeight="false" outlineLevel="0" collapsed="false">
      <c r="A352" s="0" t="n">
        <v>350</v>
      </c>
      <c r="B352" s="0" t="n">
        <v>27</v>
      </c>
      <c r="C352" s="0" t="n">
        <f aca="false">B352*B352</f>
        <v>729</v>
      </c>
      <c r="D352" s="0" t="str">
        <f aca="false">CONCATENATE(B352*B352,"  (",RIGHT(1000+B352,2),")")</f>
        <v>729  (27)</v>
      </c>
      <c r="E352" s="0" t="n">
        <v>1585.575</v>
      </c>
      <c r="F352" s="0" t="n">
        <v>1303.728</v>
      </c>
      <c r="G352" s="0" t="n">
        <v>1415.052</v>
      </c>
      <c r="H352" s="0" t="n">
        <v>1450.347</v>
      </c>
      <c r="I352" s="0" t="n">
        <v>1311.062</v>
      </c>
      <c r="J352" s="0" t="n">
        <v>1566.006</v>
      </c>
      <c r="K352" s="0" t="n">
        <v>1469.912</v>
      </c>
      <c r="L352" s="0" t="n">
        <v>1372.909</v>
      </c>
      <c r="M352" s="0" t="n">
        <f aca="false">MEDIAN(F352:L352)</f>
        <v>1415.052</v>
      </c>
    </row>
    <row r="353" customFormat="false" ht="12.75" hidden="false" customHeight="false" outlineLevel="0" collapsed="false">
      <c r="A353" s="0" t="n">
        <v>351</v>
      </c>
      <c r="B353" s="0" t="n">
        <v>27</v>
      </c>
      <c r="C353" s="0" t="n">
        <f aca="false">B353*B353</f>
        <v>729</v>
      </c>
      <c r="D353" s="0" t="str">
        <f aca="false">CONCATENATE(B353*B353,"  (",RIGHT(1000+B353,2),")")</f>
        <v>729  (27)</v>
      </c>
      <c r="E353" s="0" t="n">
        <v>1714.135</v>
      </c>
      <c r="M353" s="0" t="e">
        <f aca="false">MEDIAN(F353:L353)</f>
        <v>#VALUE!</v>
      </c>
    </row>
    <row r="354" customFormat="false" ht="12.75" hidden="false" customHeight="false" outlineLevel="0" collapsed="false">
      <c r="A354" s="0" t="n">
        <v>352</v>
      </c>
      <c r="B354" s="0" t="n">
        <v>27</v>
      </c>
      <c r="C354" s="0" t="n">
        <f aca="false">B354*B354</f>
        <v>729</v>
      </c>
      <c r="D354" s="0" t="str">
        <f aca="false">CONCATENATE(B354*B354,"  (",RIGHT(1000+B354,2),")")</f>
        <v>729  (27)</v>
      </c>
      <c r="E354" s="0" t="n">
        <v>1761.75</v>
      </c>
      <c r="F354" s="0" t="n">
        <v>1504.706</v>
      </c>
      <c r="G354" s="0" t="n">
        <v>1628.237</v>
      </c>
      <c r="H354" s="0" t="n">
        <v>1545.241</v>
      </c>
      <c r="I354" s="0" t="n">
        <v>1562.725</v>
      </c>
      <c r="J354" s="0" t="n">
        <v>1623.982</v>
      </c>
      <c r="K354" s="0" t="n">
        <v>1657.994</v>
      </c>
      <c r="L354" s="0" t="n">
        <v>1601.063</v>
      </c>
      <c r="M354" s="0" t="n">
        <f aca="false">MEDIAN(F354:L354)</f>
        <v>1601.063</v>
      </c>
    </row>
    <row r="355" customFormat="false" ht="12.75" hidden="false" customHeight="false" outlineLevel="0" collapsed="false">
      <c r="A355" s="0" t="n">
        <v>353</v>
      </c>
      <c r="B355" s="0" t="n">
        <v>28</v>
      </c>
      <c r="C355" s="0" t="n">
        <f aca="false">B355*B355</f>
        <v>784</v>
      </c>
      <c r="D355" s="0" t="str">
        <f aca="false">CONCATENATE(B355*B355,"  (",RIGHT(1000+B355,2),")")</f>
        <v>784  (28)</v>
      </c>
      <c r="E355" s="0" t="n">
        <v>1421</v>
      </c>
      <c r="F355" s="0" t="n">
        <v>1408.491</v>
      </c>
      <c r="G355" s="0" t="n">
        <v>1407.244</v>
      </c>
      <c r="H355" s="0" t="n">
        <v>1387.954</v>
      </c>
      <c r="I355" s="0" t="n">
        <v>1415.951</v>
      </c>
      <c r="J355" s="0" t="n">
        <v>1407.996</v>
      </c>
      <c r="K355" s="0" t="n">
        <v>1413.009</v>
      </c>
      <c r="L355" s="0" t="n">
        <v>1414.821</v>
      </c>
      <c r="M355" s="0" t="n">
        <f aca="false">MEDIAN(F355:L355)</f>
        <v>1408.491</v>
      </c>
    </row>
    <row r="356" customFormat="false" ht="12.75" hidden="false" customHeight="false" outlineLevel="0" collapsed="false">
      <c r="A356" s="0" t="n">
        <v>354</v>
      </c>
      <c r="B356" s="0" t="n">
        <v>28</v>
      </c>
      <c r="C356" s="0" t="n">
        <f aca="false">B356*B356</f>
        <v>784</v>
      </c>
      <c r="D356" s="0" t="str">
        <f aca="false">CONCATENATE(B356*B356,"  (",RIGHT(1000+B356,2),")")</f>
        <v>784  (28)</v>
      </c>
      <c r="E356" s="0" t="n">
        <v>1550.182</v>
      </c>
      <c r="F356" s="0" t="n">
        <v>1456.003</v>
      </c>
      <c r="G356" s="0" t="n">
        <v>1416.952</v>
      </c>
      <c r="H356" s="0" t="n">
        <v>1341.265</v>
      </c>
      <c r="I356" s="0" t="n">
        <v>1544.674</v>
      </c>
      <c r="J356" s="0" t="n">
        <v>1356.096</v>
      </c>
      <c r="K356" s="0" t="n">
        <v>1519.486</v>
      </c>
      <c r="L356" s="0" t="n">
        <v>1360.542</v>
      </c>
      <c r="M356" s="0" t="n">
        <f aca="false">MEDIAN(F356:L356)</f>
        <v>1416.952</v>
      </c>
    </row>
    <row r="357" customFormat="false" ht="12.75" hidden="false" customHeight="false" outlineLevel="0" collapsed="false">
      <c r="A357" s="0" t="n">
        <v>355</v>
      </c>
      <c r="B357" s="0" t="n">
        <v>28</v>
      </c>
      <c r="C357" s="0" t="n">
        <f aca="false">B357*B357</f>
        <v>784</v>
      </c>
      <c r="D357" s="0" t="str">
        <f aca="false">CONCATENATE(B357*B357,"  (",RIGHT(1000+B357,2),")")</f>
        <v>784  (28)</v>
      </c>
      <c r="E357" s="0" t="n">
        <v>1705.2</v>
      </c>
      <c r="F357" s="0" t="n">
        <v>1402.089</v>
      </c>
      <c r="G357" s="0" t="n">
        <v>1699.319</v>
      </c>
      <c r="H357" s="0" t="n">
        <v>1400.974</v>
      </c>
      <c r="I357" s="0" t="n">
        <v>1528.191</v>
      </c>
      <c r="J357" s="0" t="n">
        <v>1504.121</v>
      </c>
      <c r="K357" s="0" t="n">
        <v>1385.198</v>
      </c>
      <c r="L357" s="0" t="n">
        <v>1439.386</v>
      </c>
      <c r="M357" s="0" t="n">
        <f aca="false">MEDIAN(F357:L357)</f>
        <v>1439.386</v>
      </c>
    </row>
    <row r="358" customFormat="false" ht="12.75" hidden="false" customHeight="false" outlineLevel="0" collapsed="false">
      <c r="A358" s="0" t="n">
        <v>356</v>
      </c>
      <c r="B358" s="0" t="n">
        <v>28</v>
      </c>
      <c r="C358" s="0" t="n">
        <f aca="false">B358*B358</f>
        <v>784</v>
      </c>
      <c r="D358" s="0" t="str">
        <f aca="false">CONCATENATE(B358*B358,"  (",RIGHT(1000+B358,2),")")</f>
        <v>784  (28)</v>
      </c>
      <c r="E358" s="0" t="n">
        <v>1843.46</v>
      </c>
      <c r="F358" s="0" t="n">
        <v>1618.883</v>
      </c>
      <c r="G358" s="0" t="n">
        <v>1661.513</v>
      </c>
      <c r="H358" s="0" t="n">
        <v>1424.918</v>
      </c>
      <c r="I358" s="0" t="n">
        <v>1730.676</v>
      </c>
      <c r="J358" s="0" t="n">
        <v>1497.936</v>
      </c>
      <c r="K358" s="0" t="n">
        <v>1471.639</v>
      </c>
      <c r="L358" s="0" t="n">
        <v>1337.635</v>
      </c>
      <c r="M358" s="0" t="n">
        <f aca="false">MEDIAN(F358:L358)</f>
        <v>1497.936</v>
      </c>
    </row>
    <row r="359" customFormat="false" ht="12.75" hidden="false" customHeight="false" outlineLevel="0" collapsed="false">
      <c r="A359" s="0" t="n">
        <v>357</v>
      </c>
      <c r="B359" s="0" t="n">
        <v>29</v>
      </c>
      <c r="C359" s="0" t="n">
        <f aca="false">B359*B359</f>
        <v>841</v>
      </c>
      <c r="D359" s="0" t="str">
        <f aca="false">CONCATENATE(B359*B359,"  (",RIGHT(1000+B359,2),")")</f>
        <v>841  (29)</v>
      </c>
      <c r="E359" s="0" t="n">
        <v>1524.312</v>
      </c>
      <c r="F359" s="0" t="n">
        <v>1464.097</v>
      </c>
      <c r="G359" s="0" t="n">
        <v>1480.436</v>
      </c>
      <c r="H359" s="0" t="n">
        <v>1517.119</v>
      </c>
      <c r="I359" s="0" t="n">
        <v>1444.431</v>
      </c>
      <c r="J359" s="0" t="n">
        <v>1444.088</v>
      </c>
      <c r="K359" s="0" t="n">
        <v>1463.936</v>
      </c>
      <c r="L359" s="0" t="n">
        <v>1519.495</v>
      </c>
      <c r="M359" s="0" t="n">
        <f aca="false">MEDIAN(F359:L359)</f>
        <v>1464.097</v>
      </c>
    </row>
    <row r="360" customFormat="false" ht="12.75" hidden="false" customHeight="false" outlineLevel="0" collapsed="false">
      <c r="A360" s="0" t="n">
        <v>358</v>
      </c>
      <c r="B360" s="0" t="n">
        <v>29</v>
      </c>
      <c r="C360" s="0" t="n">
        <f aca="false">B360*B360</f>
        <v>841</v>
      </c>
      <c r="D360" s="0" t="str">
        <f aca="false">CONCATENATE(B360*B360,"  (",RIGHT(1000+B360,2),")")</f>
        <v>841  (29)</v>
      </c>
      <c r="E360" s="0" t="n">
        <v>1662.887</v>
      </c>
      <c r="F360" s="0" t="n">
        <v>1580.859</v>
      </c>
      <c r="G360" s="0" t="n">
        <v>1520.509</v>
      </c>
      <c r="H360" s="0" t="n">
        <v>1447.79</v>
      </c>
      <c r="I360" s="0" t="n">
        <v>1457.154</v>
      </c>
      <c r="J360" s="0" t="n">
        <v>1605.642</v>
      </c>
      <c r="K360" s="0" t="n">
        <v>1657.913</v>
      </c>
      <c r="L360" s="0" t="n">
        <v>1482.117</v>
      </c>
      <c r="M360" s="0" t="n">
        <f aca="false">MEDIAN(F360:L360)</f>
        <v>1520.509</v>
      </c>
    </row>
    <row r="361" customFormat="false" ht="12.75" hidden="false" customHeight="false" outlineLevel="0" collapsed="false">
      <c r="A361" s="0" t="n">
        <v>359</v>
      </c>
      <c r="B361" s="0" t="n">
        <v>30</v>
      </c>
      <c r="C361" s="0" t="n">
        <f aca="false">B361*B361</f>
        <v>900</v>
      </c>
      <c r="D361" s="0" t="str">
        <f aca="false">CONCATENATE(B361*B361,"  (",RIGHT(1000+B361,2),")")</f>
        <v>900  (30)</v>
      </c>
      <c r="E361" s="0" t="n">
        <v>1631.25</v>
      </c>
      <c r="F361" s="0" t="n">
        <v>1513.244</v>
      </c>
      <c r="G361" s="0" t="n">
        <v>1625.562</v>
      </c>
      <c r="H361" s="0" t="n">
        <v>1624.894</v>
      </c>
      <c r="I361" s="0" t="n">
        <v>1587.34</v>
      </c>
      <c r="J361" s="0" t="n">
        <v>1568.03</v>
      </c>
      <c r="K361" s="0" t="n">
        <v>1584.126</v>
      </c>
      <c r="L361" s="0" t="n">
        <v>1590.168</v>
      </c>
      <c r="M361" s="0" t="n">
        <f aca="false">MEDIAN(F361:L361)</f>
        <v>1587.34</v>
      </c>
    </row>
    <row r="362" customFormat="false" ht="12.75" hidden="false" customHeight="false" outlineLevel="0" collapsed="false">
      <c r="A362" s="0" t="n">
        <v>360</v>
      </c>
      <c r="B362" s="0" t="n">
        <v>30</v>
      </c>
      <c r="C362" s="0" t="n">
        <f aca="false">B362*B362</f>
        <v>900</v>
      </c>
      <c r="D362" s="0" t="str">
        <f aca="false">CONCATENATE(B362*B362,"  (",RIGHT(1000+B362,2),")")</f>
        <v>900  (30)</v>
      </c>
      <c r="E362" s="0" t="n">
        <v>1779.546</v>
      </c>
      <c r="F362" s="0" t="n">
        <v>1480.157</v>
      </c>
      <c r="G362" s="0" t="n">
        <v>1447.905</v>
      </c>
      <c r="H362" s="0" t="n">
        <v>1509.86</v>
      </c>
      <c r="I362" s="0" t="n">
        <v>1480.633</v>
      </c>
      <c r="J362" s="0" t="n">
        <v>1457.197</v>
      </c>
      <c r="K362" s="0" t="n">
        <v>1562.091</v>
      </c>
      <c r="L362" s="0" t="n">
        <v>1496.143</v>
      </c>
      <c r="M362" s="0" t="n">
        <f aca="false">MEDIAN(F362:L362)</f>
        <v>1480.633</v>
      </c>
    </row>
    <row r="363" customFormat="false" ht="12.75" hidden="false" customHeight="false" outlineLevel="0" collapsed="false">
      <c r="A363" s="0" t="n">
        <v>361</v>
      </c>
      <c r="B363" s="0" t="n">
        <v>31</v>
      </c>
      <c r="C363" s="0" t="n">
        <f aca="false">B363*B363</f>
        <v>961</v>
      </c>
      <c r="D363" s="0" t="str">
        <f aca="false">CONCATENATE(B363*B363,"  (",RIGHT(1000+B363,2),")")</f>
        <v>961  (31)</v>
      </c>
      <c r="E363" s="0" t="n">
        <v>1741.812</v>
      </c>
      <c r="M363" s="0" t="e">
        <f aca="false">MEDIAN(F363:L363)</f>
        <v>#VALUE!</v>
      </c>
    </row>
    <row r="364" customFormat="false" ht="12.75" hidden="false" customHeight="false" outlineLevel="0" collapsed="false">
      <c r="A364" s="0" t="n">
        <v>362</v>
      </c>
      <c r="B364" s="0" t="n">
        <v>32</v>
      </c>
      <c r="C364" s="0" t="n">
        <f aca="false">B364*B364</f>
        <v>1024</v>
      </c>
      <c r="D364" s="0" t="str">
        <f aca="false">CONCATENATE(B364*B364,"  (",RIGHT(1000+B364,2),")")</f>
        <v>1024  (32)</v>
      </c>
      <c r="E364" s="0" t="n">
        <v>1856</v>
      </c>
      <c r="F364" s="0" t="n">
        <v>1858.594</v>
      </c>
      <c r="G364" s="0" t="n">
        <v>1789.463</v>
      </c>
      <c r="H364" s="0" t="n">
        <v>1823.637</v>
      </c>
      <c r="I364" s="0" t="n">
        <v>1857.935</v>
      </c>
      <c r="J364" s="0" t="n">
        <v>1802.932</v>
      </c>
      <c r="K364" s="0" t="n">
        <v>1871.277</v>
      </c>
      <c r="L364" s="0" t="n">
        <v>1856.428</v>
      </c>
      <c r="M364" s="0" t="n">
        <f aca="false">MEDIAN(F364:L364)</f>
        <v>1856.4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11:07:01Z</dcterms:created>
  <dc:creator>Emin Gabrielyan</dc:creator>
  <dc:description/>
  <dc:language>en-US</dc:language>
  <cp:lastModifiedBy>Emin Gabrielyan</cp:lastModifiedBy>
  <cp:lastPrinted>2001-03-02T09:18:07Z</cp:lastPrinted>
  <dcterms:modified xsi:type="dcterms:W3CDTF">2004-04-02T10:14:33Z</dcterms:modified>
  <cp:revision>0</cp:revision>
  <dc:subject/>
  <dc:title/>
</cp:coreProperties>
</file>