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2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traffic</t>
  </si>
  <si>
    <t xml:space="preserve">liquid throughput</t>
  </si>
  <si>
    <t xml:space="preserve">roundrobin theoretical</t>
  </si>
  <si>
    <t xml:space="preserve">round-robin schedule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roundrobin theore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3873"/>
        <c:axId val="7409492"/>
      </c:lineChart>
      <c:catAx>
        <c:axId val="594338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492"/>
        <c:auto val="1"/>
        <c:lblAlgn val="ctr"/>
        <c:lblOffset val="100"/>
        <c:noMultiLvlLbl val="0"/>
      </c:catAx>
      <c:valAx>
        <c:axId val="740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3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Round-Robin Communication</a:t>
            </a:r>
          </a:p>
        </c:rich>
      </c:tx>
      <c:layout>
        <c:manualLayout>
          <c:xMode val="edge"/>
          <c:yMode val="edge"/>
          <c:x val="0.319430569430569"/>
          <c:y val="0.0330338266384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23476523477"/>
          <c:y val="0.0734672304439746"/>
          <c:w val="0.898476523476524"/>
          <c:h val="0.855576109936575"/>
        </c:manualLayout>
      </c:layout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0257"/>
        <c:axId val="93928063"/>
      </c:lineChart>
      <c:catAx>
        <c:axId val="5953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28063"/>
        <c:crossesAt val="0"/>
        <c:auto val="1"/>
        <c:lblAlgn val="ctr"/>
        <c:lblOffset val="100"/>
        <c:noMultiLvlLbl val="0"/>
      </c:catAx>
      <c:valAx>
        <c:axId val="93928063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ver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3025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126873126873"/>
          <c:y val="0.8999735729386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0</xdr:rowOff>
    </xdr:from>
    <xdr:to>
      <xdr:col>11</xdr:col>
      <xdr:colOff>3398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4505760" y="971640"/>
        <a:ext cx="2882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str">
        <f aca="false">CONCATENATE(B2*B2,"  (",RIGHT(1000+B2,2),")")</f>
        <v>0  (00)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str">
        <f aca="false">CONCATENATE(B3*B3,"  (",RIGHT(1000+B3,2),")")</f>
        <v>1  (01)</v>
      </c>
      <c r="D3" s="2" t="n">
        <v>86</v>
      </c>
      <c r="E3" s="2" t="n">
        <v>86</v>
      </c>
      <c r="F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str">
        <f aca="false">CONCATENATE(B4*B4,"  (",RIGHT(1000+B4,2),")")</f>
        <v>4  (02)</v>
      </c>
      <c r="D4" s="2" t="n">
        <v>172</v>
      </c>
      <c r="E4" s="2" t="n">
        <v>172</v>
      </c>
      <c r="F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str">
        <f aca="false">CONCATENATE(B5*B5,"  (",RIGHT(1000+B5,2),")")</f>
        <v>9  (03)</v>
      </c>
      <c r="D5" s="2" t="n">
        <v>258</v>
      </c>
      <c r="E5" s="2" t="n">
        <v>258</v>
      </c>
      <c r="F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str">
        <f aca="false">CONCATENATE(B6*B6,"  (",RIGHT(1000+B6,2),")")</f>
        <v>16  (04)</v>
      </c>
      <c r="D6" s="2" t="n">
        <v>344</v>
      </c>
      <c r="E6" s="2" t="n">
        <v>344</v>
      </c>
      <c r="F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str">
        <f aca="false">CONCATENATE(B7*B7,"  (",RIGHT(1000+B7,2),")")</f>
        <v>25  (05)</v>
      </c>
      <c r="D7" s="2" t="n">
        <v>358.33362</v>
      </c>
      <c r="E7" s="2" t="n">
        <v>307.14298</v>
      </c>
      <c r="F7" s="2" t="n">
        <v>315.73</v>
      </c>
      <c r="G7" s="2" t="n">
        <v>1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str">
        <f aca="false">CONCATENATE(B8*B8,"  (",RIGHT(1000+B8,2),")")</f>
        <v>25  (05)</v>
      </c>
      <c r="D8" s="2" t="n">
        <v>430</v>
      </c>
      <c r="E8" s="2" t="n">
        <v>430</v>
      </c>
      <c r="F8" s="2" t="n">
        <v>398.5</v>
      </c>
      <c r="G8" s="2" t="n">
        <v>2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str">
        <f aca="false">CONCATENATE(B9*B9,"  (",RIGHT(1000+B9,2),")")</f>
        <v>36  (06)</v>
      </c>
      <c r="D9" s="2" t="n">
        <v>344</v>
      </c>
      <c r="E9" s="2" t="n">
        <v>309.6</v>
      </c>
      <c r="F9" s="2" t="n">
        <v>331.77</v>
      </c>
      <c r="G9" s="2" t="n">
        <v>3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str">
        <f aca="false">CONCATENATE(B10*B10,"  (",RIGHT(1000+B10,2),")")</f>
        <v>36  (06)</v>
      </c>
      <c r="D10" s="2" t="n">
        <v>387</v>
      </c>
      <c r="E10" s="2" t="n">
        <v>344</v>
      </c>
      <c r="F10" s="2" t="n">
        <v>355.82</v>
      </c>
      <c r="G10" s="2" t="n">
        <v>4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str">
        <f aca="false">CONCATENATE(B11*B11,"  (",RIGHT(1000+B11,2),")")</f>
        <v>36  (06)</v>
      </c>
      <c r="D11" s="2" t="n">
        <v>442.28596</v>
      </c>
      <c r="E11" s="2" t="n">
        <v>344</v>
      </c>
      <c r="F11" s="2" t="n">
        <v>355.81</v>
      </c>
      <c r="G11" s="2" t="n">
        <v>5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str">
        <f aca="false">CONCATENATE(B12*B12,"  (",RIGHT(1000+B12,2),")")</f>
        <v>36  (06)</v>
      </c>
      <c r="D12" s="2" t="n">
        <v>516</v>
      </c>
      <c r="E12" s="2" t="n">
        <v>516</v>
      </c>
      <c r="F12" s="2" t="n">
        <v>492.795</v>
      </c>
      <c r="G12" s="2" t="n">
        <v>6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str">
        <f aca="false">CONCATENATE(B13*B13,"  (",RIGHT(1000+B13,2),")")</f>
        <v>49  (07)</v>
      </c>
      <c r="D13" s="2" t="n">
        <v>351.16638</v>
      </c>
      <c r="E13" s="2" t="n">
        <v>324.15378</v>
      </c>
      <c r="F13" s="2" t="n">
        <v>352.99</v>
      </c>
      <c r="G13" s="2" t="n">
        <v>7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str">
        <f aca="false">CONCATENATE(B14*B14,"  (",RIGHT(1000+B14,2),")")</f>
        <v>49  (07)</v>
      </c>
      <c r="D14" s="2" t="n">
        <v>383.0913</v>
      </c>
      <c r="E14" s="2" t="n">
        <v>324.15378</v>
      </c>
      <c r="F14" s="2" t="n">
        <v>352.99</v>
      </c>
      <c r="G14" s="2" t="n">
        <v>8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str">
        <f aca="false">CONCATENATE(B15*B15,"  (",RIGHT(1000+B15,2),")")</f>
        <v>49  (07)</v>
      </c>
      <c r="D15" s="2" t="n">
        <v>421.4</v>
      </c>
      <c r="E15" s="2" t="n">
        <v>383.0913</v>
      </c>
      <c r="F15" s="2" t="n">
        <v>401.055</v>
      </c>
      <c r="G15" s="2" t="n">
        <v>9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str">
        <f aca="false">CONCATENATE(B16*B16,"  (",RIGHT(1000+B16,2),")")</f>
        <v>49  (07)</v>
      </c>
      <c r="D16" s="2" t="n">
        <v>468.22184</v>
      </c>
      <c r="E16" s="2" t="n">
        <v>383.0913</v>
      </c>
      <c r="F16" s="2" t="n">
        <v>399.4</v>
      </c>
      <c r="G16" s="2" t="n">
        <v>10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str">
        <f aca="false">CONCATENATE(B17*B17,"  (",RIGHT(1000+B17,2),")")</f>
        <v>49  (07)</v>
      </c>
      <c r="D17" s="2" t="n">
        <v>526.75</v>
      </c>
      <c r="E17" s="2" t="n">
        <v>383.0913</v>
      </c>
      <c r="F17" s="2" t="n">
        <v>428.485</v>
      </c>
      <c r="G17" s="2" t="n">
        <v>11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str">
        <f aca="false">CONCATENATE(B18*B18,"  (",RIGHT(1000+B18,2),")")</f>
        <v>49  (07)</v>
      </c>
      <c r="D18" s="2" t="n">
        <v>602</v>
      </c>
      <c r="E18" s="2" t="n">
        <v>602</v>
      </c>
      <c r="F18" s="2" t="n">
        <v>577.925</v>
      </c>
      <c r="G18" s="2" t="n">
        <v>12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str">
        <f aca="false">CONCATENATE(B19*B19,"  (",RIGHT(1000+B19,2),")")</f>
        <v>64  (08)</v>
      </c>
      <c r="D19" s="2" t="n">
        <v>344</v>
      </c>
      <c r="E19" s="2" t="n">
        <v>323.76506</v>
      </c>
      <c r="F19" s="2" t="n">
        <v>357.75</v>
      </c>
      <c r="G19" s="2" t="n">
        <v>13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str">
        <f aca="false">CONCATENATE(B20*B20,"  (",RIGHT(1000+B20,2),")")</f>
        <v>64  (08)</v>
      </c>
      <c r="D20" s="2" t="n">
        <v>366.93362</v>
      </c>
      <c r="E20" s="2" t="n">
        <v>344</v>
      </c>
      <c r="F20" s="2" t="n">
        <v>372.55</v>
      </c>
      <c r="G20" s="2" t="n">
        <v>14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str">
        <f aca="false">CONCATENATE(B21*B21,"  (",RIGHT(1000+B21,2),")")</f>
        <v>64  (08)</v>
      </c>
      <c r="D21" s="2" t="n">
        <v>393.14298</v>
      </c>
      <c r="E21" s="2" t="n">
        <v>344</v>
      </c>
      <c r="F21" s="2" t="n">
        <v>372.01</v>
      </c>
      <c r="G21" s="2" t="n">
        <v>15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str">
        <f aca="false">CONCATENATE(B22*B22,"  (",RIGHT(1000+B22,2),")")</f>
        <v>64  (08)</v>
      </c>
      <c r="D22" s="2" t="n">
        <v>423.38488</v>
      </c>
      <c r="E22" s="2" t="n">
        <v>344</v>
      </c>
      <c r="F22" s="2" t="n">
        <v>382.32</v>
      </c>
      <c r="G22" s="2" t="n">
        <v>16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str">
        <f aca="false">CONCATENATE(B23*B23,"  (",RIGHT(1000+B23,2),")")</f>
        <v>64  (08)</v>
      </c>
      <c r="D23" s="2" t="n">
        <v>458.66638</v>
      </c>
      <c r="E23" s="2" t="n">
        <v>344</v>
      </c>
      <c r="F23" s="2" t="n">
        <v>423.75</v>
      </c>
      <c r="G23" s="2" t="n">
        <v>17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str">
        <f aca="false">CONCATENATE(B24*B24,"  (",RIGHT(1000+B24,2),")")</f>
        <v>64  (08)</v>
      </c>
      <c r="D24" s="2" t="n">
        <v>500.36348</v>
      </c>
      <c r="E24" s="2" t="n">
        <v>366.93362</v>
      </c>
      <c r="F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str">
        <f aca="false">CONCATENATE(B25*B25,"  (",RIGHT(1000+B25,2),")")</f>
        <v>64  (08)</v>
      </c>
      <c r="D25" s="2" t="n">
        <v>550.4</v>
      </c>
      <c r="E25" s="2" t="n">
        <v>423.38488</v>
      </c>
      <c r="F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str">
        <f aca="false">CONCATENATE(B26*B26,"  (",RIGHT(1000+B26,2),")")</f>
        <v>64  (08)</v>
      </c>
      <c r="D26" s="2" t="n">
        <v>611.55546</v>
      </c>
      <c r="E26" s="2" t="n">
        <v>423.38488</v>
      </c>
      <c r="F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str">
        <f aca="false">CONCATENATE(B27*B27,"  (",RIGHT(1000+B27,2),")")</f>
        <v>64  (08)</v>
      </c>
      <c r="D27" s="2" t="n">
        <v>688</v>
      </c>
      <c r="E27" s="2" t="n">
        <v>423.38488</v>
      </c>
      <c r="F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str">
        <f aca="false">CONCATENATE(B28*B28,"  (",RIGHT(1000+B28,2),")")</f>
        <v>81  (09)</v>
      </c>
      <c r="D28" s="2" t="n">
        <v>348.3</v>
      </c>
      <c r="E28" s="2" t="n">
        <v>331.71404</v>
      </c>
      <c r="F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str">
        <f aca="false">CONCATENATE(B29*B29,"  (",RIGHT(1000+B29,2),")")</f>
        <v>81  (09)</v>
      </c>
      <c r="D29" s="2" t="n">
        <v>366.63176</v>
      </c>
      <c r="E29" s="2" t="n">
        <v>331.71404</v>
      </c>
      <c r="F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str">
        <f aca="false">CONCATENATE(B30*B30,"  (",RIGHT(1000+B30,2),")")</f>
        <v>81  (09)</v>
      </c>
      <c r="D30" s="2" t="n">
        <v>387</v>
      </c>
      <c r="E30" s="2" t="n">
        <v>366.63176</v>
      </c>
      <c r="F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str">
        <f aca="false">CONCATENATE(B31*B31,"  (",RIGHT(1000+B31,2),")")</f>
        <v>81  (09)</v>
      </c>
      <c r="D31" s="2" t="n">
        <v>409.76506</v>
      </c>
      <c r="E31" s="2" t="n">
        <v>331.71404</v>
      </c>
      <c r="F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str">
        <f aca="false">CONCATENATE(B32*B32,"  (",RIGHT(1000+B32,2),")")</f>
        <v>81  (09)</v>
      </c>
      <c r="D32" s="2" t="n">
        <v>435.375</v>
      </c>
      <c r="E32" s="2" t="n">
        <v>331.71404</v>
      </c>
      <c r="F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str">
        <f aca="false">CONCATENATE(B33*B33,"  (",RIGHT(1000+B33,2),")")</f>
        <v>81  (09)</v>
      </c>
      <c r="D33" s="2" t="n">
        <v>464.4</v>
      </c>
      <c r="E33" s="2" t="n">
        <v>366.63176</v>
      </c>
      <c r="F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str">
        <f aca="false">CONCATENATE(B34*B34,"  (",RIGHT(1000+B34,2),")")</f>
        <v>81  (09)</v>
      </c>
      <c r="D34" s="2" t="n">
        <v>497.57106</v>
      </c>
      <c r="E34" s="2" t="n">
        <v>366.63176</v>
      </c>
      <c r="F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str">
        <f aca="false">CONCATENATE(B35*B35,"  (",RIGHT(1000+B35,2),")")</f>
        <v>81  (09)</v>
      </c>
      <c r="D35" s="2" t="n">
        <v>535.84622</v>
      </c>
      <c r="E35" s="2" t="n">
        <v>366.63176</v>
      </c>
      <c r="F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str">
        <f aca="false">CONCATENATE(B36*B36,"  (",RIGHT(1000+B36,2),")")</f>
        <v>81  (09)</v>
      </c>
      <c r="D36" s="2" t="n">
        <v>580.5</v>
      </c>
      <c r="E36" s="2" t="n">
        <v>366.63176</v>
      </c>
      <c r="F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str">
        <f aca="false">CONCATENATE(B37*B37,"  (",RIGHT(1000+B37,2),")")</f>
        <v>81  (09)</v>
      </c>
      <c r="D37" s="2" t="n">
        <v>633.27304</v>
      </c>
      <c r="E37" s="2" t="n">
        <v>366.63176</v>
      </c>
      <c r="F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str">
        <f aca="false">CONCATENATE(B38*B38,"  (",RIGHT(1000+B38,2),")")</f>
        <v>81  (09)</v>
      </c>
      <c r="D38" s="2" t="n">
        <v>696.6</v>
      </c>
      <c r="E38" s="2" t="n">
        <v>464.4</v>
      </c>
      <c r="F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str">
        <f aca="false">CONCATENATE(B39*B39,"  (",RIGHT(1000+B39,2),")")</f>
        <v>81  (09)</v>
      </c>
      <c r="D39" s="2" t="n">
        <v>774</v>
      </c>
      <c r="E39" s="2" t="n">
        <v>464.4</v>
      </c>
      <c r="F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str">
        <f aca="false">CONCATENATE(B40*B40,"  (",RIGHT(1000+B40,2),")")</f>
        <v>100  (10)</v>
      </c>
      <c r="D40" s="2" t="n">
        <v>358.33362</v>
      </c>
      <c r="E40" s="2" t="n">
        <v>344</v>
      </c>
      <c r="F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str">
        <f aca="false">CONCATENATE(B41*B41,"  (",RIGHT(1000+B41,2),")")</f>
        <v>100  (10)</v>
      </c>
      <c r="D41" s="2" t="n">
        <v>373.91338</v>
      </c>
      <c r="E41" s="2" t="n">
        <v>330.7689</v>
      </c>
      <c r="F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str">
        <f aca="false">CONCATENATE(B42*B42,"  (",RIGHT(1000+B42,2),")")</f>
        <v>100  (10)</v>
      </c>
      <c r="D42" s="2" t="n">
        <v>390.9087</v>
      </c>
      <c r="E42" s="2" t="n">
        <v>344</v>
      </c>
      <c r="F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str">
        <f aca="false">CONCATENATE(B43*B43,"  (",RIGHT(1000+B43,2),")")</f>
        <v>100  (10)</v>
      </c>
      <c r="D43" s="2" t="n">
        <v>409.5234</v>
      </c>
      <c r="E43" s="2" t="n">
        <v>330.7689</v>
      </c>
      <c r="F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str">
        <f aca="false">CONCATENATE(B44*B44,"  (",RIGHT(1000+B44,2),")")</f>
        <v>100  (10)</v>
      </c>
      <c r="D44" s="2" t="n">
        <v>430</v>
      </c>
      <c r="E44" s="2" t="n">
        <v>344</v>
      </c>
      <c r="F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str">
        <f aca="false">CONCATENATE(B45*B45,"  (",RIGHT(1000+B45,2),")")</f>
        <v>100  (10)</v>
      </c>
      <c r="D45" s="2" t="n">
        <v>452.63176</v>
      </c>
      <c r="E45" s="2" t="n">
        <v>358.33362</v>
      </c>
      <c r="F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str">
        <f aca="false">CONCATENATE(B46*B46,"  (",RIGHT(1000+B46,2),")")</f>
        <v>100  (10)</v>
      </c>
      <c r="D46" s="2" t="n">
        <v>477.77816</v>
      </c>
      <c r="E46" s="2" t="n">
        <v>409.5234</v>
      </c>
      <c r="F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str">
        <f aca="false">CONCATENATE(B47*B47,"  (",RIGHT(1000+B47,2),")")</f>
        <v>100  (10)</v>
      </c>
      <c r="D47" s="2" t="n">
        <v>505.8821</v>
      </c>
      <c r="E47" s="2" t="n">
        <v>344</v>
      </c>
      <c r="F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str">
        <f aca="false">CONCATENATE(B48*B48,"  (",RIGHT(1000+B48,2),")")</f>
        <v>100  (10)</v>
      </c>
      <c r="D48" s="2" t="n">
        <v>537.5</v>
      </c>
      <c r="E48" s="2" t="n">
        <v>358.33362</v>
      </c>
      <c r="F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str">
        <f aca="false">CONCATENATE(B49*B49,"  (",RIGHT(1000+B49,2),")")</f>
        <v>100  (10)</v>
      </c>
      <c r="D49" s="2" t="n">
        <v>573.33362</v>
      </c>
      <c r="E49" s="2" t="n">
        <v>409.5234</v>
      </c>
      <c r="F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str">
        <f aca="false">CONCATENATE(B50*B50,"  (",RIGHT(1000+B50,2),")")</f>
        <v>100  (10)</v>
      </c>
      <c r="D50" s="2" t="n">
        <v>614.28596</v>
      </c>
      <c r="E50" s="2" t="n">
        <v>409.5234</v>
      </c>
      <c r="F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str">
        <f aca="false">CONCATENATE(B51*B51,"  (",RIGHT(1000+B51,2),")")</f>
        <v>100  (10)</v>
      </c>
      <c r="D51" s="2" t="n">
        <v>661.53866</v>
      </c>
      <c r="E51" s="2" t="n">
        <v>409.5234</v>
      </c>
      <c r="F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str">
        <f aca="false">CONCATENATE(B52*B52,"  (",RIGHT(1000+B52,2),")")</f>
        <v>100  (10)</v>
      </c>
      <c r="D52" s="2" t="n">
        <v>716.66638</v>
      </c>
      <c r="E52" s="2" t="n">
        <v>409.5234</v>
      </c>
      <c r="F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str">
        <f aca="false">CONCATENATE(B53*B53,"  (",RIGHT(1000+B53,2),")")</f>
        <v>100  (10)</v>
      </c>
      <c r="D53" s="2" t="n">
        <v>781.81826</v>
      </c>
      <c r="E53" s="2" t="n">
        <v>452.63176</v>
      </c>
      <c r="F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str">
        <f aca="false">CONCATENATE(B54*B54,"  (",RIGHT(1000+B54,2),")")</f>
        <v>100  (10)</v>
      </c>
      <c r="D54" s="2" t="n">
        <v>860</v>
      </c>
      <c r="E54" s="2" t="n">
        <v>505.8821</v>
      </c>
      <c r="F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str">
        <f aca="false">CONCATENATE(B55*B55,"  (",RIGHT(1000+B55,2),")")</f>
        <v>121  (11)</v>
      </c>
      <c r="D55" s="2" t="n">
        <v>371.64298</v>
      </c>
      <c r="E55" s="2" t="n">
        <v>358.82726</v>
      </c>
      <c r="F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str">
        <f aca="false">CONCATENATE(B56*B56,"  (",RIGHT(1000+B56,2),")")</f>
        <v>121  (11)</v>
      </c>
      <c r="D56" s="2" t="n">
        <v>385.40728</v>
      </c>
      <c r="E56" s="2" t="n">
        <v>335.67778</v>
      </c>
      <c r="F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str">
        <f aca="false">CONCATENATE(B57*B57,"  (",RIGHT(1000+B57,2),")")</f>
        <v>121  (11)</v>
      </c>
      <c r="D57" s="2" t="n">
        <v>400.2311</v>
      </c>
      <c r="E57" s="2" t="n">
        <v>335.67778</v>
      </c>
      <c r="F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str">
        <f aca="false">CONCATENATE(B58*B58,"  (",RIGHT(1000+B58,2),")")</f>
        <v>121  (11)</v>
      </c>
      <c r="D58" s="2" t="n">
        <v>416.24</v>
      </c>
      <c r="E58" s="2" t="n">
        <v>358.82726</v>
      </c>
      <c r="F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str">
        <f aca="false">CONCATENATE(B59*B59,"  (",RIGHT(1000+B59,2),")")</f>
        <v>121  (11)</v>
      </c>
      <c r="D59" s="2" t="n">
        <v>433.58362</v>
      </c>
      <c r="E59" s="2" t="n">
        <v>358.82726</v>
      </c>
      <c r="F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str">
        <f aca="false">CONCATENATE(B60*B60,"  (",RIGHT(1000+B60,2),")")</f>
        <v>121  (11)</v>
      </c>
      <c r="D60" s="2" t="n">
        <v>452.43482</v>
      </c>
      <c r="E60" s="2" t="n">
        <v>358.82726</v>
      </c>
      <c r="F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str">
        <f aca="false">CONCATENATE(B61*B61,"  (",RIGHT(1000+B61,2),")")</f>
        <v>121  (11)</v>
      </c>
      <c r="D61" s="2" t="n">
        <v>473</v>
      </c>
      <c r="E61" s="2" t="n">
        <v>335.67778</v>
      </c>
      <c r="F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str">
        <f aca="false">CONCATENATE(B62*B62,"  (",RIGHT(1000+B62,2),")")</f>
        <v>121  (11)</v>
      </c>
      <c r="D62" s="2" t="n">
        <v>495.5234</v>
      </c>
      <c r="E62" s="2" t="n">
        <v>358.82726</v>
      </c>
      <c r="F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str">
        <f aca="false">CONCATENATE(B63*B63,"  (",RIGHT(1000+B63,2),")")</f>
        <v>121  (11)</v>
      </c>
      <c r="D63" s="2" t="n">
        <v>520.3</v>
      </c>
      <c r="E63" s="2" t="n">
        <v>358.82726</v>
      </c>
      <c r="F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str">
        <f aca="false">CONCATENATE(B64*B64,"  (",RIGHT(1000+B64,2),")")</f>
        <v>121  (11)</v>
      </c>
      <c r="D64" s="2" t="n">
        <v>547.68412</v>
      </c>
      <c r="E64" s="2" t="n">
        <v>385.40728</v>
      </c>
      <c r="F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str">
        <f aca="false">CONCATENATE(B65*B65,"  (",RIGHT(1000+B65,2),")")</f>
        <v>121  (11)</v>
      </c>
      <c r="D65" s="2" t="n">
        <v>578.11092</v>
      </c>
      <c r="E65" s="2" t="n">
        <v>385.40728</v>
      </c>
      <c r="F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str">
        <f aca="false">CONCATENATE(B66*B66,"  (",RIGHT(1000+B66,2),")")</f>
        <v>121  (11)</v>
      </c>
      <c r="D66" s="2" t="n">
        <v>612.1179</v>
      </c>
      <c r="E66" s="2" t="n">
        <v>385.40728</v>
      </c>
      <c r="F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str">
        <f aca="false">CONCATENATE(B67*B67,"  (",RIGHT(1000+B67,2),")")</f>
        <v>121  (11)</v>
      </c>
      <c r="D67" s="2" t="n">
        <v>650.375</v>
      </c>
      <c r="E67" s="2" t="n">
        <v>385.40728</v>
      </c>
      <c r="F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str">
        <f aca="false">CONCATENATE(B68*B68,"  (",RIGHT(1000+B68,2),")")</f>
        <v>121  (11)</v>
      </c>
      <c r="D68" s="2" t="n">
        <v>693.73362</v>
      </c>
      <c r="E68" s="2" t="n">
        <v>416.24</v>
      </c>
      <c r="F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str">
        <f aca="false">CONCATENATE(B69*B69,"  (",RIGHT(1000+B69,2),")")</f>
        <v>121  (11)</v>
      </c>
      <c r="D69" s="2" t="n">
        <v>743.28596</v>
      </c>
      <c r="E69" s="2" t="n">
        <v>452.43482</v>
      </c>
      <c r="F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str">
        <f aca="false">CONCATENATE(B70*B70,"  (",RIGHT(1000+B70,2),")")</f>
        <v>121  (11)</v>
      </c>
      <c r="D70" s="2" t="n">
        <v>800.46134</v>
      </c>
      <c r="E70" s="2" t="n">
        <v>452.43482</v>
      </c>
      <c r="F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str">
        <f aca="false">CONCATENATE(B71*B71,"  (",RIGHT(1000+B71,2),")")</f>
        <v>121  (11)</v>
      </c>
      <c r="D71" s="2" t="n">
        <v>867.16638</v>
      </c>
      <c r="E71" s="2" t="n">
        <v>416.24</v>
      </c>
      <c r="F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str">
        <f aca="false">CONCATENATE(B72*B72,"  (",RIGHT(1000+B72,2),")")</f>
        <v>121  (11)</v>
      </c>
      <c r="D72" s="2" t="n">
        <v>946</v>
      </c>
      <c r="E72" s="2" t="n">
        <v>547.68412</v>
      </c>
      <c r="F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str">
        <f aca="false">CONCATENATE(B73*B73,"  (",RIGHT(1000+B73,2),")")</f>
        <v>144  (12)</v>
      </c>
      <c r="D73" s="2" t="n">
        <v>387</v>
      </c>
      <c r="E73" s="2" t="n">
        <v>375.27304</v>
      </c>
      <c r="F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str">
        <f aca="false">CONCATENATE(B74*B74,"  (",RIGHT(1000+B74,2),")")</f>
        <v>144  (12)</v>
      </c>
      <c r="D74" s="2" t="n">
        <v>399.48376</v>
      </c>
      <c r="E74" s="2" t="n">
        <v>344</v>
      </c>
      <c r="F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str">
        <f aca="false">CONCATENATE(B75*B75,"  (",RIGHT(1000+B75,2),")")</f>
        <v>144  (12)</v>
      </c>
      <c r="D75" s="2" t="n">
        <v>412.8</v>
      </c>
      <c r="E75" s="2" t="n">
        <v>334.70254</v>
      </c>
      <c r="F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str">
        <f aca="false">CONCATENATE(B76*B76,"  (",RIGHT(1000+B76,2),")")</f>
        <v>144  (12)</v>
      </c>
      <c r="D76" s="2" t="n">
        <v>427.03472</v>
      </c>
      <c r="E76" s="2" t="n">
        <v>344</v>
      </c>
      <c r="F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str">
        <f aca="false">CONCATENATE(B77*B77,"  (",RIGHT(1000+B77,2),")")</f>
        <v>144  (12)</v>
      </c>
      <c r="D77" s="2" t="n">
        <v>442.28596</v>
      </c>
      <c r="E77" s="2" t="n">
        <v>375.27304</v>
      </c>
      <c r="F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str">
        <f aca="false">CONCATENATE(B78*B78,"  (",RIGHT(1000+B78,2),")")</f>
        <v>144  (12)</v>
      </c>
      <c r="D78" s="2" t="n">
        <v>458.66638</v>
      </c>
      <c r="E78" s="2" t="n">
        <v>344</v>
      </c>
      <c r="F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str">
        <f aca="false">CONCATENATE(B79*B79,"  (",RIGHT(1000+B79,2),")")</f>
        <v>144  (12)</v>
      </c>
      <c r="D79" s="2" t="n">
        <v>476.30756</v>
      </c>
      <c r="E79" s="2" t="n">
        <v>364.23494</v>
      </c>
      <c r="F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str">
        <f aca="false">CONCATENATE(B80*B80,"  (",RIGHT(1000+B80,2),")")</f>
        <v>144  (12)</v>
      </c>
      <c r="D80" s="2" t="n">
        <v>495.36</v>
      </c>
      <c r="E80" s="2" t="n">
        <v>412.8</v>
      </c>
      <c r="F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str">
        <f aca="false">CONCATENATE(B81*B81,"  (",RIGHT(1000+B81,2),")")</f>
        <v>144  (12)</v>
      </c>
      <c r="D81" s="2" t="n">
        <v>516</v>
      </c>
      <c r="E81" s="2" t="n">
        <v>375.27304</v>
      </c>
      <c r="F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str">
        <f aca="false">CONCATENATE(B82*B82,"  (",RIGHT(1000+B82,2),")")</f>
        <v>144  (12)</v>
      </c>
      <c r="D82" s="2" t="n">
        <v>538.43482</v>
      </c>
      <c r="E82" s="2" t="n">
        <v>353.82894</v>
      </c>
      <c r="F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str">
        <f aca="false">CONCATENATE(B83*B83,"  (",RIGHT(1000+B83,2),")")</f>
        <v>144  (12)</v>
      </c>
      <c r="D83" s="2" t="n">
        <v>562.9087</v>
      </c>
      <c r="E83" s="2" t="n">
        <v>364.23494</v>
      </c>
      <c r="F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str">
        <f aca="false">CONCATENATE(B84*B84,"  (",RIGHT(1000+B84,2),")")</f>
        <v>144  (12)</v>
      </c>
      <c r="D84" s="2" t="n">
        <v>589.71404</v>
      </c>
      <c r="E84" s="2" t="n">
        <v>387</v>
      </c>
      <c r="F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str">
        <f aca="false">CONCATENATE(B85*B85,"  (",RIGHT(1000+B85,2),")")</f>
        <v>144  (12)</v>
      </c>
      <c r="D85" s="2" t="n">
        <v>619.2</v>
      </c>
      <c r="E85" s="2" t="n">
        <v>387</v>
      </c>
      <c r="F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str">
        <f aca="false">CONCATENATE(B86*B86,"  (",RIGHT(1000+B86,2),")")</f>
        <v>144  (12)</v>
      </c>
      <c r="D86" s="2" t="n">
        <v>651.7897</v>
      </c>
      <c r="E86" s="2" t="n">
        <v>387</v>
      </c>
      <c r="F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str">
        <f aca="false">CONCATENATE(B87*B87,"  (",RIGHT(1000+B87,2),")")</f>
        <v>144  (12)</v>
      </c>
      <c r="D87" s="2" t="n">
        <v>688</v>
      </c>
      <c r="E87" s="2" t="n">
        <v>427.03472</v>
      </c>
      <c r="F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str">
        <f aca="false">CONCATENATE(B88*B88,"  (",RIGHT(1000+B88,2),")")</f>
        <v>144  (12)</v>
      </c>
      <c r="D88" s="2" t="n">
        <v>728.47074</v>
      </c>
      <c r="E88" s="2" t="n">
        <v>427.03472</v>
      </c>
      <c r="F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str">
        <f aca="false">CONCATENATE(B89*B89,"  (",RIGHT(1000+B89,2),")")</f>
        <v>144  (12)</v>
      </c>
      <c r="D89" s="2" t="n">
        <v>774</v>
      </c>
      <c r="E89" s="2" t="n">
        <v>427.03472</v>
      </c>
      <c r="F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str">
        <f aca="false">CONCATENATE(B90*B90,"  (",RIGHT(1000+B90,2),")")</f>
        <v>144  (12)</v>
      </c>
      <c r="D90" s="2" t="n">
        <v>825.6</v>
      </c>
      <c r="E90" s="2" t="n">
        <v>442.28596</v>
      </c>
      <c r="F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str">
        <f aca="false">CONCATENATE(B91*B91,"  (",RIGHT(1000+B91,2),")")</f>
        <v>144  (12)</v>
      </c>
      <c r="D91" s="2" t="n">
        <v>884.57106</v>
      </c>
      <c r="E91" s="2" t="n">
        <v>495.36</v>
      </c>
      <c r="F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str">
        <f aca="false">CONCATENATE(B92*B92,"  (",RIGHT(1000+B92,2),")")</f>
        <v>144  (12)</v>
      </c>
      <c r="D92" s="2" t="n">
        <v>952.61512</v>
      </c>
      <c r="E92" s="2" t="n">
        <v>516</v>
      </c>
      <c r="F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str">
        <f aca="false">CONCATENATE(B93*B93,"  (",RIGHT(1000+B93,2),")")</f>
        <v>144  (12)</v>
      </c>
      <c r="D93" s="2" t="n">
        <v>1032</v>
      </c>
      <c r="E93" s="2" t="n">
        <v>442.28596</v>
      </c>
      <c r="F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str">
        <f aca="false">CONCATENATE(B94*B94,"  (",RIGHT(1000+B94,2),")")</f>
        <v>169  (13)</v>
      </c>
      <c r="D94" s="2" t="n">
        <v>403.72184</v>
      </c>
      <c r="E94" s="2" t="n">
        <v>354.4877</v>
      </c>
      <c r="F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str">
        <f aca="false">CONCATENATE(B95*B95,"  (",RIGHT(1000+B95,2),")")</f>
        <v>169  (13)</v>
      </c>
      <c r="D95" s="2" t="n">
        <v>427.47074</v>
      </c>
      <c r="E95" s="2" t="n">
        <v>337.99978</v>
      </c>
      <c r="F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str">
        <f aca="false">CONCATENATE(B96*B96,"  (",RIGHT(1000+B96,2),")")</f>
        <v>169  (13)</v>
      </c>
      <c r="D96" s="2" t="n">
        <v>440.42406</v>
      </c>
      <c r="E96" s="2" t="n">
        <v>337.99978</v>
      </c>
      <c r="F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str">
        <f aca="false">CONCATENATE(B97*B97,"  (",RIGHT(1000+B97,2),")")</f>
        <v>169  (13)</v>
      </c>
      <c r="D97" s="2" t="n">
        <v>454.1875</v>
      </c>
      <c r="E97" s="2" t="n">
        <v>392.81102</v>
      </c>
      <c r="F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str">
        <f aca="false">CONCATENATE(B98*B98,"  (",RIGHT(1000+B98,2),")")</f>
        <v>169  (13)</v>
      </c>
      <c r="D98" s="2" t="n">
        <v>468.83846</v>
      </c>
      <c r="E98" s="2" t="n">
        <v>372.66638</v>
      </c>
      <c r="F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str">
        <f aca="false">CONCATENATE(B99*B99,"  (",RIGHT(1000+B99,2),")")</f>
        <v>169  (13)</v>
      </c>
      <c r="D99" s="2" t="n">
        <v>484.46638</v>
      </c>
      <c r="E99" s="2" t="n">
        <v>337.99978</v>
      </c>
      <c r="F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str">
        <f aca="false">CONCATENATE(B100*B100,"  (",RIGHT(1000+B100,2),")")</f>
        <v>169  (13)</v>
      </c>
      <c r="D100" s="2" t="n">
        <v>501.17274</v>
      </c>
      <c r="E100" s="2" t="n">
        <v>392.81102</v>
      </c>
      <c r="F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str">
        <f aca="false">CONCATENATE(B101*B101,"  (",RIGHT(1000+B101,2),")")</f>
        <v>169  (13)</v>
      </c>
      <c r="D101" s="2" t="n">
        <v>519.07106</v>
      </c>
      <c r="E101" s="2" t="n">
        <v>392.81102</v>
      </c>
      <c r="F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str">
        <f aca="false">CONCATENATE(B102*B102,"  (",RIGHT(1000+B102,2),")")</f>
        <v>169  (13)</v>
      </c>
      <c r="D102" s="2" t="n">
        <v>538.29636</v>
      </c>
      <c r="E102" s="2" t="n">
        <v>372.66638</v>
      </c>
      <c r="F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str">
        <f aca="false">CONCATENATE(B103*B103,"  (",RIGHT(1000+B103,2),")")</f>
        <v>169  (13)</v>
      </c>
      <c r="D103" s="2" t="n">
        <v>559</v>
      </c>
      <c r="E103" s="2" t="n">
        <v>354.4877</v>
      </c>
      <c r="F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str">
        <f aca="false">CONCATENATE(B104*B104,"  (",RIGHT(1000+B104,2),")")</f>
        <v>169  (13)</v>
      </c>
      <c r="D104" s="2" t="n">
        <v>581.36</v>
      </c>
      <c r="E104" s="2" t="n">
        <v>440.42406</v>
      </c>
      <c r="F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str">
        <f aca="false">CONCATENATE(B105*B105,"  (",RIGHT(1000+B105,2),")")</f>
        <v>169  (13)</v>
      </c>
      <c r="D105" s="2" t="n">
        <v>605.58362</v>
      </c>
      <c r="E105" s="2" t="n">
        <v>392.81102</v>
      </c>
      <c r="F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str">
        <f aca="false">CONCATENATE(B106*B106,"  (",RIGHT(1000+B106,2),")")</f>
        <v>169  (13)</v>
      </c>
      <c r="D106" s="2" t="n">
        <v>631.91338</v>
      </c>
      <c r="E106" s="2" t="n">
        <v>372.66638</v>
      </c>
      <c r="F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str">
        <f aca="false">CONCATENATE(B107*B107,"  (",RIGHT(1000+B107,2),")")</f>
        <v>169  (13)</v>
      </c>
      <c r="D107" s="2" t="n">
        <v>660.63652</v>
      </c>
      <c r="E107" s="2" t="n">
        <v>440.42406</v>
      </c>
      <c r="F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str">
        <f aca="false">CONCATENATE(B108*B108,"  (",RIGHT(1000+B108,2),")")</f>
        <v>169  (13)</v>
      </c>
      <c r="D108" s="2" t="n">
        <v>692.09532</v>
      </c>
      <c r="E108" s="2" t="n">
        <v>415.25702</v>
      </c>
      <c r="F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str">
        <f aca="false">CONCATENATE(B109*B109,"  (",RIGHT(1000+B109,2),")")</f>
        <v>169  (13)</v>
      </c>
      <c r="D109" s="2" t="n">
        <v>726.7</v>
      </c>
      <c r="E109" s="2" t="n">
        <v>415.25702</v>
      </c>
      <c r="F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str">
        <f aca="false">CONCATENATE(B110*B110,"  (",RIGHT(1000+B110,2),")")</f>
        <v>169  (13)</v>
      </c>
      <c r="D110" s="2" t="n">
        <v>764.94764</v>
      </c>
      <c r="E110" s="2" t="n">
        <v>440.42406</v>
      </c>
      <c r="F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str">
        <f aca="false">CONCATENATE(B111*B111,"  (",RIGHT(1000+B111,2),")")</f>
        <v>169  (13)</v>
      </c>
      <c r="D111" s="2" t="n">
        <v>807.44454</v>
      </c>
      <c r="E111" s="2" t="n">
        <v>440.42406</v>
      </c>
      <c r="F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str">
        <f aca="false">CONCATENATE(B112*B112,"  (",RIGHT(1000+B112,2),")")</f>
        <v>169  (13)</v>
      </c>
      <c r="D112" s="2" t="n">
        <v>854.94148</v>
      </c>
      <c r="E112" s="2" t="n">
        <v>468.83846</v>
      </c>
      <c r="F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str">
        <f aca="false">CONCATENATE(B113*B113,"  (",RIGHT(1000+B113,2),")")</f>
        <v>169  (13)</v>
      </c>
      <c r="D113" s="2" t="n">
        <v>908.375</v>
      </c>
      <c r="E113" s="2" t="n">
        <v>415.25702</v>
      </c>
      <c r="F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str">
        <f aca="false">CONCATENATE(B114*B114,"  (",RIGHT(1000+B114,2),")")</f>
        <v>169  (13)</v>
      </c>
      <c r="D114" s="2" t="n">
        <v>968.93362</v>
      </c>
      <c r="E114" s="2" t="n">
        <v>501.17274</v>
      </c>
      <c r="F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str">
        <f aca="false">CONCATENATE(B115*B115,"  (",RIGHT(1000+B115,2),")")</f>
        <v>169  (13)</v>
      </c>
      <c r="D115" s="2" t="n">
        <v>1038.14298</v>
      </c>
      <c r="E115" s="2" t="n">
        <v>501.17274</v>
      </c>
      <c r="F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str">
        <f aca="false">CONCATENATE(B116*B116,"  (",RIGHT(1000+B116,2),")")</f>
        <v>169  (13)</v>
      </c>
      <c r="D116" s="2" t="n">
        <v>1118</v>
      </c>
      <c r="E116" s="2" t="n">
        <v>501.17274</v>
      </c>
      <c r="F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str">
        <f aca="false">CONCATENATE(B117*B117,"  (",RIGHT(1000+B117,2),")")</f>
        <v>196  (14)</v>
      </c>
      <c r="D117" s="2" t="n">
        <v>421.4</v>
      </c>
      <c r="E117" s="2" t="n">
        <v>344</v>
      </c>
      <c r="F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str">
        <f aca="false">CONCATENATE(B118*B118,"  (",RIGHT(1000+B118,2),")")</f>
        <v>196  (14)</v>
      </c>
      <c r="D118" s="2" t="n">
        <v>455.5678</v>
      </c>
      <c r="E118" s="2" t="n">
        <v>337.12</v>
      </c>
      <c r="F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str">
        <f aca="false">CONCATENATE(B119*B119,"  (",RIGHT(1000+B119,2),")")</f>
        <v>196  (14)</v>
      </c>
      <c r="D119" s="2" t="n">
        <v>468.22184</v>
      </c>
      <c r="E119" s="2" t="n">
        <v>383.0913</v>
      </c>
      <c r="F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str">
        <f aca="false">CONCATENATE(B120*B120,"  (",RIGHT(1000+B120,2),")")</f>
        <v>196  (14)</v>
      </c>
      <c r="D120" s="2" t="n">
        <v>495.76506</v>
      </c>
      <c r="E120" s="2" t="n">
        <v>374.57816</v>
      </c>
      <c r="F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str">
        <f aca="false">CONCATENATE(B121*B121,"  (",RIGHT(1000+B121,2),")")</f>
        <v>196  (14)</v>
      </c>
      <c r="D121" s="2" t="n">
        <v>510.78754</v>
      </c>
      <c r="E121" s="2" t="n">
        <v>344</v>
      </c>
      <c r="F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str">
        <f aca="false">CONCATENATE(B122*B122,"  (",RIGHT(1000+B122,2),")")</f>
        <v>196  (14)</v>
      </c>
      <c r="D122" s="2" t="n">
        <v>526.75</v>
      </c>
      <c r="E122" s="2" t="n">
        <v>411.12214</v>
      </c>
      <c r="F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str">
        <f aca="false">CONCATENATE(B123*B123,"  (",RIGHT(1000+B123,2),")")</f>
        <v>196  (14)</v>
      </c>
      <c r="D123" s="2" t="n">
        <v>543.74188</v>
      </c>
      <c r="E123" s="2" t="n">
        <v>401.33362</v>
      </c>
      <c r="F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str">
        <f aca="false">CONCATENATE(B124*B124,"  (",RIGHT(1000+B124,2),")")</f>
        <v>196  (14)</v>
      </c>
      <c r="D124" s="2" t="n">
        <v>561.86638</v>
      </c>
      <c r="E124" s="2" t="n">
        <v>374.57816</v>
      </c>
      <c r="F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str">
        <f aca="false">CONCATENATE(B125*B125,"  (",RIGHT(1000+B125,2),")")</f>
        <v>196  (14)</v>
      </c>
      <c r="D125" s="2" t="n">
        <v>581.24132</v>
      </c>
      <c r="E125" s="2" t="n">
        <v>443.57854</v>
      </c>
      <c r="F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str">
        <f aca="false">CONCATENATE(B126*B126,"  (",RIGHT(1000+B126,2),")")</f>
        <v>196  (14)</v>
      </c>
      <c r="D126" s="2" t="n">
        <v>602</v>
      </c>
      <c r="E126" s="2" t="n">
        <v>411.12214</v>
      </c>
      <c r="F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str">
        <f aca="false">CONCATENATE(B127*B127,"  (",RIGHT(1000+B127,2),")")</f>
        <v>196  (14)</v>
      </c>
      <c r="D127" s="2" t="n">
        <v>624.29636</v>
      </c>
      <c r="E127" s="2" t="n">
        <v>401.33362</v>
      </c>
      <c r="F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str">
        <f aca="false">CONCATENATE(B128*B128,"  (",RIGHT(1000+B128,2),")")</f>
        <v>196  (14)</v>
      </c>
      <c r="D128" s="2" t="n">
        <v>648.30756</v>
      </c>
      <c r="E128" s="2" t="n">
        <v>383.0913</v>
      </c>
      <c r="F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str">
        <f aca="false">CONCATENATE(B129*B129,"  (",RIGHT(1000+B129,2),")")</f>
        <v>196  (14)</v>
      </c>
      <c r="D129" s="2" t="n">
        <v>674.24</v>
      </c>
      <c r="E129" s="2" t="n">
        <v>468.22184</v>
      </c>
      <c r="F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str">
        <f aca="false">CONCATENATE(B130*B130,"  (",RIGHT(1000+B130,2),")")</f>
        <v>196  (14)</v>
      </c>
      <c r="D130" s="2" t="n">
        <v>702.33362</v>
      </c>
      <c r="E130" s="2" t="n">
        <v>421.4</v>
      </c>
      <c r="F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str">
        <f aca="false">CONCATENATE(B131*B131,"  (",RIGHT(1000+B131,2),")")</f>
        <v>196  (14)</v>
      </c>
      <c r="D131" s="2" t="n">
        <v>732.86964</v>
      </c>
      <c r="E131" s="2" t="n">
        <v>443.57854</v>
      </c>
      <c r="F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str">
        <f aca="false">CONCATENATE(B132*B132,"  (",RIGHT(1000+B132,2),")")</f>
        <v>196  (14)</v>
      </c>
      <c r="D132" s="2" t="n">
        <v>766.18174</v>
      </c>
      <c r="E132" s="2" t="n">
        <v>468.22184</v>
      </c>
      <c r="F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str">
        <f aca="false">CONCATENATE(B133*B133,"  (",RIGHT(1000+B133,2),")")</f>
        <v>196  (14)</v>
      </c>
      <c r="D133" s="2" t="n">
        <v>802.66638</v>
      </c>
      <c r="E133" s="2" t="n">
        <v>443.57854</v>
      </c>
      <c r="F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str">
        <f aca="false">CONCATENATE(B134*B134,"  (",RIGHT(1000+B134,2),")")</f>
        <v>196  (14)</v>
      </c>
      <c r="D134" s="2" t="n">
        <v>842.8</v>
      </c>
      <c r="E134" s="2" t="n">
        <v>455.5678</v>
      </c>
      <c r="F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str">
        <f aca="false">CONCATENATE(B135*B135,"  (",RIGHT(1000+B135,2),")")</f>
        <v>196  (14)</v>
      </c>
      <c r="D135" s="2" t="n">
        <v>887.15794</v>
      </c>
      <c r="E135" s="2" t="n">
        <v>468.22184</v>
      </c>
      <c r="F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str">
        <f aca="false">CONCATENATE(B136*B136,"  (",RIGHT(1000+B136,2),")")</f>
        <v>196  (14)</v>
      </c>
      <c r="D136" s="2" t="n">
        <v>936.44454</v>
      </c>
      <c r="E136" s="2" t="n">
        <v>443.57854</v>
      </c>
      <c r="F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str">
        <f aca="false">CONCATENATE(B137*B137,"  (",RIGHT(1000+B137,2),")")</f>
        <v>196  (14)</v>
      </c>
      <c r="D137" s="2" t="n">
        <v>991.52926</v>
      </c>
      <c r="E137" s="2" t="n">
        <v>481.6</v>
      </c>
      <c r="F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str">
        <f aca="false">CONCATENATE(B138*B138,"  (",RIGHT(1000+B138,2),")")</f>
        <v>196  (14)</v>
      </c>
      <c r="D138" s="2" t="n">
        <v>1053.5</v>
      </c>
      <c r="E138" s="2" t="n">
        <v>443.57854</v>
      </c>
      <c r="F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str">
        <f aca="false">CONCATENATE(B139*B139,"  (",RIGHT(1000+B139,2),")")</f>
        <v>196  (14)</v>
      </c>
      <c r="D139" s="2" t="n">
        <v>1123.73362</v>
      </c>
      <c r="E139" s="2" t="n">
        <v>526.75</v>
      </c>
      <c r="F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str">
        <f aca="false">CONCATENATE(B140*B140,"  (",RIGHT(1000+B140,2),")")</f>
        <v>196  (14)</v>
      </c>
      <c r="D140" s="2" t="n">
        <v>1204</v>
      </c>
      <c r="E140" s="2" t="n">
        <v>495.76506</v>
      </c>
      <c r="F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str">
        <f aca="false">CONCATENATE(B141*B141,"  (",RIGHT(1000+B141,2),")")</f>
        <v>225  (15)</v>
      </c>
      <c r="D141" s="2" t="n">
        <v>439.77304</v>
      </c>
      <c r="E141" s="2" t="n">
        <v>339.47382</v>
      </c>
      <c r="F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str">
        <f aca="false">CONCATENATE(B142*B142,"  (",RIGHT(1000+B142,2),")")</f>
        <v>225  (15)</v>
      </c>
      <c r="D142" s="2" t="n">
        <v>483.75</v>
      </c>
      <c r="E142" s="2" t="n">
        <v>379.41136</v>
      </c>
      <c r="F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str">
        <f aca="false">CONCATENATE(B143*B143,"  (",RIGHT(1000+B143,2),")")</f>
        <v>225  (15)</v>
      </c>
      <c r="D143" s="2" t="n">
        <v>522.97288</v>
      </c>
      <c r="E143" s="2" t="n">
        <v>379.41136</v>
      </c>
      <c r="F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str">
        <f aca="false">CONCATENATE(B144*B144,"  (",RIGHT(1000+B144,2),")")</f>
        <v>225  (15)</v>
      </c>
      <c r="D144" s="2" t="n">
        <v>537.5</v>
      </c>
      <c r="E144" s="2" t="n">
        <v>411.70178</v>
      </c>
      <c r="F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str">
        <f aca="false">CONCATENATE(B145*B145,"  (",RIGHT(1000+B145,2),")")</f>
        <v>225  (15)</v>
      </c>
      <c r="D145" s="2" t="n">
        <v>569.1179</v>
      </c>
      <c r="E145" s="2" t="n">
        <v>411.70178</v>
      </c>
      <c r="F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str">
        <f aca="false">CONCATENATE(B146*B146,"  (",RIGHT(1000+B146,2),")")</f>
        <v>225  (15)</v>
      </c>
      <c r="D146" s="2" t="n">
        <v>586.36348</v>
      </c>
      <c r="E146" s="2" t="n">
        <v>379.41136</v>
      </c>
      <c r="F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str">
        <f aca="false">CONCATENATE(B147*B147,"  (",RIGHT(1000+B147,2),")")</f>
        <v>225  (15)</v>
      </c>
      <c r="D147" s="2" t="n">
        <v>604.6875</v>
      </c>
      <c r="E147" s="2" t="n">
        <v>430</v>
      </c>
      <c r="F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str">
        <f aca="false">CONCATENATE(B148*B148,"  (",RIGHT(1000+B148,2),")")</f>
        <v>225  (15)</v>
      </c>
      <c r="D148" s="2" t="n">
        <v>624.19316</v>
      </c>
      <c r="E148" s="2" t="n">
        <v>430</v>
      </c>
      <c r="F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str">
        <f aca="false">CONCATENATE(B149*B149,"  (",RIGHT(1000+B149,2),")")</f>
        <v>225  (15)</v>
      </c>
      <c r="D149" s="2" t="n">
        <v>645</v>
      </c>
      <c r="E149" s="2" t="n">
        <v>411.70178</v>
      </c>
      <c r="F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str">
        <f aca="false">CONCATENATE(B150*B150,"  (",RIGHT(1000+B150,2),")")</f>
        <v>225  (15)</v>
      </c>
      <c r="D150" s="2" t="n">
        <v>667.24132</v>
      </c>
      <c r="E150" s="2" t="n">
        <v>471.9508</v>
      </c>
      <c r="F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str">
        <f aca="false">CONCATENATE(B151*B151,"  (",RIGHT(1000+B151,2),")")</f>
        <v>225  (15)</v>
      </c>
      <c r="D151" s="2" t="n">
        <v>691.07106</v>
      </c>
      <c r="E151" s="2" t="n">
        <v>430</v>
      </c>
      <c r="F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str">
        <f aca="false">CONCATENATE(B152*B152,"  (",RIGHT(1000+B152,2),")")</f>
        <v>225  (15)</v>
      </c>
      <c r="D152" s="2" t="n">
        <v>716.66638</v>
      </c>
      <c r="E152" s="2" t="n">
        <v>450.00016</v>
      </c>
      <c r="F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str">
        <f aca="false">CONCATENATE(B153*B153,"  (",RIGHT(1000+B153,2),")")</f>
        <v>225  (15)</v>
      </c>
      <c r="D153" s="2" t="n">
        <v>744.2311</v>
      </c>
      <c r="E153" s="2" t="n">
        <v>471.9508</v>
      </c>
      <c r="F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str">
        <f aca="false">CONCATENATE(B154*B154,"  (",RIGHT(1000+B154,2),")")</f>
        <v>225  (15)</v>
      </c>
      <c r="D154" s="2" t="n">
        <v>774</v>
      </c>
      <c r="E154" s="2" t="n">
        <v>496.15378</v>
      </c>
      <c r="F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str">
        <f aca="false">CONCATENATE(B155*B155,"  (",RIGHT(1000+B155,2),")")</f>
        <v>225  (15)</v>
      </c>
      <c r="D155" s="2" t="n">
        <v>806.25</v>
      </c>
      <c r="E155" s="2" t="n">
        <v>450.00016</v>
      </c>
      <c r="F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str">
        <f aca="false">CONCATENATE(B156*B156,"  (",RIGHT(1000+B156,2),")")</f>
        <v>225  (15)</v>
      </c>
      <c r="D156" s="2" t="n">
        <v>841.30446</v>
      </c>
      <c r="E156" s="2" t="n">
        <v>471.9508</v>
      </c>
      <c r="F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str">
        <f aca="false">CONCATENATE(B157*B157,"  (",RIGHT(1000+B157,2),")")</f>
        <v>225  (15)</v>
      </c>
      <c r="D157" s="2" t="n">
        <v>879.54522</v>
      </c>
      <c r="E157" s="2" t="n">
        <v>471.9508</v>
      </c>
      <c r="F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str">
        <f aca="false">CONCATENATE(B158*B158,"  (",RIGHT(1000+B158,2),")")</f>
        <v>225  (15)</v>
      </c>
      <c r="D158" s="2" t="n">
        <v>921.42894</v>
      </c>
      <c r="E158" s="2" t="n">
        <v>450.00016</v>
      </c>
      <c r="F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str">
        <f aca="false">CONCATENATE(B159*B159,"  (",RIGHT(1000+B159,2),")")</f>
        <v>225  (15)</v>
      </c>
      <c r="D159" s="2" t="n">
        <v>967.5</v>
      </c>
      <c r="E159" s="2" t="n">
        <v>450.00016</v>
      </c>
      <c r="F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str">
        <f aca="false">CONCATENATE(B160*B160,"  (",RIGHT(1000+B160,2),")")</f>
        <v>225  (15)</v>
      </c>
      <c r="D160" s="2" t="n">
        <v>1018.42146</v>
      </c>
      <c r="E160" s="2" t="n">
        <v>522.97288</v>
      </c>
      <c r="F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str">
        <f aca="false">CONCATENATE(B161*B161,"  (",RIGHT(1000+B161,2),")")</f>
        <v>225  (15)</v>
      </c>
      <c r="D161" s="2" t="n">
        <v>1075</v>
      </c>
      <c r="E161" s="2" t="n">
        <v>471.9508</v>
      </c>
      <c r="F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str">
        <f aca="false">CONCATENATE(B162*B162,"  (",RIGHT(1000+B162,2),")")</f>
        <v>225  (15)</v>
      </c>
      <c r="D162" s="2" t="n">
        <v>1138.23494</v>
      </c>
      <c r="E162" s="2" t="n">
        <v>496.15378</v>
      </c>
      <c r="F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str">
        <f aca="false">CONCATENATE(B163*B163,"  (",RIGHT(1000+B163,2),")")</f>
        <v>225  (15)</v>
      </c>
      <c r="D163" s="2" t="n">
        <v>1209.375</v>
      </c>
      <c r="E163" s="2" t="n">
        <v>471.9508</v>
      </c>
      <c r="F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str">
        <f aca="false">CONCATENATE(B164*B164,"  (",RIGHT(1000+B164,2),")")</f>
        <v>225  (15)</v>
      </c>
      <c r="D164" s="2" t="n">
        <v>1290</v>
      </c>
      <c r="E164" s="2" t="n">
        <v>522.97288</v>
      </c>
      <c r="F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str">
        <f aca="false">CONCATENATE(B165*B165,"  (",RIGHT(1000+B165,2),")")</f>
        <v>256  (16)</v>
      </c>
      <c r="D165" s="2" t="n">
        <v>458.66638</v>
      </c>
      <c r="E165" s="2" t="n">
        <v>338.70756</v>
      </c>
      <c r="F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str">
        <f aca="false">CONCATENATE(B166*B166,"  (",RIGHT(1000+B166,2),")")</f>
        <v>256  (16)</v>
      </c>
      <c r="D166" s="2" t="n">
        <v>500.36348</v>
      </c>
      <c r="E166" s="2" t="n">
        <v>379.58594</v>
      </c>
      <c r="F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str">
        <f aca="false">CONCATENATE(B167*B167,"  (",RIGHT(1000+B167,2),")")</f>
        <v>256  (16)</v>
      </c>
      <c r="D167" s="2" t="n">
        <v>550.4</v>
      </c>
      <c r="E167" s="2" t="n">
        <v>415.39634</v>
      </c>
      <c r="F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str">
        <f aca="false">CONCATENATE(B168*B168,"  (",RIGHT(1000+B168,2),")")</f>
        <v>256  (16)</v>
      </c>
      <c r="D168" s="2" t="n">
        <v>595.02712</v>
      </c>
      <c r="E168" s="2" t="n">
        <v>423.38488</v>
      </c>
      <c r="F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str">
        <f aca="false">CONCATENATE(B169*B169,"  (",RIGHT(1000+B169,2),")")</f>
        <v>256  (16)</v>
      </c>
      <c r="D169" s="2" t="n">
        <v>611.55546</v>
      </c>
      <c r="E169" s="2" t="n">
        <v>440.32</v>
      </c>
      <c r="F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str">
        <f aca="false">CONCATENATE(B170*B170,"  (",RIGHT(1000+B170,2),")")</f>
        <v>256  (16)</v>
      </c>
      <c r="D170" s="2" t="n">
        <v>647.52926</v>
      </c>
      <c r="E170" s="2" t="n">
        <v>449.30614</v>
      </c>
      <c r="F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str">
        <f aca="false">CONCATENATE(B171*B171,"  (",RIGHT(1000+B171,2),")")</f>
        <v>256  (16)</v>
      </c>
      <c r="D171" s="2" t="n">
        <v>667.15188</v>
      </c>
      <c r="E171" s="2" t="n">
        <v>423.38488</v>
      </c>
      <c r="F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str">
        <f aca="false">CONCATENATE(B172*B172,"  (",RIGHT(1000+B172,2),")")</f>
        <v>256  (16)</v>
      </c>
      <c r="D172" s="2" t="n">
        <v>688</v>
      </c>
      <c r="E172" s="2" t="n">
        <v>449.30614</v>
      </c>
      <c r="F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str">
        <f aca="false">CONCATENATE(B173*B173,"  (",RIGHT(1000+B173,2),")")</f>
        <v>256  (16)</v>
      </c>
      <c r="D173" s="2" t="n">
        <v>710.19316</v>
      </c>
      <c r="E173" s="2" t="n">
        <v>458.66638</v>
      </c>
      <c r="F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str">
        <f aca="false">CONCATENATE(B174*B174,"  (",RIGHT(1000+B174,2),")")</f>
        <v>256  (16)</v>
      </c>
      <c r="D174" s="2" t="n">
        <v>733.86638</v>
      </c>
      <c r="E174" s="2" t="n">
        <v>478.60892</v>
      </c>
      <c r="F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str">
        <f aca="false">CONCATENATE(B175*B175,"  (",RIGHT(1000+B175,2),")")</f>
        <v>256  (16)</v>
      </c>
      <c r="D175" s="2" t="n">
        <v>759.17274</v>
      </c>
      <c r="E175" s="2" t="n">
        <v>500.36348</v>
      </c>
      <c r="F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str">
        <f aca="false">CONCATENATE(B176*B176,"  (",RIGHT(1000+B176,2),")")</f>
        <v>256  (16)</v>
      </c>
      <c r="D176" s="2" t="n">
        <v>786.28596</v>
      </c>
      <c r="E176" s="2" t="n">
        <v>458.66638</v>
      </c>
      <c r="F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str">
        <f aca="false">CONCATENATE(B177*B177,"  (",RIGHT(1000+B177,2),")")</f>
        <v>256  (16)</v>
      </c>
      <c r="D177" s="2" t="n">
        <v>815.40728</v>
      </c>
      <c r="E177" s="2" t="n">
        <v>478.60892</v>
      </c>
      <c r="F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str">
        <f aca="false">CONCATENATE(B178*B178,"  (",RIGHT(1000+B178,2),")")</f>
        <v>256  (16)</v>
      </c>
      <c r="D178" s="2" t="n">
        <v>846.7689</v>
      </c>
      <c r="E178" s="2" t="n">
        <v>500.36348</v>
      </c>
      <c r="F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str">
        <f aca="false">CONCATENATE(B179*B179,"  (",RIGHT(1000+B179,2),")")</f>
        <v>256  (16)</v>
      </c>
      <c r="D179" s="2" t="n">
        <v>880.64</v>
      </c>
      <c r="E179" s="2" t="n">
        <v>500.36348</v>
      </c>
      <c r="F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str">
        <f aca="false">CONCATENATE(B180*B180,"  (",RIGHT(1000+B180,2),")")</f>
        <v>256  (16)</v>
      </c>
      <c r="D180" s="2" t="n">
        <v>917.33362</v>
      </c>
      <c r="E180" s="2" t="n">
        <v>489.24454</v>
      </c>
      <c r="F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str">
        <f aca="false">CONCATENATE(B181*B181,"  (",RIGHT(1000+B181,2),")")</f>
        <v>256  (16)</v>
      </c>
      <c r="D181" s="2" t="n">
        <v>957.21698</v>
      </c>
      <c r="E181" s="2" t="n">
        <v>500.36348</v>
      </c>
      <c r="F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str">
        <f aca="false">CONCATENATE(B182*B182,"  (",RIGHT(1000+B182,2),")")</f>
        <v>256  (16)</v>
      </c>
      <c r="D182" s="2" t="n">
        <v>1000.72696</v>
      </c>
      <c r="E182" s="2" t="n">
        <v>500.36348</v>
      </c>
      <c r="F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str">
        <f aca="false">CONCATENATE(B183*B183,"  (",RIGHT(1000+B183,2),")")</f>
        <v>256  (16)</v>
      </c>
      <c r="D183" s="2" t="n">
        <v>1048.38128</v>
      </c>
      <c r="E183" s="2" t="n">
        <v>468.42566</v>
      </c>
      <c r="F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str">
        <f aca="false">CONCATENATE(B184*B184,"  (",RIGHT(1000+B184,2),")")</f>
        <v>256  (16)</v>
      </c>
      <c r="D184" s="2" t="n">
        <v>1100.8</v>
      </c>
      <c r="E184" s="2" t="n">
        <v>458.66638</v>
      </c>
      <c r="F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str">
        <f aca="false">CONCATENATE(B185*B185,"  (",RIGHT(1000+B185,2),")")</f>
        <v>256  (16)</v>
      </c>
      <c r="D185" s="2" t="n">
        <v>1158.73648</v>
      </c>
      <c r="E185" s="2" t="n">
        <v>550.4</v>
      </c>
      <c r="F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str">
        <f aca="false">CONCATENATE(B186*B186,"  (",RIGHT(1000+B186,2),")")</f>
        <v>256  (16)</v>
      </c>
      <c r="D186" s="2" t="n">
        <v>1223.11092</v>
      </c>
      <c r="E186" s="2" t="n">
        <v>536.9754</v>
      </c>
      <c r="F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str">
        <f aca="false">CONCATENATE(B187*B187,"  (",RIGHT(1000+B187,2),")")</f>
        <v>256  (16)</v>
      </c>
      <c r="D187" s="2" t="n">
        <v>1295.05852</v>
      </c>
      <c r="E187" s="2" t="n">
        <v>550.4</v>
      </c>
      <c r="F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str">
        <f aca="false">CONCATENATE(B188*B188,"  (",RIGHT(1000+B188,2),")")</f>
        <v>256  (16)</v>
      </c>
      <c r="D188" s="2" t="n">
        <v>1376</v>
      </c>
      <c r="E188" s="2" t="n">
        <v>536.9754</v>
      </c>
      <c r="F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str">
        <f aca="false">CONCATENATE(B189*B189,"  (",RIGHT(1000+B189,2),")")</f>
        <v>289  (17)</v>
      </c>
      <c r="D189" s="2" t="n">
        <v>517.79138</v>
      </c>
      <c r="E189" s="2" t="n">
        <v>382.3689</v>
      </c>
      <c r="F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str">
        <f aca="false">CONCATENATE(B190*B190,"  (",RIGHT(1000+B190,2),")")</f>
        <v>289  (17)</v>
      </c>
      <c r="D190" s="2" t="n">
        <v>564.86348</v>
      </c>
      <c r="E190" s="2" t="n">
        <v>421.25466</v>
      </c>
      <c r="F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str">
        <f aca="false">CONCATENATE(B191*B191,"  (",RIGHT(1000+B191,2),")")</f>
        <v>289  (17)</v>
      </c>
      <c r="D191" s="2" t="n">
        <v>621.35</v>
      </c>
      <c r="E191" s="2" t="n">
        <v>451.8913</v>
      </c>
      <c r="F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str">
        <f aca="false">CONCATENATE(B192*B192,"  (",RIGHT(1000+B192,2),")")</f>
        <v>289  (17)</v>
      </c>
      <c r="D192" s="2" t="n">
        <v>671.72966</v>
      </c>
      <c r="E192" s="2" t="n">
        <v>468.94338</v>
      </c>
      <c r="F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str">
        <f aca="false">CONCATENATE(B193*B193,"  (",RIGHT(1000+B193,2),")")</f>
        <v>289  (17)</v>
      </c>
      <c r="D193" s="2" t="n">
        <v>690.38908</v>
      </c>
      <c r="E193" s="2" t="n">
        <v>468.94338</v>
      </c>
      <c r="F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str">
        <f aca="false">CONCATENATE(B194*B194,"  (",RIGHT(1000+B194,2),")")</f>
        <v>289  (17)</v>
      </c>
      <c r="D194" s="2" t="n">
        <v>731</v>
      </c>
      <c r="E194" s="2" t="n">
        <v>487.33362</v>
      </c>
      <c r="F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str">
        <f aca="false">CONCATENATE(B195*B195,"  (",RIGHT(1000+B195,2),")")</f>
        <v>289  (17)</v>
      </c>
      <c r="D195" s="2" t="n">
        <v>753.15188</v>
      </c>
      <c r="E195" s="2" t="n">
        <v>507.22456</v>
      </c>
      <c r="F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str">
        <f aca="false">CONCATENATE(B196*B196,"  (",RIGHT(1000+B196,2),")")</f>
        <v>289  (17)</v>
      </c>
      <c r="D196" s="2" t="n">
        <v>776.6875</v>
      </c>
      <c r="E196" s="2" t="n">
        <v>468.94338</v>
      </c>
      <c r="F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str">
        <f aca="false">CONCATENATE(B197*B197,"  (",RIGHT(1000+B197,2),")")</f>
        <v>289  (17)</v>
      </c>
      <c r="D197" s="2" t="n">
        <v>801.74188</v>
      </c>
      <c r="E197" s="2" t="n">
        <v>487.33362</v>
      </c>
      <c r="F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str">
        <f aca="false">CONCATENATE(B198*B198,"  (",RIGHT(1000+B198,2),")")</f>
        <v>289  (17)</v>
      </c>
      <c r="D198" s="2" t="n">
        <v>828.46638</v>
      </c>
      <c r="E198" s="2" t="n">
        <v>487.33362</v>
      </c>
      <c r="F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str">
        <f aca="false">CONCATENATE(B199*B199,"  (",RIGHT(1000+B199,2),")")</f>
        <v>289  (17)</v>
      </c>
      <c r="D199" s="2" t="n">
        <v>857.03472</v>
      </c>
      <c r="E199" s="2" t="n">
        <v>528.80884</v>
      </c>
      <c r="F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str">
        <f aca="false">CONCATENATE(B200*B200,"  (",RIGHT(1000+B200,2),")")</f>
        <v>289  (17)</v>
      </c>
      <c r="D200" s="2" t="n">
        <v>887.64298</v>
      </c>
      <c r="E200" s="2" t="n">
        <v>487.33362</v>
      </c>
      <c r="F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str">
        <f aca="false">CONCATENATE(B201*B201,"  (",RIGHT(1000+B201,2),")")</f>
        <v>289  (17)</v>
      </c>
      <c r="D201" s="2" t="n">
        <v>920.5182</v>
      </c>
      <c r="E201" s="2" t="n">
        <v>487.33362</v>
      </c>
      <c r="F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str">
        <f aca="false">CONCATENATE(B202*B202,"  (",RIGHT(1000+B202,2),")")</f>
        <v>289  (17)</v>
      </c>
      <c r="D202" s="2" t="n">
        <v>955.92268</v>
      </c>
      <c r="E202" s="2" t="n">
        <v>507.22456</v>
      </c>
      <c r="F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str">
        <f aca="false">CONCATENATE(B203*B203,"  (",RIGHT(1000+B203,2),")")</f>
        <v>289  (17)</v>
      </c>
      <c r="D203" s="2" t="n">
        <v>994.16</v>
      </c>
      <c r="E203" s="2" t="n">
        <v>507.22456</v>
      </c>
      <c r="F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str">
        <f aca="false">CONCATENATE(B204*B204,"  (",RIGHT(1000+B204,2),")")</f>
        <v>289  (17)</v>
      </c>
      <c r="D204" s="2" t="n">
        <v>1035.58362</v>
      </c>
      <c r="E204" s="2" t="n">
        <v>487.33362</v>
      </c>
      <c r="F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str">
        <f aca="false">CONCATENATE(B205*B205,"  (",RIGHT(1000+B205,2),")")</f>
        <v>289  (17)</v>
      </c>
      <c r="D205" s="2" t="n">
        <v>1080.60892</v>
      </c>
      <c r="E205" s="2" t="n">
        <v>528.80884</v>
      </c>
      <c r="F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str">
        <f aca="false">CONCATENATE(B206*B206,"  (",RIGHT(1000+B206,2),")")</f>
        <v>289  (17)</v>
      </c>
      <c r="D206" s="2" t="n">
        <v>1129.72696</v>
      </c>
      <c r="E206" s="2" t="n">
        <v>528.80884</v>
      </c>
      <c r="F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str">
        <f aca="false">CONCATENATE(B207*B207,"  (",RIGHT(1000+B207,2),")")</f>
        <v>289  (17)</v>
      </c>
      <c r="D207" s="2" t="n">
        <v>1183.5234</v>
      </c>
      <c r="E207" s="2" t="n">
        <v>487.33362</v>
      </c>
      <c r="F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str">
        <f aca="false">CONCATENATE(B208*B208,"  (",RIGHT(1000+B208,2),")")</f>
        <v>289  (17)</v>
      </c>
      <c r="D208" s="2" t="n">
        <v>1242.7</v>
      </c>
      <c r="E208" s="2" t="n">
        <v>487.33362</v>
      </c>
      <c r="F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str">
        <f aca="false">CONCATENATE(B209*B209,"  (",RIGHT(1000+B209,2),")")</f>
        <v>289  (17)</v>
      </c>
      <c r="D209" s="2" t="n">
        <v>1308.10558</v>
      </c>
      <c r="E209" s="2" t="n">
        <v>528.80884</v>
      </c>
      <c r="F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str">
        <f aca="false">CONCATENATE(B210*B210,"  (",RIGHT(1000+B210,2),")")</f>
        <v>289  (17)</v>
      </c>
      <c r="D210" s="2" t="n">
        <v>1380.77816</v>
      </c>
      <c r="E210" s="2" t="n">
        <v>528.80884</v>
      </c>
      <c r="F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str">
        <f aca="false">CONCATENATE(B211*B211,"  (",RIGHT(1000+B211,2),")")</f>
        <v>289  (17)</v>
      </c>
      <c r="D211" s="2" t="n">
        <v>1462</v>
      </c>
      <c r="E211" s="2" t="n">
        <v>528.80884</v>
      </c>
      <c r="F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str">
        <f aca="false">CONCATENATE(B212*B212,"  (",RIGHT(1000+B212,2),")")</f>
        <v>324  (18)</v>
      </c>
      <c r="D212" s="2" t="n">
        <v>580.5</v>
      </c>
      <c r="E212" s="2" t="n">
        <v>428.67732</v>
      </c>
      <c r="F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str">
        <f aca="false">CONCATENATE(B213*B213,"  (",RIGHT(1000+B213,2),")")</f>
        <v>324  (18)</v>
      </c>
      <c r="D213" s="2" t="n">
        <v>633.27304</v>
      </c>
      <c r="E213" s="2" t="n">
        <v>464.4</v>
      </c>
      <c r="F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str">
        <f aca="false">CONCATENATE(B214*B214,"  (",RIGHT(1000+B214,2),")")</f>
        <v>324  (18)</v>
      </c>
      <c r="D214" s="2" t="n">
        <v>696.6</v>
      </c>
      <c r="E214" s="2" t="n">
        <v>488.84206</v>
      </c>
      <c r="F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str">
        <f aca="false">CONCATENATE(B215*B215,"  (",RIGHT(1000+B215,2),")")</f>
        <v>324  (18)</v>
      </c>
      <c r="D215" s="2" t="n">
        <v>753.08136</v>
      </c>
      <c r="E215" s="2" t="n">
        <v>516</v>
      </c>
      <c r="F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str">
        <f aca="false">CONCATENATE(B216*B216,"  (",RIGHT(1000+B216,2),")")</f>
        <v>324  (18)</v>
      </c>
      <c r="D216" s="2" t="n">
        <v>774</v>
      </c>
      <c r="E216" s="2" t="n">
        <v>497.57106</v>
      </c>
      <c r="F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str">
        <f aca="false">CONCATENATE(B217*B217,"  (",RIGHT(1000+B217,2),")")</f>
        <v>324  (18)</v>
      </c>
      <c r="D217" s="2" t="n">
        <v>819.52926</v>
      </c>
      <c r="E217" s="2" t="n">
        <v>525.73606</v>
      </c>
      <c r="F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str">
        <f aca="false">CONCATENATE(B218*B218,"  (",RIGHT(1000+B218,2),")")</f>
        <v>324  (18)</v>
      </c>
      <c r="D218" s="2" t="n">
        <v>844.36348</v>
      </c>
      <c r="E218" s="2" t="n">
        <v>497.57106</v>
      </c>
      <c r="F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str">
        <f aca="false">CONCATENATE(B219*B219,"  (",RIGHT(1000+B219,2),")")</f>
        <v>324  (18)</v>
      </c>
      <c r="D219" s="2" t="n">
        <v>870.75</v>
      </c>
      <c r="E219" s="2" t="n">
        <v>497.57106</v>
      </c>
      <c r="F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str">
        <f aca="false">CONCATENATE(B220*B220,"  (",RIGHT(1000+B220,2),")")</f>
        <v>324  (18)</v>
      </c>
      <c r="D220" s="2" t="n">
        <v>898.83846</v>
      </c>
      <c r="E220" s="2" t="n">
        <v>525.73606</v>
      </c>
      <c r="F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str">
        <f aca="false">CONCATENATE(B221*B221,"  (",RIGHT(1000+B221,2),")")</f>
        <v>324  (18)</v>
      </c>
      <c r="D221" s="2" t="n">
        <v>928.8</v>
      </c>
      <c r="E221" s="2" t="n">
        <v>516</v>
      </c>
      <c r="F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str">
        <f aca="false">CONCATENATE(B222*B222,"  (",RIGHT(1000+B222,2),")")</f>
        <v>324  (18)</v>
      </c>
      <c r="D222" s="2" t="n">
        <v>960.82726</v>
      </c>
      <c r="E222" s="2" t="n">
        <v>480.41406</v>
      </c>
      <c r="F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str">
        <f aca="false">CONCATENATE(B223*B223,"  (",RIGHT(1000+B223,2),")")</f>
        <v>324  (18)</v>
      </c>
      <c r="D223" s="2" t="n">
        <v>995.14298</v>
      </c>
      <c r="E223" s="2" t="n">
        <v>525.73606</v>
      </c>
      <c r="F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str">
        <f aca="false">CONCATENATE(B224*B224,"  (",RIGHT(1000+B224,2),")")</f>
        <v>324  (18)</v>
      </c>
      <c r="D224" s="2" t="n">
        <v>1032</v>
      </c>
      <c r="E224" s="2" t="n">
        <v>497.57106</v>
      </c>
      <c r="F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str">
        <f aca="false">CONCATENATE(B225*B225,"  (",RIGHT(1000+B225,2),")")</f>
        <v>324  (18)</v>
      </c>
      <c r="D225" s="2" t="n">
        <v>1071.69244</v>
      </c>
      <c r="E225" s="2" t="n">
        <v>525.73606</v>
      </c>
      <c r="F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str">
        <f aca="false">CONCATENATE(B226*B226,"  (",RIGHT(1000+B226,2),")")</f>
        <v>324  (18)</v>
      </c>
      <c r="D226" s="2" t="n">
        <v>1114.56</v>
      </c>
      <c r="E226" s="2" t="n">
        <v>525.73606</v>
      </c>
      <c r="F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str">
        <f aca="false">CONCATENATE(B227*B227,"  (",RIGHT(1000+B227,2),")")</f>
        <v>324  (18)</v>
      </c>
      <c r="D227" s="2" t="n">
        <v>1161</v>
      </c>
      <c r="E227" s="2" t="n">
        <v>497.57106</v>
      </c>
      <c r="F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str">
        <f aca="false">CONCATENATE(B228*B228,"  (",RIGHT(1000+B228,2),")")</f>
        <v>324  (18)</v>
      </c>
      <c r="D228" s="2" t="n">
        <v>1211.47856</v>
      </c>
      <c r="E228" s="2" t="n">
        <v>535.84622</v>
      </c>
      <c r="F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str">
        <f aca="false">CONCATENATE(B229*B229,"  (",RIGHT(1000+B229,2),")")</f>
        <v>324  (18)</v>
      </c>
      <c r="D229" s="2" t="n">
        <v>1266.54522</v>
      </c>
      <c r="E229" s="2" t="n">
        <v>535.84622</v>
      </c>
      <c r="F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str">
        <f aca="false">CONCATENATE(B230*B230,"  (",RIGHT(1000+B230,2),")")</f>
        <v>324  (18)</v>
      </c>
      <c r="D230" s="2" t="n">
        <v>1326.85702</v>
      </c>
      <c r="E230" s="2" t="n">
        <v>506.61826</v>
      </c>
      <c r="F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str">
        <f aca="false">CONCATENATE(B231*B231,"  (",RIGHT(1000+B231,2),")")</f>
        <v>324  (18)</v>
      </c>
      <c r="D231" s="2" t="n">
        <v>1393.2</v>
      </c>
      <c r="E231" s="2" t="n">
        <v>525.73606</v>
      </c>
      <c r="F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str">
        <f aca="false">CONCATENATE(B232*B232,"  (",RIGHT(1000+B232,2),")")</f>
        <v>324  (18)</v>
      </c>
      <c r="D232" s="2" t="n">
        <v>1466.52618</v>
      </c>
      <c r="E232" s="2" t="n">
        <v>580.5</v>
      </c>
      <c r="F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str">
        <f aca="false">CONCATENATE(B233*B233,"  (",RIGHT(1000+B233,2),")")</f>
        <v>324  (18)</v>
      </c>
      <c r="D233" s="2" t="n">
        <v>1548</v>
      </c>
      <c r="E233" s="2" t="n">
        <v>557.28</v>
      </c>
      <c r="F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str">
        <f aca="false">CONCATENATE(B234*B234,"  (",RIGHT(1000+B234,2),")")</f>
        <v>361  (19)</v>
      </c>
      <c r="D234" s="2" t="n">
        <v>646.79138</v>
      </c>
      <c r="E234" s="2" t="n">
        <v>477.6311</v>
      </c>
      <c r="F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str">
        <f aca="false">CONCATENATE(B235*B235,"  (",RIGHT(1000+B235,2),")")</f>
        <v>361  (19)</v>
      </c>
      <c r="D235" s="2" t="n">
        <v>705.5913</v>
      </c>
      <c r="E235" s="2" t="n">
        <v>508.95058</v>
      </c>
      <c r="F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str">
        <f aca="false">CONCATENATE(B236*B236,"  (",RIGHT(1000+B236,2),")")</f>
        <v>361  (19)</v>
      </c>
      <c r="D236" s="2" t="n">
        <v>776.15</v>
      </c>
      <c r="E236" s="2" t="n">
        <v>526.20304</v>
      </c>
      <c r="F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str">
        <f aca="false">CONCATENATE(B237*B237,"  (",RIGHT(1000+B237,2),")")</f>
        <v>361  (19)</v>
      </c>
      <c r="D237" s="2" t="n">
        <v>839.08136</v>
      </c>
      <c r="E237" s="2" t="n">
        <v>526.20304</v>
      </c>
      <c r="F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str">
        <f aca="false">CONCATENATE(B238*B238,"  (",RIGHT(1000+B238,2),")")</f>
        <v>361  (19)</v>
      </c>
      <c r="D238" s="2" t="n">
        <v>862.38908</v>
      </c>
      <c r="E238" s="2" t="n">
        <v>526.20304</v>
      </c>
      <c r="F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str">
        <f aca="false">CONCATENATE(B239*B239,"  (",RIGHT(1000+B239,2),")")</f>
        <v>361  (19)</v>
      </c>
      <c r="D239" s="2" t="n">
        <v>913.1179</v>
      </c>
      <c r="E239" s="2" t="n">
        <v>526.20304</v>
      </c>
      <c r="F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str">
        <f aca="false">CONCATENATE(B240*B240,"  (",RIGHT(1000+B240,2),")")</f>
        <v>361  (19)</v>
      </c>
      <c r="D240" s="2" t="n">
        <v>940.78754</v>
      </c>
      <c r="E240" s="2" t="n">
        <v>526.20304</v>
      </c>
      <c r="F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str">
        <f aca="false">CONCATENATE(B241*B241,"  (",RIGHT(1000+B241,2),")")</f>
        <v>361  (19)</v>
      </c>
      <c r="D241" s="2" t="n">
        <v>970.1875</v>
      </c>
      <c r="E241" s="2" t="n">
        <v>526.20304</v>
      </c>
      <c r="F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str">
        <f aca="false">CONCATENATE(B242*B242,"  (",RIGHT(1000+B242,2),")")</f>
        <v>361  (19)</v>
      </c>
      <c r="D242" s="2" t="n">
        <v>1001.48376</v>
      </c>
      <c r="E242" s="2" t="n">
        <v>526.20304</v>
      </c>
      <c r="F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str">
        <f aca="false">CONCATENATE(B243*B243,"  (",RIGHT(1000+B243,2),")")</f>
        <v>361  (19)</v>
      </c>
      <c r="D243" s="2" t="n">
        <v>1034.86638</v>
      </c>
      <c r="E243" s="2" t="n">
        <v>526.20304</v>
      </c>
      <c r="F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str">
        <f aca="false">CONCATENATE(B244*B244,"  (",RIGHT(1000+B244,2),")")</f>
        <v>361  (19)</v>
      </c>
      <c r="D244" s="2" t="n">
        <v>1070.55208</v>
      </c>
      <c r="E244" s="2" t="n">
        <v>492.79376</v>
      </c>
      <c r="F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str">
        <f aca="false">CONCATENATE(B245*B245,"  (",RIGHT(1000+B245,2),")")</f>
        <v>361  (19)</v>
      </c>
      <c r="D245" s="2" t="n">
        <v>1108.78596</v>
      </c>
      <c r="E245" s="2" t="n">
        <v>526.20304</v>
      </c>
      <c r="F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str">
        <f aca="false">CONCATENATE(B246*B246,"  (",RIGHT(1000+B246,2),")")</f>
        <v>361  (19)</v>
      </c>
      <c r="D246" s="2" t="n">
        <v>1149.85182</v>
      </c>
      <c r="E246" s="2" t="n">
        <v>508.95058</v>
      </c>
      <c r="F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str">
        <f aca="false">CONCATENATE(B247*B247,"  (",RIGHT(1000+B247,2),")")</f>
        <v>361  (19)</v>
      </c>
      <c r="D247" s="2" t="n">
        <v>1194.07732</v>
      </c>
      <c r="E247" s="2" t="n">
        <v>508.95058</v>
      </c>
      <c r="F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str">
        <f aca="false">CONCATENATE(B248*B248,"  (",RIGHT(1000+B248,2),")")</f>
        <v>361  (19)</v>
      </c>
      <c r="D248" s="2" t="n">
        <v>1241.84</v>
      </c>
      <c r="E248" s="2" t="n">
        <v>544.66638</v>
      </c>
      <c r="F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str">
        <f aca="false">CONCATENATE(B249*B249,"  (",RIGHT(1000+B249,2),")")</f>
        <v>361  (19)</v>
      </c>
      <c r="D249" s="2" t="n">
        <v>1293.58362</v>
      </c>
      <c r="E249" s="2" t="n">
        <v>508.95058</v>
      </c>
      <c r="F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str">
        <f aca="false">CONCATENATE(B250*B250,"  (",RIGHT(1000+B250,2),")")</f>
        <v>361  (19)</v>
      </c>
      <c r="D250" s="2" t="n">
        <v>1349.8259</v>
      </c>
      <c r="E250" s="2" t="n">
        <v>544.66638</v>
      </c>
      <c r="F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str">
        <f aca="false">CONCATENATE(B251*B251,"  (",RIGHT(1000+B251,2),")")</f>
        <v>361  (19)</v>
      </c>
      <c r="D251" s="2" t="n">
        <v>1411.18174</v>
      </c>
      <c r="E251" s="2" t="n">
        <v>544.66638</v>
      </c>
      <c r="F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str">
        <f aca="false">CONCATENATE(B252*B252,"  (",RIGHT(1000+B252,2),")")</f>
        <v>361  (19)</v>
      </c>
      <c r="D252" s="2" t="n">
        <v>1478.38128</v>
      </c>
      <c r="E252" s="2" t="n">
        <v>508.95058</v>
      </c>
      <c r="F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str">
        <f aca="false">CONCATENATE(B253*B253,"  (",RIGHT(1000+B253,2),")")</f>
        <v>361  (19)</v>
      </c>
      <c r="D253" s="2" t="n">
        <v>1552.3</v>
      </c>
      <c r="E253" s="2" t="n">
        <v>564.47304</v>
      </c>
      <c r="F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str">
        <f aca="false">CONCATENATE(B254*B254,"  (",RIGHT(1000+B254,2),")")</f>
        <v>361  (19)</v>
      </c>
      <c r="D254" s="2" t="n">
        <v>1634</v>
      </c>
      <c r="E254" s="2" t="n">
        <v>633.5921</v>
      </c>
      <c r="F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str">
        <f aca="false">CONCATENATE(B255*B255,"  (",RIGHT(1000+B255,2),")")</f>
        <v>400  (20)</v>
      </c>
      <c r="D255" s="2" t="n">
        <v>716.66638</v>
      </c>
      <c r="E255" s="2" t="n">
        <v>563.93468</v>
      </c>
      <c r="F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str">
        <f aca="false">CONCATENATE(B256*B256,"  (",RIGHT(1000+B256,2),")")</f>
        <v>400  (20)</v>
      </c>
      <c r="D256" s="2" t="n">
        <v>781.81826</v>
      </c>
      <c r="E256" s="2" t="n">
        <v>554.83846</v>
      </c>
      <c r="F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str">
        <f aca="false">CONCATENATE(B257*B257,"  (",RIGHT(1000+B257,2),")")</f>
        <v>400  (20)</v>
      </c>
      <c r="D257" s="2" t="n">
        <v>860</v>
      </c>
      <c r="E257" s="2" t="n">
        <v>563.93468</v>
      </c>
      <c r="F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str">
        <f aca="false">CONCATENATE(B258*B258,"  (",RIGHT(1000+B258,2),")")</f>
        <v>400  (20)</v>
      </c>
      <c r="D258" s="2" t="n">
        <v>929.72966</v>
      </c>
      <c r="E258" s="2" t="n">
        <v>521.21246</v>
      </c>
      <c r="F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str">
        <f aca="false">CONCATENATE(B259*B259,"  (",RIGHT(1000+B259,2),")")</f>
        <v>400  (20)</v>
      </c>
      <c r="D259" s="2" t="n">
        <v>955.55546</v>
      </c>
      <c r="E259" s="2" t="n">
        <v>563.93468</v>
      </c>
      <c r="F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str">
        <f aca="false">CONCATENATE(B260*B260,"  (",RIGHT(1000+B260,2),")")</f>
        <v>400  (20)</v>
      </c>
      <c r="D260" s="2" t="n">
        <v>1011.76506</v>
      </c>
      <c r="E260" s="2" t="n">
        <v>554.83846</v>
      </c>
      <c r="F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str">
        <f aca="false">CONCATENATE(B261*B261,"  (",RIGHT(1000+B261,2),")")</f>
        <v>400  (20)</v>
      </c>
      <c r="D261" s="2" t="n">
        <v>1042.42406</v>
      </c>
      <c r="E261" s="2" t="n">
        <v>554.83846</v>
      </c>
      <c r="F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str">
        <f aca="false">CONCATENATE(B262*B262,"  (",RIGHT(1000+B262,2),")")</f>
        <v>400  (20)</v>
      </c>
      <c r="D262" s="2" t="n">
        <v>1075</v>
      </c>
      <c r="E262" s="2" t="n">
        <v>563.93468</v>
      </c>
      <c r="F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str">
        <f aca="false">CONCATENATE(B263*B263,"  (",RIGHT(1000+B263,2),")")</f>
        <v>400  (20)</v>
      </c>
      <c r="D263" s="2" t="n">
        <v>1109.67778</v>
      </c>
      <c r="E263" s="2" t="n">
        <v>537.5</v>
      </c>
      <c r="F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str">
        <f aca="false">CONCATENATE(B264*B264,"  (",RIGHT(1000+B264,2),")")</f>
        <v>400  (20)</v>
      </c>
      <c r="D264" s="2" t="n">
        <v>1146.66638</v>
      </c>
      <c r="E264" s="2" t="n">
        <v>537.5</v>
      </c>
      <c r="F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str">
        <f aca="false">CONCATENATE(B265*B265,"  (",RIGHT(1000+B265,2),")")</f>
        <v>400  (20)</v>
      </c>
      <c r="D265" s="2" t="n">
        <v>1186.2066</v>
      </c>
      <c r="E265" s="2" t="n">
        <v>529.2311</v>
      </c>
      <c r="F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str">
        <f aca="false">CONCATENATE(B266*B266,"  (",RIGHT(1000+B266,2),")")</f>
        <v>400  (20)</v>
      </c>
      <c r="D266" s="2" t="n">
        <v>1228.57106</v>
      </c>
      <c r="E266" s="2" t="n">
        <v>537.5</v>
      </c>
      <c r="F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str">
        <f aca="false">CONCATENATE(B267*B267,"  (",RIGHT(1000+B267,2),")")</f>
        <v>400  (20)</v>
      </c>
      <c r="D267" s="2" t="n">
        <v>1274.07366</v>
      </c>
      <c r="E267" s="2" t="n">
        <v>546.03206</v>
      </c>
      <c r="F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str">
        <f aca="false">CONCATENATE(B268*B268,"  (",RIGHT(1000+B268,2),")")</f>
        <v>400  (20)</v>
      </c>
      <c r="D268" s="2" t="n">
        <v>1323.07732</v>
      </c>
      <c r="E268" s="2" t="n">
        <v>529.2311</v>
      </c>
      <c r="F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str">
        <f aca="false">CONCATENATE(B269*B269,"  (",RIGHT(1000+B269,2),")")</f>
        <v>400  (20)</v>
      </c>
      <c r="D269" s="2" t="n">
        <v>1376</v>
      </c>
      <c r="E269" s="2" t="n">
        <v>573.33362</v>
      </c>
      <c r="F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str">
        <f aca="false">CONCATENATE(B270*B270,"  (",RIGHT(1000+B270,2),")")</f>
        <v>400  (20)</v>
      </c>
      <c r="D270" s="2" t="n">
        <v>1433.33362</v>
      </c>
      <c r="E270" s="2" t="n">
        <v>546.03206</v>
      </c>
      <c r="F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str">
        <f aca="false">CONCATENATE(B271*B271,"  (",RIGHT(1000+B271,2),")")</f>
        <v>400  (20)</v>
      </c>
      <c r="D271" s="2" t="n">
        <v>1495.6518</v>
      </c>
      <c r="E271" s="2" t="n">
        <v>563.93468</v>
      </c>
      <c r="F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str">
        <f aca="false">CONCATENATE(B272*B272,"  (",RIGHT(1000+B272,2),")")</f>
        <v>400  (20)</v>
      </c>
      <c r="D272" s="2" t="n">
        <v>1563.63652</v>
      </c>
      <c r="E272" s="2" t="n">
        <v>563.93468</v>
      </c>
      <c r="F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str">
        <f aca="false">CONCATENATE(B273*B273,"  (",RIGHT(1000+B273,2),")")</f>
        <v>400  (20)</v>
      </c>
      <c r="D273" s="2" t="n">
        <v>1638.09532</v>
      </c>
      <c r="E273" s="2" t="n">
        <v>583.05076</v>
      </c>
      <c r="F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str">
        <f aca="false">CONCATENATE(B274*B274,"  (",RIGHT(1000+B274,2),")")</f>
        <v>400  (20)</v>
      </c>
      <c r="D274" s="2" t="n">
        <v>1720</v>
      </c>
      <c r="E274" s="2" t="n">
        <v>661.53866</v>
      </c>
      <c r="F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str">
        <f aca="false">CONCATENATE(B275*B275,"  (",RIGHT(1000+B275,2),")")</f>
        <v>441  (21)</v>
      </c>
      <c r="D275" s="2" t="n">
        <v>790.125</v>
      </c>
      <c r="E275" s="2" t="n">
        <v>566.05974</v>
      </c>
      <c r="F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str">
        <f aca="false">CONCATENATE(B276*B276,"  (",RIGHT(1000+B276,2),")")</f>
        <v>441  (21)</v>
      </c>
      <c r="D276" s="2" t="n">
        <v>861.95478</v>
      </c>
      <c r="E276" s="2" t="n">
        <v>566.05974</v>
      </c>
      <c r="F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str">
        <f aca="false">CONCATENATE(B277*B277,"  (",RIGHT(1000+B277,2),")")</f>
        <v>441  (21)</v>
      </c>
      <c r="D277" s="2" t="n">
        <v>948.15</v>
      </c>
      <c r="E277" s="2" t="n">
        <v>566.05974</v>
      </c>
      <c r="F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str">
        <f aca="false">CONCATENATE(B278*B278,"  (",RIGHT(1000+B278,2),")")</f>
        <v>441  (21)</v>
      </c>
      <c r="D278" s="2" t="n">
        <v>1025.02712</v>
      </c>
      <c r="E278" s="2" t="n">
        <v>534.16922</v>
      </c>
      <c r="F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str">
        <f aca="false">CONCATENATE(B279*B279,"  (",RIGHT(1000+B279,2),")")</f>
        <v>441  (21)</v>
      </c>
      <c r="D279" s="2" t="n">
        <v>1053.5</v>
      </c>
      <c r="E279" s="2" t="n">
        <v>566.05974</v>
      </c>
      <c r="F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str">
        <f aca="false">CONCATENATE(B280*B280,"  (",RIGHT(1000+B280,2),")")</f>
        <v>441  (21)</v>
      </c>
      <c r="D280" s="2" t="n">
        <v>1115.47074</v>
      </c>
      <c r="E280" s="2" t="n">
        <v>549.6518</v>
      </c>
      <c r="F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str">
        <f aca="false">CONCATENATE(B281*B281,"  (",RIGHT(1000+B281,2),")")</f>
        <v>441  (21)</v>
      </c>
      <c r="D281" s="2" t="n">
        <v>1149.27304</v>
      </c>
      <c r="E281" s="2" t="n">
        <v>566.05974</v>
      </c>
      <c r="F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str">
        <f aca="false">CONCATENATE(B282*B282,"  (",RIGHT(1000+B282,2),")")</f>
        <v>441  (21)</v>
      </c>
      <c r="D282" s="2" t="n">
        <v>1185.1875</v>
      </c>
      <c r="E282" s="2" t="n">
        <v>566.05974</v>
      </c>
      <c r="F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str">
        <f aca="false">CONCATENATE(B283*B283,"  (",RIGHT(1000+B283,2),")")</f>
        <v>441  (21)</v>
      </c>
      <c r="D283" s="2" t="n">
        <v>1223.41966</v>
      </c>
      <c r="E283" s="2" t="n">
        <v>549.6518</v>
      </c>
      <c r="F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str">
        <f aca="false">CONCATENATE(B284*B284,"  (",RIGHT(1000+B284,2),")")</f>
        <v>441  (21)</v>
      </c>
      <c r="D284" s="2" t="n">
        <v>1264.2</v>
      </c>
      <c r="E284" s="2" t="n">
        <v>549.6518</v>
      </c>
      <c r="F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str">
        <f aca="false">CONCATENATE(B285*B285,"  (",RIGHT(1000+B285,2),")")</f>
        <v>441  (21)</v>
      </c>
      <c r="D285" s="2" t="n">
        <v>1307.7934</v>
      </c>
      <c r="E285" s="2" t="n">
        <v>549.6518</v>
      </c>
      <c r="F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str">
        <f aca="false">CONCATENATE(B286*B286,"  (",RIGHT(1000+B286,2),")")</f>
        <v>441  (21)</v>
      </c>
      <c r="D286" s="2" t="n">
        <v>1354.5</v>
      </c>
      <c r="E286" s="2" t="n">
        <v>549.6518</v>
      </c>
      <c r="F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str">
        <f aca="false">CONCATENATE(B287*B287,"  (",RIGHT(1000+B287,2),")")</f>
        <v>441  (21)</v>
      </c>
      <c r="D287" s="2" t="n">
        <v>1404.66638</v>
      </c>
      <c r="E287" s="2" t="n">
        <v>583.47732</v>
      </c>
      <c r="F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str">
        <f aca="false">CONCATENATE(B288*B288,"  (",RIGHT(1000+B288,2),")")</f>
        <v>441  (21)</v>
      </c>
      <c r="D288" s="2" t="n">
        <v>1458.69244</v>
      </c>
      <c r="E288" s="2" t="n">
        <v>549.6518</v>
      </c>
      <c r="F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str">
        <f aca="false">CONCATENATE(B289*B289,"  (",RIGHT(1000+B289,2),")")</f>
        <v>441  (21)</v>
      </c>
      <c r="D289" s="2" t="n">
        <v>1517.04</v>
      </c>
      <c r="E289" s="2" t="n">
        <v>602</v>
      </c>
      <c r="F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str">
        <f aca="false">CONCATENATE(B290*B290,"  (",RIGHT(1000+B290,2),")")</f>
        <v>441  (21)</v>
      </c>
      <c r="D290" s="2" t="n">
        <v>1580.25</v>
      </c>
      <c r="E290" s="2" t="n">
        <v>583.47732</v>
      </c>
      <c r="F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str">
        <f aca="false">CONCATENATE(B291*B291,"  (",RIGHT(1000+B291,2),")")</f>
        <v>441  (21)</v>
      </c>
      <c r="D291" s="2" t="n">
        <v>1648.95626</v>
      </c>
      <c r="E291" s="2" t="n">
        <v>602</v>
      </c>
      <c r="F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str">
        <f aca="false">CONCATENATE(B292*B292,"  (",RIGHT(1000+B292,2),")")</f>
        <v>441  (21)</v>
      </c>
      <c r="D292" s="2" t="n">
        <v>1723.9087</v>
      </c>
      <c r="E292" s="2" t="n">
        <v>602</v>
      </c>
      <c r="F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str">
        <f aca="false">CONCATENATE(B293*B293,"  (",RIGHT(1000+B293,2),")")</f>
        <v>484  (22)</v>
      </c>
      <c r="D293" s="2" t="n">
        <v>867.16638</v>
      </c>
      <c r="E293" s="2" t="n">
        <v>578.11092</v>
      </c>
      <c r="F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str">
        <f aca="false">CONCATENATE(B294*B294,"  (",RIGHT(1000+B294,2),")")</f>
        <v>484  (22)</v>
      </c>
      <c r="D294" s="2" t="n">
        <v>946</v>
      </c>
      <c r="E294" s="2" t="n">
        <v>578.11092</v>
      </c>
      <c r="F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str">
        <f aca="false">CONCATENATE(B295*B295,"  (",RIGHT(1000+B295,2),")")</f>
        <v>484  (22)</v>
      </c>
      <c r="D295" s="2" t="n">
        <v>1040.6</v>
      </c>
      <c r="E295" s="2" t="n">
        <v>578.11092</v>
      </c>
      <c r="F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str">
        <f aca="false">CONCATENATE(B296*B296,"  (",RIGHT(1000+B296,2),")")</f>
        <v>484  (22)</v>
      </c>
      <c r="D296" s="2" t="n">
        <v>1124.97288</v>
      </c>
      <c r="E296" s="2" t="n">
        <v>570.19204</v>
      </c>
      <c r="F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str">
        <f aca="false">CONCATENATE(B297*B297,"  (",RIGHT(1000+B297,2),")")</f>
        <v>484  (22)</v>
      </c>
      <c r="D297" s="2" t="n">
        <v>1156.22184</v>
      </c>
      <c r="E297" s="2" t="n">
        <v>578.11092</v>
      </c>
      <c r="F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str">
        <f aca="false">CONCATENATE(B298*B298,"  (",RIGHT(1000+B298,2),")")</f>
        <v>484  (22)</v>
      </c>
      <c r="D298" s="2" t="n">
        <v>1224.23494</v>
      </c>
      <c r="E298" s="2" t="n">
        <v>570.19204</v>
      </c>
      <c r="F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str">
        <f aca="false">CONCATENATE(B299*B299,"  (",RIGHT(1000+B299,2),")")</f>
        <v>484  (22)</v>
      </c>
      <c r="D299" s="2" t="n">
        <v>1261.33362</v>
      </c>
      <c r="E299" s="2" t="n">
        <v>578.11092</v>
      </c>
      <c r="F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str">
        <f aca="false">CONCATENATE(B300*B300,"  (",RIGHT(1000+B300,2),")")</f>
        <v>484  (22)</v>
      </c>
      <c r="D300" s="2" t="n">
        <v>1300.75</v>
      </c>
      <c r="E300" s="2" t="n">
        <v>578.11092</v>
      </c>
      <c r="F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str">
        <f aca="false">CONCATENATE(B301*B301,"  (",RIGHT(1000+B301,2),")")</f>
        <v>484  (22)</v>
      </c>
      <c r="D301" s="2" t="n">
        <v>1342.7094</v>
      </c>
      <c r="E301" s="2" t="n">
        <v>526.88588</v>
      </c>
      <c r="F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str">
        <f aca="false">CONCATENATE(B302*B302,"  (",RIGHT(1000+B302,2),")")</f>
        <v>484  (22)</v>
      </c>
      <c r="D302" s="2" t="n">
        <v>1387.46638</v>
      </c>
      <c r="E302" s="2" t="n">
        <v>570.19204</v>
      </c>
      <c r="F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str">
        <f aca="false">CONCATENATE(B303*B303,"  (",RIGHT(1000+B303,2),")")</f>
        <v>484  (22)</v>
      </c>
      <c r="D303" s="2" t="n">
        <v>1435.31076</v>
      </c>
      <c r="E303" s="2" t="n">
        <v>578.11092</v>
      </c>
      <c r="F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str">
        <f aca="false">CONCATENATE(B304*B304,"  (",RIGHT(1000+B304,2),")")</f>
        <v>484  (22)</v>
      </c>
      <c r="D304" s="2" t="n">
        <v>1486.57106</v>
      </c>
      <c r="E304" s="2" t="n">
        <v>586.2534</v>
      </c>
      <c r="F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str">
        <f aca="false">CONCATENATE(B305*B305,"  (",RIGHT(1000+B305,2),")")</f>
        <v>484  (22)</v>
      </c>
      <c r="D305" s="2" t="n">
        <v>1541.62998</v>
      </c>
      <c r="E305" s="2" t="n">
        <v>621.25368</v>
      </c>
      <c r="F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str">
        <f aca="false">CONCATENATE(B306*B306,"  (",RIGHT(1000+B306,2),")")</f>
        <v>484  (22)</v>
      </c>
      <c r="D306" s="2" t="n">
        <v>1600.92268</v>
      </c>
      <c r="E306" s="2" t="n">
        <v>586.2534</v>
      </c>
      <c r="F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str">
        <f aca="false">CONCATENATE(B307*B307,"  (",RIGHT(1000+B307,2),")")</f>
        <v>484  (22)</v>
      </c>
      <c r="D307" s="2" t="n">
        <v>1664.96</v>
      </c>
      <c r="E307" s="2" t="n">
        <v>621.25368</v>
      </c>
      <c r="F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str">
        <f aca="false">CONCATENATE(B308*B308,"  (",RIGHT(1000+B308,2),")")</f>
        <v>484  (22)</v>
      </c>
      <c r="D308" s="2" t="n">
        <v>1734.33362</v>
      </c>
      <c r="E308" s="2" t="n">
        <v>621.25368</v>
      </c>
      <c r="F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str">
        <f aca="false">CONCATENATE(B309*B309,"  (",RIGHT(1000+B309,2),")")</f>
        <v>529  (23)</v>
      </c>
      <c r="D309" s="2" t="n">
        <v>947.79138</v>
      </c>
      <c r="E309" s="2" t="n">
        <v>590.83118</v>
      </c>
      <c r="F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str">
        <f aca="false">CONCATENATE(B310*B310,"  (",RIGHT(1000+B310,2),")")</f>
        <v>529  (23)</v>
      </c>
      <c r="D310" s="2" t="n">
        <v>1033.95478</v>
      </c>
      <c r="E310" s="2" t="n">
        <v>590.83118</v>
      </c>
      <c r="F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str">
        <f aca="false">CONCATENATE(B311*B311,"  (",RIGHT(1000+B311,2),")")</f>
        <v>529  (23)</v>
      </c>
      <c r="D311" s="2" t="n">
        <v>1137.35</v>
      </c>
      <c r="E311" s="2" t="n">
        <v>590.83118</v>
      </c>
      <c r="F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str">
        <f aca="false">CONCATENATE(B312*B312,"  (",RIGHT(1000+B312,2),")")</f>
        <v>529  (23)</v>
      </c>
      <c r="D312" s="2" t="n">
        <v>1229.5678</v>
      </c>
      <c r="E312" s="2" t="n">
        <v>590.83118</v>
      </c>
      <c r="F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str">
        <f aca="false">CONCATENATE(B313*B313,"  (",RIGHT(1000+B313,2),")")</f>
        <v>529  (23)</v>
      </c>
      <c r="D313" s="2" t="n">
        <v>1263.72184</v>
      </c>
      <c r="E313" s="2" t="n">
        <v>590.83118</v>
      </c>
      <c r="F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str">
        <f aca="false">CONCATENATE(B314*B314,"  (",RIGHT(1000+B314,2),")")</f>
        <v>529  (23)</v>
      </c>
      <c r="D314" s="2" t="n">
        <v>1338.05852</v>
      </c>
      <c r="E314" s="2" t="n">
        <v>590.83118</v>
      </c>
      <c r="F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str">
        <f aca="false">CONCATENATE(B315*B315,"  (",RIGHT(1000+B315,2),")")</f>
        <v>529  (23)</v>
      </c>
      <c r="D315" s="2" t="n">
        <v>1378.6058</v>
      </c>
      <c r="E315" s="2" t="n">
        <v>561.65396</v>
      </c>
      <c r="F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str">
        <f aca="false">CONCATENATE(B316*B316,"  (",RIGHT(1000+B316,2),")")</f>
        <v>529  (23)</v>
      </c>
      <c r="D316" s="2" t="n">
        <v>1421.6875</v>
      </c>
      <c r="E316" s="2" t="n">
        <v>561.65396</v>
      </c>
      <c r="F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str">
        <f aca="false">CONCATENATE(B317*B317,"  (",RIGHT(1000+B317,2),")")</f>
        <v>529  (23)</v>
      </c>
      <c r="D317" s="2" t="n">
        <v>1467.54872</v>
      </c>
      <c r="E317" s="2" t="n">
        <v>606.58638</v>
      </c>
      <c r="F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str">
        <f aca="false">CONCATENATE(B318*B318,"  (",RIGHT(1000+B318,2),")")</f>
        <v>529  (23)</v>
      </c>
      <c r="D318" s="2" t="n">
        <v>1516.46638</v>
      </c>
      <c r="E318" s="2" t="n">
        <v>561.65396</v>
      </c>
      <c r="F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str">
        <f aca="false">CONCATENATE(B319*B319,"  (",RIGHT(1000+B319,2),")")</f>
        <v>529  (23)</v>
      </c>
      <c r="D319" s="2" t="n">
        <v>1568.75868</v>
      </c>
      <c r="E319" s="2" t="n">
        <v>623.20588</v>
      </c>
      <c r="F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str">
        <f aca="false">CONCATENATE(B320*B320,"  (",RIGHT(1000+B320,2),")")</f>
        <v>529  (23)</v>
      </c>
      <c r="D320" s="2" t="n">
        <v>1624.78596</v>
      </c>
      <c r="E320" s="2" t="n">
        <v>561.65396</v>
      </c>
      <c r="F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str">
        <f aca="false">CONCATENATE(B321*B321,"  (",RIGHT(1000+B321,2),")")</f>
        <v>529  (23)</v>
      </c>
      <c r="D321" s="2" t="n">
        <v>1684.96274</v>
      </c>
      <c r="E321" s="2" t="n">
        <v>640.7602</v>
      </c>
      <c r="F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str">
        <f aca="false">CONCATENATE(B322*B322,"  (",RIGHT(1000+B322,2),")")</f>
        <v>576  (24)</v>
      </c>
      <c r="D322" s="2" t="n">
        <v>1032</v>
      </c>
      <c r="E322" s="2" t="n">
        <v>611.55546</v>
      </c>
      <c r="F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str">
        <f aca="false">CONCATENATE(B323*B323,"  (",RIGHT(1000+B323,2),")")</f>
        <v>576  (24)</v>
      </c>
      <c r="D323" s="2" t="n">
        <v>1125.81826</v>
      </c>
      <c r="E323" s="2" t="n">
        <v>611.55546</v>
      </c>
      <c r="F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str">
        <f aca="false">CONCATENATE(B324*B324,"  (",RIGHT(1000+B324,2),")")</f>
        <v>576  (24)</v>
      </c>
      <c r="D324" s="2" t="n">
        <v>1238.4</v>
      </c>
      <c r="E324" s="2" t="n">
        <v>611.55546</v>
      </c>
      <c r="F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str">
        <f aca="false">CONCATENATE(B325*B325,"  (",RIGHT(1000+B325,2),")")</f>
        <v>576  (24)</v>
      </c>
      <c r="D325" s="2" t="n">
        <v>1338.81102</v>
      </c>
      <c r="E325" s="2" t="n">
        <v>611.55546</v>
      </c>
      <c r="F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str">
        <f aca="false">CONCATENATE(B326*B326,"  (",RIGHT(1000+B326,2),")")</f>
        <v>576  (24)</v>
      </c>
      <c r="D326" s="2" t="n">
        <v>1376</v>
      </c>
      <c r="E326" s="2" t="n">
        <v>611.55546</v>
      </c>
      <c r="F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str">
        <f aca="false">CONCATENATE(B327*B327,"  (",RIGHT(1000+B327,2),")")</f>
        <v>576  (24)</v>
      </c>
      <c r="D327" s="2" t="n">
        <v>1456.94148</v>
      </c>
      <c r="E327" s="2" t="n">
        <v>569.37934</v>
      </c>
      <c r="F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str">
        <f aca="false">CONCATENATE(B328*B328,"  (",RIGHT(1000+B328,2),")")</f>
        <v>576  (24)</v>
      </c>
      <c r="D328" s="2" t="n">
        <v>1501.0913</v>
      </c>
      <c r="E328" s="2" t="n">
        <v>544.35162</v>
      </c>
      <c r="F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str">
        <f aca="false">CONCATENATE(B329*B329,"  (",RIGHT(1000+B329,2),")")</f>
        <v>576  (24)</v>
      </c>
      <c r="D329" s="2" t="n">
        <v>1548</v>
      </c>
      <c r="E329" s="2" t="n">
        <v>596.81936</v>
      </c>
      <c r="F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str">
        <f aca="false">CONCATENATE(B330*B330,"  (",RIGHT(1000+B330,2),")")</f>
        <v>576  (24)</v>
      </c>
      <c r="D330" s="2" t="n">
        <v>1597.9359</v>
      </c>
      <c r="E330" s="2" t="n">
        <v>635.07732</v>
      </c>
      <c r="F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str">
        <f aca="false">CONCATENATE(B331*B331,"  (",RIGHT(1000+B331,2),")")</f>
        <v>576  (24)</v>
      </c>
      <c r="D331" s="2" t="n">
        <v>1651.2</v>
      </c>
      <c r="E331" s="2" t="n">
        <v>582.77642</v>
      </c>
      <c r="F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str">
        <f aca="false">CONCATENATE(B332*B332,"  (",RIGHT(1000+B332,2),")")</f>
        <v>576  (24)</v>
      </c>
      <c r="D332" s="2" t="n">
        <v>1708.13802</v>
      </c>
      <c r="E332" s="2" t="n">
        <v>643.32472</v>
      </c>
      <c r="F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str">
        <f aca="false">CONCATENATE(B333*B333,"  (",RIGHT(1000+B333,2),")")</f>
        <v>576  (24)</v>
      </c>
      <c r="D333" s="2" t="n">
        <v>1769.14298</v>
      </c>
      <c r="E333" s="2" t="n">
        <v>660.48</v>
      </c>
      <c r="F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str">
        <f aca="false">CONCATENATE(B334*B334,"  (",RIGHT(1000+B334,2),")")</f>
        <v>576  (24)</v>
      </c>
      <c r="D334" s="2" t="n">
        <v>1834.66638</v>
      </c>
      <c r="E334" s="2" t="n">
        <v>678.57526</v>
      </c>
      <c r="F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str">
        <f aca="false">CONCATENATE(B335*B335,"  (",RIGHT(1000+B335,2),")")</f>
        <v>625  (25)</v>
      </c>
      <c r="D335" s="2" t="n">
        <v>1119.79138</v>
      </c>
      <c r="E335" s="2" t="n">
        <v>632.35284</v>
      </c>
      <c r="F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str">
        <f aca="false">CONCATENATE(B336*B336,"  (",RIGHT(1000+B336,2),")")</f>
        <v>625  (25)</v>
      </c>
      <c r="D336" s="2" t="n">
        <v>1221.5913</v>
      </c>
      <c r="E336" s="2" t="n">
        <v>632.35284</v>
      </c>
      <c r="F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str">
        <f aca="false">CONCATENATE(B337*B337,"  (",RIGHT(1000+B337,2),")")</f>
        <v>625  (25)</v>
      </c>
      <c r="D337" s="2" t="n">
        <v>1343.75</v>
      </c>
      <c r="E337" s="2" t="n">
        <v>632.35284</v>
      </c>
      <c r="F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str">
        <f aca="false">CONCATENATE(B338*B338,"  (",RIGHT(1000+B338,2),")")</f>
        <v>625  (25)</v>
      </c>
      <c r="D338" s="2" t="n">
        <v>1452.70254</v>
      </c>
      <c r="E338" s="2" t="n">
        <v>647.59032</v>
      </c>
      <c r="F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str">
        <f aca="false">CONCATENATE(B339*B339,"  (",RIGHT(1000+B339,2),")")</f>
        <v>625  (25)</v>
      </c>
      <c r="D339" s="2" t="n">
        <v>1493.05546</v>
      </c>
      <c r="E339" s="2" t="n">
        <v>617.81626</v>
      </c>
      <c r="F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str">
        <f aca="false">CONCATENATE(B340*B340,"  (",RIGHT(1000+B340,2),")")</f>
        <v>625  (25)</v>
      </c>
      <c r="D340" s="2" t="n">
        <v>1580.8821</v>
      </c>
      <c r="E340" s="2" t="n">
        <v>565.7897</v>
      </c>
      <c r="F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str">
        <f aca="false">CONCATENATE(B341*B341,"  (",RIGHT(1000+B341,2),")")</f>
        <v>625  (25)</v>
      </c>
      <c r="D341" s="2" t="n">
        <v>1628.78754</v>
      </c>
      <c r="E341" s="2" t="n">
        <v>647.59032</v>
      </c>
      <c r="F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str">
        <f aca="false">CONCATENATE(B342*B342,"  (",RIGHT(1000+B342,2),")")</f>
        <v>625  (25)</v>
      </c>
      <c r="D342" s="2" t="n">
        <v>1679.6875</v>
      </c>
      <c r="E342" s="2" t="n">
        <v>617.81626</v>
      </c>
      <c r="F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str">
        <f aca="false">CONCATENATE(B343*B343,"  (",RIGHT(1000+B343,2),")")</f>
        <v>676  (26)</v>
      </c>
      <c r="D343" s="2" t="n">
        <v>1211.16638</v>
      </c>
      <c r="E343" s="2" t="n">
        <v>653.21386</v>
      </c>
      <c r="F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str">
        <f aca="false">CONCATENATE(B344*B344,"  (",RIGHT(1000+B344,2),")")</f>
        <v>676  (26)</v>
      </c>
      <c r="D344" s="2" t="n">
        <v>1321.27304</v>
      </c>
      <c r="E344" s="2" t="n">
        <v>653.21386</v>
      </c>
      <c r="F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str">
        <f aca="false">CONCATENATE(B345*B345,"  (",RIGHT(1000+B345,2),")")</f>
        <v>676  (26)</v>
      </c>
      <c r="D345" s="2" t="n">
        <v>1453.4</v>
      </c>
      <c r="E345" s="2" t="n">
        <v>660.63652</v>
      </c>
      <c r="F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str">
        <f aca="false">CONCATENATE(B346*B346,"  (",RIGHT(1000+B346,2),")")</f>
        <v>676  (26)</v>
      </c>
      <c r="D346" s="2" t="n">
        <v>1571.24322</v>
      </c>
      <c r="E346" s="2" t="n">
        <v>645.95546</v>
      </c>
      <c r="F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str">
        <f aca="false">CONCATENATE(B347*B347,"  (",RIGHT(1000+B347,2),")")</f>
        <v>676  (26)</v>
      </c>
      <c r="D347" s="2" t="n">
        <v>1614.88908</v>
      </c>
      <c r="E347" s="2" t="n">
        <v>660.63652</v>
      </c>
      <c r="F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str">
        <f aca="false">CONCATENATE(B348*B348,"  (",RIGHT(1000+B348,2),")")</f>
        <v>676  (26)</v>
      </c>
      <c r="D348" s="2" t="n">
        <v>1709.8821</v>
      </c>
      <c r="E348" s="2" t="n">
        <v>631.91338</v>
      </c>
      <c r="F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str">
        <f aca="false">CONCATENATE(B349*B349,"  (",RIGHT(1000+B349,2),")")</f>
        <v>676  (26)</v>
      </c>
      <c r="D349" s="2" t="n">
        <v>1761.6971</v>
      </c>
      <c r="E349" s="2" t="n">
        <v>700.43388</v>
      </c>
      <c r="F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str">
        <f aca="false">CONCATENATE(B350*B350,"  (",RIGHT(1000+B350,2),")")</f>
        <v>729  (27)</v>
      </c>
      <c r="D350" s="2" t="n">
        <v>1306.125</v>
      </c>
      <c r="E350" s="2" t="n">
        <v>674.12906</v>
      </c>
      <c r="F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str">
        <f aca="false">CONCATENATE(B351*B351,"  (",RIGHT(1000+B351,2),")")</f>
        <v>729  (27)</v>
      </c>
      <c r="D351" s="2" t="n">
        <v>1424.86348</v>
      </c>
      <c r="E351" s="2" t="n">
        <v>674.12906</v>
      </c>
      <c r="F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str">
        <f aca="false">CONCATENATE(B352*B352,"  (",RIGHT(1000+B352,2),")")</f>
        <v>729  (27)</v>
      </c>
      <c r="D352" s="2" t="n">
        <v>1567.35</v>
      </c>
      <c r="E352" s="2" t="n">
        <v>633.27304</v>
      </c>
      <c r="F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str">
        <f aca="false">CONCATENATE(B353*B353,"  (",RIGHT(1000+B353,2),")")</f>
        <v>729  (27)</v>
      </c>
      <c r="D353" s="2" t="n">
        <v>1694.4322</v>
      </c>
      <c r="E353" s="2" t="n">
        <v>646.32956</v>
      </c>
      <c r="F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str">
        <f aca="false">CONCATENATE(B354*B354,"  (",RIGHT(1000+B354,2),")")</f>
        <v>729  (27)</v>
      </c>
      <c r="D354" s="2" t="n">
        <v>1741.5</v>
      </c>
      <c r="E354" s="2" t="n">
        <v>659.93648</v>
      </c>
      <c r="F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str">
        <f aca="false">CONCATENATE(B355*B355,"  (",RIGHT(1000+B355,2),")")</f>
        <v>784  (28)</v>
      </c>
      <c r="D355" s="2" t="n">
        <v>1404.66638</v>
      </c>
      <c r="E355" s="2" t="n">
        <v>695.09242</v>
      </c>
      <c r="F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str">
        <f aca="false">CONCATENATE(B356*B356,"  (",RIGHT(1000+B356,2),")")</f>
        <v>784  (28)</v>
      </c>
      <c r="D356" s="2" t="n">
        <v>1532.36348</v>
      </c>
      <c r="E356" s="2" t="n">
        <v>681.05034</v>
      </c>
      <c r="F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str">
        <f aca="false">CONCATENATE(B357*B357,"  (",RIGHT(1000+B357,2),")")</f>
        <v>784  (28)</v>
      </c>
      <c r="D357" s="2" t="n">
        <v>1685.6</v>
      </c>
      <c r="E357" s="2" t="n">
        <v>654.6019</v>
      </c>
      <c r="F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str">
        <f aca="false">CONCATENATE(B358*B358,"  (",RIGHT(1000+B358,2),")")</f>
        <v>784  (28)</v>
      </c>
      <c r="D358" s="2" t="n">
        <v>1822.27034</v>
      </c>
      <c r="E358" s="2" t="n">
        <v>642.13362</v>
      </c>
      <c r="F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str">
        <f aca="false">CONCATENATE(B359*B359,"  (",RIGHT(1000+B359,2),")")</f>
        <v>841  (29)</v>
      </c>
      <c r="D359" s="2" t="n">
        <v>1506.79138</v>
      </c>
      <c r="E359" s="2" t="n">
        <v>702.1943</v>
      </c>
      <c r="F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str">
        <f aca="false">CONCATENATE(B360*B360,"  (",RIGHT(1000+B360,2),")")</f>
        <v>841  (29)</v>
      </c>
      <c r="D360" s="2" t="n">
        <v>1643.77304</v>
      </c>
      <c r="E360" s="2" t="n">
        <v>651.58588</v>
      </c>
      <c r="F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str">
        <f aca="false">CONCATENATE(B361*B361,"  (",RIGHT(1000+B361,2),")")</f>
        <v>900  (30)</v>
      </c>
      <c r="D361" s="2" t="n">
        <v>1612.5</v>
      </c>
      <c r="E361" s="2" t="n">
        <v>691.07106</v>
      </c>
      <c r="F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str">
        <f aca="false">CONCATENATE(B362*B362,"  (",RIGHT(1000+B362,2),")")</f>
        <v>900  (30)</v>
      </c>
      <c r="D362" s="2" t="n">
        <v>1759.0913</v>
      </c>
      <c r="E362" s="2" t="n">
        <v>678.94764</v>
      </c>
      <c r="F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str">
        <f aca="false">CONCATENATE(B363*B363,"  (",RIGHT(1000+B363,2),")")</f>
        <v>961  (31)</v>
      </c>
      <c r="D363" s="2" t="n">
        <v>1721.79138</v>
      </c>
      <c r="E363" s="2" t="n">
        <v>683.0249</v>
      </c>
      <c r="F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str">
        <f aca="false">CONCATENATE(B364*B364,"  (",RIGHT(1000+B364,2),")")</f>
        <v>1024  (32)</v>
      </c>
      <c r="D364" s="2" t="n">
        <v>1834.66638</v>
      </c>
      <c r="E364" s="2" t="n">
        <v>682.66628</v>
      </c>
      <c r="F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10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11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2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3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4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5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6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7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8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9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20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21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2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3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4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5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6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7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8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9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30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31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2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3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4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5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6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7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8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9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40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41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2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3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4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5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6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7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8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9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50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51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2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3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4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5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6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7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8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9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60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61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2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3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4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5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6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7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8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9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70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71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2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3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4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5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6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7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8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9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80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81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2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3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4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5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6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7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8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9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90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91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2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3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4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5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6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7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8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9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100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101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2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3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4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5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6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7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8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9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10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11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2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3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4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5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6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7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8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9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20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21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2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3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4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5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6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7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8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9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30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31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2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3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4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5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6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7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8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9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40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41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2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3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4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5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6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7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8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9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50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51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2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3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4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5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6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7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8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9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60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61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2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3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4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5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6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7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8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9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70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71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2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3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4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5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6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7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8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9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80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81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2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3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4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5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6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7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8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9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90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91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2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3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4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5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6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7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8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9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200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201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2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3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4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5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6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7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8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9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10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11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2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3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4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5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6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7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8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9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20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21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2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3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4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5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6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7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8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9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30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31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2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3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4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5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6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7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8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9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40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41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2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3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4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5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6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7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8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9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50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51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2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3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4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5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6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7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8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9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60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61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2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3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4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5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6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7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8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9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70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71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2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3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4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5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6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7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8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9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80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81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2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3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4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5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6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7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8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9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90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91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2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3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4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5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6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7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8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9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300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301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2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3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4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5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6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7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8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9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10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11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2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3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4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5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6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7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8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9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20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21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2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3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4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5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6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7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8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9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30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31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2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3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4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5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6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7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8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9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40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41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2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3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4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5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6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7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8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9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50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51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2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3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4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5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6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7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8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9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60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61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2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3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4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5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6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7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8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9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70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71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4-04-02T09:45:00Z</dcterms:modified>
  <cp:revision>0</cp:revision>
  <dc:subject/>
  <dc:title/>
</cp:coreProperties>
</file>