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Traffic</t>
  </si>
  <si>
    <t xml:space="preserve">Label</t>
  </si>
  <si>
    <t xml:space="preserve">theoretical liquid throughput</t>
  </si>
  <si>
    <t xml:space="preserve">measured liquid throughput</t>
  </si>
  <si>
    <t xml:space="preserve">measured round-robin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Round-robin and liquid schedules</a:t>
            </a:r>
          </a:p>
        </c:rich>
      </c:tx>
      <c:layout>
        <c:manualLayout>
          <c:xMode val="edge"/>
          <c:yMode val="edge"/>
          <c:x val="0.258807588075881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71002710027"/>
          <c:y val="0.0723430702299565"/>
          <c:w val="0.899728997289973"/>
          <c:h val="0.781354878806712"/>
        </c:manualLayout>
      </c:layout>
      <c:areaChart>
        <c:grouping val="standard"/>
        <c:ser>
          <c:idx val="0"/>
          <c:order val="0"/>
          <c:tx>
            <c:strRef>
              <c:f>x!$E$1</c:f>
              <c:strCache>
                <c:ptCount val="1"/>
                <c:pt idx="0">
                  <c:v>theoretical liquid throughpu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</c:ser>
        <c:axId val="93266137"/>
        <c:axId val="18204862"/>
      </c:areaChart>
      <c:lineChart>
        <c:grouping val="standard"/>
        <c:varyColors val="0"/>
        <c:ser>
          <c:idx val="1"/>
          <c:order val="1"/>
          <c:tx>
            <c:strRef>
              <c:f>x!$G$1</c:f>
              <c:strCache>
                <c:ptCount val="1"/>
                <c:pt idx="0">
                  <c:v>measured round-robin throughpu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G$2:$G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6137"/>
        <c:axId val="18204862"/>
      </c:lineChart>
      <c:scatterChart>
        <c:scatterStyle val="lineMarker"/>
        <c:varyColors val="0"/>
        <c:ser>
          <c:idx val="2"/>
          <c:order val="2"/>
          <c:tx>
            <c:strRef>
              <c:f>x!$F$1</c:f>
              <c:strCache>
                <c:ptCount val="1"/>
                <c:pt idx="0">
                  <c:v>measured liqui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xVal>
          <c:y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12767745"/>
        <c:axId val="21948593"/>
      </c:scatterChart>
      <c:catAx>
        <c:axId val="9326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4862"/>
        <c:crossesAt val="0"/>
        <c:auto val="1"/>
        <c:lblAlgn val="ctr"/>
        <c:lblOffset val="100"/>
        <c:noMultiLvlLbl val="0"/>
      </c:catAx>
      <c:catAx>
        <c:axId val="127677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48593"/>
        <c:auto val="1"/>
        <c:lblAlgn val="ctr"/>
        <c:lblOffset val="100"/>
        <c:noMultiLvlLbl val="0"/>
      </c:catAx>
      <c:valAx>
        <c:axId val="18204862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66137"/>
        <c:crossesAt val="1"/>
        <c:crossBetween val="midCat"/>
        <c:majorUnit val="200"/>
        <c:minorUnit val="100"/>
      </c:valAx>
      <c:valAx>
        <c:axId val="21948593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67745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7957625030796"/>
          <c:y val="0.83219390926041"/>
          <c:w val="0.882113821138211"/>
          <c:h val="0.14033561218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9360</xdr:rowOff>
    </xdr:from>
    <xdr:to>
      <xdr:col>14</xdr:col>
      <xdr:colOff>37944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404320" y="1466640"/>
        <a:ext cx="2922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8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1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1" t="n">
        <v>81.83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1" t="n">
        <v>167.0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46.165</v>
      </c>
      <c r="G5" s="1" t="n">
        <v>248.8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1" t="n">
        <v>334.02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57.176</v>
      </c>
      <c r="G7" s="1" t="n">
        <v>315.73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30.536</v>
      </c>
      <c r="G8" s="1" t="n">
        <v>398.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45.462</v>
      </c>
      <c r="G9" s="1" t="n">
        <v>331.77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5.212</v>
      </c>
      <c r="G10" s="1" t="n">
        <v>355.82</v>
      </c>
      <c r="J10" s="0" t="n">
        <v>1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20.392</v>
      </c>
      <c r="G11" s="1" t="n">
        <v>355.81</v>
      </c>
      <c r="J11" s="0" t="n">
        <v>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514.333</v>
      </c>
      <c r="G12" s="1" t="n">
        <v>492.795</v>
      </c>
      <c r="J12" s="0" t="n">
        <v>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0.522</v>
      </c>
      <c r="G13" s="1" t="n">
        <v>352.99</v>
      </c>
      <c r="J13" s="0" t="n">
        <v>4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2.048</v>
      </c>
      <c r="G14" s="1" t="n">
        <v>352.99</v>
      </c>
      <c r="J14" s="0" t="n">
        <v>5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4</v>
      </c>
      <c r="G15" s="1" t="n">
        <v>401.055</v>
      </c>
      <c r="J15" s="0" t="n">
        <v>6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67.58</v>
      </c>
      <c r="G16" s="1" t="n">
        <v>399.4</v>
      </c>
      <c r="J16" s="0" t="n">
        <v>7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7.627</v>
      </c>
      <c r="G17" s="1" t="n">
        <v>428.485</v>
      </c>
      <c r="J17" s="0" t="n">
        <v>8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596.721</v>
      </c>
      <c r="G18" s="1" t="n">
        <v>577.925</v>
      </c>
      <c r="J18" s="0" t="n">
        <v>9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37.15</v>
      </c>
      <c r="G19" s="1" t="n">
        <v>357.75</v>
      </c>
      <c r="J19" s="0" t="n">
        <v>10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6.978</v>
      </c>
      <c r="G20" s="1" t="n">
        <v>372.55</v>
      </c>
      <c r="J20" s="0" t="n">
        <v>11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443</v>
      </c>
      <c r="G21" s="1" t="n">
        <v>372.01</v>
      </c>
      <c r="J21" s="0" t="n">
        <v>12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22.926</v>
      </c>
      <c r="G22" s="1" t="n">
        <v>382.32</v>
      </c>
      <c r="J22" s="0" t="n">
        <v>1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59.109</v>
      </c>
      <c r="G23" s="1" t="n">
        <v>423.75</v>
      </c>
      <c r="J23" s="0" t="n">
        <v>14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95.977</v>
      </c>
      <c r="G24" s="1" t="n">
        <v>447.655</v>
      </c>
      <c r="J24" s="0" t="n">
        <v>15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5.574</v>
      </c>
      <c r="G25" s="1" t="n">
        <v>482.275</v>
      </c>
      <c r="J25" s="0" t="n">
        <v>16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9.581</v>
      </c>
      <c r="G26" s="1" t="n">
        <v>508.905</v>
      </c>
      <c r="J26" s="0" t="n">
        <v>17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86.256</v>
      </c>
      <c r="G27" s="1" t="n">
        <v>477.005</v>
      </c>
      <c r="J27" s="0" t="n">
        <v>18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45.535</v>
      </c>
      <c r="G28" s="1" t="n">
        <v>369.91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5.105</v>
      </c>
      <c r="G29" s="1" t="n">
        <v>366.22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9.742</v>
      </c>
      <c r="G30" s="1" t="n">
        <v>397.41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09.788</v>
      </c>
      <c r="G31" s="1" t="n">
        <v>391.17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435.018</v>
      </c>
      <c r="G32" s="1" t="n">
        <v>424.375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124</v>
      </c>
      <c r="G33" s="1" t="n">
        <v>451.225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5.549</v>
      </c>
      <c r="G34" s="1" t="n">
        <v>463.04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4.575</v>
      </c>
      <c r="G35" s="1" t="n">
        <v>464.8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66.752</v>
      </c>
      <c r="G36" s="1" t="n">
        <v>457.78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632.513</v>
      </c>
      <c r="G37" s="1" t="n">
        <v>386.7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92.802</v>
      </c>
      <c r="G38" s="1" t="n">
        <v>516.7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7.29</v>
      </c>
      <c r="G39" s="1" t="n">
        <v>548.12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8.315</v>
      </c>
      <c r="G40" s="1" t="n">
        <v>383.49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5.003</v>
      </c>
      <c r="G41" s="1" t="n">
        <v>380.28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91.636</v>
      </c>
      <c r="G42" s="1" t="n">
        <v>390.825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4.969</v>
      </c>
      <c r="G43" s="1" t="n">
        <v>389.7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536</v>
      </c>
      <c r="G44" s="1" t="n">
        <v>432.995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445.708</v>
      </c>
      <c r="G45" s="1" t="n">
        <v>443.63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76.454</v>
      </c>
      <c r="G46" s="1" t="n">
        <v>480.22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498.03</v>
      </c>
      <c r="G47" s="1" t="n">
        <v>386.025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33.109</v>
      </c>
      <c r="G48" s="1" t="n">
        <v>456.68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4.059</v>
      </c>
      <c r="G49" s="1" t="n">
        <v>490.035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236</v>
      </c>
      <c r="G50" s="1" t="n">
        <v>536.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644.617</v>
      </c>
      <c r="G51" s="1" t="n">
        <v>523.925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19.501</v>
      </c>
      <c r="G52" s="1" t="n">
        <v>469.185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3.791</v>
      </c>
      <c r="G53" s="1" t="n">
        <v>548.5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835.746</v>
      </c>
      <c r="G54" s="1" t="n">
        <v>588.9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8.461</v>
      </c>
      <c r="G55" s="1" t="n">
        <v>379.54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2.585</v>
      </c>
      <c r="G56" s="1" t="n">
        <v>381.77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96.468</v>
      </c>
      <c r="G57" s="1" t="n">
        <v>379.785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16.858</v>
      </c>
      <c r="G58" s="1" t="n">
        <v>410.555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3.289</v>
      </c>
      <c r="G59" s="1" t="n">
        <v>443.25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1" t="n">
        <v>440.88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3.829</v>
      </c>
      <c r="G61" s="1" t="n">
        <v>379.205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7.684</v>
      </c>
      <c r="G62" s="1" t="n">
        <v>441.695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4.801</v>
      </c>
      <c r="G63" s="1" t="n">
        <v>476.985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1" t="n">
        <v>516.825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75.26</v>
      </c>
      <c r="G65" s="1" t="n">
        <v>473.3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173</v>
      </c>
      <c r="G66" s="1" t="n">
        <v>486.89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49.752</v>
      </c>
      <c r="G67" s="1" t="n">
        <v>473.78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1" t="n">
        <v>499.605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13.279</v>
      </c>
      <c r="G69" s="1" t="n">
        <v>560.715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802.706</v>
      </c>
      <c r="G70" s="1" t="n">
        <v>550.12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4.319</v>
      </c>
      <c r="G71" s="1" t="n">
        <v>537.58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944.865</v>
      </c>
      <c r="G72" s="1" t="n">
        <v>644.69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5.863</v>
      </c>
      <c r="G73" s="1" t="n">
        <v>377.765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1" t="n">
        <v>383.3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13.679</v>
      </c>
      <c r="G75" s="1" t="n">
        <v>382.905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28.077</v>
      </c>
      <c r="G76" s="1" t="n">
        <v>389.955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3.543</v>
      </c>
      <c r="G77" s="1" t="n">
        <v>436.135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1" t="n">
        <v>383.28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089</v>
      </c>
      <c r="G79" s="1" t="n">
        <v>440.16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0.359</v>
      </c>
      <c r="G80" s="1" t="n">
        <v>493.48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1" t="n">
        <v>460.71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18.338</v>
      </c>
      <c r="G82" s="1" t="n">
        <v>401.375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57.354</v>
      </c>
      <c r="G83" s="1" t="n">
        <v>431.065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1" t="n">
        <v>473.2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0.164</v>
      </c>
      <c r="G85" s="1" t="n">
        <v>497.41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650.213</v>
      </c>
      <c r="G86" s="1" t="n">
        <v>414.715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90.994</v>
      </c>
      <c r="G87" s="1" t="n">
        <v>516.86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28.512</v>
      </c>
      <c r="G88" s="1" t="n">
        <v>529.875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72.853</v>
      </c>
      <c r="G89" s="1" t="n">
        <v>469.9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29.625</v>
      </c>
      <c r="G90" s="1" t="n">
        <v>577.15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1" t="n">
        <v>628.77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49.131</v>
      </c>
      <c r="G92" s="1" t="n">
        <v>616.34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7.232</v>
      </c>
      <c r="G93" s="1" t="n">
        <v>587.17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4.314</v>
      </c>
      <c r="G94" s="1" t="n">
        <v>399.7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7.284</v>
      </c>
      <c r="G95" s="1" t="n">
        <v>383.13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9.449</v>
      </c>
      <c r="G96" s="1" t="n">
        <v>378.96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5.424</v>
      </c>
      <c r="G97" s="1" t="n">
        <v>431.93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1" t="n">
        <v>441.305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4.255</v>
      </c>
      <c r="G99" s="1" t="n">
        <v>380.59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3.074</v>
      </c>
      <c r="G100" s="1" t="n">
        <v>449.33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21.768</v>
      </c>
      <c r="G101" s="1" t="n">
        <v>463.17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3.989</v>
      </c>
      <c r="G102" s="1" t="n">
        <v>431.12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61.555</v>
      </c>
      <c r="G103" s="1" t="n">
        <v>396.52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72.068</v>
      </c>
      <c r="G104" s="1" t="n">
        <v>569.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608.547</v>
      </c>
      <c r="G105" s="1" t="n">
        <v>512.265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063</v>
      </c>
      <c r="G106" s="1" t="n">
        <v>453.625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2.409</v>
      </c>
      <c r="G107" s="1" t="n">
        <v>596.135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92.897</v>
      </c>
      <c r="G108" s="1" t="n">
        <v>520.33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28.422</v>
      </c>
      <c r="G109" s="1" t="n">
        <v>511.495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1" t="n">
        <v>561.2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93.15</v>
      </c>
      <c r="G111" s="1" t="n">
        <v>589.02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36.82</v>
      </c>
      <c r="G112" s="1" t="n">
        <v>554.4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908.292</v>
      </c>
      <c r="G113" s="1" t="n">
        <v>538.565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45.229</v>
      </c>
      <c r="G114" s="1" t="n">
        <v>644.37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36.445</v>
      </c>
      <c r="G115" s="1" t="n">
        <v>655.0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19.357</v>
      </c>
      <c r="G116" s="1" t="n">
        <v>608.78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420.418</v>
      </c>
      <c r="G117" s="1" t="n">
        <v>398.26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133</v>
      </c>
      <c r="G118" s="1" t="n">
        <v>370.6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0.875</v>
      </c>
      <c r="G119" s="1" t="n">
        <v>452.08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4.57</v>
      </c>
      <c r="G120" s="1" t="n">
        <v>434.215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07.617</v>
      </c>
      <c r="G121" s="1" t="n">
        <v>380.56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29.798</v>
      </c>
      <c r="G122" s="1" t="n">
        <v>473.715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1" t="n">
        <v>486.06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252</v>
      </c>
      <c r="G124" s="1" t="n">
        <v>419.685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1" t="n">
        <v>511.85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603.59</v>
      </c>
      <c r="G126" s="1" t="n">
        <v>508.555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2.28</v>
      </c>
      <c r="G127" s="1" t="n">
        <v>467.1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49.28</v>
      </c>
      <c r="G128" s="1" t="n">
        <v>433.1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1" t="n">
        <v>612.05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1" t="n">
        <v>535.735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723.822</v>
      </c>
      <c r="G131" s="1" t="n">
        <v>567.315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042</v>
      </c>
      <c r="G132" s="1" t="n">
        <v>621.70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800.934</v>
      </c>
      <c r="G133" s="1" t="n">
        <v>545.955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1.018</v>
      </c>
      <c r="G134" s="1" t="n">
        <v>534.66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7.948</v>
      </c>
      <c r="G135" s="1" t="n">
        <v>614.56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483</v>
      </c>
      <c r="G136" s="1" t="n">
        <v>622.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4.537</v>
      </c>
      <c r="G137" s="1" t="n">
        <v>602.55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54.147</v>
      </c>
      <c r="G138" s="1" t="n">
        <v>584.975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1" t="n">
        <v>685.475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184.98</v>
      </c>
      <c r="G140" s="1" t="n">
        <v>692.57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38.093</v>
      </c>
      <c r="G141" s="1" t="n">
        <v>388.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6.194</v>
      </c>
      <c r="G142" s="1" t="n">
        <v>437.385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5.091</v>
      </c>
      <c r="G143" s="1" t="n">
        <v>417.05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9.532</v>
      </c>
      <c r="G144" s="1" t="n">
        <v>488.695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63.9</v>
      </c>
      <c r="G145" s="1" t="n">
        <v>473.065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85.709</v>
      </c>
      <c r="G146" s="1" t="n">
        <v>423.555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605.429</v>
      </c>
      <c r="G147" s="1" t="n">
        <v>502.34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26.468</v>
      </c>
      <c r="G148" s="1" t="n">
        <v>506.41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646.603</v>
      </c>
      <c r="G149" s="1" t="n">
        <v>469.52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69.083</v>
      </c>
      <c r="G150" s="1" t="n">
        <v>571.235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1" t="n">
        <v>534.3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19.168</v>
      </c>
      <c r="G152" s="1" t="n">
        <v>562.07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42.855</v>
      </c>
      <c r="G153" s="1" t="n">
        <v>628.86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74.964</v>
      </c>
      <c r="G154" s="1" t="n">
        <v>630.605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8.16</v>
      </c>
      <c r="G155" s="1" t="n">
        <v>552.95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1" t="n">
        <v>586.635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76.981</v>
      </c>
      <c r="G157" s="1" t="n">
        <v>611.145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1.757</v>
      </c>
      <c r="G158" s="1" t="n">
        <v>558.655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6.029</v>
      </c>
      <c r="G159" s="1" t="n">
        <v>583.085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2.878</v>
      </c>
      <c r="G160" s="1" t="n">
        <v>660.815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41</v>
      </c>
      <c r="G161" s="1" t="n">
        <v>675.9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139.427</v>
      </c>
      <c r="G162" s="1" t="n">
        <v>661.795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172.191</v>
      </c>
      <c r="G163" s="1" t="n">
        <v>595.485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206.311</v>
      </c>
      <c r="G164" s="1" t="n">
        <v>729.52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835</v>
      </c>
      <c r="G165" s="1" t="n">
        <v>388.25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92.774</v>
      </c>
      <c r="G166" s="1" t="n">
        <v>428.585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52.371</v>
      </c>
      <c r="G167" s="1" t="n">
        <v>471.34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7.522</v>
      </c>
      <c r="G168" s="1" t="n">
        <v>471.935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1" t="n">
        <v>518.86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8.561</v>
      </c>
      <c r="G170" s="1" t="n">
        <v>510.43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2.63</v>
      </c>
      <c r="G171" s="1" t="n">
        <v>471.055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89.624</v>
      </c>
      <c r="G172" s="1" t="n">
        <v>521.01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03.915</v>
      </c>
      <c r="G173" s="1" t="n">
        <v>529.89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1" t="n">
        <v>585.525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50.692</v>
      </c>
      <c r="G175" s="1" t="n">
        <v>649.55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88.455</v>
      </c>
      <c r="G176" s="1" t="n">
        <v>551.01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15.547</v>
      </c>
      <c r="G177" s="1" t="n">
        <v>568.5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9.65</v>
      </c>
      <c r="G178" s="1" t="n">
        <v>629.90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1" t="n">
        <v>590.81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19.508</v>
      </c>
      <c r="G180" s="1" t="n">
        <v>589.89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32.465</v>
      </c>
      <c r="G181" s="1" t="n">
        <v>647.8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98.463</v>
      </c>
      <c r="G182" s="1" t="n">
        <v>678.6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38.365</v>
      </c>
      <c r="G183" s="1" t="n">
        <v>591.6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2.139</v>
      </c>
      <c r="G184" s="1" t="n">
        <v>652.655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125.354</v>
      </c>
      <c r="G185" s="1" t="n">
        <v>672.3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1" t="n">
        <v>715.02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20.547</v>
      </c>
      <c r="G187" s="1" t="n">
        <v>709.21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5.424</v>
      </c>
      <c r="G188" s="1" t="n">
        <v>604.15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520.081</v>
      </c>
      <c r="G189" s="1" t="n">
        <v>428.065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547</v>
      </c>
      <c r="G190" s="1" t="n">
        <v>461.56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59</v>
      </c>
      <c r="G191" s="1" t="n">
        <v>510.0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71.467</v>
      </c>
      <c r="G192" s="1" t="n">
        <v>502.205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93.975</v>
      </c>
      <c r="G193" s="1" t="n">
        <v>542.2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61</v>
      </c>
      <c r="G194" s="1" t="n">
        <v>530.075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504</v>
      </c>
      <c r="G195" s="1" t="n">
        <v>601.86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72.695</v>
      </c>
      <c r="G196" s="1" t="n">
        <v>545.0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4.663</v>
      </c>
      <c r="G197" s="1" t="n">
        <v>574.08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31.522</v>
      </c>
      <c r="G198" s="1" t="n">
        <v>571.725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8.901</v>
      </c>
      <c r="G199" s="1" t="n">
        <v>610.7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84.557</v>
      </c>
      <c r="G200" s="1" t="n">
        <v>579.205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920.406</v>
      </c>
      <c r="G201" s="1" t="n">
        <v>630.015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58.604</v>
      </c>
      <c r="G202" s="1" t="n">
        <v>603.645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89.07</v>
      </c>
      <c r="G203" s="1" t="n">
        <v>649.035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30.801</v>
      </c>
      <c r="G204" s="1" t="n">
        <v>633.73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1057.445</v>
      </c>
      <c r="G205" s="1" t="n">
        <v>675.93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14.451</v>
      </c>
      <c r="G206" s="1" t="n">
        <v>700.56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73.325</v>
      </c>
      <c r="G207" s="1" t="n">
        <v>646.93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212.125</v>
      </c>
      <c r="G208" s="1" t="n">
        <v>700.81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62.996</v>
      </c>
      <c r="G209" s="1" t="n">
        <v>698.94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254.81</v>
      </c>
      <c r="G210" s="1" t="n">
        <v>746.08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411.271</v>
      </c>
      <c r="G211" s="1" t="n">
        <v>744.035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577</v>
      </c>
      <c r="G212" s="1" t="n">
        <v>466.255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4.293</v>
      </c>
      <c r="G213" s="1" t="n">
        <v>506.055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99.824</v>
      </c>
      <c r="G214" s="1" t="n">
        <v>536.5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1.254</v>
      </c>
      <c r="G215" s="1" t="n">
        <v>557.115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75.34</v>
      </c>
      <c r="G216" s="1" t="n">
        <v>571.705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1.608</v>
      </c>
      <c r="G217" s="1" t="n">
        <v>579.4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47.231</v>
      </c>
      <c r="G218" s="1" t="n">
        <v>550.265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1" t="n">
        <v>565.265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94.325</v>
      </c>
      <c r="G220" s="1" t="n">
        <v>600.80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1" t="n">
        <v>611.36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53.613</v>
      </c>
      <c r="G222" s="1" t="n">
        <v>583.665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3.119</v>
      </c>
      <c r="G223" s="1" t="n">
        <v>617.1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1" t="n">
        <v>666.945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1043.289</v>
      </c>
      <c r="G225" s="1" t="n">
        <v>648.98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93.129</v>
      </c>
      <c r="G226" s="1" t="n">
        <v>673.825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58.138</v>
      </c>
      <c r="G227" s="1" t="n">
        <v>665.1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73.643</v>
      </c>
      <c r="G228" s="1" t="n">
        <v>702.2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41.336</v>
      </c>
      <c r="G229" s="1" t="n">
        <v>696.285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5.198</v>
      </c>
      <c r="G230" s="1" t="n">
        <v>652.495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G231" s="1" t="n">
        <v>715.605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375.113</v>
      </c>
      <c r="G232" s="1" t="n">
        <v>776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G233" s="1" t="n">
        <v>791.02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9.947</v>
      </c>
      <c r="G234" s="1" t="n">
        <v>494.52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708.53</v>
      </c>
      <c r="G235" s="1" t="n">
        <v>547.04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1" t="n">
        <v>584.55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1" t="n">
        <v>573.90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57.608</v>
      </c>
      <c r="G238" s="1" t="n">
        <v>578.165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1.63</v>
      </c>
      <c r="G239" s="1" t="n">
        <v>635.765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36.954</v>
      </c>
      <c r="G240" s="1" t="n">
        <v>608.69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4.414</v>
      </c>
      <c r="G241" s="1" t="n">
        <v>612.375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999.646</v>
      </c>
      <c r="G242" s="1" t="n">
        <v>631.43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24.087</v>
      </c>
      <c r="G243" s="1" t="n">
        <v>668.85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38.245</v>
      </c>
      <c r="G244" s="1" t="n">
        <v>626.37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07.851</v>
      </c>
      <c r="G245" s="1" t="n">
        <v>674.9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1" t="n">
        <v>700.7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87.1</v>
      </c>
      <c r="G247" s="1" t="n">
        <v>670.035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1" t="n">
        <v>701.46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1" t="n">
        <v>716.04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273.292</v>
      </c>
      <c r="G250" s="1" t="n">
        <v>751.79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309.523</v>
      </c>
      <c r="G251" s="1" t="n">
        <v>754.775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97.125</v>
      </c>
      <c r="G252" s="1" t="n">
        <v>722.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354.68</v>
      </c>
      <c r="G253" s="1" t="n">
        <v>755.31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453.881</v>
      </c>
      <c r="G254" s="1" t="n">
        <v>819.735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18.895</v>
      </c>
      <c r="G255" s="1" t="n">
        <v>585.71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4.761</v>
      </c>
      <c r="G256" s="1" t="n">
        <v>593.8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56.649</v>
      </c>
      <c r="G257" s="1" t="n">
        <v>636.215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892.24</v>
      </c>
      <c r="G258" s="1" t="n">
        <v>603.81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09.35</v>
      </c>
      <c r="G259" s="1" t="n">
        <v>629.52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3.902</v>
      </c>
      <c r="G260" s="1" t="n">
        <v>698.125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39.058</v>
      </c>
      <c r="G261" s="1" t="n">
        <v>652.33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0.936</v>
      </c>
      <c r="G262" s="1" t="n">
        <v>663.42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090.688</v>
      </c>
      <c r="G263" s="1" t="n">
        <v>680.73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14.402</v>
      </c>
      <c r="G264" s="1" t="n">
        <v>709.7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42.964</v>
      </c>
      <c r="G265" s="1" t="n">
        <v>667.19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71.096</v>
      </c>
      <c r="G266" s="1" t="n">
        <v>701.565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02.522</v>
      </c>
      <c r="G267" s="1" t="n">
        <v>734.17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06.1</v>
      </c>
      <c r="G268" s="1" t="n">
        <v>719.915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66.03</v>
      </c>
      <c r="G269" s="1" t="n">
        <v>761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03.514</v>
      </c>
      <c r="G270" s="1" t="n">
        <v>754.155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498.831</v>
      </c>
      <c r="G271" s="1" t="n">
        <v>774.82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94.619</v>
      </c>
      <c r="G272" s="1" t="n">
        <v>788.88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1" t="n">
        <v>761.455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G274" s="1" t="n">
        <v>825.935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3.949</v>
      </c>
      <c r="G275" s="1" t="n">
        <v>634.48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866.543</v>
      </c>
      <c r="G276" s="1" t="n">
        <v>651.13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1.014</v>
      </c>
      <c r="G277" s="1" t="n">
        <v>677.45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1" t="n">
        <v>657.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1" t="n">
        <v>677.74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1" t="n">
        <v>713.535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1" t="n">
        <v>692.215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188.488</v>
      </c>
      <c r="G282" s="1" t="n">
        <v>686.3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220.367</v>
      </c>
      <c r="G283" s="1" t="n">
        <v>702.365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28.546</v>
      </c>
      <c r="G284" s="1" t="n">
        <v>757.89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249.646</v>
      </c>
      <c r="G285" s="1" t="n">
        <v>688.75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358.802</v>
      </c>
      <c r="G286" s="1" t="n">
        <v>734.98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382.962</v>
      </c>
      <c r="G287" s="1" t="n">
        <v>753.185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312.491</v>
      </c>
      <c r="G288" s="1" t="n">
        <v>739.23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303.55</v>
      </c>
      <c r="G289" s="1" t="n">
        <v>810.82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G290" s="1" t="n">
        <v>787.385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451.659</v>
      </c>
      <c r="G291" s="1" t="n">
        <v>828.18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G292" s="1" t="n">
        <v>814.44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52.285</v>
      </c>
      <c r="G293" s="1" t="n">
        <v>681.1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47.287</v>
      </c>
      <c r="G294" s="1" t="n">
        <v>695.99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10.839</v>
      </c>
      <c r="G295" s="1" t="n">
        <v>717.1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130.629</v>
      </c>
      <c r="G296" s="1" t="n">
        <v>717.65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16.67</v>
      </c>
      <c r="G297" s="1" t="n">
        <v>713.04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99.315</v>
      </c>
      <c r="G298" s="1" t="n">
        <v>749.1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231.481</v>
      </c>
      <c r="G299" s="1" t="n">
        <v>713.53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4.356</v>
      </c>
      <c r="G300" s="1" t="n">
        <v>721.645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301.954</v>
      </c>
      <c r="G301" s="1" t="n">
        <v>729.105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280.676</v>
      </c>
      <c r="G302" s="1" t="n">
        <v>770.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80.675</v>
      </c>
      <c r="G303" s="1" t="n">
        <v>737.9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33.808</v>
      </c>
      <c r="G304" s="1" t="n">
        <v>760.41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58.29</v>
      </c>
      <c r="G305" s="1" t="n">
        <v>793.1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74.393</v>
      </c>
      <c r="G306" s="1" t="n">
        <v>773.935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1" t="n">
        <v>831.66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G308" s="1" t="n">
        <v>788.07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518</v>
      </c>
      <c r="G309" s="1" t="n">
        <v>717.31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1" t="n">
        <v>739.48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1021.191</v>
      </c>
      <c r="G311" s="1" t="n">
        <v>749.44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129.474</v>
      </c>
      <c r="G312" s="1" t="n">
        <v>771.415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44.639</v>
      </c>
      <c r="G313" s="1" t="n">
        <v>732.5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1" t="n">
        <v>760.08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274.639</v>
      </c>
      <c r="G315" s="1" t="n">
        <v>715.805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375.268</v>
      </c>
      <c r="G316" s="1" t="n">
        <v>719.4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1" t="n">
        <v>744.295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G318" s="1" t="n">
        <v>765.845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330.452</v>
      </c>
      <c r="G319" s="1" t="n">
        <v>786.41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365.119</v>
      </c>
      <c r="G320" s="1" t="n">
        <v>757.55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566.681</v>
      </c>
      <c r="G321" s="1" t="n">
        <v>805.28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1010.003</v>
      </c>
      <c r="G322" s="1" t="n">
        <v>734.785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23.659</v>
      </c>
      <c r="G323" s="1" t="n">
        <v>750.425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209.403</v>
      </c>
      <c r="G324" s="1" t="n">
        <v>751.86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1" t="n">
        <v>810.86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53.661</v>
      </c>
      <c r="G326" s="1" t="n">
        <v>753.07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1" t="n">
        <v>779.66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355</v>
      </c>
      <c r="G328" s="1" t="n">
        <v>712.60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479.179</v>
      </c>
      <c r="G329" s="1" t="n">
        <v>768.24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349.624</v>
      </c>
      <c r="G330" s="1" t="n">
        <v>872.41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391.059</v>
      </c>
      <c r="G331" s="1" t="n">
        <v>774.805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458.072</v>
      </c>
      <c r="G332" s="1" t="n">
        <v>821.64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56.641</v>
      </c>
      <c r="G333" s="1" t="n">
        <v>884.76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471.158</v>
      </c>
      <c r="G334" s="1" t="n">
        <v>824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112.964</v>
      </c>
      <c r="G335" s="1" t="n">
        <v>778.49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5.739</v>
      </c>
      <c r="G336" s="1" t="n">
        <v>777.97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53.199</v>
      </c>
      <c r="G337" s="1" t="n">
        <v>777.37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256.575</v>
      </c>
      <c r="G338" s="1" t="n">
        <v>820.78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99.53</v>
      </c>
      <c r="G339" s="1" t="n">
        <v>782.915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1" t="n">
        <v>759.745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63.956</v>
      </c>
      <c r="G341" s="1" t="n">
        <v>827.95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G342" s="1" t="n">
        <v>795.635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9.176</v>
      </c>
      <c r="G343" s="1" t="n">
        <v>804.29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14.464</v>
      </c>
      <c r="G344" s="1" t="n">
        <v>797.015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42.28</v>
      </c>
      <c r="G345" s="1" t="n">
        <v>791.04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403.609</v>
      </c>
      <c r="G346" s="1" t="n">
        <v>845.12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451.545</v>
      </c>
      <c r="G347" s="1" t="n">
        <v>830.22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520.01</v>
      </c>
      <c r="G348" s="1" t="n">
        <v>906.22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444.873</v>
      </c>
      <c r="G349" s="1" t="n">
        <v>855.8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298.28</v>
      </c>
      <c r="G350" s="1" t="n">
        <v>823.62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338.358</v>
      </c>
      <c r="G351" s="1" t="n">
        <v>815.83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415.052</v>
      </c>
      <c r="G352" s="1" t="n">
        <v>791.345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G353" s="1" t="n">
        <v>834.49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601.063</v>
      </c>
      <c r="G354" s="1" t="n">
        <v>883.355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1" t="n">
        <v>823.685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16.952</v>
      </c>
      <c r="G356" s="1" t="n">
        <v>801.40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39.386</v>
      </c>
      <c r="G357" s="1" t="n">
        <v>839.14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497.936</v>
      </c>
      <c r="G358" s="1" t="n">
        <v>888.675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1" t="n">
        <v>861.66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20.509</v>
      </c>
      <c r="G360" s="1" t="n">
        <v>799.075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87.34</v>
      </c>
      <c r="G361" s="1" t="n">
        <v>853.525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633</v>
      </c>
      <c r="G362" s="1" t="n">
        <v>881.905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G363" s="1" t="n">
        <v>841.05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6.428</v>
      </c>
      <c r="G364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4-05-12T15:58:08Z</cp:lastPrinted>
  <dcterms:modified xsi:type="dcterms:W3CDTF">2004-05-14T15:53:53Z</dcterms:modified>
  <cp:revision>0</cp:revision>
  <dc:subject/>
  <dc:title/>
</cp:coreProperties>
</file>