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" sheetId="2" state="visible" r:id="rId3"/>
  </sheets>
  <definedNames>
    <definedName function="false" hidden="false" localSheetId="0" name="Excel_BuiltIn__FilterDatabase" vbProcedure="false">Sheet1!$A$1:$E$364</definedName>
    <definedName function="false" hidden="false" localSheetId="1" name="Excel_BuiltIn__FilterDatabase" vbProcedure="false">a!$A$1:$B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</t>
  </si>
  <si>
    <t xml:space="preserve">Skeleton</t>
  </si>
  <si>
    <t xml:space="preserve">average</t>
  </si>
  <si>
    <t xml:space="preserve">cont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The skeleton content of traffic</a:t>
            </a:r>
          </a:p>
        </c:rich>
      </c:tx>
      <c:layout>
        <c:manualLayout>
          <c:xMode val="edge"/>
          <c:yMode val="edge"/>
          <c:x val="0.286842105263158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042606516291"/>
          <c:y val="0.0901909150757077"/>
          <c:w val="0.918295739348371"/>
          <c:h val="0.785648452929559"/>
        </c:manualLayout>
      </c:layout>
      <c:areaChart>
        <c:grouping val="standard"/>
        <c:ser>
          <c:idx val="0"/>
          <c:order val="0"/>
          <c:tx>
            <c:strRef>
              <c:f>Sheet1!$E$1</c:f>
              <c:strCache>
                <c:ptCount val="1"/>
                <c:pt idx="0">
                  <c:v>Skeleto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8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364</c:f>
              <c:strCache>
                <c:ptCount val="363"/>
                <c:pt idx="0">
                  <c:v>0 (00)</c:v>
                </c:pt>
                <c:pt idx="1">
                  <c:v>1 (01)</c:v>
                </c:pt>
                <c:pt idx="2">
                  <c:v>4 (02)</c:v>
                </c:pt>
                <c:pt idx="3">
                  <c:v>9 (03)</c:v>
                </c:pt>
                <c:pt idx="4">
                  <c:v>16 (04)</c:v>
                </c:pt>
                <c:pt idx="5">
                  <c:v>25 (05)</c:v>
                </c:pt>
                <c:pt idx="6">
                  <c:v>25 (05)</c:v>
                </c:pt>
                <c:pt idx="7">
                  <c:v>36 (06)</c:v>
                </c:pt>
                <c:pt idx="8">
                  <c:v>36 (06)</c:v>
                </c:pt>
                <c:pt idx="9">
                  <c:v>36 (06)</c:v>
                </c:pt>
                <c:pt idx="10">
                  <c:v>36 (06)</c:v>
                </c:pt>
                <c:pt idx="11">
                  <c:v>49 (07)</c:v>
                </c:pt>
                <c:pt idx="12">
                  <c:v>49 (07)</c:v>
                </c:pt>
                <c:pt idx="13">
                  <c:v>49 (07)</c:v>
                </c:pt>
                <c:pt idx="14">
                  <c:v>49 (07)</c:v>
                </c:pt>
                <c:pt idx="15">
                  <c:v>49 (07)</c:v>
                </c:pt>
                <c:pt idx="16">
                  <c:v>49 (07)</c:v>
                </c:pt>
                <c:pt idx="17">
                  <c:v>64 (08)</c:v>
                </c:pt>
                <c:pt idx="18">
                  <c:v>64 (08)</c:v>
                </c:pt>
                <c:pt idx="19">
                  <c:v>64 (08)</c:v>
                </c:pt>
                <c:pt idx="20">
                  <c:v>64 (08)</c:v>
                </c:pt>
                <c:pt idx="21">
                  <c:v>64 (08)</c:v>
                </c:pt>
                <c:pt idx="22">
                  <c:v>64 (08)</c:v>
                </c:pt>
                <c:pt idx="23">
                  <c:v>64 (08)</c:v>
                </c:pt>
                <c:pt idx="24">
                  <c:v>64 (08)</c:v>
                </c:pt>
                <c:pt idx="25">
                  <c:v>64 (08)</c:v>
                </c:pt>
                <c:pt idx="26">
                  <c:v>81 (09)</c:v>
                </c:pt>
                <c:pt idx="27">
                  <c:v>81 (09)</c:v>
                </c:pt>
                <c:pt idx="28">
                  <c:v>81 (09)</c:v>
                </c:pt>
                <c:pt idx="29">
                  <c:v>81 (09)</c:v>
                </c:pt>
                <c:pt idx="30">
                  <c:v>81 (09)</c:v>
                </c:pt>
                <c:pt idx="31">
                  <c:v>81 (09)</c:v>
                </c:pt>
                <c:pt idx="32">
                  <c:v>81 (09)</c:v>
                </c:pt>
                <c:pt idx="33">
                  <c:v>81 (09)</c:v>
                </c:pt>
                <c:pt idx="34">
                  <c:v>81 (09)</c:v>
                </c:pt>
                <c:pt idx="35">
                  <c:v>81 (09)</c:v>
                </c:pt>
                <c:pt idx="36">
                  <c:v>81 (09)</c:v>
                </c:pt>
                <c:pt idx="37">
                  <c:v>81 (09)</c:v>
                </c:pt>
                <c:pt idx="38">
                  <c:v>100 (10)</c:v>
                </c:pt>
                <c:pt idx="39">
                  <c:v>100 (10)</c:v>
                </c:pt>
                <c:pt idx="40">
                  <c:v>100 (10)</c:v>
                </c:pt>
                <c:pt idx="41">
                  <c:v>100 (10)</c:v>
                </c:pt>
                <c:pt idx="42">
                  <c:v>100 (10)</c:v>
                </c:pt>
                <c:pt idx="43">
                  <c:v>100 (10)</c:v>
                </c:pt>
                <c:pt idx="44">
                  <c:v>100 (10)</c:v>
                </c:pt>
                <c:pt idx="45">
                  <c:v>100 (10)</c:v>
                </c:pt>
                <c:pt idx="46">
                  <c:v>100 (10)</c:v>
                </c:pt>
                <c:pt idx="47">
                  <c:v>100 (10)</c:v>
                </c:pt>
                <c:pt idx="48">
                  <c:v>100 (10)</c:v>
                </c:pt>
                <c:pt idx="49">
                  <c:v>100 (10)</c:v>
                </c:pt>
                <c:pt idx="50">
                  <c:v>100 (10)</c:v>
                </c:pt>
                <c:pt idx="51">
                  <c:v>100 (10)</c:v>
                </c:pt>
                <c:pt idx="52">
                  <c:v>100 (10)</c:v>
                </c:pt>
                <c:pt idx="53">
                  <c:v>121 (11)</c:v>
                </c:pt>
                <c:pt idx="54">
                  <c:v>121 (11)</c:v>
                </c:pt>
                <c:pt idx="55">
                  <c:v>121 (11)</c:v>
                </c:pt>
                <c:pt idx="56">
                  <c:v>121 (11)</c:v>
                </c:pt>
                <c:pt idx="57">
                  <c:v>121 (11)</c:v>
                </c:pt>
                <c:pt idx="58">
                  <c:v>121 (11)</c:v>
                </c:pt>
                <c:pt idx="59">
                  <c:v>121 (11)</c:v>
                </c:pt>
                <c:pt idx="60">
                  <c:v>121 (11)</c:v>
                </c:pt>
                <c:pt idx="61">
                  <c:v>121 (11)</c:v>
                </c:pt>
                <c:pt idx="62">
                  <c:v>121 (11)</c:v>
                </c:pt>
                <c:pt idx="63">
                  <c:v>121 (11)</c:v>
                </c:pt>
                <c:pt idx="64">
                  <c:v>121 (11)</c:v>
                </c:pt>
                <c:pt idx="65">
                  <c:v>121 (11)</c:v>
                </c:pt>
                <c:pt idx="66">
                  <c:v>121 (11)</c:v>
                </c:pt>
                <c:pt idx="67">
                  <c:v>121 (11)</c:v>
                </c:pt>
                <c:pt idx="68">
                  <c:v>121 (11)</c:v>
                </c:pt>
                <c:pt idx="69">
                  <c:v>121 (11)</c:v>
                </c:pt>
                <c:pt idx="70">
                  <c:v>121 (11)</c:v>
                </c:pt>
                <c:pt idx="71">
                  <c:v>144 (12)</c:v>
                </c:pt>
                <c:pt idx="72">
                  <c:v>144 (12)</c:v>
                </c:pt>
                <c:pt idx="73">
                  <c:v>144 (12)</c:v>
                </c:pt>
                <c:pt idx="74">
                  <c:v>144 (12)</c:v>
                </c:pt>
                <c:pt idx="75">
                  <c:v>144 (12)</c:v>
                </c:pt>
                <c:pt idx="76">
                  <c:v>144 (12)</c:v>
                </c:pt>
                <c:pt idx="77">
                  <c:v>144 (12)</c:v>
                </c:pt>
                <c:pt idx="78">
                  <c:v>144 (12)</c:v>
                </c:pt>
                <c:pt idx="79">
                  <c:v>144 (12)</c:v>
                </c:pt>
                <c:pt idx="80">
                  <c:v>144 (12)</c:v>
                </c:pt>
                <c:pt idx="81">
                  <c:v>144 (12)</c:v>
                </c:pt>
                <c:pt idx="82">
                  <c:v>144 (12)</c:v>
                </c:pt>
                <c:pt idx="83">
                  <c:v>144 (12)</c:v>
                </c:pt>
                <c:pt idx="84">
                  <c:v>144 (12)</c:v>
                </c:pt>
                <c:pt idx="85">
                  <c:v>144 (12)</c:v>
                </c:pt>
                <c:pt idx="86">
                  <c:v>144 (12)</c:v>
                </c:pt>
                <c:pt idx="87">
                  <c:v>144 (12)</c:v>
                </c:pt>
                <c:pt idx="88">
                  <c:v>144 (12)</c:v>
                </c:pt>
                <c:pt idx="89">
                  <c:v>144 (12)</c:v>
                </c:pt>
                <c:pt idx="90">
                  <c:v>144 (12)</c:v>
                </c:pt>
                <c:pt idx="91">
                  <c:v>144 (12)</c:v>
                </c:pt>
                <c:pt idx="92">
                  <c:v>169 (13)</c:v>
                </c:pt>
                <c:pt idx="93">
                  <c:v>169 (13)</c:v>
                </c:pt>
                <c:pt idx="94">
                  <c:v>169 (13)</c:v>
                </c:pt>
                <c:pt idx="95">
                  <c:v>169 (13)</c:v>
                </c:pt>
                <c:pt idx="96">
                  <c:v>169 (13)</c:v>
                </c:pt>
                <c:pt idx="97">
                  <c:v>169 (13)</c:v>
                </c:pt>
                <c:pt idx="98">
                  <c:v>169 (13)</c:v>
                </c:pt>
                <c:pt idx="99">
                  <c:v>169 (13)</c:v>
                </c:pt>
                <c:pt idx="100">
                  <c:v>169 (13)</c:v>
                </c:pt>
                <c:pt idx="101">
                  <c:v>169 (13)</c:v>
                </c:pt>
                <c:pt idx="102">
                  <c:v>169 (13)</c:v>
                </c:pt>
                <c:pt idx="103">
                  <c:v>169 (13)</c:v>
                </c:pt>
                <c:pt idx="104">
                  <c:v>169 (13)</c:v>
                </c:pt>
                <c:pt idx="105">
                  <c:v>169 (13)</c:v>
                </c:pt>
                <c:pt idx="106">
                  <c:v>169 (13)</c:v>
                </c:pt>
                <c:pt idx="107">
                  <c:v>169 (13)</c:v>
                </c:pt>
                <c:pt idx="108">
                  <c:v>169 (13)</c:v>
                </c:pt>
                <c:pt idx="109">
                  <c:v>169 (13)</c:v>
                </c:pt>
                <c:pt idx="110">
                  <c:v>169 (13)</c:v>
                </c:pt>
                <c:pt idx="111">
                  <c:v>169 (13)</c:v>
                </c:pt>
                <c:pt idx="112">
                  <c:v>169 (13)</c:v>
                </c:pt>
                <c:pt idx="113">
                  <c:v>169 (13)</c:v>
                </c:pt>
                <c:pt idx="114">
                  <c:v>169 (13)</c:v>
                </c:pt>
                <c:pt idx="115">
                  <c:v>196 (14)</c:v>
                </c:pt>
                <c:pt idx="116">
                  <c:v>196 (14)</c:v>
                </c:pt>
                <c:pt idx="117">
                  <c:v>196 (14)</c:v>
                </c:pt>
                <c:pt idx="118">
                  <c:v>196 (14)</c:v>
                </c:pt>
                <c:pt idx="119">
                  <c:v>196 (14)</c:v>
                </c:pt>
                <c:pt idx="120">
                  <c:v>196 (14)</c:v>
                </c:pt>
                <c:pt idx="121">
                  <c:v>196 (14)</c:v>
                </c:pt>
                <c:pt idx="122">
                  <c:v>196 (14)</c:v>
                </c:pt>
                <c:pt idx="123">
                  <c:v>196 (14)</c:v>
                </c:pt>
                <c:pt idx="124">
                  <c:v>196 (14)</c:v>
                </c:pt>
                <c:pt idx="125">
                  <c:v>196 (14)</c:v>
                </c:pt>
                <c:pt idx="126">
                  <c:v>196 (14)</c:v>
                </c:pt>
                <c:pt idx="127">
                  <c:v>196 (14)</c:v>
                </c:pt>
                <c:pt idx="128">
                  <c:v>196 (14)</c:v>
                </c:pt>
                <c:pt idx="129">
                  <c:v>196 (14)</c:v>
                </c:pt>
                <c:pt idx="130">
                  <c:v>196 (14)</c:v>
                </c:pt>
                <c:pt idx="131">
                  <c:v>196 (14)</c:v>
                </c:pt>
                <c:pt idx="132">
                  <c:v>196 (14)</c:v>
                </c:pt>
                <c:pt idx="133">
                  <c:v>196 (14)</c:v>
                </c:pt>
                <c:pt idx="134">
                  <c:v>196 (14)</c:v>
                </c:pt>
                <c:pt idx="135">
                  <c:v>196 (14)</c:v>
                </c:pt>
                <c:pt idx="136">
                  <c:v>196 (14)</c:v>
                </c:pt>
                <c:pt idx="137">
                  <c:v>196 (14)</c:v>
                </c:pt>
                <c:pt idx="138">
                  <c:v>196 (14)</c:v>
                </c:pt>
                <c:pt idx="139">
                  <c:v>225 (15)</c:v>
                </c:pt>
                <c:pt idx="140">
                  <c:v>225 (15)</c:v>
                </c:pt>
                <c:pt idx="141">
                  <c:v>225 (15)</c:v>
                </c:pt>
                <c:pt idx="142">
                  <c:v>225 (15)</c:v>
                </c:pt>
                <c:pt idx="143">
                  <c:v>225 (15)</c:v>
                </c:pt>
                <c:pt idx="144">
                  <c:v>225 (15)</c:v>
                </c:pt>
                <c:pt idx="145">
                  <c:v>225 (15)</c:v>
                </c:pt>
                <c:pt idx="146">
                  <c:v>225 (15)</c:v>
                </c:pt>
                <c:pt idx="147">
                  <c:v>225 (15)</c:v>
                </c:pt>
                <c:pt idx="148">
                  <c:v>225 (15)</c:v>
                </c:pt>
                <c:pt idx="149">
                  <c:v>225 (15)</c:v>
                </c:pt>
                <c:pt idx="150">
                  <c:v>225 (15)</c:v>
                </c:pt>
                <c:pt idx="151">
                  <c:v>225 (15)</c:v>
                </c:pt>
                <c:pt idx="152">
                  <c:v>225 (15)</c:v>
                </c:pt>
                <c:pt idx="153">
                  <c:v>225 (15)</c:v>
                </c:pt>
                <c:pt idx="154">
                  <c:v>225 (15)</c:v>
                </c:pt>
                <c:pt idx="155">
                  <c:v>225 (15)</c:v>
                </c:pt>
                <c:pt idx="156">
                  <c:v>225 (15)</c:v>
                </c:pt>
                <c:pt idx="157">
                  <c:v>225 (15)</c:v>
                </c:pt>
                <c:pt idx="158">
                  <c:v>225 (15)</c:v>
                </c:pt>
                <c:pt idx="159">
                  <c:v>225 (15)</c:v>
                </c:pt>
                <c:pt idx="160">
                  <c:v>225 (15)</c:v>
                </c:pt>
                <c:pt idx="161">
                  <c:v>225 (15)</c:v>
                </c:pt>
                <c:pt idx="162">
                  <c:v>225 (15)</c:v>
                </c:pt>
                <c:pt idx="163">
                  <c:v>256 (16)</c:v>
                </c:pt>
                <c:pt idx="164">
                  <c:v>256 (16)</c:v>
                </c:pt>
                <c:pt idx="165">
                  <c:v>256 (16)</c:v>
                </c:pt>
                <c:pt idx="166">
                  <c:v>256 (16)</c:v>
                </c:pt>
                <c:pt idx="167">
                  <c:v>256 (16)</c:v>
                </c:pt>
                <c:pt idx="168">
                  <c:v>256 (16)</c:v>
                </c:pt>
                <c:pt idx="169">
                  <c:v>256 (16)</c:v>
                </c:pt>
                <c:pt idx="170">
                  <c:v>256 (16)</c:v>
                </c:pt>
                <c:pt idx="171">
                  <c:v>256 (16)</c:v>
                </c:pt>
                <c:pt idx="172">
                  <c:v>256 (16)</c:v>
                </c:pt>
                <c:pt idx="173">
                  <c:v>256 (16)</c:v>
                </c:pt>
                <c:pt idx="174">
                  <c:v>256 (16)</c:v>
                </c:pt>
                <c:pt idx="175">
                  <c:v>256 (16)</c:v>
                </c:pt>
                <c:pt idx="176">
                  <c:v>256 (16)</c:v>
                </c:pt>
                <c:pt idx="177">
                  <c:v>256 (16)</c:v>
                </c:pt>
                <c:pt idx="178">
                  <c:v>256 (16)</c:v>
                </c:pt>
                <c:pt idx="179">
                  <c:v>256 (16)</c:v>
                </c:pt>
                <c:pt idx="180">
                  <c:v>256 (16)</c:v>
                </c:pt>
                <c:pt idx="181">
                  <c:v>256 (16)</c:v>
                </c:pt>
                <c:pt idx="182">
                  <c:v>256 (16)</c:v>
                </c:pt>
                <c:pt idx="183">
                  <c:v>256 (16)</c:v>
                </c:pt>
                <c:pt idx="184">
                  <c:v>256 (16)</c:v>
                </c:pt>
                <c:pt idx="185">
                  <c:v>256 (16)</c:v>
                </c:pt>
                <c:pt idx="186">
                  <c:v>256 (16)</c:v>
                </c:pt>
                <c:pt idx="187">
                  <c:v>289 (17)</c:v>
                </c:pt>
                <c:pt idx="188">
                  <c:v>289 (17)</c:v>
                </c:pt>
                <c:pt idx="189">
                  <c:v>289 (17)</c:v>
                </c:pt>
                <c:pt idx="190">
                  <c:v>289 (17)</c:v>
                </c:pt>
                <c:pt idx="191">
                  <c:v>289 (17)</c:v>
                </c:pt>
                <c:pt idx="192">
                  <c:v>289 (17)</c:v>
                </c:pt>
                <c:pt idx="193">
                  <c:v>289 (17)</c:v>
                </c:pt>
                <c:pt idx="194">
                  <c:v>289 (17)</c:v>
                </c:pt>
                <c:pt idx="195">
                  <c:v>289 (17)</c:v>
                </c:pt>
                <c:pt idx="196">
                  <c:v>289 (17)</c:v>
                </c:pt>
                <c:pt idx="197">
                  <c:v>289 (17)</c:v>
                </c:pt>
                <c:pt idx="198">
                  <c:v>289 (17)</c:v>
                </c:pt>
                <c:pt idx="199">
                  <c:v>289 (17)</c:v>
                </c:pt>
                <c:pt idx="200">
                  <c:v>289 (17)</c:v>
                </c:pt>
                <c:pt idx="201">
                  <c:v>289 (17)</c:v>
                </c:pt>
                <c:pt idx="202">
                  <c:v>289 (17)</c:v>
                </c:pt>
                <c:pt idx="203">
                  <c:v>289 (17)</c:v>
                </c:pt>
                <c:pt idx="204">
                  <c:v>289 (17)</c:v>
                </c:pt>
                <c:pt idx="205">
                  <c:v>289 (17)</c:v>
                </c:pt>
                <c:pt idx="206">
                  <c:v>289 (17)</c:v>
                </c:pt>
                <c:pt idx="207">
                  <c:v>289 (17)</c:v>
                </c:pt>
                <c:pt idx="208">
                  <c:v>289 (17)</c:v>
                </c:pt>
                <c:pt idx="209">
                  <c:v>289 (17)</c:v>
                </c:pt>
                <c:pt idx="210">
                  <c:v>324 (18)</c:v>
                </c:pt>
                <c:pt idx="211">
                  <c:v>324 (18)</c:v>
                </c:pt>
                <c:pt idx="212">
                  <c:v>324 (18)</c:v>
                </c:pt>
                <c:pt idx="213">
                  <c:v>324 (18)</c:v>
                </c:pt>
                <c:pt idx="214">
                  <c:v>324 (18)</c:v>
                </c:pt>
                <c:pt idx="215">
                  <c:v>324 (18)</c:v>
                </c:pt>
                <c:pt idx="216">
                  <c:v>324 (18)</c:v>
                </c:pt>
                <c:pt idx="217">
                  <c:v>324 (18)</c:v>
                </c:pt>
                <c:pt idx="218">
                  <c:v>324 (18)</c:v>
                </c:pt>
                <c:pt idx="219">
                  <c:v>324 (18)</c:v>
                </c:pt>
                <c:pt idx="220">
                  <c:v>324 (18)</c:v>
                </c:pt>
                <c:pt idx="221">
                  <c:v>324 (18)</c:v>
                </c:pt>
                <c:pt idx="222">
                  <c:v>324 (18)</c:v>
                </c:pt>
                <c:pt idx="223">
                  <c:v>324 (18)</c:v>
                </c:pt>
                <c:pt idx="224">
                  <c:v>324 (18)</c:v>
                </c:pt>
                <c:pt idx="225">
                  <c:v>324 (18)</c:v>
                </c:pt>
                <c:pt idx="226">
                  <c:v>324 (18)</c:v>
                </c:pt>
                <c:pt idx="227">
                  <c:v>324 (18)</c:v>
                </c:pt>
                <c:pt idx="228">
                  <c:v>324 (18)</c:v>
                </c:pt>
                <c:pt idx="229">
                  <c:v>324 (18)</c:v>
                </c:pt>
                <c:pt idx="230">
                  <c:v>324 (18)</c:v>
                </c:pt>
                <c:pt idx="231">
                  <c:v>324 (18)</c:v>
                </c:pt>
                <c:pt idx="232">
                  <c:v>361 (19)</c:v>
                </c:pt>
                <c:pt idx="233">
                  <c:v>361 (19)</c:v>
                </c:pt>
                <c:pt idx="234">
                  <c:v>361 (19)</c:v>
                </c:pt>
                <c:pt idx="235">
                  <c:v>361 (19)</c:v>
                </c:pt>
                <c:pt idx="236">
                  <c:v>361 (19)</c:v>
                </c:pt>
                <c:pt idx="237">
                  <c:v>361 (19)</c:v>
                </c:pt>
                <c:pt idx="238">
                  <c:v>361 (19)</c:v>
                </c:pt>
                <c:pt idx="239">
                  <c:v>361 (19)</c:v>
                </c:pt>
                <c:pt idx="240">
                  <c:v>361 (19)</c:v>
                </c:pt>
                <c:pt idx="241">
                  <c:v>361 (19)</c:v>
                </c:pt>
                <c:pt idx="242">
                  <c:v>361 (19)</c:v>
                </c:pt>
                <c:pt idx="243">
                  <c:v>361 (19)</c:v>
                </c:pt>
                <c:pt idx="244">
                  <c:v>361 (19)</c:v>
                </c:pt>
                <c:pt idx="245">
                  <c:v>361 (19)</c:v>
                </c:pt>
                <c:pt idx="246">
                  <c:v>361 (19)</c:v>
                </c:pt>
                <c:pt idx="247">
                  <c:v>361 (19)</c:v>
                </c:pt>
                <c:pt idx="248">
                  <c:v>361 (19)</c:v>
                </c:pt>
                <c:pt idx="249">
                  <c:v>361 (19)</c:v>
                </c:pt>
                <c:pt idx="250">
                  <c:v>361 (19)</c:v>
                </c:pt>
                <c:pt idx="251">
                  <c:v>361 (19)</c:v>
                </c:pt>
                <c:pt idx="252">
                  <c:v>361 (19)</c:v>
                </c:pt>
                <c:pt idx="253">
                  <c:v>400 (20)</c:v>
                </c:pt>
                <c:pt idx="254">
                  <c:v>400 (20)</c:v>
                </c:pt>
                <c:pt idx="255">
                  <c:v>400 (20)</c:v>
                </c:pt>
                <c:pt idx="256">
                  <c:v>400 (20)</c:v>
                </c:pt>
                <c:pt idx="257">
                  <c:v>400 (20)</c:v>
                </c:pt>
                <c:pt idx="258">
                  <c:v>400 (20)</c:v>
                </c:pt>
                <c:pt idx="259">
                  <c:v>400 (20)</c:v>
                </c:pt>
                <c:pt idx="260">
                  <c:v>400 (20)</c:v>
                </c:pt>
                <c:pt idx="261">
                  <c:v>400 (20)</c:v>
                </c:pt>
                <c:pt idx="262">
                  <c:v>400 (20)</c:v>
                </c:pt>
                <c:pt idx="263">
                  <c:v>400 (20)</c:v>
                </c:pt>
                <c:pt idx="264">
                  <c:v>400 (20)</c:v>
                </c:pt>
                <c:pt idx="265">
                  <c:v>400 (20)</c:v>
                </c:pt>
                <c:pt idx="266">
                  <c:v>400 (20)</c:v>
                </c:pt>
                <c:pt idx="267">
                  <c:v>400 (20)</c:v>
                </c:pt>
                <c:pt idx="268">
                  <c:v>400 (20)</c:v>
                </c:pt>
                <c:pt idx="269">
                  <c:v>400 (20)</c:v>
                </c:pt>
                <c:pt idx="270">
                  <c:v>400 (20)</c:v>
                </c:pt>
                <c:pt idx="271">
                  <c:v>400 (20)</c:v>
                </c:pt>
                <c:pt idx="272">
                  <c:v>400 (20)</c:v>
                </c:pt>
                <c:pt idx="273">
                  <c:v>441 (21)</c:v>
                </c:pt>
                <c:pt idx="274">
                  <c:v>441 (21)</c:v>
                </c:pt>
                <c:pt idx="275">
                  <c:v>441 (21)</c:v>
                </c:pt>
                <c:pt idx="276">
                  <c:v>441 (21)</c:v>
                </c:pt>
                <c:pt idx="277">
                  <c:v>441 (21)</c:v>
                </c:pt>
                <c:pt idx="278">
                  <c:v>441 (21)</c:v>
                </c:pt>
                <c:pt idx="279">
                  <c:v>441 (21)</c:v>
                </c:pt>
                <c:pt idx="280">
                  <c:v>441 (21)</c:v>
                </c:pt>
                <c:pt idx="281">
                  <c:v>441 (21)</c:v>
                </c:pt>
                <c:pt idx="282">
                  <c:v>441 (21)</c:v>
                </c:pt>
                <c:pt idx="283">
                  <c:v>441 (21)</c:v>
                </c:pt>
                <c:pt idx="284">
                  <c:v>441 (21)</c:v>
                </c:pt>
                <c:pt idx="285">
                  <c:v>441 (21)</c:v>
                </c:pt>
                <c:pt idx="286">
                  <c:v>441 (21)</c:v>
                </c:pt>
                <c:pt idx="287">
                  <c:v>441 (21)</c:v>
                </c:pt>
                <c:pt idx="288">
                  <c:v>441 (21)</c:v>
                </c:pt>
                <c:pt idx="289">
                  <c:v>441 (21)</c:v>
                </c:pt>
                <c:pt idx="290">
                  <c:v>441 (21)</c:v>
                </c:pt>
                <c:pt idx="291">
                  <c:v>484 (22)</c:v>
                </c:pt>
                <c:pt idx="292">
                  <c:v>484 (22)</c:v>
                </c:pt>
                <c:pt idx="293">
                  <c:v>484 (22)</c:v>
                </c:pt>
                <c:pt idx="294">
                  <c:v>484 (22)</c:v>
                </c:pt>
                <c:pt idx="295">
                  <c:v>484 (22)</c:v>
                </c:pt>
                <c:pt idx="296">
                  <c:v>484 (22)</c:v>
                </c:pt>
                <c:pt idx="297">
                  <c:v>484 (22)</c:v>
                </c:pt>
                <c:pt idx="298">
                  <c:v>484 (22)</c:v>
                </c:pt>
                <c:pt idx="299">
                  <c:v>484 (22)</c:v>
                </c:pt>
                <c:pt idx="300">
                  <c:v>484 (22)</c:v>
                </c:pt>
                <c:pt idx="301">
                  <c:v>484 (22)</c:v>
                </c:pt>
                <c:pt idx="302">
                  <c:v>484 (22)</c:v>
                </c:pt>
                <c:pt idx="303">
                  <c:v>484 (22)</c:v>
                </c:pt>
                <c:pt idx="304">
                  <c:v>484 (22)</c:v>
                </c:pt>
                <c:pt idx="305">
                  <c:v>484 (22)</c:v>
                </c:pt>
                <c:pt idx="306">
                  <c:v>484 (22)</c:v>
                </c:pt>
                <c:pt idx="307">
                  <c:v>529 (23)</c:v>
                </c:pt>
                <c:pt idx="308">
                  <c:v>529 (23)</c:v>
                </c:pt>
                <c:pt idx="309">
                  <c:v>529 (23)</c:v>
                </c:pt>
                <c:pt idx="310">
                  <c:v>529 (23)</c:v>
                </c:pt>
                <c:pt idx="311">
                  <c:v>529 (23)</c:v>
                </c:pt>
                <c:pt idx="312">
                  <c:v>529 (23)</c:v>
                </c:pt>
                <c:pt idx="313">
                  <c:v>529 (23)</c:v>
                </c:pt>
                <c:pt idx="314">
                  <c:v>529 (23)</c:v>
                </c:pt>
                <c:pt idx="315">
                  <c:v>529 (23)</c:v>
                </c:pt>
                <c:pt idx="316">
                  <c:v>529 (23)</c:v>
                </c:pt>
                <c:pt idx="317">
                  <c:v>529 (23)</c:v>
                </c:pt>
                <c:pt idx="318">
                  <c:v>529 (23)</c:v>
                </c:pt>
                <c:pt idx="319">
                  <c:v>529 (23)</c:v>
                </c:pt>
                <c:pt idx="320">
                  <c:v>576 (24)</c:v>
                </c:pt>
                <c:pt idx="321">
                  <c:v>576 (24)</c:v>
                </c:pt>
                <c:pt idx="322">
                  <c:v>576 (24)</c:v>
                </c:pt>
                <c:pt idx="323">
                  <c:v>576 (24)</c:v>
                </c:pt>
                <c:pt idx="324">
                  <c:v>576 (24)</c:v>
                </c:pt>
                <c:pt idx="325">
                  <c:v>576 (24)</c:v>
                </c:pt>
                <c:pt idx="326">
                  <c:v>576 (24)</c:v>
                </c:pt>
                <c:pt idx="327">
                  <c:v>576 (24)</c:v>
                </c:pt>
                <c:pt idx="328">
                  <c:v>576 (24)</c:v>
                </c:pt>
                <c:pt idx="329">
                  <c:v>576 (24)</c:v>
                </c:pt>
                <c:pt idx="330">
                  <c:v>576 (24)</c:v>
                </c:pt>
                <c:pt idx="331">
                  <c:v>576 (24)</c:v>
                </c:pt>
                <c:pt idx="332">
                  <c:v>576 (24)</c:v>
                </c:pt>
                <c:pt idx="333">
                  <c:v>625 (25)</c:v>
                </c:pt>
                <c:pt idx="334">
                  <c:v>625 (25)</c:v>
                </c:pt>
                <c:pt idx="335">
                  <c:v>625 (25)</c:v>
                </c:pt>
                <c:pt idx="336">
                  <c:v>625 (25)</c:v>
                </c:pt>
                <c:pt idx="337">
                  <c:v>625 (25)</c:v>
                </c:pt>
                <c:pt idx="338">
                  <c:v>625 (25)</c:v>
                </c:pt>
                <c:pt idx="339">
                  <c:v>625 (25)</c:v>
                </c:pt>
                <c:pt idx="340">
                  <c:v>625 (25)</c:v>
                </c:pt>
                <c:pt idx="341">
                  <c:v>676 (26)</c:v>
                </c:pt>
                <c:pt idx="342">
                  <c:v>676 (26)</c:v>
                </c:pt>
                <c:pt idx="343">
                  <c:v>676 (26)</c:v>
                </c:pt>
                <c:pt idx="344">
                  <c:v>676 (26)</c:v>
                </c:pt>
                <c:pt idx="345">
                  <c:v>676 (26)</c:v>
                </c:pt>
                <c:pt idx="346">
                  <c:v>676 (26)</c:v>
                </c:pt>
                <c:pt idx="347">
                  <c:v>676 (26)</c:v>
                </c:pt>
                <c:pt idx="348">
                  <c:v>729 (27)</c:v>
                </c:pt>
                <c:pt idx="349">
                  <c:v>729 (27)</c:v>
                </c:pt>
                <c:pt idx="350">
                  <c:v>729 (27)</c:v>
                </c:pt>
                <c:pt idx="351">
                  <c:v>729 (27)</c:v>
                </c:pt>
                <c:pt idx="352">
                  <c:v>729 (27)</c:v>
                </c:pt>
                <c:pt idx="353">
                  <c:v>784 (28)</c:v>
                </c:pt>
                <c:pt idx="354">
                  <c:v>784 (28)</c:v>
                </c:pt>
                <c:pt idx="355">
                  <c:v>784 (28)</c:v>
                </c:pt>
                <c:pt idx="356">
                  <c:v>784 (28)</c:v>
                </c:pt>
                <c:pt idx="357">
                  <c:v>841 (29)</c:v>
                </c:pt>
                <c:pt idx="358">
                  <c:v>841 (29)</c:v>
                </c:pt>
                <c:pt idx="359">
                  <c:v>900 (30)</c:v>
                </c:pt>
                <c:pt idx="360">
                  <c:v>900 (30)</c:v>
                </c:pt>
                <c:pt idx="361">
                  <c:v>961 (31)</c:v>
                </c:pt>
                <c:pt idx="362">
                  <c:v>1024 (32)</c:v>
                </c:pt>
              </c:strCache>
            </c:strRef>
          </c:cat>
          <c:val>
            <c:numRef>
              <c:f>Sheet1!$E$2:$E$364</c:f>
              <c:numCache>
                <c:formatCode>General</c:formatCode>
                <c:ptCount val="36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48</c:v>
                </c:pt>
                <c:pt idx="6">
                  <c:v>100</c:v>
                </c:pt>
                <c:pt idx="7">
                  <c:v>50</c:v>
                </c:pt>
                <c:pt idx="8">
                  <c:v>44.44</c:v>
                </c:pt>
                <c:pt idx="9">
                  <c:v>38.89</c:v>
                </c:pt>
                <c:pt idx="10">
                  <c:v>100</c:v>
                </c:pt>
                <c:pt idx="11">
                  <c:v>48.98</c:v>
                </c:pt>
                <c:pt idx="12">
                  <c:v>44.9</c:v>
                </c:pt>
                <c:pt idx="13">
                  <c:v>40.82</c:v>
                </c:pt>
                <c:pt idx="14">
                  <c:v>36.73</c:v>
                </c:pt>
                <c:pt idx="15">
                  <c:v>32.65</c:v>
                </c:pt>
                <c:pt idx="16">
                  <c:v>100</c:v>
                </c:pt>
                <c:pt idx="17">
                  <c:v>50</c:v>
                </c:pt>
                <c:pt idx="18">
                  <c:v>46.88</c:v>
                </c:pt>
                <c:pt idx="19">
                  <c:v>43.75</c:v>
                </c:pt>
                <c:pt idx="20">
                  <c:v>40.63</c:v>
                </c:pt>
                <c:pt idx="21">
                  <c:v>37.5</c:v>
                </c:pt>
                <c:pt idx="22">
                  <c:v>34.38</c:v>
                </c:pt>
                <c:pt idx="23">
                  <c:v>31.25</c:v>
                </c:pt>
                <c:pt idx="24">
                  <c:v>28.13</c:v>
                </c:pt>
                <c:pt idx="25">
                  <c:v>100</c:v>
                </c:pt>
                <c:pt idx="26">
                  <c:v>49.38</c:v>
                </c:pt>
                <c:pt idx="27">
                  <c:v>46.91</c:v>
                </c:pt>
                <c:pt idx="28">
                  <c:v>44.44</c:v>
                </c:pt>
                <c:pt idx="29">
                  <c:v>41.98</c:v>
                </c:pt>
                <c:pt idx="30">
                  <c:v>39.51</c:v>
                </c:pt>
                <c:pt idx="31">
                  <c:v>37.04</c:v>
                </c:pt>
                <c:pt idx="32">
                  <c:v>34.57</c:v>
                </c:pt>
                <c:pt idx="33">
                  <c:v>32.1</c:v>
                </c:pt>
                <c:pt idx="34">
                  <c:v>29.63</c:v>
                </c:pt>
                <c:pt idx="35">
                  <c:v>27.16</c:v>
                </c:pt>
                <c:pt idx="36">
                  <c:v>24.69</c:v>
                </c:pt>
                <c:pt idx="37">
                  <c:v>100</c:v>
                </c:pt>
                <c:pt idx="38">
                  <c:v>48</c:v>
                </c:pt>
                <c:pt idx="39">
                  <c:v>46</c:v>
                </c:pt>
                <c:pt idx="40">
                  <c:v>44</c:v>
                </c:pt>
                <c:pt idx="41">
                  <c:v>42</c:v>
                </c:pt>
                <c:pt idx="42">
                  <c:v>40</c:v>
                </c:pt>
                <c:pt idx="43">
                  <c:v>38</c:v>
                </c:pt>
                <c:pt idx="44">
                  <c:v>36</c:v>
                </c:pt>
                <c:pt idx="45">
                  <c:v>34</c:v>
                </c:pt>
                <c:pt idx="46">
                  <c:v>32</c:v>
                </c:pt>
                <c:pt idx="47">
                  <c:v>30</c:v>
                </c:pt>
                <c:pt idx="48">
                  <c:v>28</c:v>
                </c:pt>
                <c:pt idx="49">
                  <c:v>26</c:v>
                </c:pt>
                <c:pt idx="50">
                  <c:v>48</c:v>
                </c:pt>
                <c:pt idx="51">
                  <c:v>22</c:v>
                </c:pt>
                <c:pt idx="52">
                  <c:v>100</c:v>
                </c:pt>
                <c:pt idx="53">
                  <c:v>46.28</c:v>
                </c:pt>
                <c:pt idx="54">
                  <c:v>44.63</c:v>
                </c:pt>
                <c:pt idx="55">
                  <c:v>42.98</c:v>
                </c:pt>
                <c:pt idx="56">
                  <c:v>41.32</c:v>
                </c:pt>
                <c:pt idx="57">
                  <c:v>39.67</c:v>
                </c:pt>
                <c:pt idx="58">
                  <c:v>38.02</c:v>
                </c:pt>
                <c:pt idx="59">
                  <c:v>36.36</c:v>
                </c:pt>
                <c:pt idx="60">
                  <c:v>34.71</c:v>
                </c:pt>
                <c:pt idx="61">
                  <c:v>33.06</c:v>
                </c:pt>
                <c:pt idx="62">
                  <c:v>31.4</c:v>
                </c:pt>
                <c:pt idx="63">
                  <c:v>29.75</c:v>
                </c:pt>
                <c:pt idx="64">
                  <c:v>28.1</c:v>
                </c:pt>
                <c:pt idx="65">
                  <c:v>26.45</c:v>
                </c:pt>
                <c:pt idx="66">
                  <c:v>24.79</c:v>
                </c:pt>
                <c:pt idx="67">
                  <c:v>23.14</c:v>
                </c:pt>
                <c:pt idx="68">
                  <c:v>21.49</c:v>
                </c:pt>
                <c:pt idx="69">
                  <c:v>59.5</c:v>
                </c:pt>
                <c:pt idx="70">
                  <c:v>100</c:v>
                </c:pt>
                <c:pt idx="71">
                  <c:v>66.67</c:v>
                </c:pt>
                <c:pt idx="72">
                  <c:v>43.06</c:v>
                </c:pt>
                <c:pt idx="73">
                  <c:v>41.67</c:v>
                </c:pt>
                <c:pt idx="74">
                  <c:v>40.28</c:v>
                </c:pt>
                <c:pt idx="75">
                  <c:v>38.89</c:v>
                </c:pt>
                <c:pt idx="76">
                  <c:v>37.5</c:v>
                </c:pt>
                <c:pt idx="77">
                  <c:v>36.11</c:v>
                </c:pt>
                <c:pt idx="78">
                  <c:v>34.72</c:v>
                </c:pt>
                <c:pt idx="79">
                  <c:v>33.33</c:v>
                </c:pt>
                <c:pt idx="80">
                  <c:v>31.94</c:v>
                </c:pt>
                <c:pt idx="81">
                  <c:v>30.56</c:v>
                </c:pt>
                <c:pt idx="82">
                  <c:v>29.17</c:v>
                </c:pt>
                <c:pt idx="83">
                  <c:v>27.78</c:v>
                </c:pt>
                <c:pt idx="84">
                  <c:v>26.39</c:v>
                </c:pt>
                <c:pt idx="85">
                  <c:v>25</c:v>
                </c:pt>
                <c:pt idx="86">
                  <c:v>23.61</c:v>
                </c:pt>
                <c:pt idx="87">
                  <c:v>66.67</c:v>
                </c:pt>
                <c:pt idx="88">
                  <c:v>20.83</c:v>
                </c:pt>
                <c:pt idx="89">
                  <c:v>19.44</c:v>
                </c:pt>
                <c:pt idx="90">
                  <c:v>18.06</c:v>
                </c:pt>
                <c:pt idx="91">
                  <c:v>100</c:v>
                </c:pt>
                <c:pt idx="92">
                  <c:v>42.6</c:v>
                </c:pt>
                <c:pt idx="93">
                  <c:v>40.24</c:v>
                </c:pt>
                <c:pt idx="94">
                  <c:v>39.05</c:v>
                </c:pt>
                <c:pt idx="95">
                  <c:v>56.8</c:v>
                </c:pt>
                <c:pt idx="96">
                  <c:v>36.69</c:v>
                </c:pt>
                <c:pt idx="97">
                  <c:v>35.5</c:v>
                </c:pt>
                <c:pt idx="98">
                  <c:v>34.32</c:v>
                </c:pt>
                <c:pt idx="99">
                  <c:v>33.14</c:v>
                </c:pt>
                <c:pt idx="100">
                  <c:v>31.95</c:v>
                </c:pt>
                <c:pt idx="101">
                  <c:v>30.77</c:v>
                </c:pt>
                <c:pt idx="102">
                  <c:v>29.59</c:v>
                </c:pt>
                <c:pt idx="103">
                  <c:v>28.4</c:v>
                </c:pt>
                <c:pt idx="104">
                  <c:v>27.22</c:v>
                </c:pt>
                <c:pt idx="105">
                  <c:v>26.04</c:v>
                </c:pt>
                <c:pt idx="106">
                  <c:v>24.85</c:v>
                </c:pt>
                <c:pt idx="107">
                  <c:v>23.67</c:v>
                </c:pt>
                <c:pt idx="108">
                  <c:v>22.49</c:v>
                </c:pt>
                <c:pt idx="109">
                  <c:v>21.3</c:v>
                </c:pt>
                <c:pt idx="110">
                  <c:v>20.12</c:v>
                </c:pt>
                <c:pt idx="111">
                  <c:v>56.8</c:v>
                </c:pt>
                <c:pt idx="112">
                  <c:v>17.75</c:v>
                </c:pt>
                <c:pt idx="113">
                  <c:v>16.57</c:v>
                </c:pt>
                <c:pt idx="114">
                  <c:v>100</c:v>
                </c:pt>
                <c:pt idx="115">
                  <c:v>40.82</c:v>
                </c:pt>
                <c:pt idx="116">
                  <c:v>37.76</c:v>
                </c:pt>
                <c:pt idx="117">
                  <c:v>36.73</c:v>
                </c:pt>
                <c:pt idx="118">
                  <c:v>34.69</c:v>
                </c:pt>
                <c:pt idx="119">
                  <c:v>33.67</c:v>
                </c:pt>
                <c:pt idx="120">
                  <c:v>48.98</c:v>
                </c:pt>
                <c:pt idx="121">
                  <c:v>31.63</c:v>
                </c:pt>
                <c:pt idx="122">
                  <c:v>30.61</c:v>
                </c:pt>
                <c:pt idx="123">
                  <c:v>29.59</c:v>
                </c:pt>
                <c:pt idx="124">
                  <c:v>28.57</c:v>
                </c:pt>
                <c:pt idx="125">
                  <c:v>27.55</c:v>
                </c:pt>
                <c:pt idx="126">
                  <c:v>26.53</c:v>
                </c:pt>
                <c:pt idx="127">
                  <c:v>25.51</c:v>
                </c:pt>
                <c:pt idx="128">
                  <c:v>24.49</c:v>
                </c:pt>
                <c:pt idx="129">
                  <c:v>23.47</c:v>
                </c:pt>
                <c:pt idx="130">
                  <c:v>22.45</c:v>
                </c:pt>
                <c:pt idx="131">
                  <c:v>21.43</c:v>
                </c:pt>
                <c:pt idx="132">
                  <c:v>40.82</c:v>
                </c:pt>
                <c:pt idx="133">
                  <c:v>19.39</c:v>
                </c:pt>
                <c:pt idx="134">
                  <c:v>18.37</c:v>
                </c:pt>
                <c:pt idx="135">
                  <c:v>17.35</c:v>
                </c:pt>
                <c:pt idx="136">
                  <c:v>48.98</c:v>
                </c:pt>
                <c:pt idx="137">
                  <c:v>15.31</c:v>
                </c:pt>
                <c:pt idx="138">
                  <c:v>100</c:v>
                </c:pt>
                <c:pt idx="139">
                  <c:v>39.11</c:v>
                </c:pt>
                <c:pt idx="140">
                  <c:v>35.56</c:v>
                </c:pt>
                <c:pt idx="141">
                  <c:v>32.89</c:v>
                </c:pt>
                <c:pt idx="142">
                  <c:v>32</c:v>
                </c:pt>
                <c:pt idx="143">
                  <c:v>30.22</c:v>
                </c:pt>
                <c:pt idx="144">
                  <c:v>29.33</c:v>
                </c:pt>
                <c:pt idx="145">
                  <c:v>42.67</c:v>
                </c:pt>
                <c:pt idx="146">
                  <c:v>27.56</c:v>
                </c:pt>
                <c:pt idx="147">
                  <c:v>26.67</c:v>
                </c:pt>
                <c:pt idx="148">
                  <c:v>25.78</c:v>
                </c:pt>
                <c:pt idx="149">
                  <c:v>24.89</c:v>
                </c:pt>
                <c:pt idx="150">
                  <c:v>24</c:v>
                </c:pt>
                <c:pt idx="151">
                  <c:v>23.11</c:v>
                </c:pt>
                <c:pt idx="152">
                  <c:v>22.22</c:v>
                </c:pt>
                <c:pt idx="153">
                  <c:v>21.33</c:v>
                </c:pt>
                <c:pt idx="154">
                  <c:v>20.44</c:v>
                </c:pt>
                <c:pt idx="155">
                  <c:v>19.56</c:v>
                </c:pt>
                <c:pt idx="156">
                  <c:v>18.67</c:v>
                </c:pt>
                <c:pt idx="157">
                  <c:v>53.33</c:v>
                </c:pt>
                <c:pt idx="158">
                  <c:v>16.89</c:v>
                </c:pt>
                <c:pt idx="159">
                  <c:v>16</c:v>
                </c:pt>
                <c:pt idx="160">
                  <c:v>15.11</c:v>
                </c:pt>
                <c:pt idx="161">
                  <c:v>42.67</c:v>
                </c:pt>
                <c:pt idx="162">
                  <c:v>100</c:v>
                </c:pt>
                <c:pt idx="163">
                  <c:v>37.5</c:v>
                </c:pt>
                <c:pt idx="164">
                  <c:v>34.38</c:v>
                </c:pt>
                <c:pt idx="165">
                  <c:v>31.25</c:v>
                </c:pt>
                <c:pt idx="166">
                  <c:v>28.91</c:v>
                </c:pt>
                <c:pt idx="167">
                  <c:v>28.13</c:v>
                </c:pt>
                <c:pt idx="168">
                  <c:v>26.56</c:v>
                </c:pt>
                <c:pt idx="169">
                  <c:v>25.78</c:v>
                </c:pt>
                <c:pt idx="170">
                  <c:v>37.5</c:v>
                </c:pt>
                <c:pt idx="171">
                  <c:v>24.22</c:v>
                </c:pt>
                <c:pt idx="172">
                  <c:v>23.44</c:v>
                </c:pt>
                <c:pt idx="173">
                  <c:v>22.66</c:v>
                </c:pt>
                <c:pt idx="174">
                  <c:v>21.88</c:v>
                </c:pt>
                <c:pt idx="175">
                  <c:v>21.09</c:v>
                </c:pt>
                <c:pt idx="176">
                  <c:v>20.31</c:v>
                </c:pt>
                <c:pt idx="177">
                  <c:v>19.53</c:v>
                </c:pt>
                <c:pt idx="178">
                  <c:v>37.5</c:v>
                </c:pt>
                <c:pt idx="179">
                  <c:v>17.97</c:v>
                </c:pt>
                <c:pt idx="180">
                  <c:v>17.19</c:v>
                </c:pt>
                <c:pt idx="181">
                  <c:v>16.41</c:v>
                </c:pt>
                <c:pt idx="182">
                  <c:v>46.88</c:v>
                </c:pt>
                <c:pt idx="183">
                  <c:v>14.84</c:v>
                </c:pt>
                <c:pt idx="184">
                  <c:v>14.06</c:v>
                </c:pt>
                <c:pt idx="185">
                  <c:v>13.28</c:v>
                </c:pt>
                <c:pt idx="186">
                  <c:v>100</c:v>
                </c:pt>
                <c:pt idx="187">
                  <c:v>33.22</c:v>
                </c:pt>
                <c:pt idx="188">
                  <c:v>30.45</c:v>
                </c:pt>
                <c:pt idx="189">
                  <c:v>27.68</c:v>
                </c:pt>
                <c:pt idx="190">
                  <c:v>25.61</c:v>
                </c:pt>
                <c:pt idx="191">
                  <c:v>24.91</c:v>
                </c:pt>
                <c:pt idx="192">
                  <c:v>23.53</c:v>
                </c:pt>
                <c:pt idx="193">
                  <c:v>22.84</c:v>
                </c:pt>
                <c:pt idx="194">
                  <c:v>33.22</c:v>
                </c:pt>
                <c:pt idx="195">
                  <c:v>21.45</c:v>
                </c:pt>
                <c:pt idx="196">
                  <c:v>20.76</c:v>
                </c:pt>
                <c:pt idx="197">
                  <c:v>20.07</c:v>
                </c:pt>
                <c:pt idx="198">
                  <c:v>19.38</c:v>
                </c:pt>
                <c:pt idx="199">
                  <c:v>18.69</c:v>
                </c:pt>
                <c:pt idx="200">
                  <c:v>17.99</c:v>
                </c:pt>
                <c:pt idx="201">
                  <c:v>17.3</c:v>
                </c:pt>
                <c:pt idx="202">
                  <c:v>33.22</c:v>
                </c:pt>
                <c:pt idx="203">
                  <c:v>15.92</c:v>
                </c:pt>
                <c:pt idx="204">
                  <c:v>15.22</c:v>
                </c:pt>
                <c:pt idx="205">
                  <c:v>14.53</c:v>
                </c:pt>
                <c:pt idx="206">
                  <c:v>41.52</c:v>
                </c:pt>
                <c:pt idx="207">
                  <c:v>13.15</c:v>
                </c:pt>
                <c:pt idx="208">
                  <c:v>24.91</c:v>
                </c:pt>
                <c:pt idx="209">
                  <c:v>100</c:v>
                </c:pt>
                <c:pt idx="210">
                  <c:v>29.63</c:v>
                </c:pt>
                <c:pt idx="211">
                  <c:v>27.16</c:v>
                </c:pt>
                <c:pt idx="212">
                  <c:v>24.69</c:v>
                </c:pt>
                <c:pt idx="213">
                  <c:v>22.84</c:v>
                </c:pt>
                <c:pt idx="214">
                  <c:v>22.22</c:v>
                </c:pt>
                <c:pt idx="215">
                  <c:v>20.99</c:v>
                </c:pt>
                <c:pt idx="216">
                  <c:v>20.37</c:v>
                </c:pt>
                <c:pt idx="217">
                  <c:v>29.63</c:v>
                </c:pt>
                <c:pt idx="218">
                  <c:v>19.14</c:v>
                </c:pt>
                <c:pt idx="219">
                  <c:v>18.52</c:v>
                </c:pt>
                <c:pt idx="220">
                  <c:v>17.9</c:v>
                </c:pt>
                <c:pt idx="221">
                  <c:v>27.16</c:v>
                </c:pt>
                <c:pt idx="222">
                  <c:v>16.67</c:v>
                </c:pt>
                <c:pt idx="223">
                  <c:v>16.05</c:v>
                </c:pt>
                <c:pt idx="224">
                  <c:v>15.43</c:v>
                </c:pt>
                <c:pt idx="225">
                  <c:v>54.32</c:v>
                </c:pt>
                <c:pt idx="226">
                  <c:v>14.2</c:v>
                </c:pt>
                <c:pt idx="227">
                  <c:v>13.58</c:v>
                </c:pt>
                <c:pt idx="228">
                  <c:v>12.96</c:v>
                </c:pt>
                <c:pt idx="229">
                  <c:v>37.04</c:v>
                </c:pt>
                <c:pt idx="230">
                  <c:v>11.73</c:v>
                </c:pt>
                <c:pt idx="231">
                  <c:v>100</c:v>
                </c:pt>
                <c:pt idx="232">
                  <c:v>26.59</c:v>
                </c:pt>
                <c:pt idx="233">
                  <c:v>24.38</c:v>
                </c:pt>
                <c:pt idx="234">
                  <c:v>22.16</c:v>
                </c:pt>
                <c:pt idx="235">
                  <c:v>20.5</c:v>
                </c:pt>
                <c:pt idx="236">
                  <c:v>19.94</c:v>
                </c:pt>
                <c:pt idx="237">
                  <c:v>18.84</c:v>
                </c:pt>
                <c:pt idx="238">
                  <c:v>18.28</c:v>
                </c:pt>
                <c:pt idx="239">
                  <c:v>26.59</c:v>
                </c:pt>
                <c:pt idx="240">
                  <c:v>17.17</c:v>
                </c:pt>
                <c:pt idx="241">
                  <c:v>16.62</c:v>
                </c:pt>
                <c:pt idx="242">
                  <c:v>16.07</c:v>
                </c:pt>
                <c:pt idx="243">
                  <c:v>24.38</c:v>
                </c:pt>
                <c:pt idx="244">
                  <c:v>14.96</c:v>
                </c:pt>
                <c:pt idx="245">
                  <c:v>14.4</c:v>
                </c:pt>
                <c:pt idx="246">
                  <c:v>13.85</c:v>
                </c:pt>
                <c:pt idx="247">
                  <c:v>48.75</c:v>
                </c:pt>
                <c:pt idx="248">
                  <c:v>12.74</c:v>
                </c:pt>
                <c:pt idx="249">
                  <c:v>12.19</c:v>
                </c:pt>
                <c:pt idx="250">
                  <c:v>11.63</c:v>
                </c:pt>
                <c:pt idx="251">
                  <c:v>33.24</c:v>
                </c:pt>
                <c:pt idx="252">
                  <c:v>100</c:v>
                </c:pt>
                <c:pt idx="253">
                  <c:v>24</c:v>
                </c:pt>
                <c:pt idx="254">
                  <c:v>22</c:v>
                </c:pt>
                <c:pt idx="255">
                  <c:v>20</c:v>
                </c:pt>
                <c:pt idx="256">
                  <c:v>18.5</c:v>
                </c:pt>
                <c:pt idx="257">
                  <c:v>36</c:v>
                </c:pt>
                <c:pt idx="258">
                  <c:v>17</c:v>
                </c:pt>
                <c:pt idx="259">
                  <c:v>16.5</c:v>
                </c:pt>
                <c:pt idx="260">
                  <c:v>24</c:v>
                </c:pt>
                <c:pt idx="261">
                  <c:v>15.5</c:v>
                </c:pt>
                <c:pt idx="262">
                  <c:v>15</c:v>
                </c:pt>
                <c:pt idx="263">
                  <c:v>14.5</c:v>
                </c:pt>
                <c:pt idx="264">
                  <c:v>36</c:v>
                </c:pt>
                <c:pt idx="265">
                  <c:v>13.5</c:v>
                </c:pt>
                <c:pt idx="266">
                  <c:v>13</c:v>
                </c:pt>
                <c:pt idx="267">
                  <c:v>12.5</c:v>
                </c:pt>
                <c:pt idx="268">
                  <c:v>44</c:v>
                </c:pt>
                <c:pt idx="269">
                  <c:v>11.5</c:v>
                </c:pt>
                <c:pt idx="270">
                  <c:v>11</c:v>
                </c:pt>
                <c:pt idx="271">
                  <c:v>27</c:v>
                </c:pt>
                <c:pt idx="272">
                  <c:v>100</c:v>
                </c:pt>
                <c:pt idx="273">
                  <c:v>21.77</c:v>
                </c:pt>
                <c:pt idx="274">
                  <c:v>19.95</c:v>
                </c:pt>
                <c:pt idx="275">
                  <c:v>18.14</c:v>
                </c:pt>
                <c:pt idx="276">
                  <c:v>16.78</c:v>
                </c:pt>
                <c:pt idx="277">
                  <c:v>32.65</c:v>
                </c:pt>
                <c:pt idx="278">
                  <c:v>15.42</c:v>
                </c:pt>
                <c:pt idx="279">
                  <c:v>14.97</c:v>
                </c:pt>
                <c:pt idx="280">
                  <c:v>21.77</c:v>
                </c:pt>
                <c:pt idx="281">
                  <c:v>14.06</c:v>
                </c:pt>
                <c:pt idx="282">
                  <c:v>13.61</c:v>
                </c:pt>
                <c:pt idx="283">
                  <c:v>13.15</c:v>
                </c:pt>
                <c:pt idx="284">
                  <c:v>32.65</c:v>
                </c:pt>
                <c:pt idx="285">
                  <c:v>24.49</c:v>
                </c:pt>
                <c:pt idx="286">
                  <c:v>11.79</c:v>
                </c:pt>
                <c:pt idx="287">
                  <c:v>11.34</c:v>
                </c:pt>
                <c:pt idx="288">
                  <c:v>50.79</c:v>
                </c:pt>
                <c:pt idx="289">
                  <c:v>10.43</c:v>
                </c:pt>
                <c:pt idx="290">
                  <c:v>9.98</c:v>
                </c:pt>
                <c:pt idx="291">
                  <c:v>19.83</c:v>
                </c:pt>
                <c:pt idx="292">
                  <c:v>18.18</c:v>
                </c:pt>
                <c:pt idx="293">
                  <c:v>16.53</c:v>
                </c:pt>
                <c:pt idx="294">
                  <c:v>15.29</c:v>
                </c:pt>
                <c:pt idx="295">
                  <c:v>29.75</c:v>
                </c:pt>
                <c:pt idx="296">
                  <c:v>14.05</c:v>
                </c:pt>
                <c:pt idx="297">
                  <c:v>13.64</c:v>
                </c:pt>
                <c:pt idx="298">
                  <c:v>52.89</c:v>
                </c:pt>
                <c:pt idx="299">
                  <c:v>19.01</c:v>
                </c:pt>
                <c:pt idx="300">
                  <c:v>12.4</c:v>
                </c:pt>
                <c:pt idx="301">
                  <c:v>11.98</c:v>
                </c:pt>
                <c:pt idx="302">
                  <c:v>29.75</c:v>
                </c:pt>
                <c:pt idx="303">
                  <c:v>22.31</c:v>
                </c:pt>
                <c:pt idx="304">
                  <c:v>10.74</c:v>
                </c:pt>
                <c:pt idx="305">
                  <c:v>10.33</c:v>
                </c:pt>
                <c:pt idx="306">
                  <c:v>41.32</c:v>
                </c:pt>
                <c:pt idx="307">
                  <c:v>18.15</c:v>
                </c:pt>
                <c:pt idx="308">
                  <c:v>16.64</c:v>
                </c:pt>
                <c:pt idx="309">
                  <c:v>15.12</c:v>
                </c:pt>
                <c:pt idx="310">
                  <c:v>13.99</c:v>
                </c:pt>
                <c:pt idx="311">
                  <c:v>27.22</c:v>
                </c:pt>
                <c:pt idx="312">
                  <c:v>12.85</c:v>
                </c:pt>
                <c:pt idx="313">
                  <c:v>12.48</c:v>
                </c:pt>
                <c:pt idx="314">
                  <c:v>30.25</c:v>
                </c:pt>
                <c:pt idx="315">
                  <c:v>11.72</c:v>
                </c:pt>
                <c:pt idx="316">
                  <c:v>11.34</c:v>
                </c:pt>
                <c:pt idx="317">
                  <c:v>10.96</c:v>
                </c:pt>
                <c:pt idx="318">
                  <c:v>42.34</c:v>
                </c:pt>
                <c:pt idx="319">
                  <c:v>20.42</c:v>
                </c:pt>
                <c:pt idx="320">
                  <c:v>33.33</c:v>
                </c:pt>
                <c:pt idx="321">
                  <c:v>15.28</c:v>
                </c:pt>
                <c:pt idx="322">
                  <c:v>13.89</c:v>
                </c:pt>
                <c:pt idx="323">
                  <c:v>12.85</c:v>
                </c:pt>
                <c:pt idx="324">
                  <c:v>37.5</c:v>
                </c:pt>
                <c:pt idx="325">
                  <c:v>11.81</c:v>
                </c:pt>
                <c:pt idx="326">
                  <c:v>34.38</c:v>
                </c:pt>
                <c:pt idx="327">
                  <c:v>22.22</c:v>
                </c:pt>
                <c:pt idx="328">
                  <c:v>10.76</c:v>
                </c:pt>
                <c:pt idx="329">
                  <c:v>20.83</c:v>
                </c:pt>
                <c:pt idx="330">
                  <c:v>10.07</c:v>
                </c:pt>
                <c:pt idx="331">
                  <c:v>19.44</c:v>
                </c:pt>
                <c:pt idx="332">
                  <c:v>59.38</c:v>
                </c:pt>
                <c:pt idx="333">
                  <c:v>30.72</c:v>
                </c:pt>
                <c:pt idx="334">
                  <c:v>14.08</c:v>
                </c:pt>
                <c:pt idx="335">
                  <c:v>25.6</c:v>
                </c:pt>
                <c:pt idx="336">
                  <c:v>11.84</c:v>
                </c:pt>
                <c:pt idx="337">
                  <c:v>46.08</c:v>
                </c:pt>
                <c:pt idx="338">
                  <c:v>16.64</c:v>
                </c:pt>
                <c:pt idx="339">
                  <c:v>18.24</c:v>
                </c:pt>
                <c:pt idx="340">
                  <c:v>10.24</c:v>
                </c:pt>
                <c:pt idx="341">
                  <c:v>28.4</c:v>
                </c:pt>
                <c:pt idx="342">
                  <c:v>26.04</c:v>
                </c:pt>
                <c:pt idx="343">
                  <c:v>23.67</c:v>
                </c:pt>
                <c:pt idx="344">
                  <c:v>10.95</c:v>
                </c:pt>
                <c:pt idx="345">
                  <c:v>21.3</c:v>
                </c:pt>
                <c:pt idx="346">
                  <c:v>10.06</c:v>
                </c:pt>
                <c:pt idx="347">
                  <c:v>29.29</c:v>
                </c:pt>
                <c:pt idx="348">
                  <c:v>26.34</c:v>
                </c:pt>
                <c:pt idx="349">
                  <c:v>24.14</c:v>
                </c:pt>
                <c:pt idx="350">
                  <c:v>32.92</c:v>
                </c:pt>
                <c:pt idx="351">
                  <c:v>10.15</c:v>
                </c:pt>
                <c:pt idx="352">
                  <c:v>29.63</c:v>
                </c:pt>
                <c:pt idx="353">
                  <c:v>44.9</c:v>
                </c:pt>
                <c:pt idx="354">
                  <c:v>22.45</c:v>
                </c:pt>
                <c:pt idx="355">
                  <c:v>30.61</c:v>
                </c:pt>
                <c:pt idx="356">
                  <c:v>18.88</c:v>
                </c:pt>
                <c:pt idx="357">
                  <c:v>41.85</c:v>
                </c:pt>
                <c:pt idx="358">
                  <c:v>31.39</c:v>
                </c:pt>
                <c:pt idx="359">
                  <c:v>39.11</c:v>
                </c:pt>
                <c:pt idx="360">
                  <c:v>29.33</c:v>
                </c:pt>
                <c:pt idx="361">
                  <c:v>36.63</c:v>
                </c:pt>
                <c:pt idx="362">
                  <c:v>59.38</c:v>
                </c:pt>
              </c:numCache>
            </c:numRef>
          </c:val>
        </c:ser>
        <c:axId val="88501098"/>
        <c:axId val="77647748"/>
      </c:areaChart>
      <c:catAx>
        <c:axId val="88501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Number of transfers (and number of nodes) for 362 different traffics</a:t>
                </a:r>
              </a:p>
            </c:rich>
          </c:tx>
          <c:layout>
            <c:manualLayout>
              <c:xMode val="edge"/>
              <c:yMode val="edge"/>
              <c:x val="0.19937343358396"/>
              <c:y val="0.846082949308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47748"/>
        <c:crossesAt val="0"/>
        <c:auto val="1"/>
        <c:lblAlgn val="ctr"/>
        <c:lblOffset val="100"/>
        <c:noMultiLvlLbl val="0"/>
      </c:catAx>
      <c:valAx>
        <c:axId val="776477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he skeleton's relative siz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010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he skeleton contents of 342 traff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a!$B$1</c:f>
              <c:strCache>
                <c:ptCount val="1"/>
                <c:pt idx="0">
                  <c:v>conten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:$A$343</c:f>
              <c:strCache>
                <c:ptCount val="342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2</c:v>
                </c:pt>
                <c:pt idx="271">
                  <c:v>22</c:v>
                </c:pt>
                <c:pt idx="272">
                  <c:v>22</c:v>
                </c:pt>
                <c:pt idx="273">
                  <c:v>22</c:v>
                </c:pt>
                <c:pt idx="274">
                  <c:v>22</c:v>
                </c:pt>
                <c:pt idx="275">
                  <c:v>22</c:v>
                </c:pt>
                <c:pt idx="276">
                  <c:v>22</c:v>
                </c:pt>
                <c:pt idx="277">
                  <c:v>22</c:v>
                </c:pt>
                <c:pt idx="278">
                  <c:v>22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3</c:v>
                </c:pt>
                <c:pt idx="287">
                  <c:v>23</c:v>
                </c:pt>
                <c:pt idx="288">
                  <c:v>23</c:v>
                </c:pt>
                <c:pt idx="289">
                  <c:v>23</c:v>
                </c:pt>
                <c:pt idx="290">
                  <c:v>23</c:v>
                </c:pt>
                <c:pt idx="291">
                  <c:v>23</c:v>
                </c:pt>
                <c:pt idx="292">
                  <c:v>23</c:v>
                </c:pt>
                <c:pt idx="293">
                  <c:v>23</c:v>
                </c:pt>
                <c:pt idx="294">
                  <c:v>23</c:v>
                </c:pt>
                <c:pt idx="295">
                  <c:v>23</c:v>
                </c:pt>
                <c:pt idx="296">
                  <c:v>23</c:v>
                </c:pt>
                <c:pt idx="297">
                  <c:v>23</c:v>
                </c:pt>
                <c:pt idx="298">
                  <c:v>23</c:v>
                </c:pt>
                <c:pt idx="299">
                  <c:v>24</c:v>
                </c:pt>
                <c:pt idx="300">
                  <c:v>24</c:v>
                </c:pt>
                <c:pt idx="301">
                  <c:v>24</c:v>
                </c:pt>
                <c:pt idx="302">
                  <c:v>24</c:v>
                </c:pt>
                <c:pt idx="303">
                  <c:v>24</c:v>
                </c:pt>
                <c:pt idx="304">
                  <c:v>24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4</c:v>
                </c:pt>
                <c:pt idx="309">
                  <c:v>24</c:v>
                </c:pt>
                <c:pt idx="310">
                  <c:v>24</c:v>
                </c:pt>
                <c:pt idx="311">
                  <c:v>24</c:v>
                </c:pt>
                <c:pt idx="312">
                  <c:v>25</c:v>
                </c:pt>
                <c:pt idx="313">
                  <c:v>25</c:v>
                </c:pt>
                <c:pt idx="314">
                  <c:v>25</c:v>
                </c:pt>
                <c:pt idx="315">
                  <c:v>25</c:v>
                </c:pt>
                <c:pt idx="316">
                  <c:v>25</c:v>
                </c:pt>
                <c:pt idx="317">
                  <c:v>25</c:v>
                </c:pt>
                <c:pt idx="318">
                  <c:v>25</c:v>
                </c:pt>
                <c:pt idx="319">
                  <c:v>25</c:v>
                </c:pt>
                <c:pt idx="320">
                  <c:v>26</c:v>
                </c:pt>
                <c:pt idx="321">
                  <c:v>26</c:v>
                </c:pt>
                <c:pt idx="322">
                  <c:v>26</c:v>
                </c:pt>
                <c:pt idx="323">
                  <c:v>26</c:v>
                </c:pt>
                <c:pt idx="324">
                  <c:v>26</c:v>
                </c:pt>
                <c:pt idx="325">
                  <c:v>26</c:v>
                </c:pt>
                <c:pt idx="326">
                  <c:v>26</c:v>
                </c:pt>
                <c:pt idx="327">
                  <c:v>27</c:v>
                </c:pt>
                <c:pt idx="328">
                  <c:v>27</c:v>
                </c:pt>
                <c:pt idx="329">
                  <c:v>27</c:v>
                </c:pt>
                <c:pt idx="330">
                  <c:v>27</c:v>
                </c:pt>
                <c:pt idx="331">
                  <c:v>27</c:v>
                </c:pt>
                <c:pt idx="332">
                  <c:v>28</c:v>
                </c:pt>
                <c:pt idx="333">
                  <c:v>28</c:v>
                </c:pt>
                <c:pt idx="334">
                  <c:v>28</c:v>
                </c:pt>
                <c:pt idx="335">
                  <c:v>28</c:v>
                </c:pt>
                <c:pt idx="336">
                  <c:v>29</c:v>
                </c:pt>
                <c:pt idx="337">
                  <c:v>29</c:v>
                </c:pt>
                <c:pt idx="338">
                  <c:v>30</c:v>
                </c:pt>
                <c:pt idx="339">
                  <c:v>30</c:v>
                </c:pt>
                <c:pt idx="340">
                  <c:v>31</c:v>
                </c:pt>
                <c:pt idx="341">
                  <c:v>32</c:v>
                </c:pt>
              </c:strCache>
            </c:strRef>
          </c:cat>
          <c:val>
            <c:numRef>
              <c:f>a!$B$2:$B$343</c:f>
              <c:numCache>
                <c:formatCode>General</c:formatCode>
                <c:ptCount val="342"/>
                <c:pt idx="0">
                  <c:v>48</c:v>
                </c:pt>
                <c:pt idx="1">
                  <c:v>50</c:v>
                </c:pt>
                <c:pt idx="2">
                  <c:v>44.44</c:v>
                </c:pt>
                <c:pt idx="3">
                  <c:v>38.89</c:v>
                </c:pt>
                <c:pt idx="4">
                  <c:v>48.98</c:v>
                </c:pt>
                <c:pt idx="5">
                  <c:v>44.9</c:v>
                </c:pt>
                <c:pt idx="6">
                  <c:v>40.82</c:v>
                </c:pt>
                <c:pt idx="7">
                  <c:v>36.73</c:v>
                </c:pt>
                <c:pt idx="8">
                  <c:v>32.65</c:v>
                </c:pt>
                <c:pt idx="9">
                  <c:v>50</c:v>
                </c:pt>
                <c:pt idx="10">
                  <c:v>46.88</c:v>
                </c:pt>
                <c:pt idx="11">
                  <c:v>43.75</c:v>
                </c:pt>
                <c:pt idx="12">
                  <c:v>40.63</c:v>
                </c:pt>
                <c:pt idx="13">
                  <c:v>37.5</c:v>
                </c:pt>
                <c:pt idx="14">
                  <c:v>34.38</c:v>
                </c:pt>
                <c:pt idx="15">
                  <c:v>31.25</c:v>
                </c:pt>
                <c:pt idx="16">
                  <c:v>28.13</c:v>
                </c:pt>
                <c:pt idx="17">
                  <c:v>49.38</c:v>
                </c:pt>
                <c:pt idx="18">
                  <c:v>46.91</c:v>
                </c:pt>
                <c:pt idx="19">
                  <c:v>44.44</c:v>
                </c:pt>
                <c:pt idx="20">
                  <c:v>41.98</c:v>
                </c:pt>
                <c:pt idx="21">
                  <c:v>39.51</c:v>
                </c:pt>
                <c:pt idx="22">
                  <c:v>37.04</c:v>
                </c:pt>
                <c:pt idx="23">
                  <c:v>34.57</c:v>
                </c:pt>
                <c:pt idx="24">
                  <c:v>32.1</c:v>
                </c:pt>
                <c:pt idx="25">
                  <c:v>29.63</c:v>
                </c:pt>
                <c:pt idx="26">
                  <c:v>27.16</c:v>
                </c:pt>
                <c:pt idx="27">
                  <c:v>24.69</c:v>
                </c:pt>
                <c:pt idx="28">
                  <c:v>48</c:v>
                </c:pt>
                <c:pt idx="29">
                  <c:v>46</c:v>
                </c:pt>
                <c:pt idx="30">
                  <c:v>44</c:v>
                </c:pt>
                <c:pt idx="31">
                  <c:v>42</c:v>
                </c:pt>
                <c:pt idx="32">
                  <c:v>40</c:v>
                </c:pt>
                <c:pt idx="33">
                  <c:v>38</c:v>
                </c:pt>
                <c:pt idx="34">
                  <c:v>36</c:v>
                </c:pt>
                <c:pt idx="35">
                  <c:v>34</c:v>
                </c:pt>
                <c:pt idx="36">
                  <c:v>32</c:v>
                </c:pt>
                <c:pt idx="37">
                  <c:v>30</c:v>
                </c:pt>
                <c:pt idx="38">
                  <c:v>28</c:v>
                </c:pt>
                <c:pt idx="39">
                  <c:v>26</c:v>
                </c:pt>
                <c:pt idx="40">
                  <c:v>48</c:v>
                </c:pt>
                <c:pt idx="41">
                  <c:v>22</c:v>
                </c:pt>
                <c:pt idx="42">
                  <c:v>46.28</c:v>
                </c:pt>
                <c:pt idx="43">
                  <c:v>44.63</c:v>
                </c:pt>
                <c:pt idx="44">
                  <c:v>42.98</c:v>
                </c:pt>
                <c:pt idx="45">
                  <c:v>41.32</c:v>
                </c:pt>
                <c:pt idx="46">
                  <c:v>39.67</c:v>
                </c:pt>
                <c:pt idx="47">
                  <c:v>38.02</c:v>
                </c:pt>
                <c:pt idx="48">
                  <c:v>36.36</c:v>
                </c:pt>
                <c:pt idx="49">
                  <c:v>34.71</c:v>
                </c:pt>
                <c:pt idx="50">
                  <c:v>33.06</c:v>
                </c:pt>
                <c:pt idx="51">
                  <c:v>31.4</c:v>
                </c:pt>
                <c:pt idx="52">
                  <c:v>29.75</c:v>
                </c:pt>
                <c:pt idx="53">
                  <c:v>28.1</c:v>
                </c:pt>
                <c:pt idx="54">
                  <c:v>26.45</c:v>
                </c:pt>
                <c:pt idx="55">
                  <c:v>24.79</c:v>
                </c:pt>
                <c:pt idx="56">
                  <c:v>23.14</c:v>
                </c:pt>
                <c:pt idx="57">
                  <c:v>21.49</c:v>
                </c:pt>
                <c:pt idx="58">
                  <c:v>59.5</c:v>
                </c:pt>
                <c:pt idx="59">
                  <c:v>66.67</c:v>
                </c:pt>
                <c:pt idx="60">
                  <c:v>43.06</c:v>
                </c:pt>
                <c:pt idx="61">
                  <c:v>41.67</c:v>
                </c:pt>
                <c:pt idx="62">
                  <c:v>40.28</c:v>
                </c:pt>
                <c:pt idx="63">
                  <c:v>38.89</c:v>
                </c:pt>
                <c:pt idx="64">
                  <c:v>37.5</c:v>
                </c:pt>
                <c:pt idx="65">
                  <c:v>36.11</c:v>
                </c:pt>
                <c:pt idx="66">
                  <c:v>34.72</c:v>
                </c:pt>
                <c:pt idx="67">
                  <c:v>33.33</c:v>
                </c:pt>
                <c:pt idx="68">
                  <c:v>31.94</c:v>
                </c:pt>
                <c:pt idx="69">
                  <c:v>30.56</c:v>
                </c:pt>
                <c:pt idx="70">
                  <c:v>29.17</c:v>
                </c:pt>
                <c:pt idx="71">
                  <c:v>27.78</c:v>
                </c:pt>
                <c:pt idx="72">
                  <c:v>26.39</c:v>
                </c:pt>
                <c:pt idx="73">
                  <c:v>25</c:v>
                </c:pt>
                <c:pt idx="74">
                  <c:v>23.61</c:v>
                </c:pt>
                <c:pt idx="75">
                  <c:v>66.67</c:v>
                </c:pt>
                <c:pt idx="76">
                  <c:v>20.83</c:v>
                </c:pt>
                <c:pt idx="77">
                  <c:v>19.44</c:v>
                </c:pt>
                <c:pt idx="78">
                  <c:v>18.06</c:v>
                </c:pt>
                <c:pt idx="79">
                  <c:v>42.6</c:v>
                </c:pt>
                <c:pt idx="80">
                  <c:v>40.24</c:v>
                </c:pt>
                <c:pt idx="81">
                  <c:v>39.05</c:v>
                </c:pt>
                <c:pt idx="82">
                  <c:v>56.8</c:v>
                </c:pt>
                <c:pt idx="83">
                  <c:v>36.69</c:v>
                </c:pt>
                <c:pt idx="84">
                  <c:v>35.5</c:v>
                </c:pt>
                <c:pt idx="85">
                  <c:v>34.32</c:v>
                </c:pt>
                <c:pt idx="86">
                  <c:v>33.14</c:v>
                </c:pt>
                <c:pt idx="87">
                  <c:v>31.95</c:v>
                </c:pt>
                <c:pt idx="88">
                  <c:v>30.77</c:v>
                </c:pt>
                <c:pt idx="89">
                  <c:v>29.59</c:v>
                </c:pt>
                <c:pt idx="90">
                  <c:v>28.4</c:v>
                </c:pt>
                <c:pt idx="91">
                  <c:v>27.22</c:v>
                </c:pt>
                <c:pt idx="92">
                  <c:v>26.04</c:v>
                </c:pt>
                <c:pt idx="93">
                  <c:v>24.85</c:v>
                </c:pt>
                <c:pt idx="94">
                  <c:v>23.67</c:v>
                </c:pt>
                <c:pt idx="95">
                  <c:v>22.49</c:v>
                </c:pt>
                <c:pt idx="96">
                  <c:v>21.3</c:v>
                </c:pt>
                <c:pt idx="97">
                  <c:v>20.12</c:v>
                </c:pt>
                <c:pt idx="98">
                  <c:v>56.8</c:v>
                </c:pt>
                <c:pt idx="99">
                  <c:v>17.75</c:v>
                </c:pt>
                <c:pt idx="100">
                  <c:v>16.57</c:v>
                </c:pt>
                <c:pt idx="101">
                  <c:v>40.82</c:v>
                </c:pt>
                <c:pt idx="102">
                  <c:v>37.76</c:v>
                </c:pt>
                <c:pt idx="103">
                  <c:v>36.73</c:v>
                </c:pt>
                <c:pt idx="104">
                  <c:v>34.69</c:v>
                </c:pt>
                <c:pt idx="105">
                  <c:v>33.67</c:v>
                </c:pt>
                <c:pt idx="106">
                  <c:v>48.98</c:v>
                </c:pt>
                <c:pt idx="107">
                  <c:v>31.63</c:v>
                </c:pt>
                <c:pt idx="108">
                  <c:v>30.61</c:v>
                </c:pt>
                <c:pt idx="109">
                  <c:v>29.59</c:v>
                </c:pt>
                <c:pt idx="110">
                  <c:v>28.57</c:v>
                </c:pt>
                <c:pt idx="111">
                  <c:v>27.55</c:v>
                </c:pt>
                <c:pt idx="112">
                  <c:v>26.53</c:v>
                </c:pt>
                <c:pt idx="113">
                  <c:v>25.51</c:v>
                </c:pt>
                <c:pt idx="114">
                  <c:v>24.49</c:v>
                </c:pt>
                <c:pt idx="115">
                  <c:v>23.47</c:v>
                </c:pt>
                <c:pt idx="116">
                  <c:v>22.45</c:v>
                </c:pt>
                <c:pt idx="117">
                  <c:v>21.43</c:v>
                </c:pt>
                <c:pt idx="118">
                  <c:v>40.82</c:v>
                </c:pt>
                <c:pt idx="119">
                  <c:v>19.39</c:v>
                </c:pt>
                <c:pt idx="120">
                  <c:v>18.37</c:v>
                </c:pt>
                <c:pt idx="121">
                  <c:v>17.35</c:v>
                </c:pt>
                <c:pt idx="122">
                  <c:v>48.98</c:v>
                </c:pt>
                <c:pt idx="123">
                  <c:v>15.31</c:v>
                </c:pt>
                <c:pt idx="124">
                  <c:v>39.11</c:v>
                </c:pt>
                <c:pt idx="125">
                  <c:v>35.56</c:v>
                </c:pt>
                <c:pt idx="126">
                  <c:v>32.89</c:v>
                </c:pt>
                <c:pt idx="127">
                  <c:v>32</c:v>
                </c:pt>
                <c:pt idx="128">
                  <c:v>30.22</c:v>
                </c:pt>
                <c:pt idx="129">
                  <c:v>29.33</c:v>
                </c:pt>
                <c:pt idx="130">
                  <c:v>42.67</c:v>
                </c:pt>
                <c:pt idx="131">
                  <c:v>27.56</c:v>
                </c:pt>
                <c:pt idx="132">
                  <c:v>26.67</c:v>
                </c:pt>
                <c:pt idx="133">
                  <c:v>25.78</c:v>
                </c:pt>
                <c:pt idx="134">
                  <c:v>24.89</c:v>
                </c:pt>
                <c:pt idx="135">
                  <c:v>24</c:v>
                </c:pt>
                <c:pt idx="136">
                  <c:v>23.11</c:v>
                </c:pt>
                <c:pt idx="137">
                  <c:v>22.22</c:v>
                </c:pt>
                <c:pt idx="138">
                  <c:v>21.33</c:v>
                </c:pt>
                <c:pt idx="139">
                  <c:v>20.44</c:v>
                </c:pt>
                <c:pt idx="140">
                  <c:v>19.56</c:v>
                </c:pt>
                <c:pt idx="141">
                  <c:v>18.67</c:v>
                </c:pt>
                <c:pt idx="142">
                  <c:v>53.33</c:v>
                </c:pt>
                <c:pt idx="143">
                  <c:v>16.89</c:v>
                </c:pt>
                <c:pt idx="144">
                  <c:v>16</c:v>
                </c:pt>
                <c:pt idx="145">
                  <c:v>15.11</c:v>
                </c:pt>
                <c:pt idx="146">
                  <c:v>42.67</c:v>
                </c:pt>
                <c:pt idx="147">
                  <c:v>37.5</c:v>
                </c:pt>
                <c:pt idx="148">
                  <c:v>34.38</c:v>
                </c:pt>
                <c:pt idx="149">
                  <c:v>31.25</c:v>
                </c:pt>
                <c:pt idx="150">
                  <c:v>28.91</c:v>
                </c:pt>
                <c:pt idx="151">
                  <c:v>28.13</c:v>
                </c:pt>
                <c:pt idx="152">
                  <c:v>26.56</c:v>
                </c:pt>
                <c:pt idx="153">
                  <c:v>25.78</c:v>
                </c:pt>
                <c:pt idx="154">
                  <c:v>37.5</c:v>
                </c:pt>
                <c:pt idx="155">
                  <c:v>24.22</c:v>
                </c:pt>
                <c:pt idx="156">
                  <c:v>23.44</c:v>
                </c:pt>
                <c:pt idx="157">
                  <c:v>22.66</c:v>
                </c:pt>
                <c:pt idx="158">
                  <c:v>21.88</c:v>
                </c:pt>
                <c:pt idx="159">
                  <c:v>21.09</c:v>
                </c:pt>
                <c:pt idx="160">
                  <c:v>20.31</c:v>
                </c:pt>
                <c:pt idx="161">
                  <c:v>19.53</c:v>
                </c:pt>
                <c:pt idx="162">
                  <c:v>37.5</c:v>
                </c:pt>
                <c:pt idx="163">
                  <c:v>17.97</c:v>
                </c:pt>
                <c:pt idx="164">
                  <c:v>17.19</c:v>
                </c:pt>
                <c:pt idx="165">
                  <c:v>16.41</c:v>
                </c:pt>
                <c:pt idx="166">
                  <c:v>46.88</c:v>
                </c:pt>
                <c:pt idx="167">
                  <c:v>14.84</c:v>
                </c:pt>
                <c:pt idx="168">
                  <c:v>14.06</c:v>
                </c:pt>
                <c:pt idx="169">
                  <c:v>13.28</c:v>
                </c:pt>
                <c:pt idx="170">
                  <c:v>33.22</c:v>
                </c:pt>
                <c:pt idx="171">
                  <c:v>30.45</c:v>
                </c:pt>
                <c:pt idx="172">
                  <c:v>27.68</c:v>
                </c:pt>
                <c:pt idx="173">
                  <c:v>25.61</c:v>
                </c:pt>
                <c:pt idx="174">
                  <c:v>24.91</c:v>
                </c:pt>
                <c:pt idx="175">
                  <c:v>23.53</c:v>
                </c:pt>
                <c:pt idx="176">
                  <c:v>22.84</c:v>
                </c:pt>
                <c:pt idx="177">
                  <c:v>33.22</c:v>
                </c:pt>
                <c:pt idx="178">
                  <c:v>21.45</c:v>
                </c:pt>
                <c:pt idx="179">
                  <c:v>20.76</c:v>
                </c:pt>
                <c:pt idx="180">
                  <c:v>20.07</c:v>
                </c:pt>
                <c:pt idx="181">
                  <c:v>19.38</c:v>
                </c:pt>
                <c:pt idx="182">
                  <c:v>18.69</c:v>
                </c:pt>
                <c:pt idx="183">
                  <c:v>17.99</c:v>
                </c:pt>
                <c:pt idx="184">
                  <c:v>17.3</c:v>
                </c:pt>
                <c:pt idx="185">
                  <c:v>33.22</c:v>
                </c:pt>
                <c:pt idx="186">
                  <c:v>15.92</c:v>
                </c:pt>
                <c:pt idx="187">
                  <c:v>15.22</c:v>
                </c:pt>
                <c:pt idx="188">
                  <c:v>14.53</c:v>
                </c:pt>
                <c:pt idx="189">
                  <c:v>41.52</c:v>
                </c:pt>
                <c:pt idx="190">
                  <c:v>13.15</c:v>
                </c:pt>
                <c:pt idx="191">
                  <c:v>24.91</c:v>
                </c:pt>
                <c:pt idx="192">
                  <c:v>29.63</c:v>
                </c:pt>
                <c:pt idx="193">
                  <c:v>27.16</c:v>
                </c:pt>
                <c:pt idx="194">
                  <c:v>24.69</c:v>
                </c:pt>
                <c:pt idx="195">
                  <c:v>22.84</c:v>
                </c:pt>
                <c:pt idx="196">
                  <c:v>22.22</c:v>
                </c:pt>
                <c:pt idx="197">
                  <c:v>20.99</c:v>
                </c:pt>
                <c:pt idx="198">
                  <c:v>20.37</c:v>
                </c:pt>
                <c:pt idx="199">
                  <c:v>29.63</c:v>
                </c:pt>
                <c:pt idx="200">
                  <c:v>19.14</c:v>
                </c:pt>
                <c:pt idx="201">
                  <c:v>18.52</c:v>
                </c:pt>
                <c:pt idx="202">
                  <c:v>17.9</c:v>
                </c:pt>
                <c:pt idx="203">
                  <c:v>27.16</c:v>
                </c:pt>
                <c:pt idx="204">
                  <c:v>16.67</c:v>
                </c:pt>
                <c:pt idx="205">
                  <c:v>16.05</c:v>
                </c:pt>
                <c:pt idx="206">
                  <c:v>15.43</c:v>
                </c:pt>
                <c:pt idx="207">
                  <c:v>54.32</c:v>
                </c:pt>
                <c:pt idx="208">
                  <c:v>14.2</c:v>
                </c:pt>
                <c:pt idx="209">
                  <c:v>13.58</c:v>
                </c:pt>
                <c:pt idx="210">
                  <c:v>12.96</c:v>
                </c:pt>
                <c:pt idx="211">
                  <c:v>37.04</c:v>
                </c:pt>
                <c:pt idx="212">
                  <c:v>11.73</c:v>
                </c:pt>
                <c:pt idx="213">
                  <c:v>26.59</c:v>
                </c:pt>
                <c:pt idx="214">
                  <c:v>24.38</c:v>
                </c:pt>
                <c:pt idx="215">
                  <c:v>22.16</c:v>
                </c:pt>
                <c:pt idx="216">
                  <c:v>20.5</c:v>
                </c:pt>
                <c:pt idx="217">
                  <c:v>19.94</c:v>
                </c:pt>
                <c:pt idx="218">
                  <c:v>18.84</c:v>
                </c:pt>
                <c:pt idx="219">
                  <c:v>18.28</c:v>
                </c:pt>
                <c:pt idx="220">
                  <c:v>26.59</c:v>
                </c:pt>
                <c:pt idx="221">
                  <c:v>17.17</c:v>
                </c:pt>
                <c:pt idx="222">
                  <c:v>16.62</c:v>
                </c:pt>
                <c:pt idx="223">
                  <c:v>16.07</c:v>
                </c:pt>
                <c:pt idx="224">
                  <c:v>24.38</c:v>
                </c:pt>
                <c:pt idx="225">
                  <c:v>14.96</c:v>
                </c:pt>
                <c:pt idx="226">
                  <c:v>14.4</c:v>
                </c:pt>
                <c:pt idx="227">
                  <c:v>13.85</c:v>
                </c:pt>
                <c:pt idx="228">
                  <c:v>48.75</c:v>
                </c:pt>
                <c:pt idx="229">
                  <c:v>12.74</c:v>
                </c:pt>
                <c:pt idx="230">
                  <c:v>12.19</c:v>
                </c:pt>
                <c:pt idx="231">
                  <c:v>11.63</c:v>
                </c:pt>
                <c:pt idx="232">
                  <c:v>33.24</c:v>
                </c:pt>
                <c:pt idx="233">
                  <c:v>24</c:v>
                </c:pt>
                <c:pt idx="234">
                  <c:v>22</c:v>
                </c:pt>
                <c:pt idx="235">
                  <c:v>20</c:v>
                </c:pt>
                <c:pt idx="236">
                  <c:v>18.5</c:v>
                </c:pt>
                <c:pt idx="237">
                  <c:v>36</c:v>
                </c:pt>
                <c:pt idx="238">
                  <c:v>17</c:v>
                </c:pt>
                <c:pt idx="239">
                  <c:v>16.5</c:v>
                </c:pt>
                <c:pt idx="240">
                  <c:v>24</c:v>
                </c:pt>
                <c:pt idx="241">
                  <c:v>15.5</c:v>
                </c:pt>
                <c:pt idx="242">
                  <c:v>15</c:v>
                </c:pt>
                <c:pt idx="243">
                  <c:v>14.5</c:v>
                </c:pt>
                <c:pt idx="244">
                  <c:v>36</c:v>
                </c:pt>
                <c:pt idx="245">
                  <c:v>13.5</c:v>
                </c:pt>
                <c:pt idx="246">
                  <c:v>13</c:v>
                </c:pt>
                <c:pt idx="247">
                  <c:v>12.5</c:v>
                </c:pt>
                <c:pt idx="248">
                  <c:v>44</c:v>
                </c:pt>
                <c:pt idx="249">
                  <c:v>11.5</c:v>
                </c:pt>
                <c:pt idx="250">
                  <c:v>11</c:v>
                </c:pt>
                <c:pt idx="251">
                  <c:v>27</c:v>
                </c:pt>
                <c:pt idx="252">
                  <c:v>21.77</c:v>
                </c:pt>
                <c:pt idx="253">
                  <c:v>19.95</c:v>
                </c:pt>
                <c:pt idx="254">
                  <c:v>18.14</c:v>
                </c:pt>
                <c:pt idx="255">
                  <c:v>16.78</c:v>
                </c:pt>
                <c:pt idx="256">
                  <c:v>32.65</c:v>
                </c:pt>
                <c:pt idx="257">
                  <c:v>15.42</c:v>
                </c:pt>
                <c:pt idx="258">
                  <c:v>14.97</c:v>
                </c:pt>
                <c:pt idx="259">
                  <c:v>21.77</c:v>
                </c:pt>
                <c:pt idx="260">
                  <c:v>14.06</c:v>
                </c:pt>
                <c:pt idx="261">
                  <c:v>13.61</c:v>
                </c:pt>
                <c:pt idx="262">
                  <c:v>13.15</c:v>
                </c:pt>
                <c:pt idx="263">
                  <c:v>32.65</c:v>
                </c:pt>
                <c:pt idx="264">
                  <c:v>24.49</c:v>
                </c:pt>
                <c:pt idx="265">
                  <c:v>11.79</c:v>
                </c:pt>
                <c:pt idx="266">
                  <c:v>11.34</c:v>
                </c:pt>
                <c:pt idx="267">
                  <c:v>50.79</c:v>
                </c:pt>
                <c:pt idx="268">
                  <c:v>10.43</c:v>
                </c:pt>
                <c:pt idx="269">
                  <c:v>9.98</c:v>
                </c:pt>
                <c:pt idx="270">
                  <c:v>19.83</c:v>
                </c:pt>
                <c:pt idx="271">
                  <c:v>18.18</c:v>
                </c:pt>
                <c:pt idx="272">
                  <c:v>16.53</c:v>
                </c:pt>
                <c:pt idx="273">
                  <c:v>15.29</c:v>
                </c:pt>
                <c:pt idx="274">
                  <c:v>29.75</c:v>
                </c:pt>
                <c:pt idx="275">
                  <c:v>14.05</c:v>
                </c:pt>
                <c:pt idx="276">
                  <c:v>13.64</c:v>
                </c:pt>
                <c:pt idx="277">
                  <c:v>52.89</c:v>
                </c:pt>
                <c:pt idx="278">
                  <c:v>19.01</c:v>
                </c:pt>
                <c:pt idx="279">
                  <c:v>12.4</c:v>
                </c:pt>
                <c:pt idx="280">
                  <c:v>11.98</c:v>
                </c:pt>
                <c:pt idx="281">
                  <c:v>29.75</c:v>
                </c:pt>
                <c:pt idx="282">
                  <c:v>22.31</c:v>
                </c:pt>
                <c:pt idx="283">
                  <c:v>10.74</c:v>
                </c:pt>
                <c:pt idx="284">
                  <c:v>10.33</c:v>
                </c:pt>
                <c:pt idx="285">
                  <c:v>41.32</c:v>
                </c:pt>
                <c:pt idx="286">
                  <c:v>18.15</c:v>
                </c:pt>
                <c:pt idx="287">
                  <c:v>16.64</c:v>
                </c:pt>
                <c:pt idx="288">
                  <c:v>15.12</c:v>
                </c:pt>
                <c:pt idx="289">
                  <c:v>13.99</c:v>
                </c:pt>
                <c:pt idx="290">
                  <c:v>27.22</c:v>
                </c:pt>
                <c:pt idx="291">
                  <c:v>12.85</c:v>
                </c:pt>
                <c:pt idx="292">
                  <c:v>12.48</c:v>
                </c:pt>
                <c:pt idx="293">
                  <c:v>30.25</c:v>
                </c:pt>
                <c:pt idx="294">
                  <c:v>11.72</c:v>
                </c:pt>
                <c:pt idx="295">
                  <c:v>11.34</c:v>
                </c:pt>
                <c:pt idx="296">
                  <c:v>10.96</c:v>
                </c:pt>
                <c:pt idx="297">
                  <c:v>42.34</c:v>
                </c:pt>
                <c:pt idx="298">
                  <c:v>20.42</c:v>
                </c:pt>
                <c:pt idx="299">
                  <c:v>33.33</c:v>
                </c:pt>
                <c:pt idx="300">
                  <c:v>15.28</c:v>
                </c:pt>
                <c:pt idx="301">
                  <c:v>13.89</c:v>
                </c:pt>
                <c:pt idx="302">
                  <c:v>12.85</c:v>
                </c:pt>
                <c:pt idx="303">
                  <c:v>37.5</c:v>
                </c:pt>
                <c:pt idx="304">
                  <c:v>11.81</c:v>
                </c:pt>
                <c:pt idx="305">
                  <c:v>34.38</c:v>
                </c:pt>
                <c:pt idx="306">
                  <c:v>22.22</c:v>
                </c:pt>
                <c:pt idx="307">
                  <c:v>10.76</c:v>
                </c:pt>
                <c:pt idx="308">
                  <c:v>20.83</c:v>
                </c:pt>
                <c:pt idx="309">
                  <c:v>10.07</c:v>
                </c:pt>
                <c:pt idx="310">
                  <c:v>19.44</c:v>
                </c:pt>
                <c:pt idx="311">
                  <c:v>59.38</c:v>
                </c:pt>
                <c:pt idx="312">
                  <c:v>30.72</c:v>
                </c:pt>
                <c:pt idx="313">
                  <c:v>14.08</c:v>
                </c:pt>
                <c:pt idx="314">
                  <c:v>25.6</c:v>
                </c:pt>
                <c:pt idx="315">
                  <c:v>11.84</c:v>
                </c:pt>
                <c:pt idx="316">
                  <c:v>46.08</c:v>
                </c:pt>
                <c:pt idx="317">
                  <c:v>16.64</c:v>
                </c:pt>
                <c:pt idx="318">
                  <c:v>18.24</c:v>
                </c:pt>
                <c:pt idx="319">
                  <c:v>10.24</c:v>
                </c:pt>
                <c:pt idx="320">
                  <c:v>28.4</c:v>
                </c:pt>
                <c:pt idx="321">
                  <c:v>26.04</c:v>
                </c:pt>
                <c:pt idx="322">
                  <c:v>23.67</c:v>
                </c:pt>
                <c:pt idx="323">
                  <c:v>10.95</c:v>
                </c:pt>
                <c:pt idx="324">
                  <c:v>21.3</c:v>
                </c:pt>
                <c:pt idx="325">
                  <c:v>10.06</c:v>
                </c:pt>
                <c:pt idx="326">
                  <c:v>29.29</c:v>
                </c:pt>
                <c:pt idx="327">
                  <c:v>26.34</c:v>
                </c:pt>
                <c:pt idx="328">
                  <c:v>24.14</c:v>
                </c:pt>
                <c:pt idx="329">
                  <c:v>32.92</c:v>
                </c:pt>
                <c:pt idx="330">
                  <c:v>10.15</c:v>
                </c:pt>
                <c:pt idx="331">
                  <c:v>29.63</c:v>
                </c:pt>
                <c:pt idx="332">
                  <c:v>44.9</c:v>
                </c:pt>
                <c:pt idx="333">
                  <c:v>22.45</c:v>
                </c:pt>
                <c:pt idx="334">
                  <c:v>30.61</c:v>
                </c:pt>
                <c:pt idx="335">
                  <c:v>18.88</c:v>
                </c:pt>
                <c:pt idx="336">
                  <c:v>41.85</c:v>
                </c:pt>
                <c:pt idx="337">
                  <c:v>31.39</c:v>
                </c:pt>
                <c:pt idx="338">
                  <c:v>39.11</c:v>
                </c:pt>
                <c:pt idx="339">
                  <c:v>29.33</c:v>
                </c:pt>
                <c:pt idx="340">
                  <c:v>36.63</c:v>
                </c:pt>
                <c:pt idx="341">
                  <c:v>59.38</c:v>
                </c:pt>
              </c:numCache>
            </c:numRef>
          </c:val>
        </c:ser>
        <c:axId val="89394762"/>
        <c:axId val="4334746"/>
      </c:areaChart>
      <c:catAx>
        <c:axId val="89394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s of contributing nodes of 342 traffi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746"/>
        <c:crossesAt val="0"/>
        <c:auto val="1"/>
        <c:lblAlgn val="ctr"/>
        <c:lblOffset val="100"/>
        <c:noMultiLvlLbl val="0"/>
      </c:catAx>
      <c:valAx>
        <c:axId val="43347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age of a skeleton con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47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0</xdr:col>
      <xdr:colOff>319680</xdr:colOff>
      <xdr:row>19</xdr:row>
      <xdr:rowOff>142920</xdr:rowOff>
    </xdr:to>
    <xdr:graphicFrame>
      <xdr:nvGraphicFramePr>
        <xdr:cNvPr id="0" name="Chart 5"/>
        <xdr:cNvGraphicFramePr/>
      </xdr:nvGraphicFramePr>
      <xdr:xfrm>
        <a:off x="3100680" y="485640"/>
        <a:ext cx="28724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320</xdr:colOff>
      <xdr:row>5</xdr:row>
      <xdr:rowOff>37800</xdr:rowOff>
    </xdr:from>
    <xdr:to>
      <xdr:col>15</xdr:col>
      <xdr:colOff>230040</xdr:colOff>
      <xdr:row>22</xdr:row>
      <xdr:rowOff>152640</xdr:rowOff>
    </xdr:to>
    <xdr:graphicFrame>
      <xdr:nvGraphicFramePr>
        <xdr:cNvPr id="1" name="Chart 1"/>
        <xdr:cNvGraphicFramePr/>
      </xdr:nvGraphicFramePr>
      <xdr:xfrm>
        <a:off x="4069800" y="847440"/>
        <a:ext cx="5744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5.13"/>
    <col collapsed="false" customWidth="true" hidden="false" outlineLevel="0" max="4" min="4" style="0" width="8.7"/>
  </cols>
  <sheetData>
    <row r="1" customFormat="false" ht="12.75" hidden="false" customHeight="false" outlineLevel="0" collapsed="false">
      <c r="B1" s="0" t="s">
        <v>0</v>
      </c>
      <c r="E1" s="0" t="s">
        <v>1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f aca="false">B2*B2</f>
        <v>0</v>
      </c>
      <c r="D2" s="0" t="str">
        <f aca="false">CONCATENATE(C2," (",RIGHT(100+B2,2),")")</f>
        <v>0 (00)</v>
      </c>
      <c r="E2" s="0" t="n">
        <v>100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f aca="false">B3*B3</f>
        <v>1</v>
      </c>
      <c r="D3" s="0" t="str">
        <f aca="false">CONCATENATE(C3," (",RIGHT(100+B3,2),")")</f>
        <v>1 (01)</v>
      </c>
      <c r="E3" s="0" t="n">
        <v>100</v>
      </c>
    </row>
    <row r="4" customFormat="false" ht="12.75" hidden="false" customHeight="false" outlineLevel="0" collapsed="false">
      <c r="A4" s="0" t="n">
        <v>2</v>
      </c>
      <c r="B4" s="0" t="n">
        <v>2</v>
      </c>
      <c r="C4" s="0" t="n">
        <f aca="false">B4*B4</f>
        <v>4</v>
      </c>
      <c r="D4" s="0" t="str">
        <f aca="false">CONCATENATE(C4," (",RIGHT(100+B4,2),")")</f>
        <v>4 (02)</v>
      </c>
      <c r="E4" s="0" t="n">
        <v>100</v>
      </c>
      <c r="F4" s="0" t="n">
        <v>1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f aca="false">B5*B5</f>
        <v>9</v>
      </c>
      <c r="D5" s="0" t="str">
        <f aca="false">CONCATENATE(C5," (",RIGHT(100+B5,2),")")</f>
        <v>9 (03)</v>
      </c>
      <c r="E5" s="0" t="n">
        <v>100</v>
      </c>
      <c r="F5" s="0" t="n">
        <v>2</v>
      </c>
    </row>
    <row r="6" customFormat="false" ht="12.75" hidden="false" customHeight="false" outlineLevel="0" collapsed="false">
      <c r="A6" s="0" t="n">
        <v>4</v>
      </c>
      <c r="B6" s="0" t="n">
        <v>4</v>
      </c>
      <c r="C6" s="0" t="n">
        <f aca="false">B6*B6</f>
        <v>16</v>
      </c>
      <c r="D6" s="0" t="str">
        <f aca="false">CONCATENATE(C6," (",RIGHT(100+B6,2),")")</f>
        <v>16 (04)</v>
      </c>
      <c r="E6" s="0" t="n">
        <v>100</v>
      </c>
      <c r="F6" s="0" t="n">
        <v>3</v>
      </c>
    </row>
    <row r="7" customFormat="false" ht="12.75" hidden="false" customHeight="false" outlineLevel="0" collapsed="false">
      <c r="A7" s="0" t="n">
        <v>5</v>
      </c>
      <c r="B7" s="0" t="n">
        <v>5</v>
      </c>
      <c r="C7" s="0" t="n">
        <f aca="false">B7*B7</f>
        <v>25</v>
      </c>
      <c r="D7" s="0" t="str">
        <f aca="false">CONCATENATE(C7," (",RIGHT(100+B7,2),")")</f>
        <v>25 (05)</v>
      </c>
      <c r="E7" s="0" t="n">
        <v>48</v>
      </c>
      <c r="F7" s="0" t="n">
        <v>4</v>
      </c>
    </row>
    <row r="8" customFormat="false" ht="12.75" hidden="false" customHeight="false" outlineLevel="0" collapsed="false">
      <c r="A8" s="0" t="n">
        <v>6</v>
      </c>
      <c r="B8" s="0" t="n">
        <v>5</v>
      </c>
      <c r="C8" s="0" t="n">
        <f aca="false">B8*B8</f>
        <v>25</v>
      </c>
      <c r="D8" s="0" t="str">
        <f aca="false">CONCATENATE(C8," (",RIGHT(100+B8,2),")")</f>
        <v>25 (05)</v>
      </c>
      <c r="E8" s="0" t="n">
        <v>100</v>
      </c>
      <c r="F8" s="0" t="n">
        <v>5</v>
      </c>
    </row>
    <row r="9" customFormat="false" ht="12.75" hidden="false" customHeight="false" outlineLevel="0" collapsed="false">
      <c r="A9" s="0" t="n">
        <v>7</v>
      </c>
      <c r="B9" s="0" t="n">
        <v>6</v>
      </c>
      <c r="C9" s="0" t="n">
        <f aca="false">B9*B9</f>
        <v>36</v>
      </c>
      <c r="D9" s="0" t="str">
        <f aca="false">CONCATENATE(C9," (",RIGHT(100+B9,2),")")</f>
        <v>36 (06)</v>
      </c>
      <c r="E9" s="0" t="n">
        <v>50</v>
      </c>
      <c r="F9" s="0" t="n">
        <v>6</v>
      </c>
    </row>
    <row r="10" customFormat="false" ht="12.75" hidden="false" customHeight="false" outlineLevel="0" collapsed="false">
      <c r="A10" s="0" t="n">
        <v>8</v>
      </c>
      <c r="B10" s="0" t="n">
        <v>6</v>
      </c>
      <c r="C10" s="0" t="n">
        <f aca="false">B10*B10</f>
        <v>36</v>
      </c>
      <c r="D10" s="0" t="str">
        <f aca="false">CONCATENATE(C10," (",RIGHT(100+B10,2),")")</f>
        <v>36 (06)</v>
      </c>
      <c r="E10" s="0" t="n">
        <v>44.44</v>
      </c>
      <c r="F10" s="0" t="n">
        <v>7</v>
      </c>
    </row>
    <row r="11" customFormat="false" ht="12.75" hidden="false" customHeight="false" outlineLevel="0" collapsed="false">
      <c r="A11" s="0" t="n">
        <v>9</v>
      </c>
      <c r="B11" s="0" t="n">
        <v>6</v>
      </c>
      <c r="C11" s="0" t="n">
        <f aca="false">B11*B11</f>
        <v>36</v>
      </c>
      <c r="D11" s="0" t="str">
        <f aca="false">CONCATENATE(C11," (",RIGHT(100+B11,2),")")</f>
        <v>36 (06)</v>
      </c>
      <c r="E11" s="0" t="n">
        <v>38.89</v>
      </c>
      <c r="F11" s="0" t="n">
        <v>8</v>
      </c>
    </row>
    <row r="12" customFormat="false" ht="12.75" hidden="false" customHeight="false" outlineLevel="0" collapsed="false">
      <c r="A12" s="0" t="n">
        <v>10</v>
      </c>
      <c r="B12" s="0" t="n">
        <v>6</v>
      </c>
      <c r="C12" s="0" t="n">
        <f aca="false">B12*B12</f>
        <v>36</v>
      </c>
      <c r="D12" s="0" t="str">
        <f aca="false">CONCATENATE(C12," (",RIGHT(100+B12,2),")")</f>
        <v>36 (06)</v>
      </c>
      <c r="E12" s="0" t="n">
        <v>100</v>
      </c>
      <c r="F12" s="0" t="n">
        <v>9</v>
      </c>
    </row>
    <row r="13" customFormat="false" ht="12.75" hidden="false" customHeight="false" outlineLevel="0" collapsed="false">
      <c r="A13" s="0" t="n">
        <v>11</v>
      </c>
      <c r="B13" s="0" t="n">
        <v>7</v>
      </c>
      <c r="C13" s="0" t="n">
        <f aca="false">B13*B13</f>
        <v>49</v>
      </c>
      <c r="D13" s="0" t="str">
        <f aca="false">CONCATENATE(C13," (",RIGHT(100+B13,2),")")</f>
        <v>49 (07)</v>
      </c>
      <c r="E13" s="0" t="n">
        <v>48.98</v>
      </c>
      <c r="F13" s="0" t="n">
        <v>10</v>
      </c>
    </row>
    <row r="14" customFormat="false" ht="12.75" hidden="false" customHeight="false" outlineLevel="0" collapsed="false">
      <c r="A14" s="0" t="n">
        <v>12</v>
      </c>
      <c r="B14" s="0" t="n">
        <v>7</v>
      </c>
      <c r="C14" s="0" t="n">
        <f aca="false">B14*B14</f>
        <v>49</v>
      </c>
      <c r="D14" s="0" t="str">
        <f aca="false">CONCATENATE(C14," (",RIGHT(100+B14,2),")")</f>
        <v>49 (07)</v>
      </c>
      <c r="E14" s="0" t="n">
        <v>44.9</v>
      </c>
      <c r="F14" s="0" t="n">
        <v>11</v>
      </c>
    </row>
    <row r="15" customFormat="false" ht="12.75" hidden="false" customHeight="false" outlineLevel="0" collapsed="false">
      <c r="A15" s="0" t="n">
        <v>13</v>
      </c>
      <c r="B15" s="0" t="n">
        <v>7</v>
      </c>
      <c r="C15" s="0" t="n">
        <f aca="false">B15*B15</f>
        <v>49</v>
      </c>
      <c r="D15" s="0" t="str">
        <f aca="false">CONCATENATE(C15," (",RIGHT(100+B15,2),")")</f>
        <v>49 (07)</v>
      </c>
      <c r="E15" s="0" t="n">
        <v>40.82</v>
      </c>
      <c r="F15" s="0" t="n">
        <v>12</v>
      </c>
    </row>
    <row r="16" customFormat="false" ht="12.75" hidden="false" customHeight="false" outlineLevel="0" collapsed="false">
      <c r="A16" s="0" t="n">
        <v>14</v>
      </c>
      <c r="B16" s="0" t="n">
        <v>7</v>
      </c>
      <c r="C16" s="0" t="n">
        <f aca="false">B16*B16</f>
        <v>49</v>
      </c>
      <c r="D16" s="0" t="str">
        <f aca="false">CONCATENATE(C16," (",RIGHT(100+B16,2),")")</f>
        <v>49 (07)</v>
      </c>
      <c r="E16" s="0" t="n">
        <v>36.73</v>
      </c>
      <c r="F16" s="0" t="n">
        <v>13</v>
      </c>
    </row>
    <row r="17" customFormat="false" ht="12.75" hidden="false" customHeight="false" outlineLevel="0" collapsed="false">
      <c r="A17" s="0" t="n">
        <v>15</v>
      </c>
      <c r="B17" s="0" t="n">
        <v>7</v>
      </c>
      <c r="C17" s="0" t="n">
        <f aca="false">B17*B17</f>
        <v>49</v>
      </c>
      <c r="D17" s="0" t="str">
        <f aca="false">CONCATENATE(C17," (",RIGHT(100+B17,2),")")</f>
        <v>49 (07)</v>
      </c>
      <c r="E17" s="0" t="n">
        <v>32.65</v>
      </c>
      <c r="F17" s="0" t="n">
        <v>14</v>
      </c>
    </row>
    <row r="18" customFormat="false" ht="12.75" hidden="false" customHeight="false" outlineLevel="0" collapsed="false">
      <c r="A18" s="0" t="n">
        <v>16</v>
      </c>
      <c r="B18" s="0" t="n">
        <v>7</v>
      </c>
      <c r="C18" s="0" t="n">
        <f aca="false">B18*B18</f>
        <v>49</v>
      </c>
      <c r="D18" s="0" t="str">
        <f aca="false">CONCATENATE(C18," (",RIGHT(100+B18,2),")")</f>
        <v>49 (07)</v>
      </c>
      <c r="E18" s="0" t="n">
        <v>100</v>
      </c>
      <c r="F18" s="0" t="n">
        <v>15</v>
      </c>
    </row>
    <row r="19" customFormat="false" ht="12.75" hidden="false" customHeight="false" outlineLevel="0" collapsed="false">
      <c r="A19" s="0" t="n">
        <v>17</v>
      </c>
      <c r="B19" s="0" t="n">
        <v>8</v>
      </c>
      <c r="C19" s="0" t="n">
        <f aca="false">B19*B19</f>
        <v>64</v>
      </c>
      <c r="D19" s="0" t="str">
        <f aca="false">CONCATENATE(C19," (",RIGHT(100+B19,2),")")</f>
        <v>64 (08)</v>
      </c>
      <c r="E19" s="0" t="n">
        <v>50</v>
      </c>
      <c r="F19" s="0" t="n">
        <v>16</v>
      </c>
    </row>
    <row r="20" customFormat="false" ht="12.75" hidden="false" customHeight="false" outlineLevel="0" collapsed="false">
      <c r="A20" s="0" t="n">
        <v>18</v>
      </c>
      <c r="B20" s="0" t="n">
        <v>8</v>
      </c>
      <c r="C20" s="0" t="n">
        <f aca="false">B20*B20</f>
        <v>64</v>
      </c>
      <c r="D20" s="0" t="str">
        <f aca="false">CONCATENATE(C20," (",RIGHT(100+B20,2),")")</f>
        <v>64 (08)</v>
      </c>
      <c r="E20" s="0" t="n">
        <v>46.88</v>
      </c>
      <c r="F20" s="0" t="n">
        <v>17</v>
      </c>
    </row>
    <row r="21" customFormat="false" ht="12.75" hidden="false" customHeight="false" outlineLevel="0" collapsed="false">
      <c r="A21" s="0" t="n">
        <v>19</v>
      </c>
      <c r="B21" s="0" t="n">
        <v>8</v>
      </c>
      <c r="C21" s="0" t="n">
        <f aca="false">B21*B21</f>
        <v>64</v>
      </c>
      <c r="D21" s="0" t="str">
        <f aca="false">CONCATENATE(C21," (",RIGHT(100+B21,2),")")</f>
        <v>64 (08)</v>
      </c>
      <c r="E21" s="0" t="n">
        <v>43.75</v>
      </c>
    </row>
    <row r="22" customFormat="false" ht="12.75" hidden="false" customHeight="false" outlineLevel="0" collapsed="false">
      <c r="A22" s="0" t="n">
        <v>20</v>
      </c>
      <c r="B22" s="0" t="n">
        <v>8</v>
      </c>
      <c r="C22" s="0" t="n">
        <f aca="false">B22*B22</f>
        <v>64</v>
      </c>
      <c r="D22" s="0" t="str">
        <f aca="false">CONCATENATE(C22," (",RIGHT(100+B22,2),")")</f>
        <v>64 (08)</v>
      </c>
      <c r="E22" s="0" t="n">
        <v>40.63</v>
      </c>
    </row>
    <row r="23" customFormat="false" ht="12.75" hidden="false" customHeight="false" outlineLevel="0" collapsed="false">
      <c r="A23" s="0" t="n">
        <v>21</v>
      </c>
      <c r="B23" s="0" t="n">
        <v>8</v>
      </c>
      <c r="C23" s="0" t="n">
        <f aca="false">B23*B23</f>
        <v>64</v>
      </c>
      <c r="D23" s="0" t="str">
        <f aca="false">CONCATENATE(C23," (",RIGHT(100+B23,2),")")</f>
        <v>64 (08)</v>
      </c>
      <c r="E23" s="0" t="n">
        <v>37.5</v>
      </c>
    </row>
    <row r="24" customFormat="false" ht="12.75" hidden="false" customHeight="false" outlineLevel="0" collapsed="false">
      <c r="A24" s="0" t="n">
        <v>22</v>
      </c>
      <c r="B24" s="0" t="n">
        <v>8</v>
      </c>
      <c r="C24" s="0" t="n">
        <f aca="false">B24*B24</f>
        <v>64</v>
      </c>
      <c r="D24" s="0" t="str">
        <f aca="false">CONCATENATE(C24," (",RIGHT(100+B24,2),")")</f>
        <v>64 (08)</v>
      </c>
      <c r="E24" s="0" t="n">
        <v>34.38</v>
      </c>
    </row>
    <row r="25" customFormat="false" ht="12.75" hidden="false" customHeight="false" outlineLevel="0" collapsed="false">
      <c r="A25" s="0" t="n">
        <v>23</v>
      </c>
      <c r="B25" s="0" t="n">
        <v>8</v>
      </c>
      <c r="C25" s="0" t="n">
        <f aca="false">B25*B25</f>
        <v>64</v>
      </c>
      <c r="D25" s="0" t="str">
        <f aca="false">CONCATENATE(C25," (",RIGHT(100+B25,2),")")</f>
        <v>64 (08)</v>
      </c>
      <c r="E25" s="0" t="n">
        <v>31.25</v>
      </c>
    </row>
    <row r="26" customFormat="false" ht="12.75" hidden="false" customHeight="false" outlineLevel="0" collapsed="false">
      <c r="A26" s="0" t="n">
        <v>24</v>
      </c>
      <c r="B26" s="0" t="n">
        <v>8</v>
      </c>
      <c r="C26" s="0" t="n">
        <f aca="false">B26*B26</f>
        <v>64</v>
      </c>
      <c r="D26" s="0" t="str">
        <f aca="false">CONCATENATE(C26," (",RIGHT(100+B26,2),")")</f>
        <v>64 (08)</v>
      </c>
      <c r="E26" s="0" t="n">
        <v>28.13</v>
      </c>
      <c r="G26" s="0" t="s">
        <v>2</v>
      </c>
      <c r="H26" s="0" t="n">
        <f aca="false">AVERAGE(E:E)</f>
        <v>31.5286776859504</v>
      </c>
    </row>
    <row r="27" customFormat="false" ht="12.75" hidden="false" customHeight="false" outlineLevel="0" collapsed="false">
      <c r="A27" s="0" t="n">
        <v>25</v>
      </c>
      <c r="B27" s="0" t="n">
        <v>8</v>
      </c>
      <c r="C27" s="0" t="n">
        <f aca="false">B27*B27</f>
        <v>64</v>
      </c>
      <c r="D27" s="0" t="str">
        <f aca="false">CONCATENATE(C27," (",RIGHT(100+B27,2),")")</f>
        <v>64 (08)</v>
      </c>
      <c r="E27" s="0" t="n">
        <v>100</v>
      </c>
    </row>
    <row r="28" customFormat="false" ht="12.75" hidden="false" customHeight="false" outlineLevel="0" collapsed="false">
      <c r="A28" s="0" t="n">
        <v>26</v>
      </c>
      <c r="B28" s="0" t="n">
        <v>9</v>
      </c>
      <c r="C28" s="0" t="n">
        <f aca="false">B28*B28</f>
        <v>81</v>
      </c>
      <c r="D28" s="0" t="str">
        <f aca="false">CONCATENATE(C28," (",RIGHT(100+B28,2),")")</f>
        <v>81 (09)</v>
      </c>
      <c r="E28" s="0" t="n">
        <v>49.38</v>
      </c>
    </row>
    <row r="29" customFormat="false" ht="12.75" hidden="false" customHeight="false" outlineLevel="0" collapsed="false">
      <c r="A29" s="0" t="n">
        <v>27</v>
      </c>
      <c r="B29" s="0" t="n">
        <v>9</v>
      </c>
      <c r="C29" s="0" t="n">
        <f aca="false">B29*B29</f>
        <v>81</v>
      </c>
      <c r="D29" s="0" t="str">
        <f aca="false">CONCATENATE(C29," (",RIGHT(100+B29,2),")")</f>
        <v>81 (09)</v>
      </c>
      <c r="E29" s="0" t="n">
        <v>46.91</v>
      </c>
    </row>
    <row r="30" customFormat="false" ht="12.75" hidden="false" customHeight="false" outlineLevel="0" collapsed="false">
      <c r="A30" s="0" t="n">
        <v>28</v>
      </c>
      <c r="B30" s="0" t="n">
        <v>9</v>
      </c>
      <c r="C30" s="0" t="n">
        <f aca="false">B30*B30</f>
        <v>81</v>
      </c>
      <c r="D30" s="0" t="str">
        <f aca="false">CONCATENATE(C30," (",RIGHT(100+B30,2),")")</f>
        <v>81 (09)</v>
      </c>
      <c r="E30" s="0" t="n">
        <v>44.44</v>
      </c>
    </row>
    <row r="31" customFormat="false" ht="12.75" hidden="false" customHeight="false" outlineLevel="0" collapsed="false">
      <c r="A31" s="0" t="n">
        <v>29</v>
      </c>
      <c r="B31" s="0" t="n">
        <v>9</v>
      </c>
      <c r="C31" s="0" t="n">
        <f aca="false">B31*B31</f>
        <v>81</v>
      </c>
      <c r="D31" s="0" t="str">
        <f aca="false">CONCATENATE(C31," (",RIGHT(100+B31,2),")")</f>
        <v>81 (09)</v>
      </c>
      <c r="E31" s="0" t="n">
        <v>41.98</v>
      </c>
    </row>
    <row r="32" customFormat="false" ht="12.75" hidden="false" customHeight="false" outlineLevel="0" collapsed="false">
      <c r="A32" s="0" t="n">
        <v>30</v>
      </c>
      <c r="B32" s="0" t="n">
        <v>9</v>
      </c>
      <c r="C32" s="0" t="n">
        <f aca="false">B32*B32</f>
        <v>81</v>
      </c>
      <c r="D32" s="0" t="str">
        <f aca="false">CONCATENATE(C32," (",RIGHT(100+B32,2),")")</f>
        <v>81 (09)</v>
      </c>
      <c r="E32" s="0" t="n">
        <v>39.51</v>
      </c>
    </row>
    <row r="33" customFormat="false" ht="12.75" hidden="false" customHeight="false" outlineLevel="0" collapsed="false">
      <c r="A33" s="0" t="n">
        <v>31</v>
      </c>
      <c r="B33" s="0" t="n">
        <v>9</v>
      </c>
      <c r="C33" s="0" t="n">
        <f aca="false">B33*B33</f>
        <v>81</v>
      </c>
      <c r="D33" s="0" t="str">
        <f aca="false">CONCATENATE(C33," (",RIGHT(100+B33,2),")")</f>
        <v>81 (09)</v>
      </c>
      <c r="E33" s="0" t="n">
        <v>37.04</v>
      </c>
    </row>
    <row r="34" customFormat="false" ht="12.75" hidden="false" customHeight="false" outlineLevel="0" collapsed="false">
      <c r="A34" s="0" t="n">
        <v>32</v>
      </c>
      <c r="B34" s="0" t="n">
        <v>9</v>
      </c>
      <c r="C34" s="0" t="n">
        <f aca="false">B34*B34</f>
        <v>81</v>
      </c>
      <c r="D34" s="0" t="str">
        <f aca="false">CONCATENATE(C34," (",RIGHT(100+B34,2),")")</f>
        <v>81 (09)</v>
      </c>
      <c r="E34" s="0" t="n">
        <v>34.57</v>
      </c>
    </row>
    <row r="35" customFormat="false" ht="12.75" hidden="false" customHeight="false" outlineLevel="0" collapsed="false">
      <c r="A35" s="0" t="n">
        <v>33</v>
      </c>
      <c r="B35" s="0" t="n">
        <v>9</v>
      </c>
      <c r="C35" s="0" t="n">
        <f aca="false">B35*B35</f>
        <v>81</v>
      </c>
      <c r="D35" s="0" t="str">
        <f aca="false">CONCATENATE(C35," (",RIGHT(100+B35,2),")")</f>
        <v>81 (09)</v>
      </c>
      <c r="E35" s="0" t="n">
        <v>32.1</v>
      </c>
    </row>
    <row r="36" customFormat="false" ht="12.75" hidden="false" customHeight="false" outlineLevel="0" collapsed="false">
      <c r="A36" s="0" t="n">
        <v>34</v>
      </c>
      <c r="B36" s="0" t="n">
        <v>9</v>
      </c>
      <c r="C36" s="0" t="n">
        <f aca="false">B36*B36</f>
        <v>81</v>
      </c>
      <c r="D36" s="0" t="str">
        <f aca="false">CONCATENATE(C36," (",RIGHT(100+B36,2),")")</f>
        <v>81 (09)</v>
      </c>
      <c r="E36" s="0" t="n">
        <v>29.63</v>
      </c>
    </row>
    <row r="37" customFormat="false" ht="12.75" hidden="false" customHeight="false" outlineLevel="0" collapsed="false">
      <c r="A37" s="0" t="n">
        <v>35</v>
      </c>
      <c r="B37" s="0" t="n">
        <v>9</v>
      </c>
      <c r="C37" s="0" t="n">
        <f aca="false">B37*B37</f>
        <v>81</v>
      </c>
      <c r="D37" s="0" t="str">
        <f aca="false">CONCATENATE(C37," (",RIGHT(100+B37,2),")")</f>
        <v>81 (09)</v>
      </c>
      <c r="E37" s="0" t="n">
        <v>27.16</v>
      </c>
    </row>
    <row r="38" customFormat="false" ht="12.75" hidden="false" customHeight="false" outlineLevel="0" collapsed="false">
      <c r="A38" s="0" t="n">
        <v>36</v>
      </c>
      <c r="B38" s="0" t="n">
        <v>9</v>
      </c>
      <c r="C38" s="0" t="n">
        <f aca="false">B38*B38</f>
        <v>81</v>
      </c>
      <c r="D38" s="0" t="str">
        <f aca="false">CONCATENATE(C38," (",RIGHT(100+B38,2),")")</f>
        <v>81 (09)</v>
      </c>
      <c r="E38" s="0" t="n">
        <v>24.69</v>
      </c>
    </row>
    <row r="39" customFormat="false" ht="12.75" hidden="false" customHeight="false" outlineLevel="0" collapsed="false">
      <c r="A39" s="0" t="n">
        <v>37</v>
      </c>
      <c r="B39" s="0" t="n">
        <v>9</v>
      </c>
      <c r="C39" s="0" t="n">
        <f aca="false">B39*B39</f>
        <v>81</v>
      </c>
      <c r="D39" s="0" t="str">
        <f aca="false">CONCATENATE(C39," (",RIGHT(100+B39,2),")")</f>
        <v>81 (09)</v>
      </c>
      <c r="E39" s="0" t="n">
        <v>100</v>
      </c>
    </row>
    <row r="40" customFormat="false" ht="12.75" hidden="false" customHeight="false" outlineLevel="0" collapsed="false">
      <c r="A40" s="0" t="n">
        <v>38</v>
      </c>
      <c r="B40" s="0" t="n">
        <v>10</v>
      </c>
      <c r="C40" s="0" t="n">
        <f aca="false">B40*B40</f>
        <v>100</v>
      </c>
      <c r="D40" s="0" t="str">
        <f aca="false">CONCATENATE(C40," (",RIGHT(100+B40,2),")")</f>
        <v>100 (10)</v>
      </c>
      <c r="E40" s="0" t="n">
        <v>48</v>
      </c>
    </row>
    <row r="41" customFormat="false" ht="12.75" hidden="false" customHeight="false" outlineLevel="0" collapsed="false">
      <c r="A41" s="0" t="n">
        <v>39</v>
      </c>
      <c r="B41" s="0" t="n">
        <v>10</v>
      </c>
      <c r="C41" s="0" t="n">
        <f aca="false">B41*B41</f>
        <v>100</v>
      </c>
      <c r="D41" s="0" t="str">
        <f aca="false">CONCATENATE(C41," (",RIGHT(100+B41,2),")")</f>
        <v>100 (10)</v>
      </c>
      <c r="E41" s="0" t="n">
        <v>46</v>
      </c>
    </row>
    <row r="42" customFormat="false" ht="12.75" hidden="false" customHeight="false" outlineLevel="0" collapsed="false">
      <c r="A42" s="0" t="n">
        <v>40</v>
      </c>
      <c r="B42" s="0" t="n">
        <v>10</v>
      </c>
      <c r="C42" s="0" t="n">
        <f aca="false">B42*B42</f>
        <v>100</v>
      </c>
      <c r="D42" s="0" t="str">
        <f aca="false">CONCATENATE(C42," (",RIGHT(100+B42,2),")")</f>
        <v>100 (10)</v>
      </c>
      <c r="E42" s="0" t="n">
        <v>44</v>
      </c>
    </row>
    <row r="43" customFormat="false" ht="12.75" hidden="false" customHeight="false" outlineLevel="0" collapsed="false">
      <c r="A43" s="0" t="n">
        <v>41</v>
      </c>
      <c r="B43" s="0" t="n">
        <v>10</v>
      </c>
      <c r="C43" s="0" t="n">
        <f aca="false">B43*B43</f>
        <v>100</v>
      </c>
      <c r="D43" s="0" t="str">
        <f aca="false">CONCATENATE(C43," (",RIGHT(100+B43,2),")")</f>
        <v>100 (10)</v>
      </c>
      <c r="E43" s="0" t="n">
        <v>42</v>
      </c>
    </row>
    <row r="44" customFormat="false" ht="12.75" hidden="false" customHeight="false" outlineLevel="0" collapsed="false">
      <c r="A44" s="0" t="n">
        <v>42</v>
      </c>
      <c r="B44" s="0" t="n">
        <v>10</v>
      </c>
      <c r="C44" s="0" t="n">
        <f aca="false">B44*B44</f>
        <v>100</v>
      </c>
      <c r="D44" s="0" t="str">
        <f aca="false">CONCATENATE(C44," (",RIGHT(100+B44,2),")")</f>
        <v>100 (10)</v>
      </c>
      <c r="E44" s="0" t="n">
        <v>40</v>
      </c>
    </row>
    <row r="45" customFormat="false" ht="12.75" hidden="false" customHeight="false" outlineLevel="0" collapsed="false">
      <c r="A45" s="0" t="n">
        <v>43</v>
      </c>
      <c r="B45" s="0" t="n">
        <v>10</v>
      </c>
      <c r="C45" s="0" t="n">
        <f aca="false">B45*B45</f>
        <v>100</v>
      </c>
      <c r="D45" s="0" t="str">
        <f aca="false">CONCATENATE(C45," (",RIGHT(100+B45,2),")")</f>
        <v>100 (10)</v>
      </c>
      <c r="E45" s="0" t="n">
        <v>38</v>
      </c>
    </row>
    <row r="46" customFormat="false" ht="12.75" hidden="false" customHeight="false" outlineLevel="0" collapsed="false">
      <c r="A46" s="0" t="n">
        <v>44</v>
      </c>
      <c r="B46" s="0" t="n">
        <v>10</v>
      </c>
      <c r="C46" s="0" t="n">
        <f aca="false">B46*B46</f>
        <v>100</v>
      </c>
      <c r="D46" s="0" t="str">
        <f aca="false">CONCATENATE(C46," (",RIGHT(100+B46,2),")")</f>
        <v>100 (10)</v>
      </c>
      <c r="E46" s="0" t="n">
        <v>36</v>
      </c>
    </row>
    <row r="47" customFormat="false" ht="12.75" hidden="false" customHeight="false" outlineLevel="0" collapsed="false">
      <c r="A47" s="0" t="n">
        <v>45</v>
      </c>
      <c r="B47" s="0" t="n">
        <v>10</v>
      </c>
      <c r="C47" s="0" t="n">
        <f aca="false">B47*B47</f>
        <v>100</v>
      </c>
      <c r="D47" s="0" t="str">
        <f aca="false">CONCATENATE(C47," (",RIGHT(100+B47,2),")")</f>
        <v>100 (10)</v>
      </c>
      <c r="E47" s="0" t="n">
        <v>34</v>
      </c>
    </row>
    <row r="48" customFormat="false" ht="12.75" hidden="false" customHeight="false" outlineLevel="0" collapsed="false">
      <c r="A48" s="0" t="n">
        <v>46</v>
      </c>
      <c r="B48" s="0" t="n">
        <v>10</v>
      </c>
      <c r="C48" s="0" t="n">
        <f aca="false">B48*B48</f>
        <v>100</v>
      </c>
      <c r="D48" s="0" t="str">
        <f aca="false">CONCATENATE(C48," (",RIGHT(100+B48,2),")")</f>
        <v>100 (10)</v>
      </c>
      <c r="E48" s="0" t="n">
        <v>32</v>
      </c>
    </row>
    <row r="49" customFormat="false" ht="12.75" hidden="false" customHeight="false" outlineLevel="0" collapsed="false">
      <c r="A49" s="0" t="n">
        <v>47</v>
      </c>
      <c r="B49" s="0" t="n">
        <v>10</v>
      </c>
      <c r="C49" s="0" t="n">
        <f aca="false">B49*B49</f>
        <v>100</v>
      </c>
      <c r="D49" s="0" t="str">
        <f aca="false">CONCATENATE(C49," (",RIGHT(100+B49,2),")")</f>
        <v>100 (10)</v>
      </c>
      <c r="E49" s="0" t="n">
        <v>30</v>
      </c>
    </row>
    <row r="50" customFormat="false" ht="12.75" hidden="false" customHeight="false" outlineLevel="0" collapsed="false">
      <c r="A50" s="0" t="n">
        <v>48</v>
      </c>
      <c r="B50" s="0" t="n">
        <v>10</v>
      </c>
      <c r="C50" s="0" t="n">
        <f aca="false">B50*B50</f>
        <v>100</v>
      </c>
      <c r="D50" s="0" t="str">
        <f aca="false">CONCATENATE(C50," (",RIGHT(100+B50,2),")")</f>
        <v>100 (10)</v>
      </c>
      <c r="E50" s="0" t="n">
        <v>28</v>
      </c>
    </row>
    <row r="51" customFormat="false" ht="12.75" hidden="false" customHeight="false" outlineLevel="0" collapsed="false">
      <c r="A51" s="0" t="n">
        <v>49</v>
      </c>
      <c r="B51" s="0" t="n">
        <v>10</v>
      </c>
      <c r="C51" s="0" t="n">
        <f aca="false">B51*B51</f>
        <v>100</v>
      </c>
      <c r="D51" s="0" t="str">
        <f aca="false">CONCATENATE(C51," (",RIGHT(100+B51,2),")")</f>
        <v>100 (10)</v>
      </c>
      <c r="E51" s="0" t="n">
        <v>26</v>
      </c>
    </row>
    <row r="52" customFormat="false" ht="12.75" hidden="false" customHeight="false" outlineLevel="0" collapsed="false">
      <c r="A52" s="0" t="n">
        <v>50</v>
      </c>
      <c r="B52" s="0" t="n">
        <v>10</v>
      </c>
      <c r="C52" s="0" t="n">
        <f aca="false">B52*B52</f>
        <v>100</v>
      </c>
      <c r="D52" s="0" t="str">
        <f aca="false">CONCATENATE(C52," (",RIGHT(100+B52,2),")")</f>
        <v>100 (10)</v>
      </c>
      <c r="E52" s="0" t="n">
        <v>48</v>
      </c>
    </row>
    <row r="53" customFormat="false" ht="12.75" hidden="false" customHeight="false" outlineLevel="0" collapsed="false">
      <c r="A53" s="0" t="n">
        <v>51</v>
      </c>
      <c r="B53" s="0" t="n">
        <v>10</v>
      </c>
      <c r="C53" s="0" t="n">
        <f aca="false">B53*B53</f>
        <v>100</v>
      </c>
      <c r="D53" s="0" t="str">
        <f aca="false">CONCATENATE(C53," (",RIGHT(100+B53,2),")")</f>
        <v>100 (10)</v>
      </c>
      <c r="E53" s="0" t="n">
        <v>22</v>
      </c>
    </row>
    <row r="54" customFormat="false" ht="12.75" hidden="false" customHeight="false" outlineLevel="0" collapsed="false">
      <c r="A54" s="0" t="n">
        <v>52</v>
      </c>
      <c r="B54" s="0" t="n">
        <v>10</v>
      </c>
      <c r="C54" s="0" t="n">
        <f aca="false">B54*B54</f>
        <v>100</v>
      </c>
      <c r="D54" s="0" t="str">
        <f aca="false">CONCATENATE(C54," (",RIGHT(100+B54,2),")")</f>
        <v>100 (10)</v>
      </c>
      <c r="E54" s="0" t="n">
        <v>100</v>
      </c>
    </row>
    <row r="55" customFormat="false" ht="12.75" hidden="false" customHeight="false" outlineLevel="0" collapsed="false">
      <c r="A55" s="0" t="n">
        <v>53</v>
      </c>
      <c r="B55" s="0" t="n">
        <v>11</v>
      </c>
      <c r="C55" s="0" t="n">
        <f aca="false">B55*B55</f>
        <v>121</v>
      </c>
      <c r="D55" s="0" t="str">
        <f aca="false">CONCATENATE(C55," (",RIGHT(100+B55,2),")")</f>
        <v>121 (11)</v>
      </c>
      <c r="E55" s="0" t="n">
        <v>46.28</v>
      </c>
    </row>
    <row r="56" customFormat="false" ht="12.75" hidden="false" customHeight="false" outlineLevel="0" collapsed="false">
      <c r="A56" s="0" t="n">
        <v>54</v>
      </c>
      <c r="B56" s="0" t="n">
        <v>11</v>
      </c>
      <c r="C56" s="0" t="n">
        <f aca="false">B56*B56</f>
        <v>121</v>
      </c>
      <c r="D56" s="0" t="str">
        <f aca="false">CONCATENATE(C56," (",RIGHT(100+B56,2),")")</f>
        <v>121 (11)</v>
      </c>
      <c r="E56" s="0" t="n">
        <v>44.63</v>
      </c>
    </row>
    <row r="57" customFormat="false" ht="12.75" hidden="false" customHeight="false" outlineLevel="0" collapsed="false">
      <c r="A57" s="0" t="n">
        <v>55</v>
      </c>
      <c r="B57" s="0" t="n">
        <v>11</v>
      </c>
      <c r="C57" s="0" t="n">
        <f aca="false">B57*B57</f>
        <v>121</v>
      </c>
      <c r="D57" s="0" t="str">
        <f aca="false">CONCATENATE(C57," (",RIGHT(100+B57,2),")")</f>
        <v>121 (11)</v>
      </c>
      <c r="E57" s="0" t="n">
        <v>42.98</v>
      </c>
    </row>
    <row r="58" customFormat="false" ht="12.75" hidden="false" customHeight="false" outlineLevel="0" collapsed="false">
      <c r="A58" s="0" t="n">
        <v>56</v>
      </c>
      <c r="B58" s="0" t="n">
        <v>11</v>
      </c>
      <c r="C58" s="0" t="n">
        <f aca="false">B58*B58</f>
        <v>121</v>
      </c>
      <c r="D58" s="0" t="str">
        <f aca="false">CONCATENATE(C58," (",RIGHT(100+B58,2),")")</f>
        <v>121 (11)</v>
      </c>
      <c r="E58" s="0" t="n">
        <v>41.32</v>
      </c>
    </row>
    <row r="59" customFormat="false" ht="12.75" hidden="false" customHeight="false" outlineLevel="0" collapsed="false">
      <c r="A59" s="0" t="n">
        <v>57</v>
      </c>
      <c r="B59" s="0" t="n">
        <v>11</v>
      </c>
      <c r="C59" s="0" t="n">
        <f aca="false">B59*B59</f>
        <v>121</v>
      </c>
      <c r="D59" s="0" t="str">
        <f aca="false">CONCATENATE(C59," (",RIGHT(100+B59,2),")")</f>
        <v>121 (11)</v>
      </c>
      <c r="E59" s="0" t="n">
        <v>39.67</v>
      </c>
    </row>
    <row r="60" customFormat="false" ht="12.75" hidden="false" customHeight="false" outlineLevel="0" collapsed="false">
      <c r="A60" s="0" t="n">
        <v>58</v>
      </c>
      <c r="B60" s="0" t="n">
        <v>11</v>
      </c>
      <c r="C60" s="0" t="n">
        <f aca="false">B60*B60</f>
        <v>121</v>
      </c>
      <c r="D60" s="0" t="str">
        <f aca="false">CONCATENATE(C60," (",RIGHT(100+B60,2),")")</f>
        <v>121 (11)</v>
      </c>
      <c r="E60" s="0" t="n">
        <v>38.02</v>
      </c>
    </row>
    <row r="61" customFormat="false" ht="12.75" hidden="false" customHeight="false" outlineLevel="0" collapsed="false">
      <c r="A61" s="0" t="n">
        <v>59</v>
      </c>
      <c r="B61" s="0" t="n">
        <v>11</v>
      </c>
      <c r="C61" s="0" t="n">
        <f aca="false">B61*B61</f>
        <v>121</v>
      </c>
      <c r="D61" s="0" t="str">
        <f aca="false">CONCATENATE(C61," (",RIGHT(100+B61,2),")")</f>
        <v>121 (11)</v>
      </c>
      <c r="E61" s="0" t="n">
        <v>36.36</v>
      </c>
    </row>
    <row r="62" customFormat="false" ht="12.75" hidden="false" customHeight="false" outlineLevel="0" collapsed="false">
      <c r="A62" s="0" t="n">
        <v>60</v>
      </c>
      <c r="B62" s="0" t="n">
        <v>11</v>
      </c>
      <c r="C62" s="0" t="n">
        <f aca="false">B62*B62</f>
        <v>121</v>
      </c>
      <c r="D62" s="0" t="str">
        <f aca="false">CONCATENATE(C62," (",RIGHT(100+B62,2),")")</f>
        <v>121 (11)</v>
      </c>
      <c r="E62" s="0" t="n">
        <v>34.71</v>
      </c>
    </row>
    <row r="63" customFormat="false" ht="12.75" hidden="false" customHeight="false" outlineLevel="0" collapsed="false">
      <c r="A63" s="0" t="n">
        <v>61</v>
      </c>
      <c r="B63" s="0" t="n">
        <v>11</v>
      </c>
      <c r="C63" s="0" t="n">
        <f aca="false">B63*B63</f>
        <v>121</v>
      </c>
      <c r="D63" s="0" t="str">
        <f aca="false">CONCATENATE(C63," (",RIGHT(100+B63,2),")")</f>
        <v>121 (11)</v>
      </c>
      <c r="E63" s="0" t="n">
        <v>33.06</v>
      </c>
    </row>
    <row r="64" customFormat="false" ht="12.75" hidden="false" customHeight="false" outlineLevel="0" collapsed="false">
      <c r="A64" s="0" t="n">
        <v>62</v>
      </c>
      <c r="B64" s="0" t="n">
        <v>11</v>
      </c>
      <c r="C64" s="0" t="n">
        <f aca="false">B64*B64</f>
        <v>121</v>
      </c>
      <c r="D64" s="0" t="str">
        <f aca="false">CONCATENATE(C64," (",RIGHT(100+B64,2),")")</f>
        <v>121 (11)</v>
      </c>
      <c r="E64" s="0" t="n">
        <v>31.4</v>
      </c>
    </row>
    <row r="65" customFormat="false" ht="12.75" hidden="false" customHeight="false" outlineLevel="0" collapsed="false">
      <c r="A65" s="0" t="n">
        <v>63</v>
      </c>
      <c r="B65" s="0" t="n">
        <v>11</v>
      </c>
      <c r="C65" s="0" t="n">
        <f aca="false">B65*B65</f>
        <v>121</v>
      </c>
      <c r="D65" s="0" t="str">
        <f aca="false">CONCATENATE(C65," (",RIGHT(100+B65,2),")")</f>
        <v>121 (11)</v>
      </c>
      <c r="E65" s="0" t="n">
        <v>29.75</v>
      </c>
    </row>
    <row r="66" customFormat="false" ht="12.75" hidden="false" customHeight="false" outlineLevel="0" collapsed="false">
      <c r="A66" s="0" t="n">
        <v>64</v>
      </c>
      <c r="B66" s="0" t="n">
        <v>11</v>
      </c>
      <c r="C66" s="0" t="n">
        <f aca="false">B66*B66</f>
        <v>121</v>
      </c>
      <c r="D66" s="0" t="str">
        <f aca="false">CONCATENATE(C66," (",RIGHT(100+B66,2),")")</f>
        <v>121 (11)</v>
      </c>
      <c r="E66" s="0" t="n">
        <v>28.1</v>
      </c>
    </row>
    <row r="67" customFormat="false" ht="12.75" hidden="false" customHeight="false" outlineLevel="0" collapsed="false">
      <c r="A67" s="0" t="n">
        <v>65</v>
      </c>
      <c r="B67" s="0" t="n">
        <v>11</v>
      </c>
      <c r="C67" s="0" t="n">
        <f aca="false">B67*B67</f>
        <v>121</v>
      </c>
      <c r="D67" s="0" t="str">
        <f aca="false">CONCATENATE(C67," (",RIGHT(100+B67,2),")")</f>
        <v>121 (11)</v>
      </c>
      <c r="E67" s="0" t="n">
        <v>26.45</v>
      </c>
    </row>
    <row r="68" customFormat="false" ht="12.75" hidden="false" customHeight="false" outlineLevel="0" collapsed="false">
      <c r="A68" s="0" t="n">
        <v>66</v>
      </c>
      <c r="B68" s="0" t="n">
        <v>11</v>
      </c>
      <c r="C68" s="0" t="n">
        <f aca="false">B68*B68</f>
        <v>121</v>
      </c>
      <c r="D68" s="0" t="str">
        <f aca="false">CONCATENATE(C68," (",RIGHT(100+B68,2),")")</f>
        <v>121 (11)</v>
      </c>
      <c r="E68" s="0" t="n">
        <v>24.79</v>
      </c>
    </row>
    <row r="69" customFormat="false" ht="12.75" hidden="false" customHeight="false" outlineLevel="0" collapsed="false">
      <c r="A69" s="0" t="n">
        <v>67</v>
      </c>
      <c r="B69" s="0" t="n">
        <v>11</v>
      </c>
      <c r="C69" s="0" t="n">
        <f aca="false">B69*B69</f>
        <v>121</v>
      </c>
      <c r="D69" s="0" t="str">
        <f aca="false">CONCATENATE(C69," (",RIGHT(100+B69,2),")")</f>
        <v>121 (11)</v>
      </c>
      <c r="E69" s="0" t="n">
        <v>23.14</v>
      </c>
    </row>
    <row r="70" customFormat="false" ht="12.75" hidden="false" customHeight="false" outlineLevel="0" collapsed="false">
      <c r="A70" s="0" t="n">
        <v>68</v>
      </c>
      <c r="B70" s="0" t="n">
        <v>11</v>
      </c>
      <c r="C70" s="0" t="n">
        <f aca="false">B70*B70</f>
        <v>121</v>
      </c>
      <c r="D70" s="0" t="str">
        <f aca="false">CONCATENATE(C70," (",RIGHT(100+B70,2),")")</f>
        <v>121 (11)</v>
      </c>
      <c r="E70" s="0" t="n">
        <v>21.49</v>
      </c>
    </row>
    <row r="71" customFormat="false" ht="12.75" hidden="false" customHeight="false" outlineLevel="0" collapsed="false">
      <c r="A71" s="0" t="n">
        <v>69</v>
      </c>
      <c r="B71" s="0" t="n">
        <v>11</v>
      </c>
      <c r="C71" s="0" t="n">
        <f aca="false">B71*B71</f>
        <v>121</v>
      </c>
      <c r="D71" s="0" t="str">
        <f aca="false">CONCATENATE(C71," (",RIGHT(100+B71,2),")")</f>
        <v>121 (11)</v>
      </c>
      <c r="E71" s="0" t="n">
        <v>59.5</v>
      </c>
    </row>
    <row r="72" customFormat="false" ht="12.75" hidden="false" customHeight="false" outlineLevel="0" collapsed="false">
      <c r="A72" s="0" t="n">
        <v>70</v>
      </c>
      <c r="B72" s="0" t="n">
        <v>11</v>
      </c>
      <c r="C72" s="0" t="n">
        <f aca="false">B72*B72</f>
        <v>121</v>
      </c>
      <c r="D72" s="0" t="str">
        <f aca="false">CONCATENATE(C72," (",RIGHT(100+B72,2),")")</f>
        <v>121 (11)</v>
      </c>
      <c r="E72" s="0" t="n">
        <v>100</v>
      </c>
    </row>
    <row r="73" customFormat="false" ht="12.75" hidden="false" customHeight="false" outlineLevel="0" collapsed="false">
      <c r="A73" s="0" t="n">
        <v>71</v>
      </c>
      <c r="B73" s="0" t="n">
        <v>12</v>
      </c>
      <c r="C73" s="0" t="n">
        <f aca="false">B73*B73</f>
        <v>144</v>
      </c>
      <c r="D73" s="0" t="str">
        <f aca="false">CONCATENATE(C73," (",RIGHT(100+B73,2),")")</f>
        <v>144 (12)</v>
      </c>
      <c r="E73" s="0" t="n">
        <v>66.67</v>
      </c>
    </row>
    <row r="74" customFormat="false" ht="12.75" hidden="false" customHeight="false" outlineLevel="0" collapsed="false">
      <c r="A74" s="0" t="n">
        <v>72</v>
      </c>
      <c r="B74" s="0" t="n">
        <v>12</v>
      </c>
      <c r="C74" s="0" t="n">
        <f aca="false">B74*B74</f>
        <v>144</v>
      </c>
      <c r="D74" s="0" t="str">
        <f aca="false">CONCATENATE(C74," (",RIGHT(100+B74,2),")")</f>
        <v>144 (12)</v>
      </c>
      <c r="E74" s="0" t="n">
        <v>43.06</v>
      </c>
    </row>
    <row r="75" customFormat="false" ht="12.75" hidden="false" customHeight="false" outlineLevel="0" collapsed="false">
      <c r="A75" s="0" t="n">
        <v>73</v>
      </c>
      <c r="B75" s="0" t="n">
        <v>12</v>
      </c>
      <c r="C75" s="0" t="n">
        <f aca="false">B75*B75</f>
        <v>144</v>
      </c>
      <c r="D75" s="0" t="str">
        <f aca="false">CONCATENATE(C75," (",RIGHT(100+B75,2),")")</f>
        <v>144 (12)</v>
      </c>
      <c r="E75" s="0" t="n">
        <v>41.67</v>
      </c>
    </row>
    <row r="76" customFormat="false" ht="12.75" hidden="false" customHeight="false" outlineLevel="0" collapsed="false">
      <c r="A76" s="0" t="n">
        <v>74</v>
      </c>
      <c r="B76" s="0" t="n">
        <v>12</v>
      </c>
      <c r="C76" s="0" t="n">
        <f aca="false">B76*B76</f>
        <v>144</v>
      </c>
      <c r="D76" s="0" t="str">
        <f aca="false">CONCATENATE(C76," (",RIGHT(100+B76,2),")")</f>
        <v>144 (12)</v>
      </c>
      <c r="E76" s="0" t="n">
        <v>40.28</v>
      </c>
    </row>
    <row r="77" customFormat="false" ht="12.75" hidden="false" customHeight="false" outlineLevel="0" collapsed="false">
      <c r="A77" s="0" t="n">
        <v>75</v>
      </c>
      <c r="B77" s="0" t="n">
        <v>12</v>
      </c>
      <c r="C77" s="0" t="n">
        <f aca="false">B77*B77</f>
        <v>144</v>
      </c>
      <c r="D77" s="0" t="str">
        <f aca="false">CONCATENATE(C77," (",RIGHT(100+B77,2),")")</f>
        <v>144 (12)</v>
      </c>
      <c r="E77" s="0" t="n">
        <v>38.89</v>
      </c>
    </row>
    <row r="78" customFormat="false" ht="12.75" hidden="false" customHeight="false" outlineLevel="0" collapsed="false">
      <c r="A78" s="0" t="n">
        <v>76</v>
      </c>
      <c r="B78" s="0" t="n">
        <v>12</v>
      </c>
      <c r="C78" s="0" t="n">
        <f aca="false">B78*B78</f>
        <v>144</v>
      </c>
      <c r="D78" s="0" t="str">
        <f aca="false">CONCATENATE(C78," (",RIGHT(100+B78,2),")")</f>
        <v>144 (12)</v>
      </c>
      <c r="E78" s="0" t="n">
        <v>37.5</v>
      </c>
    </row>
    <row r="79" customFormat="false" ht="12.75" hidden="false" customHeight="false" outlineLevel="0" collapsed="false">
      <c r="A79" s="0" t="n">
        <v>77</v>
      </c>
      <c r="B79" s="0" t="n">
        <v>12</v>
      </c>
      <c r="C79" s="0" t="n">
        <f aca="false">B79*B79</f>
        <v>144</v>
      </c>
      <c r="D79" s="0" t="str">
        <f aca="false">CONCATENATE(C79," (",RIGHT(100+B79,2),")")</f>
        <v>144 (12)</v>
      </c>
      <c r="E79" s="0" t="n">
        <v>36.11</v>
      </c>
    </row>
    <row r="80" customFormat="false" ht="12.75" hidden="false" customHeight="false" outlineLevel="0" collapsed="false">
      <c r="A80" s="0" t="n">
        <v>78</v>
      </c>
      <c r="B80" s="0" t="n">
        <v>12</v>
      </c>
      <c r="C80" s="0" t="n">
        <f aca="false">B80*B80</f>
        <v>144</v>
      </c>
      <c r="D80" s="0" t="str">
        <f aca="false">CONCATENATE(C80," (",RIGHT(100+B80,2),")")</f>
        <v>144 (12)</v>
      </c>
      <c r="E80" s="0" t="n">
        <v>34.72</v>
      </c>
    </row>
    <row r="81" customFormat="false" ht="12.75" hidden="false" customHeight="false" outlineLevel="0" collapsed="false">
      <c r="A81" s="0" t="n">
        <v>79</v>
      </c>
      <c r="B81" s="0" t="n">
        <v>12</v>
      </c>
      <c r="C81" s="0" t="n">
        <f aca="false">B81*B81</f>
        <v>144</v>
      </c>
      <c r="D81" s="0" t="str">
        <f aca="false">CONCATENATE(C81," (",RIGHT(100+B81,2),")")</f>
        <v>144 (12)</v>
      </c>
      <c r="E81" s="0" t="n">
        <v>33.33</v>
      </c>
    </row>
    <row r="82" customFormat="false" ht="12.75" hidden="false" customHeight="false" outlineLevel="0" collapsed="false">
      <c r="A82" s="0" t="n">
        <v>80</v>
      </c>
      <c r="B82" s="0" t="n">
        <v>12</v>
      </c>
      <c r="C82" s="0" t="n">
        <f aca="false">B82*B82</f>
        <v>144</v>
      </c>
      <c r="D82" s="0" t="str">
        <f aca="false">CONCATENATE(C82," (",RIGHT(100+B82,2),")")</f>
        <v>144 (12)</v>
      </c>
      <c r="E82" s="0" t="n">
        <v>31.94</v>
      </c>
    </row>
    <row r="83" customFormat="false" ht="12.75" hidden="false" customHeight="false" outlineLevel="0" collapsed="false">
      <c r="A83" s="0" t="n">
        <v>81</v>
      </c>
      <c r="B83" s="0" t="n">
        <v>12</v>
      </c>
      <c r="C83" s="0" t="n">
        <f aca="false">B83*B83</f>
        <v>144</v>
      </c>
      <c r="D83" s="0" t="str">
        <f aca="false">CONCATENATE(C83," (",RIGHT(100+B83,2),")")</f>
        <v>144 (12)</v>
      </c>
      <c r="E83" s="0" t="n">
        <v>30.56</v>
      </c>
    </row>
    <row r="84" customFormat="false" ht="12.75" hidden="false" customHeight="false" outlineLevel="0" collapsed="false">
      <c r="A84" s="0" t="n">
        <v>82</v>
      </c>
      <c r="B84" s="0" t="n">
        <v>12</v>
      </c>
      <c r="C84" s="0" t="n">
        <f aca="false">B84*B84</f>
        <v>144</v>
      </c>
      <c r="D84" s="0" t="str">
        <f aca="false">CONCATENATE(C84," (",RIGHT(100+B84,2),")")</f>
        <v>144 (12)</v>
      </c>
      <c r="E84" s="0" t="n">
        <v>29.17</v>
      </c>
    </row>
    <row r="85" customFormat="false" ht="12.75" hidden="false" customHeight="false" outlineLevel="0" collapsed="false">
      <c r="A85" s="0" t="n">
        <v>83</v>
      </c>
      <c r="B85" s="0" t="n">
        <v>12</v>
      </c>
      <c r="C85" s="0" t="n">
        <f aca="false">B85*B85</f>
        <v>144</v>
      </c>
      <c r="D85" s="0" t="str">
        <f aca="false">CONCATENATE(C85," (",RIGHT(100+B85,2),")")</f>
        <v>144 (12)</v>
      </c>
      <c r="E85" s="0" t="n">
        <v>27.78</v>
      </c>
    </row>
    <row r="86" customFormat="false" ht="12.75" hidden="false" customHeight="false" outlineLevel="0" collapsed="false">
      <c r="A86" s="0" t="n">
        <v>84</v>
      </c>
      <c r="B86" s="0" t="n">
        <v>12</v>
      </c>
      <c r="C86" s="0" t="n">
        <f aca="false">B86*B86</f>
        <v>144</v>
      </c>
      <c r="D86" s="0" t="str">
        <f aca="false">CONCATENATE(C86," (",RIGHT(100+B86,2),")")</f>
        <v>144 (12)</v>
      </c>
      <c r="E86" s="0" t="n">
        <v>26.39</v>
      </c>
    </row>
    <row r="87" customFormat="false" ht="12.75" hidden="false" customHeight="false" outlineLevel="0" collapsed="false">
      <c r="A87" s="0" t="n">
        <v>85</v>
      </c>
      <c r="B87" s="0" t="n">
        <v>12</v>
      </c>
      <c r="C87" s="0" t="n">
        <f aca="false">B87*B87</f>
        <v>144</v>
      </c>
      <c r="D87" s="0" t="str">
        <f aca="false">CONCATENATE(C87," (",RIGHT(100+B87,2),")")</f>
        <v>144 (12)</v>
      </c>
      <c r="E87" s="0" t="n">
        <v>25</v>
      </c>
    </row>
    <row r="88" customFormat="false" ht="12.75" hidden="false" customHeight="false" outlineLevel="0" collapsed="false">
      <c r="A88" s="0" t="n">
        <v>86</v>
      </c>
      <c r="B88" s="0" t="n">
        <v>12</v>
      </c>
      <c r="C88" s="0" t="n">
        <f aca="false">B88*B88</f>
        <v>144</v>
      </c>
      <c r="D88" s="0" t="str">
        <f aca="false">CONCATENATE(C88," (",RIGHT(100+B88,2),")")</f>
        <v>144 (12)</v>
      </c>
      <c r="E88" s="0" t="n">
        <v>23.61</v>
      </c>
    </row>
    <row r="89" customFormat="false" ht="12.75" hidden="false" customHeight="false" outlineLevel="0" collapsed="false">
      <c r="A89" s="0" t="n">
        <v>87</v>
      </c>
      <c r="B89" s="0" t="n">
        <v>12</v>
      </c>
      <c r="C89" s="0" t="n">
        <f aca="false">B89*B89</f>
        <v>144</v>
      </c>
      <c r="D89" s="0" t="str">
        <f aca="false">CONCATENATE(C89," (",RIGHT(100+B89,2),")")</f>
        <v>144 (12)</v>
      </c>
      <c r="E89" s="0" t="n">
        <v>66.67</v>
      </c>
    </row>
    <row r="90" customFormat="false" ht="12.75" hidden="false" customHeight="false" outlineLevel="0" collapsed="false">
      <c r="A90" s="0" t="n">
        <v>88</v>
      </c>
      <c r="B90" s="0" t="n">
        <v>12</v>
      </c>
      <c r="C90" s="0" t="n">
        <f aca="false">B90*B90</f>
        <v>144</v>
      </c>
      <c r="D90" s="0" t="str">
        <f aca="false">CONCATENATE(C90," (",RIGHT(100+B90,2),")")</f>
        <v>144 (12)</v>
      </c>
      <c r="E90" s="0" t="n">
        <v>20.83</v>
      </c>
    </row>
    <row r="91" customFormat="false" ht="12.75" hidden="false" customHeight="false" outlineLevel="0" collapsed="false">
      <c r="A91" s="0" t="n">
        <v>89</v>
      </c>
      <c r="B91" s="0" t="n">
        <v>12</v>
      </c>
      <c r="C91" s="0" t="n">
        <f aca="false">B91*B91</f>
        <v>144</v>
      </c>
      <c r="D91" s="0" t="str">
        <f aca="false">CONCATENATE(C91," (",RIGHT(100+B91,2),")")</f>
        <v>144 (12)</v>
      </c>
      <c r="E91" s="0" t="n">
        <v>19.44</v>
      </c>
    </row>
    <row r="92" customFormat="false" ht="12.75" hidden="false" customHeight="false" outlineLevel="0" collapsed="false">
      <c r="A92" s="0" t="n">
        <v>90</v>
      </c>
      <c r="B92" s="0" t="n">
        <v>12</v>
      </c>
      <c r="C92" s="0" t="n">
        <f aca="false">B92*B92</f>
        <v>144</v>
      </c>
      <c r="D92" s="0" t="str">
        <f aca="false">CONCATENATE(C92," (",RIGHT(100+B92,2),")")</f>
        <v>144 (12)</v>
      </c>
      <c r="E92" s="0" t="n">
        <v>18.06</v>
      </c>
    </row>
    <row r="93" customFormat="false" ht="12.75" hidden="false" customHeight="false" outlineLevel="0" collapsed="false">
      <c r="A93" s="0" t="n">
        <v>91</v>
      </c>
      <c r="B93" s="0" t="n">
        <v>12</v>
      </c>
      <c r="C93" s="0" t="n">
        <f aca="false">B93*B93</f>
        <v>144</v>
      </c>
      <c r="D93" s="0" t="str">
        <f aca="false">CONCATENATE(C93," (",RIGHT(100+B93,2),")")</f>
        <v>144 (12)</v>
      </c>
      <c r="E93" s="0" t="n">
        <v>100</v>
      </c>
    </row>
    <row r="94" customFormat="false" ht="12.75" hidden="false" customHeight="false" outlineLevel="0" collapsed="false">
      <c r="A94" s="0" t="n">
        <v>92</v>
      </c>
      <c r="B94" s="0" t="n">
        <v>13</v>
      </c>
      <c r="C94" s="0" t="n">
        <f aca="false">B94*B94</f>
        <v>169</v>
      </c>
      <c r="D94" s="0" t="str">
        <f aca="false">CONCATENATE(C94," (",RIGHT(100+B94,2),")")</f>
        <v>169 (13)</v>
      </c>
      <c r="E94" s="0" t="n">
        <v>42.6</v>
      </c>
    </row>
    <row r="95" customFormat="false" ht="12.75" hidden="false" customHeight="false" outlineLevel="0" collapsed="false">
      <c r="A95" s="0" t="n">
        <v>93</v>
      </c>
      <c r="B95" s="0" t="n">
        <v>13</v>
      </c>
      <c r="C95" s="0" t="n">
        <f aca="false">B95*B95</f>
        <v>169</v>
      </c>
      <c r="D95" s="0" t="str">
        <f aca="false">CONCATENATE(C95," (",RIGHT(100+B95,2),")")</f>
        <v>169 (13)</v>
      </c>
      <c r="E95" s="0" t="n">
        <v>40.24</v>
      </c>
    </row>
    <row r="96" customFormat="false" ht="12.75" hidden="false" customHeight="false" outlineLevel="0" collapsed="false">
      <c r="A96" s="0" t="n">
        <v>94</v>
      </c>
      <c r="B96" s="0" t="n">
        <v>13</v>
      </c>
      <c r="C96" s="0" t="n">
        <f aca="false">B96*B96</f>
        <v>169</v>
      </c>
      <c r="D96" s="0" t="str">
        <f aca="false">CONCATENATE(C96," (",RIGHT(100+B96,2),")")</f>
        <v>169 (13)</v>
      </c>
      <c r="E96" s="0" t="n">
        <v>39.05</v>
      </c>
    </row>
    <row r="97" customFormat="false" ht="12.75" hidden="false" customHeight="false" outlineLevel="0" collapsed="false">
      <c r="A97" s="0" t="n">
        <v>95</v>
      </c>
      <c r="B97" s="0" t="n">
        <v>13</v>
      </c>
      <c r="C97" s="0" t="n">
        <f aca="false">B97*B97</f>
        <v>169</v>
      </c>
      <c r="D97" s="0" t="str">
        <f aca="false">CONCATENATE(C97," (",RIGHT(100+B97,2),")")</f>
        <v>169 (13)</v>
      </c>
      <c r="E97" s="0" t="n">
        <v>56.8</v>
      </c>
    </row>
    <row r="98" customFormat="false" ht="12.75" hidden="false" customHeight="false" outlineLevel="0" collapsed="false">
      <c r="A98" s="0" t="n">
        <v>96</v>
      </c>
      <c r="B98" s="0" t="n">
        <v>13</v>
      </c>
      <c r="C98" s="0" t="n">
        <f aca="false">B98*B98</f>
        <v>169</v>
      </c>
      <c r="D98" s="0" t="str">
        <f aca="false">CONCATENATE(C98," (",RIGHT(100+B98,2),")")</f>
        <v>169 (13)</v>
      </c>
      <c r="E98" s="0" t="n">
        <v>36.69</v>
      </c>
    </row>
    <row r="99" customFormat="false" ht="12.75" hidden="false" customHeight="false" outlineLevel="0" collapsed="false">
      <c r="A99" s="0" t="n">
        <v>97</v>
      </c>
      <c r="B99" s="0" t="n">
        <v>13</v>
      </c>
      <c r="C99" s="0" t="n">
        <f aca="false">B99*B99</f>
        <v>169</v>
      </c>
      <c r="D99" s="0" t="str">
        <f aca="false">CONCATENATE(C99," (",RIGHT(100+B99,2),")")</f>
        <v>169 (13)</v>
      </c>
      <c r="E99" s="0" t="n">
        <v>35.5</v>
      </c>
    </row>
    <row r="100" customFormat="false" ht="12.75" hidden="false" customHeight="false" outlineLevel="0" collapsed="false">
      <c r="A100" s="0" t="n">
        <v>98</v>
      </c>
      <c r="B100" s="0" t="n">
        <v>13</v>
      </c>
      <c r="C100" s="0" t="n">
        <f aca="false">B100*B100</f>
        <v>169</v>
      </c>
      <c r="D100" s="0" t="str">
        <f aca="false">CONCATENATE(C100," (",RIGHT(100+B100,2),")")</f>
        <v>169 (13)</v>
      </c>
      <c r="E100" s="0" t="n">
        <v>34.32</v>
      </c>
    </row>
    <row r="101" customFormat="false" ht="12.75" hidden="false" customHeight="false" outlineLevel="0" collapsed="false">
      <c r="A101" s="0" t="n">
        <v>99</v>
      </c>
      <c r="B101" s="0" t="n">
        <v>13</v>
      </c>
      <c r="C101" s="0" t="n">
        <f aca="false">B101*B101</f>
        <v>169</v>
      </c>
      <c r="D101" s="0" t="str">
        <f aca="false">CONCATENATE(C101," (",RIGHT(100+B101,2),")")</f>
        <v>169 (13)</v>
      </c>
      <c r="E101" s="0" t="n">
        <v>33.14</v>
      </c>
    </row>
    <row r="102" customFormat="false" ht="12.75" hidden="false" customHeight="false" outlineLevel="0" collapsed="false">
      <c r="A102" s="0" t="n">
        <v>100</v>
      </c>
      <c r="B102" s="0" t="n">
        <v>13</v>
      </c>
      <c r="C102" s="0" t="n">
        <f aca="false">B102*B102</f>
        <v>169</v>
      </c>
      <c r="D102" s="0" t="str">
        <f aca="false">CONCATENATE(C102," (",RIGHT(100+B102,2),")")</f>
        <v>169 (13)</v>
      </c>
      <c r="E102" s="0" t="n">
        <v>31.95</v>
      </c>
    </row>
    <row r="103" customFormat="false" ht="12.75" hidden="false" customHeight="false" outlineLevel="0" collapsed="false">
      <c r="A103" s="0" t="n">
        <v>101</v>
      </c>
      <c r="B103" s="0" t="n">
        <v>13</v>
      </c>
      <c r="C103" s="0" t="n">
        <f aca="false">B103*B103</f>
        <v>169</v>
      </c>
      <c r="D103" s="0" t="str">
        <f aca="false">CONCATENATE(C103," (",RIGHT(100+B103,2),")")</f>
        <v>169 (13)</v>
      </c>
      <c r="E103" s="0" t="n">
        <v>30.77</v>
      </c>
    </row>
    <row r="104" customFormat="false" ht="12.75" hidden="false" customHeight="false" outlineLevel="0" collapsed="false">
      <c r="A104" s="0" t="n">
        <v>102</v>
      </c>
      <c r="B104" s="0" t="n">
        <v>13</v>
      </c>
      <c r="C104" s="0" t="n">
        <f aca="false">B104*B104</f>
        <v>169</v>
      </c>
      <c r="D104" s="0" t="str">
        <f aca="false">CONCATENATE(C104," (",RIGHT(100+B104,2),")")</f>
        <v>169 (13)</v>
      </c>
      <c r="E104" s="0" t="n">
        <v>29.59</v>
      </c>
    </row>
    <row r="105" customFormat="false" ht="12.75" hidden="false" customHeight="false" outlineLevel="0" collapsed="false">
      <c r="A105" s="0" t="n">
        <v>103</v>
      </c>
      <c r="B105" s="0" t="n">
        <v>13</v>
      </c>
      <c r="C105" s="0" t="n">
        <f aca="false">B105*B105</f>
        <v>169</v>
      </c>
      <c r="D105" s="0" t="str">
        <f aca="false">CONCATENATE(C105," (",RIGHT(100+B105,2),")")</f>
        <v>169 (13)</v>
      </c>
      <c r="E105" s="0" t="n">
        <v>28.4</v>
      </c>
    </row>
    <row r="106" customFormat="false" ht="12.75" hidden="false" customHeight="false" outlineLevel="0" collapsed="false">
      <c r="A106" s="0" t="n">
        <v>104</v>
      </c>
      <c r="B106" s="0" t="n">
        <v>13</v>
      </c>
      <c r="C106" s="0" t="n">
        <f aca="false">B106*B106</f>
        <v>169</v>
      </c>
      <c r="D106" s="0" t="str">
        <f aca="false">CONCATENATE(C106," (",RIGHT(100+B106,2),")")</f>
        <v>169 (13)</v>
      </c>
      <c r="E106" s="0" t="n">
        <v>27.22</v>
      </c>
    </row>
    <row r="107" customFormat="false" ht="12.75" hidden="false" customHeight="false" outlineLevel="0" collapsed="false">
      <c r="A107" s="0" t="n">
        <v>105</v>
      </c>
      <c r="B107" s="0" t="n">
        <v>13</v>
      </c>
      <c r="C107" s="0" t="n">
        <f aca="false">B107*B107</f>
        <v>169</v>
      </c>
      <c r="D107" s="0" t="str">
        <f aca="false">CONCATENATE(C107," (",RIGHT(100+B107,2),")")</f>
        <v>169 (13)</v>
      </c>
      <c r="E107" s="0" t="n">
        <v>26.04</v>
      </c>
    </row>
    <row r="108" customFormat="false" ht="12.75" hidden="false" customHeight="false" outlineLevel="0" collapsed="false">
      <c r="A108" s="0" t="n">
        <v>106</v>
      </c>
      <c r="B108" s="0" t="n">
        <v>13</v>
      </c>
      <c r="C108" s="0" t="n">
        <f aca="false">B108*B108</f>
        <v>169</v>
      </c>
      <c r="D108" s="0" t="str">
        <f aca="false">CONCATENATE(C108," (",RIGHT(100+B108,2),")")</f>
        <v>169 (13)</v>
      </c>
      <c r="E108" s="0" t="n">
        <v>24.85</v>
      </c>
    </row>
    <row r="109" customFormat="false" ht="12.75" hidden="false" customHeight="false" outlineLevel="0" collapsed="false">
      <c r="A109" s="0" t="n">
        <v>107</v>
      </c>
      <c r="B109" s="0" t="n">
        <v>13</v>
      </c>
      <c r="C109" s="0" t="n">
        <f aca="false">B109*B109</f>
        <v>169</v>
      </c>
      <c r="D109" s="0" t="str">
        <f aca="false">CONCATENATE(C109," (",RIGHT(100+B109,2),")")</f>
        <v>169 (13)</v>
      </c>
      <c r="E109" s="0" t="n">
        <v>23.67</v>
      </c>
    </row>
    <row r="110" customFormat="false" ht="12.75" hidden="false" customHeight="false" outlineLevel="0" collapsed="false">
      <c r="A110" s="0" t="n">
        <v>108</v>
      </c>
      <c r="B110" s="0" t="n">
        <v>13</v>
      </c>
      <c r="C110" s="0" t="n">
        <f aca="false">B110*B110</f>
        <v>169</v>
      </c>
      <c r="D110" s="0" t="str">
        <f aca="false">CONCATENATE(C110," (",RIGHT(100+B110,2),")")</f>
        <v>169 (13)</v>
      </c>
      <c r="E110" s="0" t="n">
        <v>22.49</v>
      </c>
    </row>
    <row r="111" customFormat="false" ht="12.75" hidden="false" customHeight="false" outlineLevel="0" collapsed="false">
      <c r="A111" s="0" t="n">
        <v>109</v>
      </c>
      <c r="B111" s="0" t="n">
        <v>13</v>
      </c>
      <c r="C111" s="0" t="n">
        <f aca="false">B111*B111</f>
        <v>169</v>
      </c>
      <c r="D111" s="0" t="str">
        <f aca="false">CONCATENATE(C111," (",RIGHT(100+B111,2),")")</f>
        <v>169 (13)</v>
      </c>
      <c r="E111" s="0" t="n">
        <v>21.3</v>
      </c>
    </row>
    <row r="112" customFormat="false" ht="12.75" hidden="false" customHeight="false" outlineLevel="0" collapsed="false">
      <c r="A112" s="0" t="n">
        <v>110</v>
      </c>
      <c r="B112" s="0" t="n">
        <v>13</v>
      </c>
      <c r="C112" s="0" t="n">
        <f aca="false">B112*B112</f>
        <v>169</v>
      </c>
      <c r="D112" s="0" t="str">
        <f aca="false">CONCATENATE(C112," (",RIGHT(100+B112,2),")")</f>
        <v>169 (13)</v>
      </c>
      <c r="E112" s="0" t="n">
        <v>20.12</v>
      </c>
    </row>
    <row r="113" customFormat="false" ht="12.75" hidden="false" customHeight="false" outlineLevel="0" collapsed="false">
      <c r="A113" s="0" t="n">
        <v>111</v>
      </c>
      <c r="B113" s="0" t="n">
        <v>13</v>
      </c>
      <c r="C113" s="0" t="n">
        <f aca="false">B113*B113</f>
        <v>169</v>
      </c>
      <c r="D113" s="0" t="str">
        <f aca="false">CONCATENATE(C113," (",RIGHT(100+B113,2),")")</f>
        <v>169 (13)</v>
      </c>
      <c r="E113" s="0" t="n">
        <v>56.8</v>
      </c>
    </row>
    <row r="114" customFormat="false" ht="12.75" hidden="false" customHeight="false" outlineLevel="0" collapsed="false">
      <c r="A114" s="0" t="n">
        <v>112</v>
      </c>
      <c r="B114" s="0" t="n">
        <v>13</v>
      </c>
      <c r="C114" s="0" t="n">
        <f aca="false">B114*B114</f>
        <v>169</v>
      </c>
      <c r="D114" s="0" t="str">
        <f aca="false">CONCATENATE(C114," (",RIGHT(100+B114,2),")")</f>
        <v>169 (13)</v>
      </c>
      <c r="E114" s="0" t="n">
        <v>17.75</v>
      </c>
    </row>
    <row r="115" customFormat="false" ht="12.75" hidden="false" customHeight="false" outlineLevel="0" collapsed="false">
      <c r="A115" s="0" t="n">
        <v>113</v>
      </c>
      <c r="B115" s="0" t="n">
        <v>13</v>
      </c>
      <c r="C115" s="0" t="n">
        <f aca="false">B115*B115</f>
        <v>169</v>
      </c>
      <c r="D115" s="0" t="str">
        <f aca="false">CONCATENATE(C115," (",RIGHT(100+B115,2),")")</f>
        <v>169 (13)</v>
      </c>
      <c r="E115" s="0" t="n">
        <v>16.57</v>
      </c>
    </row>
    <row r="116" customFormat="false" ht="12.75" hidden="false" customHeight="false" outlineLevel="0" collapsed="false">
      <c r="A116" s="0" t="n">
        <v>114</v>
      </c>
      <c r="B116" s="0" t="n">
        <v>13</v>
      </c>
      <c r="C116" s="0" t="n">
        <f aca="false">B116*B116</f>
        <v>169</v>
      </c>
      <c r="D116" s="0" t="str">
        <f aca="false">CONCATENATE(C116," (",RIGHT(100+B116,2),")")</f>
        <v>169 (13)</v>
      </c>
      <c r="E116" s="0" t="n">
        <v>100</v>
      </c>
    </row>
    <row r="117" customFormat="false" ht="12.75" hidden="false" customHeight="false" outlineLevel="0" collapsed="false">
      <c r="A117" s="0" t="n">
        <v>115</v>
      </c>
      <c r="B117" s="0" t="n">
        <v>14</v>
      </c>
      <c r="C117" s="0" t="n">
        <f aca="false">B117*B117</f>
        <v>196</v>
      </c>
      <c r="D117" s="0" t="str">
        <f aca="false">CONCATENATE(C117," (",RIGHT(100+B117,2),")")</f>
        <v>196 (14)</v>
      </c>
      <c r="E117" s="0" t="n">
        <v>40.82</v>
      </c>
    </row>
    <row r="118" customFormat="false" ht="12.75" hidden="false" customHeight="false" outlineLevel="0" collapsed="false">
      <c r="A118" s="0" t="n">
        <v>116</v>
      </c>
      <c r="B118" s="0" t="n">
        <v>14</v>
      </c>
      <c r="C118" s="0" t="n">
        <f aca="false">B118*B118</f>
        <v>196</v>
      </c>
      <c r="D118" s="0" t="str">
        <f aca="false">CONCATENATE(C118," (",RIGHT(100+B118,2),")")</f>
        <v>196 (14)</v>
      </c>
      <c r="E118" s="0" t="n">
        <v>37.76</v>
      </c>
    </row>
    <row r="119" customFormat="false" ht="12.75" hidden="false" customHeight="false" outlineLevel="0" collapsed="false">
      <c r="A119" s="0" t="n">
        <v>117</v>
      </c>
      <c r="B119" s="0" t="n">
        <v>14</v>
      </c>
      <c r="C119" s="0" t="n">
        <f aca="false">B119*B119</f>
        <v>196</v>
      </c>
      <c r="D119" s="0" t="str">
        <f aca="false">CONCATENATE(C119," (",RIGHT(100+B119,2),")")</f>
        <v>196 (14)</v>
      </c>
      <c r="E119" s="0" t="n">
        <v>36.73</v>
      </c>
    </row>
    <row r="120" customFormat="false" ht="12.75" hidden="false" customHeight="false" outlineLevel="0" collapsed="false">
      <c r="A120" s="0" t="n">
        <v>118</v>
      </c>
      <c r="B120" s="0" t="n">
        <v>14</v>
      </c>
      <c r="C120" s="0" t="n">
        <f aca="false">B120*B120</f>
        <v>196</v>
      </c>
      <c r="D120" s="0" t="str">
        <f aca="false">CONCATENATE(C120," (",RIGHT(100+B120,2),")")</f>
        <v>196 (14)</v>
      </c>
      <c r="E120" s="0" t="n">
        <v>34.69</v>
      </c>
    </row>
    <row r="121" customFormat="false" ht="12.75" hidden="false" customHeight="false" outlineLevel="0" collapsed="false">
      <c r="A121" s="0" t="n">
        <v>119</v>
      </c>
      <c r="B121" s="0" t="n">
        <v>14</v>
      </c>
      <c r="C121" s="0" t="n">
        <f aca="false">B121*B121</f>
        <v>196</v>
      </c>
      <c r="D121" s="0" t="str">
        <f aca="false">CONCATENATE(C121," (",RIGHT(100+B121,2),")")</f>
        <v>196 (14)</v>
      </c>
      <c r="E121" s="0" t="n">
        <v>33.67</v>
      </c>
    </row>
    <row r="122" customFormat="false" ht="12.75" hidden="false" customHeight="false" outlineLevel="0" collapsed="false">
      <c r="A122" s="0" t="n">
        <v>120</v>
      </c>
      <c r="B122" s="0" t="n">
        <v>14</v>
      </c>
      <c r="C122" s="0" t="n">
        <f aca="false">B122*B122</f>
        <v>196</v>
      </c>
      <c r="D122" s="0" t="str">
        <f aca="false">CONCATENATE(C122," (",RIGHT(100+B122,2),")")</f>
        <v>196 (14)</v>
      </c>
      <c r="E122" s="0" t="n">
        <v>48.98</v>
      </c>
    </row>
    <row r="123" customFormat="false" ht="12.75" hidden="false" customHeight="false" outlineLevel="0" collapsed="false">
      <c r="A123" s="0" t="n">
        <v>121</v>
      </c>
      <c r="B123" s="0" t="n">
        <v>14</v>
      </c>
      <c r="C123" s="0" t="n">
        <f aca="false">B123*B123</f>
        <v>196</v>
      </c>
      <c r="D123" s="0" t="str">
        <f aca="false">CONCATENATE(C123," (",RIGHT(100+B123,2),")")</f>
        <v>196 (14)</v>
      </c>
      <c r="E123" s="0" t="n">
        <v>31.63</v>
      </c>
    </row>
    <row r="124" customFormat="false" ht="12.75" hidden="false" customHeight="false" outlineLevel="0" collapsed="false">
      <c r="A124" s="0" t="n">
        <v>122</v>
      </c>
      <c r="B124" s="0" t="n">
        <v>14</v>
      </c>
      <c r="C124" s="0" t="n">
        <f aca="false">B124*B124</f>
        <v>196</v>
      </c>
      <c r="D124" s="0" t="str">
        <f aca="false">CONCATENATE(C124," (",RIGHT(100+B124,2),")")</f>
        <v>196 (14)</v>
      </c>
      <c r="E124" s="0" t="n">
        <v>30.61</v>
      </c>
    </row>
    <row r="125" customFormat="false" ht="12.75" hidden="false" customHeight="false" outlineLevel="0" collapsed="false">
      <c r="A125" s="0" t="n">
        <v>123</v>
      </c>
      <c r="B125" s="0" t="n">
        <v>14</v>
      </c>
      <c r="C125" s="0" t="n">
        <f aca="false">B125*B125</f>
        <v>196</v>
      </c>
      <c r="D125" s="0" t="str">
        <f aca="false">CONCATENATE(C125," (",RIGHT(100+B125,2),")")</f>
        <v>196 (14)</v>
      </c>
      <c r="E125" s="0" t="n">
        <v>29.59</v>
      </c>
    </row>
    <row r="126" customFormat="false" ht="12.75" hidden="false" customHeight="false" outlineLevel="0" collapsed="false">
      <c r="A126" s="0" t="n">
        <v>124</v>
      </c>
      <c r="B126" s="0" t="n">
        <v>14</v>
      </c>
      <c r="C126" s="0" t="n">
        <f aca="false">B126*B126</f>
        <v>196</v>
      </c>
      <c r="D126" s="0" t="str">
        <f aca="false">CONCATENATE(C126," (",RIGHT(100+B126,2),")")</f>
        <v>196 (14)</v>
      </c>
      <c r="E126" s="0" t="n">
        <v>28.57</v>
      </c>
    </row>
    <row r="127" customFormat="false" ht="12.75" hidden="false" customHeight="false" outlineLevel="0" collapsed="false">
      <c r="A127" s="0" t="n">
        <v>125</v>
      </c>
      <c r="B127" s="0" t="n">
        <v>14</v>
      </c>
      <c r="C127" s="0" t="n">
        <f aca="false">B127*B127</f>
        <v>196</v>
      </c>
      <c r="D127" s="0" t="str">
        <f aca="false">CONCATENATE(C127," (",RIGHT(100+B127,2),")")</f>
        <v>196 (14)</v>
      </c>
      <c r="E127" s="0" t="n">
        <v>27.55</v>
      </c>
    </row>
    <row r="128" customFormat="false" ht="12.75" hidden="false" customHeight="false" outlineLevel="0" collapsed="false">
      <c r="A128" s="0" t="n">
        <v>126</v>
      </c>
      <c r="B128" s="0" t="n">
        <v>14</v>
      </c>
      <c r="C128" s="0" t="n">
        <f aca="false">B128*B128</f>
        <v>196</v>
      </c>
      <c r="D128" s="0" t="str">
        <f aca="false">CONCATENATE(C128," (",RIGHT(100+B128,2),")")</f>
        <v>196 (14)</v>
      </c>
      <c r="E128" s="0" t="n">
        <v>26.53</v>
      </c>
    </row>
    <row r="129" customFormat="false" ht="12.75" hidden="false" customHeight="false" outlineLevel="0" collapsed="false">
      <c r="A129" s="0" t="n">
        <v>127</v>
      </c>
      <c r="B129" s="0" t="n">
        <v>14</v>
      </c>
      <c r="C129" s="0" t="n">
        <f aca="false">B129*B129</f>
        <v>196</v>
      </c>
      <c r="D129" s="0" t="str">
        <f aca="false">CONCATENATE(C129," (",RIGHT(100+B129,2),")")</f>
        <v>196 (14)</v>
      </c>
      <c r="E129" s="0" t="n">
        <v>25.51</v>
      </c>
    </row>
    <row r="130" customFormat="false" ht="12.75" hidden="false" customHeight="false" outlineLevel="0" collapsed="false">
      <c r="A130" s="0" t="n">
        <v>128</v>
      </c>
      <c r="B130" s="0" t="n">
        <v>14</v>
      </c>
      <c r="C130" s="0" t="n">
        <f aca="false">B130*B130</f>
        <v>196</v>
      </c>
      <c r="D130" s="0" t="str">
        <f aca="false">CONCATENATE(C130," (",RIGHT(100+B130,2),")")</f>
        <v>196 (14)</v>
      </c>
      <c r="E130" s="0" t="n">
        <v>24.49</v>
      </c>
    </row>
    <row r="131" customFormat="false" ht="12.75" hidden="false" customHeight="false" outlineLevel="0" collapsed="false">
      <c r="A131" s="0" t="n">
        <v>129</v>
      </c>
      <c r="B131" s="0" t="n">
        <v>14</v>
      </c>
      <c r="C131" s="0" t="n">
        <f aca="false">B131*B131</f>
        <v>196</v>
      </c>
      <c r="D131" s="0" t="str">
        <f aca="false">CONCATENATE(C131," (",RIGHT(100+B131,2),")")</f>
        <v>196 (14)</v>
      </c>
      <c r="E131" s="0" t="n">
        <v>23.47</v>
      </c>
    </row>
    <row r="132" customFormat="false" ht="12.75" hidden="false" customHeight="false" outlineLevel="0" collapsed="false">
      <c r="A132" s="0" t="n">
        <v>130</v>
      </c>
      <c r="B132" s="0" t="n">
        <v>14</v>
      </c>
      <c r="C132" s="0" t="n">
        <f aca="false">B132*B132</f>
        <v>196</v>
      </c>
      <c r="D132" s="0" t="str">
        <f aca="false">CONCATENATE(C132," (",RIGHT(100+B132,2),")")</f>
        <v>196 (14)</v>
      </c>
      <c r="E132" s="0" t="n">
        <v>22.45</v>
      </c>
    </row>
    <row r="133" customFormat="false" ht="12.75" hidden="false" customHeight="false" outlineLevel="0" collapsed="false">
      <c r="A133" s="0" t="n">
        <v>131</v>
      </c>
      <c r="B133" s="0" t="n">
        <v>14</v>
      </c>
      <c r="C133" s="0" t="n">
        <f aca="false">B133*B133</f>
        <v>196</v>
      </c>
      <c r="D133" s="0" t="str">
        <f aca="false">CONCATENATE(C133," (",RIGHT(100+B133,2),")")</f>
        <v>196 (14)</v>
      </c>
      <c r="E133" s="0" t="n">
        <v>21.43</v>
      </c>
    </row>
    <row r="134" customFormat="false" ht="12.75" hidden="false" customHeight="false" outlineLevel="0" collapsed="false">
      <c r="A134" s="0" t="n">
        <v>132</v>
      </c>
      <c r="B134" s="0" t="n">
        <v>14</v>
      </c>
      <c r="C134" s="0" t="n">
        <f aca="false">B134*B134</f>
        <v>196</v>
      </c>
      <c r="D134" s="0" t="str">
        <f aca="false">CONCATENATE(C134," (",RIGHT(100+B134,2),")")</f>
        <v>196 (14)</v>
      </c>
      <c r="E134" s="0" t="n">
        <v>40.82</v>
      </c>
    </row>
    <row r="135" customFormat="false" ht="12.75" hidden="false" customHeight="false" outlineLevel="0" collapsed="false">
      <c r="A135" s="0" t="n">
        <v>133</v>
      </c>
      <c r="B135" s="0" t="n">
        <v>14</v>
      </c>
      <c r="C135" s="0" t="n">
        <f aca="false">B135*B135</f>
        <v>196</v>
      </c>
      <c r="D135" s="0" t="str">
        <f aca="false">CONCATENATE(C135," (",RIGHT(100+B135,2),")")</f>
        <v>196 (14)</v>
      </c>
      <c r="E135" s="0" t="n">
        <v>19.39</v>
      </c>
    </row>
    <row r="136" customFormat="false" ht="12.75" hidden="false" customHeight="false" outlineLevel="0" collapsed="false">
      <c r="A136" s="0" t="n">
        <v>134</v>
      </c>
      <c r="B136" s="0" t="n">
        <v>14</v>
      </c>
      <c r="C136" s="0" t="n">
        <f aca="false">B136*B136</f>
        <v>196</v>
      </c>
      <c r="D136" s="0" t="str">
        <f aca="false">CONCATENATE(C136," (",RIGHT(100+B136,2),")")</f>
        <v>196 (14)</v>
      </c>
      <c r="E136" s="0" t="n">
        <v>18.37</v>
      </c>
    </row>
    <row r="137" customFormat="false" ht="12.75" hidden="false" customHeight="false" outlineLevel="0" collapsed="false">
      <c r="A137" s="0" t="n">
        <v>135</v>
      </c>
      <c r="B137" s="0" t="n">
        <v>14</v>
      </c>
      <c r="C137" s="0" t="n">
        <f aca="false">B137*B137</f>
        <v>196</v>
      </c>
      <c r="D137" s="0" t="str">
        <f aca="false">CONCATENATE(C137," (",RIGHT(100+B137,2),")")</f>
        <v>196 (14)</v>
      </c>
      <c r="E137" s="0" t="n">
        <v>17.35</v>
      </c>
    </row>
    <row r="138" customFormat="false" ht="12.75" hidden="false" customHeight="false" outlineLevel="0" collapsed="false">
      <c r="A138" s="0" t="n">
        <v>136</v>
      </c>
      <c r="B138" s="0" t="n">
        <v>14</v>
      </c>
      <c r="C138" s="0" t="n">
        <f aca="false">B138*B138</f>
        <v>196</v>
      </c>
      <c r="D138" s="0" t="str">
        <f aca="false">CONCATENATE(C138," (",RIGHT(100+B138,2),")")</f>
        <v>196 (14)</v>
      </c>
      <c r="E138" s="0" t="n">
        <v>48.98</v>
      </c>
    </row>
    <row r="139" customFormat="false" ht="12.75" hidden="false" customHeight="false" outlineLevel="0" collapsed="false">
      <c r="A139" s="0" t="n">
        <v>137</v>
      </c>
      <c r="B139" s="0" t="n">
        <v>14</v>
      </c>
      <c r="C139" s="0" t="n">
        <f aca="false">B139*B139</f>
        <v>196</v>
      </c>
      <c r="D139" s="0" t="str">
        <f aca="false">CONCATENATE(C139," (",RIGHT(100+B139,2),")")</f>
        <v>196 (14)</v>
      </c>
      <c r="E139" s="0" t="n">
        <v>15.31</v>
      </c>
    </row>
    <row r="140" customFormat="false" ht="12.75" hidden="false" customHeight="false" outlineLevel="0" collapsed="false">
      <c r="A140" s="0" t="n">
        <v>138</v>
      </c>
      <c r="B140" s="0" t="n">
        <v>14</v>
      </c>
      <c r="C140" s="0" t="n">
        <f aca="false">B140*B140</f>
        <v>196</v>
      </c>
      <c r="D140" s="0" t="str">
        <f aca="false">CONCATENATE(C140," (",RIGHT(100+B140,2),")")</f>
        <v>196 (14)</v>
      </c>
      <c r="E140" s="0" t="n">
        <v>100</v>
      </c>
    </row>
    <row r="141" customFormat="false" ht="12.75" hidden="false" customHeight="false" outlineLevel="0" collapsed="false">
      <c r="A141" s="0" t="n">
        <v>139</v>
      </c>
      <c r="B141" s="0" t="n">
        <v>15</v>
      </c>
      <c r="C141" s="0" t="n">
        <f aca="false">B141*B141</f>
        <v>225</v>
      </c>
      <c r="D141" s="0" t="str">
        <f aca="false">CONCATENATE(C141," (",RIGHT(100+B141,2),")")</f>
        <v>225 (15)</v>
      </c>
      <c r="E141" s="0" t="n">
        <v>39.11</v>
      </c>
    </row>
    <row r="142" customFormat="false" ht="12.75" hidden="false" customHeight="false" outlineLevel="0" collapsed="false">
      <c r="A142" s="0" t="n">
        <v>140</v>
      </c>
      <c r="B142" s="0" t="n">
        <v>15</v>
      </c>
      <c r="C142" s="0" t="n">
        <f aca="false">B142*B142</f>
        <v>225</v>
      </c>
      <c r="D142" s="0" t="str">
        <f aca="false">CONCATENATE(C142," (",RIGHT(100+B142,2),")")</f>
        <v>225 (15)</v>
      </c>
      <c r="E142" s="0" t="n">
        <v>35.56</v>
      </c>
    </row>
    <row r="143" customFormat="false" ht="12.75" hidden="false" customHeight="false" outlineLevel="0" collapsed="false">
      <c r="A143" s="0" t="n">
        <v>141</v>
      </c>
      <c r="B143" s="0" t="n">
        <v>15</v>
      </c>
      <c r="C143" s="0" t="n">
        <f aca="false">B143*B143</f>
        <v>225</v>
      </c>
      <c r="D143" s="0" t="str">
        <f aca="false">CONCATENATE(C143," (",RIGHT(100+B143,2),")")</f>
        <v>225 (15)</v>
      </c>
      <c r="E143" s="0" t="n">
        <v>32.89</v>
      </c>
    </row>
    <row r="144" customFormat="false" ht="12.75" hidden="false" customHeight="false" outlineLevel="0" collapsed="false">
      <c r="A144" s="0" t="n">
        <v>142</v>
      </c>
      <c r="B144" s="0" t="n">
        <v>15</v>
      </c>
      <c r="C144" s="0" t="n">
        <f aca="false">B144*B144</f>
        <v>225</v>
      </c>
      <c r="D144" s="0" t="str">
        <f aca="false">CONCATENATE(C144," (",RIGHT(100+B144,2),")")</f>
        <v>225 (15)</v>
      </c>
      <c r="E144" s="0" t="n">
        <v>32</v>
      </c>
    </row>
    <row r="145" customFormat="false" ht="12.75" hidden="false" customHeight="false" outlineLevel="0" collapsed="false">
      <c r="A145" s="0" t="n">
        <v>143</v>
      </c>
      <c r="B145" s="0" t="n">
        <v>15</v>
      </c>
      <c r="C145" s="0" t="n">
        <f aca="false">B145*B145</f>
        <v>225</v>
      </c>
      <c r="D145" s="0" t="str">
        <f aca="false">CONCATENATE(C145," (",RIGHT(100+B145,2),")")</f>
        <v>225 (15)</v>
      </c>
      <c r="E145" s="0" t="n">
        <v>30.22</v>
      </c>
    </row>
    <row r="146" customFormat="false" ht="12.75" hidden="false" customHeight="false" outlineLevel="0" collapsed="false">
      <c r="A146" s="0" t="n">
        <v>144</v>
      </c>
      <c r="B146" s="0" t="n">
        <v>15</v>
      </c>
      <c r="C146" s="0" t="n">
        <f aca="false">B146*B146</f>
        <v>225</v>
      </c>
      <c r="D146" s="0" t="str">
        <f aca="false">CONCATENATE(C146," (",RIGHT(100+B146,2),")")</f>
        <v>225 (15)</v>
      </c>
      <c r="E146" s="0" t="n">
        <v>29.33</v>
      </c>
    </row>
    <row r="147" customFormat="false" ht="12.75" hidden="false" customHeight="false" outlineLevel="0" collapsed="false">
      <c r="A147" s="0" t="n">
        <v>145</v>
      </c>
      <c r="B147" s="0" t="n">
        <v>15</v>
      </c>
      <c r="C147" s="0" t="n">
        <f aca="false">B147*B147</f>
        <v>225</v>
      </c>
      <c r="D147" s="0" t="str">
        <f aca="false">CONCATENATE(C147," (",RIGHT(100+B147,2),")")</f>
        <v>225 (15)</v>
      </c>
      <c r="E147" s="0" t="n">
        <v>42.67</v>
      </c>
    </row>
    <row r="148" customFormat="false" ht="12.75" hidden="false" customHeight="false" outlineLevel="0" collapsed="false">
      <c r="A148" s="0" t="n">
        <v>146</v>
      </c>
      <c r="B148" s="0" t="n">
        <v>15</v>
      </c>
      <c r="C148" s="0" t="n">
        <f aca="false">B148*B148</f>
        <v>225</v>
      </c>
      <c r="D148" s="0" t="str">
        <f aca="false">CONCATENATE(C148," (",RIGHT(100+B148,2),")")</f>
        <v>225 (15)</v>
      </c>
      <c r="E148" s="0" t="n">
        <v>27.56</v>
      </c>
    </row>
    <row r="149" customFormat="false" ht="12.75" hidden="false" customHeight="false" outlineLevel="0" collapsed="false">
      <c r="A149" s="0" t="n">
        <v>147</v>
      </c>
      <c r="B149" s="0" t="n">
        <v>15</v>
      </c>
      <c r="C149" s="0" t="n">
        <f aca="false">B149*B149</f>
        <v>225</v>
      </c>
      <c r="D149" s="0" t="str">
        <f aca="false">CONCATENATE(C149," (",RIGHT(100+B149,2),")")</f>
        <v>225 (15)</v>
      </c>
      <c r="E149" s="0" t="n">
        <v>26.67</v>
      </c>
    </row>
    <row r="150" customFormat="false" ht="12.75" hidden="false" customHeight="false" outlineLevel="0" collapsed="false">
      <c r="A150" s="0" t="n">
        <v>148</v>
      </c>
      <c r="B150" s="0" t="n">
        <v>15</v>
      </c>
      <c r="C150" s="0" t="n">
        <f aca="false">B150*B150</f>
        <v>225</v>
      </c>
      <c r="D150" s="0" t="str">
        <f aca="false">CONCATENATE(C150," (",RIGHT(100+B150,2),")")</f>
        <v>225 (15)</v>
      </c>
      <c r="E150" s="0" t="n">
        <v>25.78</v>
      </c>
    </row>
    <row r="151" customFormat="false" ht="12.75" hidden="false" customHeight="false" outlineLevel="0" collapsed="false">
      <c r="A151" s="0" t="n">
        <v>149</v>
      </c>
      <c r="B151" s="0" t="n">
        <v>15</v>
      </c>
      <c r="C151" s="0" t="n">
        <f aca="false">B151*B151</f>
        <v>225</v>
      </c>
      <c r="D151" s="0" t="str">
        <f aca="false">CONCATENATE(C151," (",RIGHT(100+B151,2),")")</f>
        <v>225 (15)</v>
      </c>
      <c r="E151" s="0" t="n">
        <v>24.89</v>
      </c>
    </row>
    <row r="152" customFormat="false" ht="12.75" hidden="false" customHeight="false" outlineLevel="0" collapsed="false">
      <c r="A152" s="0" t="n">
        <v>150</v>
      </c>
      <c r="B152" s="0" t="n">
        <v>15</v>
      </c>
      <c r="C152" s="0" t="n">
        <f aca="false">B152*B152</f>
        <v>225</v>
      </c>
      <c r="D152" s="0" t="str">
        <f aca="false">CONCATENATE(C152," (",RIGHT(100+B152,2),")")</f>
        <v>225 (15)</v>
      </c>
      <c r="E152" s="0" t="n">
        <v>24</v>
      </c>
    </row>
    <row r="153" customFormat="false" ht="12.75" hidden="false" customHeight="false" outlineLevel="0" collapsed="false">
      <c r="A153" s="0" t="n">
        <v>151</v>
      </c>
      <c r="B153" s="0" t="n">
        <v>15</v>
      </c>
      <c r="C153" s="0" t="n">
        <f aca="false">B153*B153</f>
        <v>225</v>
      </c>
      <c r="D153" s="0" t="str">
        <f aca="false">CONCATENATE(C153," (",RIGHT(100+B153,2),")")</f>
        <v>225 (15)</v>
      </c>
      <c r="E153" s="0" t="n">
        <v>23.11</v>
      </c>
    </row>
    <row r="154" customFormat="false" ht="12.75" hidden="false" customHeight="false" outlineLevel="0" collapsed="false">
      <c r="A154" s="0" t="n">
        <v>152</v>
      </c>
      <c r="B154" s="0" t="n">
        <v>15</v>
      </c>
      <c r="C154" s="0" t="n">
        <f aca="false">B154*B154</f>
        <v>225</v>
      </c>
      <c r="D154" s="0" t="str">
        <f aca="false">CONCATENATE(C154," (",RIGHT(100+B154,2),")")</f>
        <v>225 (15)</v>
      </c>
      <c r="E154" s="0" t="n">
        <v>22.22</v>
      </c>
    </row>
    <row r="155" customFormat="false" ht="12.75" hidden="false" customHeight="false" outlineLevel="0" collapsed="false">
      <c r="A155" s="0" t="n">
        <v>153</v>
      </c>
      <c r="B155" s="0" t="n">
        <v>15</v>
      </c>
      <c r="C155" s="0" t="n">
        <f aca="false">B155*B155</f>
        <v>225</v>
      </c>
      <c r="D155" s="0" t="str">
        <f aca="false">CONCATENATE(C155," (",RIGHT(100+B155,2),")")</f>
        <v>225 (15)</v>
      </c>
      <c r="E155" s="0" t="n">
        <v>21.33</v>
      </c>
    </row>
    <row r="156" customFormat="false" ht="12.75" hidden="false" customHeight="false" outlineLevel="0" collapsed="false">
      <c r="A156" s="0" t="n">
        <v>154</v>
      </c>
      <c r="B156" s="0" t="n">
        <v>15</v>
      </c>
      <c r="C156" s="0" t="n">
        <f aca="false">B156*B156</f>
        <v>225</v>
      </c>
      <c r="D156" s="0" t="str">
        <f aca="false">CONCATENATE(C156," (",RIGHT(100+B156,2),")")</f>
        <v>225 (15)</v>
      </c>
      <c r="E156" s="0" t="n">
        <v>20.44</v>
      </c>
    </row>
    <row r="157" customFormat="false" ht="12.75" hidden="false" customHeight="false" outlineLevel="0" collapsed="false">
      <c r="A157" s="0" t="n">
        <v>155</v>
      </c>
      <c r="B157" s="0" t="n">
        <v>15</v>
      </c>
      <c r="C157" s="0" t="n">
        <f aca="false">B157*B157</f>
        <v>225</v>
      </c>
      <c r="D157" s="0" t="str">
        <f aca="false">CONCATENATE(C157," (",RIGHT(100+B157,2),")")</f>
        <v>225 (15)</v>
      </c>
      <c r="E157" s="0" t="n">
        <v>19.56</v>
      </c>
    </row>
    <row r="158" customFormat="false" ht="12.75" hidden="false" customHeight="false" outlineLevel="0" collapsed="false">
      <c r="A158" s="0" t="n">
        <v>156</v>
      </c>
      <c r="B158" s="0" t="n">
        <v>15</v>
      </c>
      <c r="C158" s="0" t="n">
        <f aca="false">B158*B158</f>
        <v>225</v>
      </c>
      <c r="D158" s="0" t="str">
        <f aca="false">CONCATENATE(C158," (",RIGHT(100+B158,2),")")</f>
        <v>225 (15)</v>
      </c>
      <c r="E158" s="0" t="n">
        <v>18.67</v>
      </c>
    </row>
    <row r="159" customFormat="false" ht="12.75" hidden="false" customHeight="false" outlineLevel="0" collapsed="false">
      <c r="A159" s="0" t="n">
        <v>157</v>
      </c>
      <c r="B159" s="0" t="n">
        <v>15</v>
      </c>
      <c r="C159" s="0" t="n">
        <f aca="false">B159*B159</f>
        <v>225</v>
      </c>
      <c r="D159" s="0" t="str">
        <f aca="false">CONCATENATE(C159," (",RIGHT(100+B159,2),")")</f>
        <v>225 (15)</v>
      </c>
      <c r="E159" s="0" t="n">
        <v>53.33</v>
      </c>
    </row>
    <row r="160" customFormat="false" ht="12.75" hidden="false" customHeight="false" outlineLevel="0" collapsed="false">
      <c r="A160" s="0" t="n">
        <v>158</v>
      </c>
      <c r="B160" s="0" t="n">
        <v>15</v>
      </c>
      <c r="C160" s="0" t="n">
        <f aca="false">B160*B160</f>
        <v>225</v>
      </c>
      <c r="D160" s="0" t="str">
        <f aca="false">CONCATENATE(C160," (",RIGHT(100+B160,2),")")</f>
        <v>225 (15)</v>
      </c>
      <c r="E160" s="0" t="n">
        <v>16.89</v>
      </c>
    </row>
    <row r="161" customFormat="false" ht="12.75" hidden="false" customHeight="false" outlineLevel="0" collapsed="false">
      <c r="A161" s="0" t="n">
        <v>159</v>
      </c>
      <c r="B161" s="0" t="n">
        <v>15</v>
      </c>
      <c r="C161" s="0" t="n">
        <f aca="false">B161*B161</f>
        <v>225</v>
      </c>
      <c r="D161" s="0" t="str">
        <f aca="false">CONCATENATE(C161," (",RIGHT(100+B161,2),")")</f>
        <v>225 (15)</v>
      </c>
      <c r="E161" s="0" t="n">
        <v>16</v>
      </c>
    </row>
    <row r="162" customFormat="false" ht="12.75" hidden="false" customHeight="false" outlineLevel="0" collapsed="false">
      <c r="A162" s="0" t="n">
        <v>160</v>
      </c>
      <c r="B162" s="0" t="n">
        <v>15</v>
      </c>
      <c r="C162" s="0" t="n">
        <f aca="false">B162*B162</f>
        <v>225</v>
      </c>
      <c r="D162" s="0" t="str">
        <f aca="false">CONCATENATE(C162," (",RIGHT(100+B162,2),")")</f>
        <v>225 (15)</v>
      </c>
      <c r="E162" s="0" t="n">
        <v>15.11</v>
      </c>
    </row>
    <row r="163" customFormat="false" ht="12.75" hidden="false" customHeight="false" outlineLevel="0" collapsed="false">
      <c r="A163" s="0" t="n">
        <v>161</v>
      </c>
      <c r="B163" s="0" t="n">
        <v>15</v>
      </c>
      <c r="C163" s="0" t="n">
        <f aca="false">B163*B163</f>
        <v>225</v>
      </c>
      <c r="D163" s="0" t="str">
        <f aca="false">CONCATENATE(C163," (",RIGHT(100+B163,2),")")</f>
        <v>225 (15)</v>
      </c>
      <c r="E163" s="0" t="n">
        <v>42.67</v>
      </c>
    </row>
    <row r="164" customFormat="false" ht="12.75" hidden="false" customHeight="false" outlineLevel="0" collapsed="false">
      <c r="A164" s="0" t="n">
        <v>162</v>
      </c>
      <c r="B164" s="0" t="n">
        <v>15</v>
      </c>
      <c r="C164" s="0" t="n">
        <f aca="false">B164*B164</f>
        <v>225</v>
      </c>
      <c r="D164" s="0" t="str">
        <f aca="false">CONCATENATE(C164," (",RIGHT(100+B164,2),")")</f>
        <v>225 (15)</v>
      </c>
      <c r="E164" s="0" t="n">
        <v>100</v>
      </c>
    </row>
    <row r="165" customFormat="false" ht="12.75" hidden="false" customHeight="false" outlineLevel="0" collapsed="false">
      <c r="A165" s="0" t="n">
        <v>163</v>
      </c>
      <c r="B165" s="0" t="n">
        <v>16</v>
      </c>
      <c r="C165" s="0" t="n">
        <f aca="false">B165*B165</f>
        <v>256</v>
      </c>
      <c r="D165" s="0" t="str">
        <f aca="false">CONCATENATE(C165," (",RIGHT(100+B165,2),")")</f>
        <v>256 (16)</v>
      </c>
      <c r="E165" s="0" t="n">
        <v>37.5</v>
      </c>
    </row>
    <row r="166" customFormat="false" ht="12.75" hidden="false" customHeight="false" outlineLevel="0" collapsed="false">
      <c r="A166" s="0" t="n">
        <v>164</v>
      </c>
      <c r="B166" s="0" t="n">
        <v>16</v>
      </c>
      <c r="C166" s="0" t="n">
        <f aca="false">B166*B166</f>
        <v>256</v>
      </c>
      <c r="D166" s="0" t="str">
        <f aca="false">CONCATENATE(C166," (",RIGHT(100+B166,2),")")</f>
        <v>256 (16)</v>
      </c>
      <c r="E166" s="0" t="n">
        <v>34.38</v>
      </c>
    </row>
    <row r="167" customFormat="false" ht="12.75" hidden="false" customHeight="false" outlineLevel="0" collapsed="false">
      <c r="A167" s="0" t="n">
        <v>165</v>
      </c>
      <c r="B167" s="0" t="n">
        <v>16</v>
      </c>
      <c r="C167" s="0" t="n">
        <f aca="false">B167*B167</f>
        <v>256</v>
      </c>
      <c r="D167" s="0" t="str">
        <f aca="false">CONCATENATE(C167," (",RIGHT(100+B167,2),")")</f>
        <v>256 (16)</v>
      </c>
      <c r="E167" s="0" t="n">
        <v>31.25</v>
      </c>
    </row>
    <row r="168" customFormat="false" ht="12.75" hidden="false" customHeight="false" outlineLevel="0" collapsed="false">
      <c r="A168" s="0" t="n">
        <v>166</v>
      </c>
      <c r="B168" s="0" t="n">
        <v>16</v>
      </c>
      <c r="C168" s="0" t="n">
        <f aca="false">B168*B168</f>
        <v>256</v>
      </c>
      <c r="D168" s="0" t="str">
        <f aca="false">CONCATENATE(C168," (",RIGHT(100+B168,2),")")</f>
        <v>256 (16)</v>
      </c>
      <c r="E168" s="0" t="n">
        <v>28.91</v>
      </c>
    </row>
    <row r="169" customFormat="false" ht="12.75" hidden="false" customHeight="false" outlineLevel="0" collapsed="false">
      <c r="A169" s="0" t="n">
        <v>167</v>
      </c>
      <c r="B169" s="0" t="n">
        <v>16</v>
      </c>
      <c r="C169" s="0" t="n">
        <f aca="false">B169*B169</f>
        <v>256</v>
      </c>
      <c r="D169" s="0" t="str">
        <f aca="false">CONCATENATE(C169," (",RIGHT(100+B169,2),")")</f>
        <v>256 (16)</v>
      </c>
      <c r="E169" s="0" t="n">
        <v>28.13</v>
      </c>
    </row>
    <row r="170" customFormat="false" ht="12.75" hidden="false" customHeight="false" outlineLevel="0" collapsed="false">
      <c r="A170" s="0" t="n">
        <v>168</v>
      </c>
      <c r="B170" s="0" t="n">
        <v>16</v>
      </c>
      <c r="C170" s="0" t="n">
        <f aca="false">B170*B170</f>
        <v>256</v>
      </c>
      <c r="D170" s="0" t="str">
        <f aca="false">CONCATENATE(C170," (",RIGHT(100+B170,2),")")</f>
        <v>256 (16)</v>
      </c>
      <c r="E170" s="0" t="n">
        <v>26.56</v>
      </c>
    </row>
    <row r="171" customFormat="false" ht="12.75" hidden="false" customHeight="false" outlineLevel="0" collapsed="false">
      <c r="A171" s="0" t="n">
        <v>169</v>
      </c>
      <c r="B171" s="0" t="n">
        <v>16</v>
      </c>
      <c r="C171" s="0" t="n">
        <f aca="false">B171*B171</f>
        <v>256</v>
      </c>
      <c r="D171" s="0" t="str">
        <f aca="false">CONCATENATE(C171," (",RIGHT(100+B171,2),")")</f>
        <v>256 (16)</v>
      </c>
      <c r="E171" s="0" t="n">
        <v>25.78</v>
      </c>
    </row>
    <row r="172" customFormat="false" ht="12.75" hidden="false" customHeight="false" outlineLevel="0" collapsed="false">
      <c r="A172" s="0" t="n">
        <v>170</v>
      </c>
      <c r="B172" s="0" t="n">
        <v>16</v>
      </c>
      <c r="C172" s="0" t="n">
        <f aca="false">B172*B172</f>
        <v>256</v>
      </c>
      <c r="D172" s="0" t="str">
        <f aca="false">CONCATENATE(C172," (",RIGHT(100+B172,2),")")</f>
        <v>256 (16)</v>
      </c>
      <c r="E172" s="0" t="n">
        <v>37.5</v>
      </c>
    </row>
    <row r="173" customFormat="false" ht="12.75" hidden="false" customHeight="false" outlineLevel="0" collapsed="false">
      <c r="A173" s="0" t="n">
        <v>171</v>
      </c>
      <c r="B173" s="0" t="n">
        <v>16</v>
      </c>
      <c r="C173" s="0" t="n">
        <f aca="false">B173*B173</f>
        <v>256</v>
      </c>
      <c r="D173" s="0" t="str">
        <f aca="false">CONCATENATE(C173," (",RIGHT(100+B173,2),")")</f>
        <v>256 (16)</v>
      </c>
      <c r="E173" s="0" t="n">
        <v>24.22</v>
      </c>
    </row>
    <row r="174" customFormat="false" ht="12.75" hidden="false" customHeight="false" outlineLevel="0" collapsed="false">
      <c r="A174" s="0" t="n">
        <v>172</v>
      </c>
      <c r="B174" s="0" t="n">
        <v>16</v>
      </c>
      <c r="C174" s="0" t="n">
        <f aca="false">B174*B174</f>
        <v>256</v>
      </c>
      <c r="D174" s="0" t="str">
        <f aca="false">CONCATENATE(C174," (",RIGHT(100+B174,2),")")</f>
        <v>256 (16)</v>
      </c>
      <c r="E174" s="0" t="n">
        <v>23.44</v>
      </c>
    </row>
    <row r="175" customFormat="false" ht="12.75" hidden="false" customHeight="false" outlineLevel="0" collapsed="false">
      <c r="A175" s="0" t="n">
        <v>173</v>
      </c>
      <c r="B175" s="0" t="n">
        <v>16</v>
      </c>
      <c r="C175" s="0" t="n">
        <f aca="false">B175*B175</f>
        <v>256</v>
      </c>
      <c r="D175" s="0" t="str">
        <f aca="false">CONCATENATE(C175," (",RIGHT(100+B175,2),")")</f>
        <v>256 (16)</v>
      </c>
      <c r="E175" s="0" t="n">
        <v>22.66</v>
      </c>
    </row>
    <row r="176" customFormat="false" ht="12.75" hidden="false" customHeight="false" outlineLevel="0" collapsed="false">
      <c r="A176" s="0" t="n">
        <v>174</v>
      </c>
      <c r="B176" s="0" t="n">
        <v>16</v>
      </c>
      <c r="C176" s="0" t="n">
        <f aca="false">B176*B176</f>
        <v>256</v>
      </c>
      <c r="D176" s="0" t="str">
        <f aca="false">CONCATENATE(C176," (",RIGHT(100+B176,2),")")</f>
        <v>256 (16)</v>
      </c>
      <c r="E176" s="0" t="n">
        <v>21.88</v>
      </c>
    </row>
    <row r="177" customFormat="false" ht="12.75" hidden="false" customHeight="false" outlineLevel="0" collapsed="false">
      <c r="A177" s="0" t="n">
        <v>175</v>
      </c>
      <c r="B177" s="0" t="n">
        <v>16</v>
      </c>
      <c r="C177" s="0" t="n">
        <f aca="false">B177*B177</f>
        <v>256</v>
      </c>
      <c r="D177" s="0" t="str">
        <f aca="false">CONCATENATE(C177," (",RIGHT(100+B177,2),")")</f>
        <v>256 (16)</v>
      </c>
      <c r="E177" s="0" t="n">
        <v>21.09</v>
      </c>
    </row>
    <row r="178" customFormat="false" ht="12.75" hidden="false" customHeight="false" outlineLevel="0" collapsed="false">
      <c r="A178" s="0" t="n">
        <v>176</v>
      </c>
      <c r="B178" s="0" t="n">
        <v>16</v>
      </c>
      <c r="C178" s="0" t="n">
        <f aca="false">B178*B178</f>
        <v>256</v>
      </c>
      <c r="D178" s="0" t="str">
        <f aca="false">CONCATENATE(C178," (",RIGHT(100+B178,2),")")</f>
        <v>256 (16)</v>
      </c>
      <c r="E178" s="0" t="n">
        <v>20.31</v>
      </c>
    </row>
    <row r="179" customFormat="false" ht="12.75" hidden="false" customHeight="false" outlineLevel="0" collapsed="false">
      <c r="A179" s="0" t="n">
        <v>177</v>
      </c>
      <c r="B179" s="0" t="n">
        <v>16</v>
      </c>
      <c r="C179" s="0" t="n">
        <f aca="false">B179*B179</f>
        <v>256</v>
      </c>
      <c r="D179" s="0" t="str">
        <f aca="false">CONCATENATE(C179," (",RIGHT(100+B179,2),")")</f>
        <v>256 (16)</v>
      </c>
      <c r="E179" s="0" t="n">
        <v>19.53</v>
      </c>
    </row>
    <row r="180" customFormat="false" ht="12.75" hidden="false" customHeight="false" outlineLevel="0" collapsed="false">
      <c r="A180" s="0" t="n">
        <v>178</v>
      </c>
      <c r="B180" s="0" t="n">
        <v>16</v>
      </c>
      <c r="C180" s="0" t="n">
        <f aca="false">B180*B180</f>
        <v>256</v>
      </c>
      <c r="D180" s="0" t="str">
        <f aca="false">CONCATENATE(C180," (",RIGHT(100+B180,2),")")</f>
        <v>256 (16)</v>
      </c>
      <c r="E180" s="0" t="n">
        <v>37.5</v>
      </c>
    </row>
    <row r="181" customFormat="false" ht="12.75" hidden="false" customHeight="false" outlineLevel="0" collapsed="false">
      <c r="A181" s="0" t="n">
        <v>179</v>
      </c>
      <c r="B181" s="0" t="n">
        <v>16</v>
      </c>
      <c r="C181" s="0" t="n">
        <f aca="false">B181*B181</f>
        <v>256</v>
      </c>
      <c r="D181" s="0" t="str">
        <f aca="false">CONCATENATE(C181," (",RIGHT(100+B181,2),")")</f>
        <v>256 (16)</v>
      </c>
      <c r="E181" s="0" t="n">
        <v>17.97</v>
      </c>
    </row>
    <row r="182" customFormat="false" ht="12.75" hidden="false" customHeight="false" outlineLevel="0" collapsed="false">
      <c r="A182" s="0" t="n">
        <v>180</v>
      </c>
      <c r="B182" s="0" t="n">
        <v>16</v>
      </c>
      <c r="C182" s="0" t="n">
        <f aca="false">B182*B182</f>
        <v>256</v>
      </c>
      <c r="D182" s="0" t="str">
        <f aca="false">CONCATENATE(C182," (",RIGHT(100+B182,2),")")</f>
        <v>256 (16)</v>
      </c>
      <c r="E182" s="0" t="n">
        <v>17.19</v>
      </c>
    </row>
    <row r="183" customFormat="false" ht="12.75" hidden="false" customHeight="false" outlineLevel="0" collapsed="false">
      <c r="A183" s="0" t="n">
        <v>181</v>
      </c>
      <c r="B183" s="0" t="n">
        <v>16</v>
      </c>
      <c r="C183" s="0" t="n">
        <f aca="false">B183*B183</f>
        <v>256</v>
      </c>
      <c r="D183" s="0" t="str">
        <f aca="false">CONCATENATE(C183," (",RIGHT(100+B183,2),")")</f>
        <v>256 (16)</v>
      </c>
      <c r="E183" s="0" t="n">
        <v>16.41</v>
      </c>
    </row>
    <row r="184" customFormat="false" ht="12.75" hidden="false" customHeight="false" outlineLevel="0" collapsed="false">
      <c r="A184" s="0" t="n">
        <v>182</v>
      </c>
      <c r="B184" s="0" t="n">
        <v>16</v>
      </c>
      <c r="C184" s="0" t="n">
        <f aca="false">B184*B184</f>
        <v>256</v>
      </c>
      <c r="D184" s="0" t="str">
        <f aca="false">CONCATENATE(C184," (",RIGHT(100+B184,2),")")</f>
        <v>256 (16)</v>
      </c>
      <c r="E184" s="0" t="n">
        <v>46.88</v>
      </c>
    </row>
    <row r="185" customFormat="false" ht="12.75" hidden="false" customHeight="false" outlineLevel="0" collapsed="false">
      <c r="A185" s="0" t="n">
        <v>183</v>
      </c>
      <c r="B185" s="0" t="n">
        <v>16</v>
      </c>
      <c r="C185" s="0" t="n">
        <f aca="false">B185*B185</f>
        <v>256</v>
      </c>
      <c r="D185" s="0" t="str">
        <f aca="false">CONCATENATE(C185," (",RIGHT(100+B185,2),")")</f>
        <v>256 (16)</v>
      </c>
      <c r="E185" s="0" t="n">
        <v>14.84</v>
      </c>
    </row>
    <row r="186" customFormat="false" ht="12.75" hidden="false" customHeight="false" outlineLevel="0" collapsed="false">
      <c r="A186" s="0" t="n">
        <v>184</v>
      </c>
      <c r="B186" s="0" t="n">
        <v>16</v>
      </c>
      <c r="C186" s="0" t="n">
        <f aca="false">B186*B186</f>
        <v>256</v>
      </c>
      <c r="D186" s="0" t="str">
        <f aca="false">CONCATENATE(C186," (",RIGHT(100+B186,2),")")</f>
        <v>256 (16)</v>
      </c>
      <c r="E186" s="0" t="n">
        <v>14.06</v>
      </c>
    </row>
    <row r="187" customFormat="false" ht="12.75" hidden="false" customHeight="false" outlineLevel="0" collapsed="false">
      <c r="A187" s="0" t="n">
        <v>185</v>
      </c>
      <c r="B187" s="0" t="n">
        <v>16</v>
      </c>
      <c r="C187" s="0" t="n">
        <f aca="false">B187*B187</f>
        <v>256</v>
      </c>
      <c r="D187" s="0" t="str">
        <f aca="false">CONCATENATE(C187," (",RIGHT(100+B187,2),")")</f>
        <v>256 (16)</v>
      </c>
      <c r="E187" s="0" t="n">
        <v>13.28</v>
      </c>
    </row>
    <row r="188" customFormat="false" ht="12.75" hidden="false" customHeight="false" outlineLevel="0" collapsed="false">
      <c r="A188" s="0" t="n">
        <v>186</v>
      </c>
      <c r="B188" s="0" t="n">
        <v>16</v>
      </c>
      <c r="C188" s="0" t="n">
        <f aca="false">B188*B188</f>
        <v>256</v>
      </c>
      <c r="D188" s="0" t="str">
        <f aca="false">CONCATENATE(C188," (",RIGHT(100+B188,2),")")</f>
        <v>256 (16)</v>
      </c>
      <c r="E188" s="0" t="n">
        <v>100</v>
      </c>
    </row>
    <row r="189" customFormat="false" ht="12.75" hidden="false" customHeight="false" outlineLevel="0" collapsed="false">
      <c r="A189" s="0" t="n">
        <v>187</v>
      </c>
      <c r="B189" s="0" t="n">
        <v>17</v>
      </c>
      <c r="C189" s="0" t="n">
        <f aca="false">B189*B189</f>
        <v>289</v>
      </c>
      <c r="D189" s="0" t="str">
        <f aca="false">CONCATENATE(C189," (",RIGHT(100+B189,2),")")</f>
        <v>289 (17)</v>
      </c>
      <c r="E189" s="0" t="n">
        <v>33.22</v>
      </c>
    </row>
    <row r="190" customFormat="false" ht="12.75" hidden="false" customHeight="false" outlineLevel="0" collapsed="false">
      <c r="A190" s="0" t="n">
        <v>188</v>
      </c>
      <c r="B190" s="0" t="n">
        <v>17</v>
      </c>
      <c r="C190" s="0" t="n">
        <f aca="false">B190*B190</f>
        <v>289</v>
      </c>
      <c r="D190" s="0" t="str">
        <f aca="false">CONCATENATE(C190," (",RIGHT(100+B190,2),")")</f>
        <v>289 (17)</v>
      </c>
      <c r="E190" s="0" t="n">
        <v>30.45</v>
      </c>
    </row>
    <row r="191" customFormat="false" ht="12.75" hidden="false" customHeight="false" outlineLevel="0" collapsed="false">
      <c r="A191" s="0" t="n">
        <v>189</v>
      </c>
      <c r="B191" s="0" t="n">
        <v>17</v>
      </c>
      <c r="C191" s="0" t="n">
        <f aca="false">B191*B191</f>
        <v>289</v>
      </c>
      <c r="D191" s="0" t="str">
        <f aca="false">CONCATENATE(C191," (",RIGHT(100+B191,2),")")</f>
        <v>289 (17)</v>
      </c>
      <c r="E191" s="0" t="n">
        <v>27.68</v>
      </c>
    </row>
    <row r="192" customFormat="false" ht="12.75" hidden="false" customHeight="false" outlineLevel="0" collapsed="false">
      <c r="A192" s="0" t="n">
        <v>190</v>
      </c>
      <c r="B192" s="0" t="n">
        <v>17</v>
      </c>
      <c r="C192" s="0" t="n">
        <f aca="false">B192*B192</f>
        <v>289</v>
      </c>
      <c r="D192" s="0" t="str">
        <f aca="false">CONCATENATE(C192," (",RIGHT(100+B192,2),")")</f>
        <v>289 (17)</v>
      </c>
      <c r="E192" s="0" t="n">
        <v>25.61</v>
      </c>
    </row>
    <row r="193" customFormat="false" ht="12.75" hidden="false" customHeight="false" outlineLevel="0" collapsed="false">
      <c r="A193" s="0" t="n">
        <v>191</v>
      </c>
      <c r="B193" s="0" t="n">
        <v>17</v>
      </c>
      <c r="C193" s="0" t="n">
        <f aca="false">B193*B193</f>
        <v>289</v>
      </c>
      <c r="D193" s="0" t="str">
        <f aca="false">CONCATENATE(C193," (",RIGHT(100+B193,2),")")</f>
        <v>289 (17)</v>
      </c>
      <c r="E193" s="0" t="n">
        <v>24.91</v>
      </c>
    </row>
    <row r="194" customFormat="false" ht="12.75" hidden="false" customHeight="false" outlineLevel="0" collapsed="false">
      <c r="A194" s="0" t="n">
        <v>192</v>
      </c>
      <c r="B194" s="0" t="n">
        <v>17</v>
      </c>
      <c r="C194" s="0" t="n">
        <f aca="false">B194*B194</f>
        <v>289</v>
      </c>
      <c r="D194" s="0" t="str">
        <f aca="false">CONCATENATE(C194," (",RIGHT(100+B194,2),")")</f>
        <v>289 (17)</v>
      </c>
      <c r="E194" s="0" t="n">
        <v>23.53</v>
      </c>
    </row>
    <row r="195" customFormat="false" ht="12.75" hidden="false" customHeight="false" outlineLevel="0" collapsed="false">
      <c r="A195" s="0" t="n">
        <v>193</v>
      </c>
      <c r="B195" s="0" t="n">
        <v>17</v>
      </c>
      <c r="C195" s="0" t="n">
        <f aca="false">B195*B195</f>
        <v>289</v>
      </c>
      <c r="D195" s="0" t="str">
        <f aca="false">CONCATENATE(C195," (",RIGHT(100+B195,2),")")</f>
        <v>289 (17)</v>
      </c>
      <c r="E195" s="0" t="n">
        <v>22.84</v>
      </c>
    </row>
    <row r="196" customFormat="false" ht="12.75" hidden="false" customHeight="false" outlineLevel="0" collapsed="false">
      <c r="A196" s="0" t="n">
        <v>194</v>
      </c>
      <c r="B196" s="0" t="n">
        <v>17</v>
      </c>
      <c r="C196" s="0" t="n">
        <f aca="false">B196*B196</f>
        <v>289</v>
      </c>
      <c r="D196" s="0" t="str">
        <f aca="false">CONCATENATE(C196," (",RIGHT(100+B196,2),")")</f>
        <v>289 (17)</v>
      </c>
      <c r="E196" s="0" t="n">
        <v>33.22</v>
      </c>
    </row>
    <row r="197" customFormat="false" ht="12.75" hidden="false" customHeight="false" outlineLevel="0" collapsed="false">
      <c r="A197" s="0" t="n">
        <v>195</v>
      </c>
      <c r="B197" s="0" t="n">
        <v>17</v>
      </c>
      <c r="C197" s="0" t="n">
        <f aca="false">B197*B197</f>
        <v>289</v>
      </c>
      <c r="D197" s="0" t="str">
        <f aca="false">CONCATENATE(C197," (",RIGHT(100+B197,2),")")</f>
        <v>289 (17)</v>
      </c>
      <c r="E197" s="0" t="n">
        <v>21.45</v>
      </c>
    </row>
    <row r="198" customFormat="false" ht="12.75" hidden="false" customHeight="false" outlineLevel="0" collapsed="false">
      <c r="A198" s="0" t="n">
        <v>196</v>
      </c>
      <c r="B198" s="0" t="n">
        <v>17</v>
      </c>
      <c r="C198" s="0" t="n">
        <f aca="false">B198*B198</f>
        <v>289</v>
      </c>
      <c r="D198" s="0" t="str">
        <f aca="false">CONCATENATE(C198," (",RIGHT(100+B198,2),")")</f>
        <v>289 (17)</v>
      </c>
      <c r="E198" s="0" t="n">
        <v>20.76</v>
      </c>
    </row>
    <row r="199" customFormat="false" ht="12.75" hidden="false" customHeight="false" outlineLevel="0" collapsed="false">
      <c r="A199" s="0" t="n">
        <v>197</v>
      </c>
      <c r="B199" s="0" t="n">
        <v>17</v>
      </c>
      <c r="C199" s="0" t="n">
        <f aca="false">B199*B199</f>
        <v>289</v>
      </c>
      <c r="D199" s="0" t="str">
        <f aca="false">CONCATENATE(C199," (",RIGHT(100+B199,2),")")</f>
        <v>289 (17)</v>
      </c>
      <c r="E199" s="0" t="n">
        <v>20.07</v>
      </c>
    </row>
    <row r="200" customFormat="false" ht="12.75" hidden="false" customHeight="false" outlineLevel="0" collapsed="false">
      <c r="A200" s="0" t="n">
        <v>198</v>
      </c>
      <c r="B200" s="0" t="n">
        <v>17</v>
      </c>
      <c r="C200" s="0" t="n">
        <f aca="false">B200*B200</f>
        <v>289</v>
      </c>
      <c r="D200" s="0" t="str">
        <f aca="false">CONCATENATE(C200," (",RIGHT(100+B200,2),")")</f>
        <v>289 (17)</v>
      </c>
      <c r="E200" s="0" t="n">
        <v>19.38</v>
      </c>
    </row>
    <row r="201" customFormat="false" ht="12.75" hidden="false" customHeight="false" outlineLevel="0" collapsed="false">
      <c r="A201" s="0" t="n">
        <v>199</v>
      </c>
      <c r="B201" s="0" t="n">
        <v>17</v>
      </c>
      <c r="C201" s="0" t="n">
        <f aca="false">B201*B201</f>
        <v>289</v>
      </c>
      <c r="D201" s="0" t="str">
        <f aca="false">CONCATENATE(C201," (",RIGHT(100+B201,2),")")</f>
        <v>289 (17)</v>
      </c>
      <c r="E201" s="0" t="n">
        <v>18.69</v>
      </c>
    </row>
    <row r="202" customFormat="false" ht="12.75" hidden="false" customHeight="false" outlineLevel="0" collapsed="false">
      <c r="A202" s="0" t="n">
        <v>200</v>
      </c>
      <c r="B202" s="0" t="n">
        <v>17</v>
      </c>
      <c r="C202" s="0" t="n">
        <f aca="false">B202*B202</f>
        <v>289</v>
      </c>
      <c r="D202" s="0" t="str">
        <f aca="false">CONCATENATE(C202," (",RIGHT(100+B202,2),")")</f>
        <v>289 (17)</v>
      </c>
      <c r="E202" s="0" t="n">
        <v>17.99</v>
      </c>
    </row>
    <row r="203" customFormat="false" ht="12.75" hidden="false" customHeight="false" outlineLevel="0" collapsed="false">
      <c r="A203" s="0" t="n">
        <v>201</v>
      </c>
      <c r="B203" s="0" t="n">
        <v>17</v>
      </c>
      <c r="C203" s="0" t="n">
        <f aca="false">B203*B203</f>
        <v>289</v>
      </c>
      <c r="D203" s="0" t="str">
        <f aca="false">CONCATENATE(C203," (",RIGHT(100+B203,2),")")</f>
        <v>289 (17)</v>
      </c>
      <c r="E203" s="0" t="n">
        <v>17.3</v>
      </c>
    </row>
    <row r="204" customFormat="false" ht="12.75" hidden="false" customHeight="false" outlineLevel="0" collapsed="false">
      <c r="A204" s="0" t="n">
        <v>202</v>
      </c>
      <c r="B204" s="0" t="n">
        <v>17</v>
      </c>
      <c r="C204" s="0" t="n">
        <f aca="false">B204*B204</f>
        <v>289</v>
      </c>
      <c r="D204" s="0" t="str">
        <f aca="false">CONCATENATE(C204," (",RIGHT(100+B204,2),")")</f>
        <v>289 (17)</v>
      </c>
      <c r="E204" s="0" t="n">
        <v>33.22</v>
      </c>
    </row>
    <row r="205" customFormat="false" ht="12.75" hidden="false" customHeight="false" outlineLevel="0" collapsed="false">
      <c r="A205" s="0" t="n">
        <v>203</v>
      </c>
      <c r="B205" s="0" t="n">
        <v>17</v>
      </c>
      <c r="C205" s="0" t="n">
        <f aca="false">B205*B205</f>
        <v>289</v>
      </c>
      <c r="D205" s="0" t="str">
        <f aca="false">CONCATENATE(C205," (",RIGHT(100+B205,2),")")</f>
        <v>289 (17)</v>
      </c>
      <c r="E205" s="0" t="n">
        <v>15.92</v>
      </c>
    </row>
    <row r="206" customFormat="false" ht="12.75" hidden="false" customHeight="false" outlineLevel="0" collapsed="false">
      <c r="A206" s="0" t="n">
        <v>204</v>
      </c>
      <c r="B206" s="0" t="n">
        <v>17</v>
      </c>
      <c r="C206" s="0" t="n">
        <f aca="false">B206*B206</f>
        <v>289</v>
      </c>
      <c r="D206" s="0" t="str">
        <f aca="false">CONCATENATE(C206," (",RIGHT(100+B206,2),")")</f>
        <v>289 (17)</v>
      </c>
      <c r="E206" s="0" t="n">
        <v>15.22</v>
      </c>
    </row>
    <row r="207" customFormat="false" ht="12.75" hidden="false" customHeight="false" outlineLevel="0" collapsed="false">
      <c r="A207" s="0" t="n">
        <v>205</v>
      </c>
      <c r="B207" s="0" t="n">
        <v>17</v>
      </c>
      <c r="C207" s="0" t="n">
        <f aca="false">B207*B207</f>
        <v>289</v>
      </c>
      <c r="D207" s="0" t="str">
        <f aca="false">CONCATENATE(C207," (",RIGHT(100+B207,2),")")</f>
        <v>289 (17)</v>
      </c>
      <c r="E207" s="0" t="n">
        <v>14.53</v>
      </c>
    </row>
    <row r="208" customFormat="false" ht="12.75" hidden="false" customHeight="false" outlineLevel="0" collapsed="false">
      <c r="A208" s="0" t="n">
        <v>206</v>
      </c>
      <c r="B208" s="0" t="n">
        <v>17</v>
      </c>
      <c r="C208" s="0" t="n">
        <f aca="false">B208*B208</f>
        <v>289</v>
      </c>
      <c r="D208" s="0" t="str">
        <f aca="false">CONCATENATE(C208," (",RIGHT(100+B208,2),")")</f>
        <v>289 (17)</v>
      </c>
      <c r="E208" s="0" t="n">
        <v>41.52</v>
      </c>
    </row>
    <row r="209" customFormat="false" ht="12.75" hidden="false" customHeight="false" outlineLevel="0" collapsed="false">
      <c r="A209" s="0" t="n">
        <v>207</v>
      </c>
      <c r="B209" s="0" t="n">
        <v>17</v>
      </c>
      <c r="C209" s="0" t="n">
        <f aca="false">B209*B209</f>
        <v>289</v>
      </c>
      <c r="D209" s="0" t="str">
        <f aca="false">CONCATENATE(C209," (",RIGHT(100+B209,2),")")</f>
        <v>289 (17)</v>
      </c>
      <c r="E209" s="0" t="n">
        <v>13.15</v>
      </c>
    </row>
    <row r="210" customFormat="false" ht="12.75" hidden="false" customHeight="false" outlineLevel="0" collapsed="false">
      <c r="A210" s="0" t="n">
        <v>208</v>
      </c>
      <c r="B210" s="0" t="n">
        <v>17</v>
      </c>
      <c r="C210" s="0" t="n">
        <f aca="false">B210*B210</f>
        <v>289</v>
      </c>
      <c r="D210" s="0" t="str">
        <f aca="false">CONCATENATE(C210," (",RIGHT(100+B210,2),")")</f>
        <v>289 (17)</v>
      </c>
      <c r="E210" s="0" t="n">
        <v>24.91</v>
      </c>
    </row>
    <row r="211" customFormat="false" ht="12.75" hidden="false" customHeight="false" outlineLevel="0" collapsed="false">
      <c r="A211" s="0" t="n">
        <v>209</v>
      </c>
      <c r="B211" s="0" t="n">
        <v>17</v>
      </c>
      <c r="C211" s="0" t="n">
        <f aca="false">B211*B211</f>
        <v>289</v>
      </c>
      <c r="D211" s="0" t="str">
        <f aca="false">CONCATENATE(C211," (",RIGHT(100+B211,2),")")</f>
        <v>289 (17)</v>
      </c>
      <c r="E211" s="0" t="n">
        <v>100</v>
      </c>
    </row>
    <row r="212" customFormat="false" ht="12.75" hidden="false" customHeight="false" outlineLevel="0" collapsed="false">
      <c r="A212" s="0" t="n">
        <v>210</v>
      </c>
      <c r="B212" s="0" t="n">
        <v>18</v>
      </c>
      <c r="C212" s="0" t="n">
        <f aca="false">B212*B212</f>
        <v>324</v>
      </c>
      <c r="D212" s="0" t="str">
        <f aca="false">CONCATENATE(C212," (",RIGHT(100+B212,2),")")</f>
        <v>324 (18)</v>
      </c>
      <c r="E212" s="0" t="n">
        <v>29.63</v>
      </c>
    </row>
    <row r="213" customFormat="false" ht="12.75" hidden="false" customHeight="false" outlineLevel="0" collapsed="false">
      <c r="A213" s="0" t="n">
        <v>211</v>
      </c>
      <c r="B213" s="0" t="n">
        <v>18</v>
      </c>
      <c r="C213" s="0" t="n">
        <f aca="false">B213*B213</f>
        <v>324</v>
      </c>
      <c r="D213" s="0" t="str">
        <f aca="false">CONCATENATE(C213," (",RIGHT(100+B213,2),")")</f>
        <v>324 (18)</v>
      </c>
      <c r="E213" s="0" t="n">
        <v>27.16</v>
      </c>
    </row>
    <row r="214" customFormat="false" ht="12.75" hidden="false" customHeight="false" outlineLevel="0" collapsed="false">
      <c r="A214" s="0" t="n">
        <v>212</v>
      </c>
      <c r="B214" s="0" t="n">
        <v>18</v>
      </c>
      <c r="C214" s="0" t="n">
        <f aca="false">B214*B214</f>
        <v>324</v>
      </c>
      <c r="D214" s="0" t="str">
        <f aca="false">CONCATENATE(C214," (",RIGHT(100+B214,2),")")</f>
        <v>324 (18)</v>
      </c>
      <c r="E214" s="0" t="n">
        <v>24.69</v>
      </c>
    </row>
    <row r="215" customFormat="false" ht="12.75" hidden="false" customHeight="false" outlineLevel="0" collapsed="false">
      <c r="A215" s="0" t="n">
        <v>213</v>
      </c>
      <c r="B215" s="0" t="n">
        <v>18</v>
      </c>
      <c r="C215" s="0" t="n">
        <f aca="false">B215*B215</f>
        <v>324</v>
      </c>
      <c r="D215" s="0" t="str">
        <f aca="false">CONCATENATE(C215," (",RIGHT(100+B215,2),")")</f>
        <v>324 (18)</v>
      </c>
      <c r="E215" s="0" t="n">
        <v>22.84</v>
      </c>
    </row>
    <row r="216" customFormat="false" ht="12.75" hidden="false" customHeight="false" outlineLevel="0" collapsed="false">
      <c r="A216" s="0" t="n">
        <v>214</v>
      </c>
      <c r="B216" s="0" t="n">
        <v>18</v>
      </c>
      <c r="C216" s="0" t="n">
        <f aca="false">B216*B216</f>
        <v>324</v>
      </c>
      <c r="D216" s="0" t="str">
        <f aca="false">CONCATENATE(C216," (",RIGHT(100+B216,2),")")</f>
        <v>324 (18)</v>
      </c>
      <c r="E216" s="0" t="n">
        <v>22.22</v>
      </c>
    </row>
    <row r="217" customFormat="false" ht="12.75" hidden="false" customHeight="false" outlineLevel="0" collapsed="false">
      <c r="A217" s="0" t="n">
        <v>215</v>
      </c>
      <c r="B217" s="0" t="n">
        <v>18</v>
      </c>
      <c r="C217" s="0" t="n">
        <f aca="false">B217*B217</f>
        <v>324</v>
      </c>
      <c r="D217" s="0" t="str">
        <f aca="false">CONCATENATE(C217," (",RIGHT(100+B217,2),")")</f>
        <v>324 (18)</v>
      </c>
      <c r="E217" s="0" t="n">
        <v>20.99</v>
      </c>
    </row>
    <row r="218" customFormat="false" ht="12.75" hidden="false" customHeight="false" outlineLevel="0" collapsed="false">
      <c r="A218" s="0" t="n">
        <v>216</v>
      </c>
      <c r="B218" s="0" t="n">
        <v>18</v>
      </c>
      <c r="C218" s="0" t="n">
        <f aca="false">B218*B218</f>
        <v>324</v>
      </c>
      <c r="D218" s="0" t="str">
        <f aca="false">CONCATENATE(C218," (",RIGHT(100+B218,2),")")</f>
        <v>324 (18)</v>
      </c>
      <c r="E218" s="0" t="n">
        <v>20.37</v>
      </c>
    </row>
    <row r="219" customFormat="false" ht="12.75" hidden="false" customHeight="false" outlineLevel="0" collapsed="false">
      <c r="A219" s="0" t="n">
        <v>217</v>
      </c>
      <c r="B219" s="0" t="n">
        <v>18</v>
      </c>
      <c r="C219" s="0" t="n">
        <f aca="false">B219*B219</f>
        <v>324</v>
      </c>
      <c r="D219" s="0" t="str">
        <f aca="false">CONCATENATE(C219," (",RIGHT(100+B219,2),")")</f>
        <v>324 (18)</v>
      </c>
      <c r="E219" s="0" t="n">
        <v>29.63</v>
      </c>
    </row>
    <row r="220" customFormat="false" ht="12.75" hidden="false" customHeight="false" outlineLevel="0" collapsed="false">
      <c r="A220" s="0" t="n">
        <v>218</v>
      </c>
      <c r="B220" s="0" t="n">
        <v>18</v>
      </c>
      <c r="C220" s="0" t="n">
        <f aca="false">B220*B220</f>
        <v>324</v>
      </c>
      <c r="D220" s="0" t="str">
        <f aca="false">CONCATENATE(C220," (",RIGHT(100+B220,2),")")</f>
        <v>324 (18)</v>
      </c>
      <c r="E220" s="0" t="n">
        <v>19.14</v>
      </c>
    </row>
    <row r="221" customFormat="false" ht="12.75" hidden="false" customHeight="false" outlineLevel="0" collapsed="false">
      <c r="A221" s="0" t="n">
        <v>219</v>
      </c>
      <c r="B221" s="0" t="n">
        <v>18</v>
      </c>
      <c r="C221" s="0" t="n">
        <f aca="false">B221*B221</f>
        <v>324</v>
      </c>
      <c r="D221" s="0" t="str">
        <f aca="false">CONCATENATE(C221," (",RIGHT(100+B221,2),")")</f>
        <v>324 (18)</v>
      </c>
      <c r="E221" s="0" t="n">
        <v>18.52</v>
      </c>
    </row>
    <row r="222" customFormat="false" ht="12.75" hidden="false" customHeight="false" outlineLevel="0" collapsed="false">
      <c r="A222" s="0" t="n">
        <v>220</v>
      </c>
      <c r="B222" s="0" t="n">
        <v>18</v>
      </c>
      <c r="C222" s="0" t="n">
        <f aca="false">B222*B222</f>
        <v>324</v>
      </c>
      <c r="D222" s="0" t="str">
        <f aca="false">CONCATENATE(C222," (",RIGHT(100+B222,2),")")</f>
        <v>324 (18)</v>
      </c>
      <c r="E222" s="0" t="n">
        <v>17.9</v>
      </c>
    </row>
    <row r="223" customFormat="false" ht="12.75" hidden="false" customHeight="false" outlineLevel="0" collapsed="false">
      <c r="A223" s="0" t="n">
        <v>221</v>
      </c>
      <c r="B223" s="0" t="n">
        <v>18</v>
      </c>
      <c r="C223" s="0" t="n">
        <f aca="false">B223*B223</f>
        <v>324</v>
      </c>
      <c r="D223" s="0" t="str">
        <f aca="false">CONCATENATE(C223," (",RIGHT(100+B223,2),")")</f>
        <v>324 (18)</v>
      </c>
      <c r="E223" s="0" t="n">
        <v>27.16</v>
      </c>
    </row>
    <row r="224" customFormat="false" ht="12.75" hidden="false" customHeight="false" outlineLevel="0" collapsed="false">
      <c r="A224" s="0" t="n">
        <v>222</v>
      </c>
      <c r="B224" s="0" t="n">
        <v>18</v>
      </c>
      <c r="C224" s="0" t="n">
        <f aca="false">B224*B224</f>
        <v>324</v>
      </c>
      <c r="D224" s="0" t="str">
        <f aca="false">CONCATENATE(C224," (",RIGHT(100+B224,2),")")</f>
        <v>324 (18)</v>
      </c>
      <c r="E224" s="0" t="n">
        <v>16.67</v>
      </c>
    </row>
    <row r="225" customFormat="false" ht="12.75" hidden="false" customHeight="false" outlineLevel="0" collapsed="false">
      <c r="A225" s="0" t="n">
        <v>223</v>
      </c>
      <c r="B225" s="0" t="n">
        <v>18</v>
      </c>
      <c r="C225" s="0" t="n">
        <f aca="false">B225*B225</f>
        <v>324</v>
      </c>
      <c r="D225" s="0" t="str">
        <f aca="false">CONCATENATE(C225," (",RIGHT(100+B225,2),")")</f>
        <v>324 (18)</v>
      </c>
      <c r="E225" s="0" t="n">
        <v>16.05</v>
      </c>
    </row>
    <row r="226" customFormat="false" ht="12.75" hidden="false" customHeight="false" outlineLevel="0" collapsed="false">
      <c r="A226" s="0" t="n">
        <v>224</v>
      </c>
      <c r="B226" s="0" t="n">
        <v>18</v>
      </c>
      <c r="C226" s="0" t="n">
        <f aca="false">B226*B226</f>
        <v>324</v>
      </c>
      <c r="D226" s="0" t="str">
        <f aca="false">CONCATENATE(C226," (",RIGHT(100+B226,2),")")</f>
        <v>324 (18)</v>
      </c>
      <c r="E226" s="0" t="n">
        <v>15.43</v>
      </c>
    </row>
    <row r="227" customFormat="false" ht="12.75" hidden="false" customHeight="false" outlineLevel="0" collapsed="false">
      <c r="A227" s="0" t="n">
        <v>225</v>
      </c>
      <c r="B227" s="0" t="n">
        <v>18</v>
      </c>
      <c r="C227" s="0" t="n">
        <f aca="false">B227*B227</f>
        <v>324</v>
      </c>
      <c r="D227" s="0" t="str">
        <f aca="false">CONCATENATE(C227," (",RIGHT(100+B227,2),")")</f>
        <v>324 (18)</v>
      </c>
      <c r="E227" s="0" t="n">
        <v>54.32</v>
      </c>
    </row>
    <row r="228" customFormat="false" ht="12.75" hidden="false" customHeight="false" outlineLevel="0" collapsed="false">
      <c r="A228" s="0" t="n">
        <v>226</v>
      </c>
      <c r="B228" s="0" t="n">
        <v>18</v>
      </c>
      <c r="C228" s="0" t="n">
        <f aca="false">B228*B228</f>
        <v>324</v>
      </c>
      <c r="D228" s="0" t="str">
        <f aca="false">CONCATENATE(C228," (",RIGHT(100+B228,2),")")</f>
        <v>324 (18)</v>
      </c>
      <c r="E228" s="0" t="n">
        <v>14.2</v>
      </c>
    </row>
    <row r="229" customFormat="false" ht="12.75" hidden="false" customHeight="false" outlineLevel="0" collapsed="false">
      <c r="A229" s="0" t="n">
        <v>227</v>
      </c>
      <c r="B229" s="0" t="n">
        <v>18</v>
      </c>
      <c r="C229" s="0" t="n">
        <f aca="false">B229*B229</f>
        <v>324</v>
      </c>
      <c r="D229" s="0" t="str">
        <f aca="false">CONCATENATE(C229," (",RIGHT(100+B229,2),")")</f>
        <v>324 (18)</v>
      </c>
      <c r="E229" s="0" t="n">
        <v>13.58</v>
      </c>
    </row>
    <row r="230" customFormat="false" ht="12.75" hidden="false" customHeight="false" outlineLevel="0" collapsed="false">
      <c r="A230" s="0" t="n">
        <v>228</v>
      </c>
      <c r="B230" s="0" t="n">
        <v>18</v>
      </c>
      <c r="C230" s="0" t="n">
        <f aca="false">B230*B230</f>
        <v>324</v>
      </c>
      <c r="D230" s="0" t="str">
        <f aca="false">CONCATENATE(C230," (",RIGHT(100+B230,2),")")</f>
        <v>324 (18)</v>
      </c>
      <c r="E230" s="0" t="n">
        <v>12.96</v>
      </c>
    </row>
    <row r="231" customFormat="false" ht="12.75" hidden="false" customHeight="false" outlineLevel="0" collapsed="false">
      <c r="A231" s="0" t="n">
        <v>229</v>
      </c>
      <c r="B231" s="0" t="n">
        <v>18</v>
      </c>
      <c r="C231" s="0" t="n">
        <f aca="false">B231*B231</f>
        <v>324</v>
      </c>
      <c r="D231" s="0" t="str">
        <f aca="false">CONCATENATE(C231," (",RIGHT(100+B231,2),")")</f>
        <v>324 (18)</v>
      </c>
      <c r="E231" s="0" t="n">
        <v>37.04</v>
      </c>
    </row>
    <row r="232" customFormat="false" ht="12.75" hidden="false" customHeight="false" outlineLevel="0" collapsed="false">
      <c r="A232" s="0" t="n">
        <v>230</v>
      </c>
      <c r="B232" s="0" t="n">
        <v>18</v>
      </c>
      <c r="C232" s="0" t="n">
        <f aca="false">B232*B232</f>
        <v>324</v>
      </c>
      <c r="D232" s="0" t="str">
        <f aca="false">CONCATENATE(C232," (",RIGHT(100+B232,2),")")</f>
        <v>324 (18)</v>
      </c>
      <c r="E232" s="0" t="n">
        <v>11.73</v>
      </c>
    </row>
    <row r="233" customFormat="false" ht="12.75" hidden="false" customHeight="false" outlineLevel="0" collapsed="false">
      <c r="A233" s="0" t="n">
        <v>231</v>
      </c>
      <c r="B233" s="0" t="n">
        <v>18</v>
      </c>
      <c r="C233" s="0" t="n">
        <f aca="false">B233*B233</f>
        <v>324</v>
      </c>
      <c r="D233" s="0" t="str">
        <f aca="false">CONCATENATE(C233," (",RIGHT(100+B233,2),")")</f>
        <v>324 (18)</v>
      </c>
      <c r="E233" s="0" t="n">
        <v>100</v>
      </c>
    </row>
    <row r="234" customFormat="false" ht="12.75" hidden="false" customHeight="false" outlineLevel="0" collapsed="false">
      <c r="A234" s="0" t="n">
        <v>232</v>
      </c>
      <c r="B234" s="0" t="n">
        <v>19</v>
      </c>
      <c r="C234" s="0" t="n">
        <f aca="false">B234*B234</f>
        <v>361</v>
      </c>
      <c r="D234" s="0" t="str">
        <f aca="false">CONCATENATE(C234," (",RIGHT(100+B234,2),")")</f>
        <v>361 (19)</v>
      </c>
      <c r="E234" s="0" t="n">
        <v>26.59</v>
      </c>
    </row>
    <row r="235" customFormat="false" ht="12.75" hidden="false" customHeight="false" outlineLevel="0" collapsed="false">
      <c r="A235" s="0" t="n">
        <v>233</v>
      </c>
      <c r="B235" s="0" t="n">
        <v>19</v>
      </c>
      <c r="C235" s="0" t="n">
        <f aca="false">B235*B235</f>
        <v>361</v>
      </c>
      <c r="D235" s="0" t="str">
        <f aca="false">CONCATENATE(C235," (",RIGHT(100+B235,2),")")</f>
        <v>361 (19)</v>
      </c>
      <c r="E235" s="0" t="n">
        <v>24.38</v>
      </c>
    </row>
    <row r="236" customFormat="false" ht="12.75" hidden="false" customHeight="false" outlineLevel="0" collapsed="false">
      <c r="A236" s="0" t="n">
        <v>234</v>
      </c>
      <c r="B236" s="0" t="n">
        <v>19</v>
      </c>
      <c r="C236" s="0" t="n">
        <f aca="false">B236*B236</f>
        <v>361</v>
      </c>
      <c r="D236" s="0" t="str">
        <f aca="false">CONCATENATE(C236," (",RIGHT(100+B236,2),")")</f>
        <v>361 (19)</v>
      </c>
      <c r="E236" s="0" t="n">
        <v>22.16</v>
      </c>
    </row>
    <row r="237" customFormat="false" ht="12.75" hidden="false" customHeight="false" outlineLevel="0" collapsed="false">
      <c r="A237" s="0" t="n">
        <v>235</v>
      </c>
      <c r="B237" s="0" t="n">
        <v>19</v>
      </c>
      <c r="C237" s="0" t="n">
        <f aca="false">B237*B237</f>
        <v>361</v>
      </c>
      <c r="D237" s="0" t="str">
        <f aca="false">CONCATENATE(C237," (",RIGHT(100+B237,2),")")</f>
        <v>361 (19)</v>
      </c>
      <c r="E237" s="0" t="n">
        <v>20.5</v>
      </c>
    </row>
    <row r="238" customFormat="false" ht="12.75" hidden="false" customHeight="false" outlineLevel="0" collapsed="false">
      <c r="A238" s="0" t="n">
        <v>236</v>
      </c>
      <c r="B238" s="0" t="n">
        <v>19</v>
      </c>
      <c r="C238" s="0" t="n">
        <f aca="false">B238*B238</f>
        <v>361</v>
      </c>
      <c r="D238" s="0" t="str">
        <f aca="false">CONCATENATE(C238," (",RIGHT(100+B238,2),")")</f>
        <v>361 (19)</v>
      </c>
      <c r="E238" s="0" t="n">
        <v>19.94</v>
      </c>
    </row>
    <row r="239" customFormat="false" ht="12.75" hidden="false" customHeight="false" outlineLevel="0" collapsed="false">
      <c r="A239" s="0" t="n">
        <v>237</v>
      </c>
      <c r="B239" s="0" t="n">
        <v>19</v>
      </c>
      <c r="C239" s="0" t="n">
        <f aca="false">B239*B239</f>
        <v>361</v>
      </c>
      <c r="D239" s="0" t="str">
        <f aca="false">CONCATENATE(C239," (",RIGHT(100+B239,2),")")</f>
        <v>361 (19)</v>
      </c>
      <c r="E239" s="0" t="n">
        <v>18.84</v>
      </c>
    </row>
    <row r="240" customFormat="false" ht="12.75" hidden="false" customHeight="false" outlineLevel="0" collapsed="false">
      <c r="A240" s="0" t="n">
        <v>238</v>
      </c>
      <c r="B240" s="0" t="n">
        <v>19</v>
      </c>
      <c r="C240" s="0" t="n">
        <f aca="false">B240*B240</f>
        <v>361</v>
      </c>
      <c r="D240" s="0" t="str">
        <f aca="false">CONCATENATE(C240," (",RIGHT(100+B240,2),")")</f>
        <v>361 (19)</v>
      </c>
      <c r="E240" s="0" t="n">
        <v>18.28</v>
      </c>
    </row>
    <row r="241" customFormat="false" ht="12.75" hidden="false" customHeight="false" outlineLevel="0" collapsed="false">
      <c r="A241" s="0" t="n">
        <v>239</v>
      </c>
      <c r="B241" s="0" t="n">
        <v>19</v>
      </c>
      <c r="C241" s="0" t="n">
        <f aca="false">B241*B241</f>
        <v>361</v>
      </c>
      <c r="D241" s="0" t="str">
        <f aca="false">CONCATENATE(C241," (",RIGHT(100+B241,2),")")</f>
        <v>361 (19)</v>
      </c>
      <c r="E241" s="0" t="n">
        <v>26.59</v>
      </c>
    </row>
    <row r="242" customFormat="false" ht="12.75" hidden="false" customHeight="false" outlineLevel="0" collapsed="false">
      <c r="A242" s="0" t="n">
        <v>240</v>
      </c>
      <c r="B242" s="0" t="n">
        <v>19</v>
      </c>
      <c r="C242" s="0" t="n">
        <f aca="false">B242*B242</f>
        <v>361</v>
      </c>
      <c r="D242" s="0" t="str">
        <f aca="false">CONCATENATE(C242," (",RIGHT(100+B242,2),")")</f>
        <v>361 (19)</v>
      </c>
      <c r="E242" s="0" t="n">
        <v>17.17</v>
      </c>
    </row>
    <row r="243" customFormat="false" ht="12.75" hidden="false" customHeight="false" outlineLevel="0" collapsed="false">
      <c r="A243" s="0" t="n">
        <v>241</v>
      </c>
      <c r="B243" s="0" t="n">
        <v>19</v>
      </c>
      <c r="C243" s="0" t="n">
        <f aca="false">B243*B243</f>
        <v>361</v>
      </c>
      <c r="D243" s="0" t="str">
        <f aca="false">CONCATENATE(C243," (",RIGHT(100+B243,2),")")</f>
        <v>361 (19)</v>
      </c>
      <c r="E243" s="0" t="n">
        <v>16.62</v>
      </c>
    </row>
    <row r="244" customFormat="false" ht="12.75" hidden="false" customHeight="false" outlineLevel="0" collapsed="false">
      <c r="A244" s="0" t="n">
        <v>242</v>
      </c>
      <c r="B244" s="0" t="n">
        <v>19</v>
      </c>
      <c r="C244" s="0" t="n">
        <f aca="false">B244*B244</f>
        <v>361</v>
      </c>
      <c r="D244" s="0" t="str">
        <f aca="false">CONCATENATE(C244," (",RIGHT(100+B244,2),")")</f>
        <v>361 (19)</v>
      </c>
      <c r="E244" s="0" t="n">
        <v>16.07</v>
      </c>
    </row>
    <row r="245" customFormat="false" ht="12.75" hidden="false" customHeight="false" outlineLevel="0" collapsed="false">
      <c r="A245" s="0" t="n">
        <v>243</v>
      </c>
      <c r="B245" s="0" t="n">
        <v>19</v>
      </c>
      <c r="C245" s="0" t="n">
        <f aca="false">B245*B245</f>
        <v>361</v>
      </c>
      <c r="D245" s="0" t="str">
        <f aca="false">CONCATENATE(C245," (",RIGHT(100+B245,2),")")</f>
        <v>361 (19)</v>
      </c>
      <c r="E245" s="0" t="n">
        <v>24.38</v>
      </c>
    </row>
    <row r="246" customFormat="false" ht="12.75" hidden="false" customHeight="false" outlineLevel="0" collapsed="false">
      <c r="A246" s="0" t="n">
        <v>244</v>
      </c>
      <c r="B246" s="0" t="n">
        <v>19</v>
      </c>
      <c r="C246" s="0" t="n">
        <f aca="false">B246*B246</f>
        <v>361</v>
      </c>
      <c r="D246" s="0" t="str">
        <f aca="false">CONCATENATE(C246," (",RIGHT(100+B246,2),")")</f>
        <v>361 (19)</v>
      </c>
      <c r="E246" s="0" t="n">
        <v>14.96</v>
      </c>
    </row>
    <row r="247" customFormat="false" ht="12.75" hidden="false" customHeight="false" outlineLevel="0" collapsed="false">
      <c r="A247" s="0" t="n">
        <v>245</v>
      </c>
      <c r="B247" s="0" t="n">
        <v>19</v>
      </c>
      <c r="C247" s="0" t="n">
        <f aca="false">B247*B247</f>
        <v>361</v>
      </c>
      <c r="D247" s="0" t="str">
        <f aca="false">CONCATENATE(C247," (",RIGHT(100+B247,2),")")</f>
        <v>361 (19)</v>
      </c>
      <c r="E247" s="0" t="n">
        <v>14.4</v>
      </c>
    </row>
    <row r="248" customFormat="false" ht="12.75" hidden="false" customHeight="false" outlineLevel="0" collapsed="false">
      <c r="A248" s="0" t="n">
        <v>246</v>
      </c>
      <c r="B248" s="0" t="n">
        <v>19</v>
      </c>
      <c r="C248" s="0" t="n">
        <f aca="false">B248*B248</f>
        <v>361</v>
      </c>
      <c r="D248" s="0" t="str">
        <f aca="false">CONCATENATE(C248," (",RIGHT(100+B248,2),")")</f>
        <v>361 (19)</v>
      </c>
      <c r="E248" s="0" t="n">
        <v>13.85</v>
      </c>
    </row>
    <row r="249" customFormat="false" ht="12.75" hidden="false" customHeight="false" outlineLevel="0" collapsed="false">
      <c r="A249" s="0" t="n">
        <v>247</v>
      </c>
      <c r="B249" s="0" t="n">
        <v>19</v>
      </c>
      <c r="C249" s="0" t="n">
        <f aca="false">B249*B249</f>
        <v>361</v>
      </c>
      <c r="D249" s="0" t="str">
        <f aca="false">CONCATENATE(C249," (",RIGHT(100+B249,2),")")</f>
        <v>361 (19)</v>
      </c>
      <c r="E249" s="0" t="n">
        <v>48.75</v>
      </c>
    </row>
    <row r="250" customFormat="false" ht="12.75" hidden="false" customHeight="false" outlineLevel="0" collapsed="false">
      <c r="A250" s="0" t="n">
        <v>248</v>
      </c>
      <c r="B250" s="0" t="n">
        <v>19</v>
      </c>
      <c r="C250" s="0" t="n">
        <f aca="false">B250*B250</f>
        <v>361</v>
      </c>
      <c r="D250" s="0" t="str">
        <f aca="false">CONCATENATE(C250," (",RIGHT(100+B250,2),")")</f>
        <v>361 (19)</v>
      </c>
      <c r="E250" s="0" t="n">
        <v>12.74</v>
      </c>
    </row>
    <row r="251" customFormat="false" ht="12.75" hidden="false" customHeight="false" outlineLevel="0" collapsed="false">
      <c r="A251" s="0" t="n">
        <v>249</v>
      </c>
      <c r="B251" s="0" t="n">
        <v>19</v>
      </c>
      <c r="C251" s="0" t="n">
        <f aca="false">B251*B251</f>
        <v>361</v>
      </c>
      <c r="D251" s="0" t="str">
        <f aca="false">CONCATENATE(C251," (",RIGHT(100+B251,2),")")</f>
        <v>361 (19)</v>
      </c>
      <c r="E251" s="0" t="n">
        <v>12.19</v>
      </c>
    </row>
    <row r="252" customFormat="false" ht="12.75" hidden="false" customHeight="false" outlineLevel="0" collapsed="false">
      <c r="A252" s="0" t="n">
        <v>250</v>
      </c>
      <c r="B252" s="0" t="n">
        <v>19</v>
      </c>
      <c r="C252" s="0" t="n">
        <f aca="false">B252*B252</f>
        <v>361</v>
      </c>
      <c r="D252" s="0" t="str">
        <f aca="false">CONCATENATE(C252," (",RIGHT(100+B252,2),")")</f>
        <v>361 (19)</v>
      </c>
      <c r="E252" s="0" t="n">
        <v>11.63</v>
      </c>
    </row>
    <row r="253" customFormat="false" ht="12.75" hidden="false" customHeight="false" outlineLevel="0" collapsed="false">
      <c r="A253" s="0" t="n">
        <v>251</v>
      </c>
      <c r="B253" s="0" t="n">
        <v>19</v>
      </c>
      <c r="C253" s="0" t="n">
        <f aca="false">B253*B253</f>
        <v>361</v>
      </c>
      <c r="D253" s="0" t="str">
        <f aca="false">CONCATENATE(C253," (",RIGHT(100+B253,2),")")</f>
        <v>361 (19)</v>
      </c>
      <c r="E253" s="0" t="n">
        <v>33.24</v>
      </c>
    </row>
    <row r="254" customFormat="false" ht="12.75" hidden="false" customHeight="false" outlineLevel="0" collapsed="false">
      <c r="A254" s="0" t="n">
        <v>252</v>
      </c>
      <c r="B254" s="0" t="n">
        <v>19</v>
      </c>
      <c r="C254" s="0" t="n">
        <f aca="false">B254*B254</f>
        <v>361</v>
      </c>
      <c r="D254" s="0" t="str">
        <f aca="false">CONCATENATE(C254," (",RIGHT(100+B254,2),")")</f>
        <v>361 (19)</v>
      </c>
      <c r="E254" s="0" t="n">
        <v>100</v>
      </c>
    </row>
    <row r="255" customFormat="false" ht="12.75" hidden="false" customHeight="false" outlineLevel="0" collapsed="false">
      <c r="A255" s="0" t="n">
        <v>253</v>
      </c>
      <c r="B255" s="0" t="n">
        <v>20</v>
      </c>
      <c r="C255" s="0" t="n">
        <f aca="false">B255*B255</f>
        <v>400</v>
      </c>
      <c r="D255" s="0" t="str">
        <f aca="false">CONCATENATE(C255," (",RIGHT(100+B255,2),")")</f>
        <v>400 (20)</v>
      </c>
      <c r="E255" s="0" t="n">
        <v>24</v>
      </c>
    </row>
    <row r="256" customFormat="false" ht="12.75" hidden="false" customHeight="false" outlineLevel="0" collapsed="false">
      <c r="A256" s="0" t="n">
        <v>254</v>
      </c>
      <c r="B256" s="0" t="n">
        <v>20</v>
      </c>
      <c r="C256" s="0" t="n">
        <f aca="false">B256*B256</f>
        <v>400</v>
      </c>
      <c r="D256" s="0" t="str">
        <f aca="false">CONCATENATE(C256," (",RIGHT(100+B256,2),")")</f>
        <v>400 (20)</v>
      </c>
      <c r="E256" s="0" t="n">
        <v>22</v>
      </c>
    </row>
    <row r="257" customFormat="false" ht="12.75" hidden="false" customHeight="false" outlineLevel="0" collapsed="false">
      <c r="A257" s="0" t="n">
        <v>255</v>
      </c>
      <c r="B257" s="0" t="n">
        <v>20</v>
      </c>
      <c r="C257" s="0" t="n">
        <f aca="false">B257*B257</f>
        <v>400</v>
      </c>
      <c r="D257" s="0" t="str">
        <f aca="false">CONCATENATE(C257," (",RIGHT(100+B257,2),")")</f>
        <v>400 (20)</v>
      </c>
      <c r="E257" s="0" t="n">
        <v>20</v>
      </c>
    </row>
    <row r="258" customFormat="false" ht="12.75" hidden="false" customHeight="false" outlineLevel="0" collapsed="false">
      <c r="A258" s="0" t="n">
        <v>256</v>
      </c>
      <c r="B258" s="0" t="n">
        <v>20</v>
      </c>
      <c r="C258" s="0" t="n">
        <f aca="false">B258*B258</f>
        <v>400</v>
      </c>
      <c r="D258" s="0" t="str">
        <f aca="false">CONCATENATE(C258," (",RIGHT(100+B258,2),")")</f>
        <v>400 (20)</v>
      </c>
      <c r="E258" s="0" t="n">
        <v>18.5</v>
      </c>
    </row>
    <row r="259" customFormat="false" ht="12.75" hidden="false" customHeight="false" outlineLevel="0" collapsed="false">
      <c r="A259" s="0" t="n">
        <v>257</v>
      </c>
      <c r="B259" s="0" t="n">
        <v>20</v>
      </c>
      <c r="C259" s="0" t="n">
        <f aca="false">B259*B259</f>
        <v>400</v>
      </c>
      <c r="D259" s="0" t="str">
        <f aca="false">CONCATENATE(C259," (",RIGHT(100+B259,2),")")</f>
        <v>400 (20)</v>
      </c>
      <c r="E259" s="0" t="n">
        <v>36</v>
      </c>
    </row>
    <row r="260" customFormat="false" ht="12.75" hidden="false" customHeight="false" outlineLevel="0" collapsed="false">
      <c r="A260" s="0" t="n">
        <v>258</v>
      </c>
      <c r="B260" s="0" t="n">
        <v>20</v>
      </c>
      <c r="C260" s="0" t="n">
        <f aca="false">B260*B260</f>
        <v>400</v>
      </c>
      <c r="D260" s="0" t="str">
        <f aca="false">CONCATENATE(C260," (",RIGHT(100+B260,2),")")</f>
        <v>400 (20)</v>
      </c>
      <c r="E260" s="0" t="n">
        <v>17</v>
      </c>
    </row>
    <row r="261" customFormat="false" ht="12.75" hidden="false" customHeight="false" outlineLevel="0" collapsed="false">
      <c r="A261" s="0" t="n">
        <v>259</v>
      </c>
      <c r="B261" s="0" t="n">
        <v>20</v>
      </c>
      <c r="C261" s="0" t="n">
        <f aca="false">B261*B261</f>
        <v>400</v>
      </c>
      <c r="D261" s="0" t="str">
        <f aca="false">CONCATENATE(C261," (",RIGHT(100+B261,2),")")</f>
        <v>400 (20)</v>
      </c>
      <c r="E261" s="0" t="n">
        <v>16.5</v>
      </c>
    </row>
    <row r="262" customFormat="false" ht="12.75" hidden="false" customHeight="false" outlineLevel="0" collapsed="false">
      <c r="A262" s="0" t="n">
        <v>260</v>
      </c>
      <c r="B262" s="0" t="n">
        <v>20</v>
      </c>
      <c r="C262" s="0" t="n">
        <f aca="false">B262*B262</f>
        <v>400</v>
      </c>
      <c r="D262" s="0" t="str">
        <f aca="false">CONCATENATE(C262," (",RIGHT(100+B262,2),")")</f>
        <v>400 (20)</v>
      </c>
      <c r="E262" s="0" t="n">
        <v>24</v>
      </c>
    </row>
    <row r="263" customFormat="false" ht="12.75" hidden="false" customHeight="false" outlineLevel="0" collapsed="false">
      <c r="A263" s="0" t="n">
        <v>261</v>
      </c>
      <c r="B263" s="0" t="n">
        <v>20</v>
      </c>
      <c r="C263" s="0" t="n">
        <f aca="false">B263*B263</f>
        <v>400</v>
      </c>
      <c r="D263" s="0" t="str">
        <f aca="false">CONCATENATE(C263," (",RIGHT(100+B263,2),")")</f>
        <v>400 (20)</v>
      </c>
      <c r="E263" s="0" t="n">
        <v>15.5</v>
      </c>
    </row>
    <row r="264" customFormat="false" ht="12.75" hidden="false" customHeight="false" outlineLevel="0" collapsed="false">
      <c r="A264" s="0" t="n">
        <v>262</v>
      </c>
      <c r="B264" s="0" t="n">
        <v>20</v>
      </c>
      <c r="C264" s="0" t="n">
        <f aca="false">B264*B264</f>
        <v>400</v>
      </c>
      <c r="D264" s="0" t="str">
        <f aca="false">CONCATENATE(C264," (",RIGHT(100+B264,2),")")</f>
        <v>400 (20)</v>
      </c>
      <c r="E264" s="0" t="n">
        <v>15</v>
      </c>
    </row>
    <row r="265" customFormat="false" ht="12.75" hidden="false" customHeight="false" outlineLevel="0" collapsed="false">
      <c r="A265" s="0" t="n">
        <v>263</v>
      </c>
      <c r="B265" s="0" t="n">
        <v>20</v>
      </c>
      <c r="C265" s="0" t="n">
        <f aca="false">B265*B265</f>
        <v>400</v>
      </c>
      <c r="D265" s="0" t="str">
        <f aca="false">CONCATENATE(C265," (",RIGHT(100+B265,2),")")</f>
        <v>400 (20)</v>
      </c>
      <c r="E265" s="0" t="n">
        <v>14.5</v>
      </c>
    </row>
    <row r="266" customFormat="false" ht="12.75" hidden="false" customHeight="false" outlineLevel="0" collapsed="false">
      <c r="A266" s="0" t="n">
        <v>264</v>
      </c>
      <c r="B266" s="0" t="n">
        <v>20</v>
      </c>
      <c r="C266" s="0" t="n">
        <f aca="false">B266*B266</f>
        <v>400</v>
      </c>
      <c r="D266" s="0" t="str">
        <f aca="false">CONCATENATE(C266," (",RIGHT(100+B266,2),")")</f>
        <v>400 (20)</v>
      </c>
      <c r="E266" s="0" t="n">
        <v>36</v>
      </c>
    </row>
    <row r="267" customFormat="false" ht="12.75" hidden="false" customHeight="false" outlineLevel="0" collapsed="false">
      <c r="A267" s="0" t="n">
        <v>265</v>
      </c>
      <c r="B267" s="0" t="n">
        <v>20</v>
      </c>
      <c r="C267" s="0" t="n">
        <f aca="false">B267*B267</f>
        <v>400</v>
      </c>
      <c r="D267" s="0" t="str">
        <f aca="false">CONCATENATE(C267," (",RIGHT(100+B267,2),")")</f>
        <v>400 (20)</v>
      </c>
      <c r="E267" s="0" t="n">
        <v>13.5</v>
      </c>
    </row>
    <row r="268" customFormat="false" ht="12.75" hidden="false" customHeight="false" outlineLevel="0" collapsed="false">
      <c r="A268" s="0" t="n">
        <v>266</v>
      </c>
      <c r="B268" s="0" t="n">
        <v>20</v>
      </c>
      <c r="C268" s="0" t="n">
        <f aca="false">B268*B268</f>
        <v>400</v>
      </c>
      <c r="D268" s="0" t="str">
        <f aca="false">CONCATENATE(C268," (",RIGHT(100+B268,2),")")</f>
        <v>400 (20)</v>
      </c>
      <c r="E268" s="0" t="n">
        <v>13</v>
      </c>
    </row>
    <row r="269" customFormat="false" ht="12.75" hidden="false" customHeight="false" outlineLevel="0" collapsed="false">
      <c r="A269" s="0" t="n">
        <v>267</v>
      </c>
      <c r="B269" s="0" t="n">
        <v>20</v>
      </c>
      <c r="C269" s="0" t="n">
        <f aca="false">B269*B269</f>
        <v>400</v>
      </c>
      <c r="D269" s="0" t="str">
        <f aca="false">CONCATENATE(C269," (",RIGHT(100+B269,2),")")</f>
        <v>400 (20)</v>
      </c>
      <c r="E269" s="0" t="n">
        <v>12.5</v>
      </c>
    </row>
    <row r="270" customFormat="false" ht="12.75" hidden="false" customHeight="false" outlineLevel="0" collapsed="false">
      <c r="A270" s="0" t="n">
        <v>268</v>
      </c>
      <c r="B270" s="0" t="n">
        <v>20</v>
      </c>
      <c r="C270" s="0" t="n">
        <f aca="false">B270*B270</f>
        <v>400</v>
      </c>
      <c r="D270" s="0" t="str">
        <f aca="false">CONCATENATE(C270," (",RIGHT(100+B270,2),")")</f>
        <v>400 (20)</v>
      </c>
      <c r="E270" s="0" t="n">
        <v>44</v>
      </c>
    </row>
    <row r="271" customFormat="false" ht="12.75" hidden="false" customHeight="false" outlineLevel="0" collapsed="false">
      <c r="A271" s="0" t="n">
        <v>269</v>
      </c>
      <c r="B271" s="0" t="n">
        <v>20</v>
      </c>
      <c r="C271" s="0" t="n">
        <f aca="false">B271*B271</f>
        <v>400</v>
      </c>
      <c r="D271" s="0" t="str">
        <f aca="false">CONCATENATE(C271," (",RIGHT(100+B271,2),")")</f>
        <v>400 (20)</v>
      </c>
      <c r="E271" s="0" t="n">
        <v>11.5</v>
      </c>
    </row>
    <row r="272" customFormat="false" ht="12.75" hidden="false" customHeight="false" outlineLevel="0" collapsed="false">
      <c r="A272" s="0" t="n">
        <v>270</v>
      </c>
      <c r="B272" s="0" t="n">
        <v>20</v>
      </c>
      <c r="C272" s="0" t="n">
        <f aca="false">B272*B272</f>
        <v>400</v>
      </c>
      <c r="D272" s="0" t="str">
        <f aca="false">CONCATENATE(C272," (",RIGHT(100+B272,2),")")</f>
        <v>400 (20)</v>
      </c>
      <c r="E272" s="0" t="n">
        <v>11</v>
      </c>
    </row>
    <row r="273" customFormat="false" ht="12.75" hidden="false" customHeight="false" outlineLevel="0" collapsed="false">
      <c r="A273" s="0" t="n">
        <v>271</v>
      </c>
      <c r="B273" s="0" t="n">
        <v>20</v>
      </c>
      <c r="C273" s="0" t="n">
        <f aca="false">B273*B273</f>
        <v>400</v>
      </c>
      <c r="D273" s="0" t="str">
        <f aca="false">CONCATENATE(C273," (",RIGHT(100+B273,2),")")</f>
        <v>400 (20)</v>
      </c>
      <c r="E273" s="0" t="n">
        <v>27</v>
      </c>
    </row>
    <row r="274" customFormat="false" ht="12.75" hidden="false" customHeight="false" outlineLevel="0" collapsed="false">
      <c r="A274" s="0" t="n">
        <v>272</v>
      </c>
      <c r="B274" s="0" t="n">
        <v>20</v>
      </c>
      <c r="C274" s="0" t="n">
        <f aca="false">B274*B274</f>
        <v>400</v>
      </c>
      <c r="D274" s="0" t="str">
        <f aca="false">CONCATENATE(C274," (",RIGHT(100+B274,2),")")</f>
        <v>400 (20)</v>
      </c>
      <c r="E274" s="0" t="n">
        <v>100</v>
      </c>
    </row>
    <row r="275" customFormat="false" ht="12.75" hidden="false" customHeight="false" outlineLevel="0" collapsed="false">
      <c r="A275" s="0" t="n">
        <v>273</v>
      </c>
      <c r="B275" s="0" t="n">
        <v>21</v>
      </c>
      <c r="C275" s="0" t="n">
        <f aca="false">B275*B275</f>
        <v>441</v>
      </c>
      <c r="D275" s="0" t="str">
        <f aca="false">CONCATENATE(C275," (",RIGHT(100+B275,2),")")</f>
        <v>441 (21)</v>
      </c>
      <c r="E275" s="0" t="n">
        <v>21.77</v>
      </c>
    </row>
    <row r="276" customFormat="false" ht="12.75" hidden="false" customHeight="false" outlineLevel="0" collapsed="false">
      <c r="A276" s="0" t="n">
        <v>274</v>
      </c>
      <c r="B276" s="0" t="n">
        <v>21</v>
      </c>
      <c r="C276" s="0" t="n">
        <f aca="false">B276*B276</f>
        <v>441</v>
      </c>
      <c r="D276" s="0" t="str">
        <f aca="false">CONCATENATE(C276," (",RIGHT(100+B276,2),")")</f>
        <v>441 (21)</v>
      </c>
      <c r="E276" s="0" t="n">
        <v>19.95</v>
      </c>
    </row>
    <row r="277" customFormat="false" ht="12.75" hidden="false" customHeight="false" outlineLevel="0" collapsed="false">
      <c r="A277" s="0" t="n">
        <v>275</v>
      </c>
      <c r="B277" s="0" t="n">
        <v>21</v>
      </c>
      <c r="C277" s="0" t="n">
        <f aca="false">B277*B277</f>
        <v>441</v>
      </c>
      <c r="D277" s="0" t="str">
        <f aca="false">CONCATENATE(C277," (",RIGHT(100+B277,2),")")</f>
        <v>441 (21)</v>
      </c>
      <c r="E277" s="0" t="n">
        <v>18.14</v>
      </c>
    </row>
    <row r="278" customFormat="false" ht="12.75" hidden="false" customHeight="false" outlineLevel="0" collapsed="false">
      <c r="A278" s="0" t="n">
        <v>276</v>
      </c>
      <c r="B278" s="0" t="n">
        <v>21</v>
      </c>
      <c r="C278" s="0" t="n">
        <f aca="false">B278*B278</f>
        <v>441</v>
      </c>
      <c r="D278" s="0" t="str">
        <f aca="false">CONCATENATE(C278," (",RIGHT(100+B278,2),")")</f>
        <v>441 (21)</v>
      </c>
      <c r="E278" s="0" t="n">
        <v>16.78</v>
      </c>
    </row>
    <row r="279" customFormat="false" ht="12.75" hidden="false" customHeight="false" outlineLevel="0" collapsed="false">
      <c r="A279" s="0" t="n">
        <v>277</v>
      </c>
      <c r="B279" s="0" t="n">
        <v>21</v>
      </c>
      <c r="C279" s="0" t="n">
        <f aca="false">B279*B279</f>
        <v>441</v>
      </c>
      <c r="D279" s="0" t="str">
        <f aca="false">CONCATENATE(C279," (",RIGHT(100+B279,2),")")</f>
        <v>441 (21)</v>
      </c>
      <c r="E279" s="0" t="n">
        <v>32.65</v>
      </c>
    </row>
    <row r="280" customFormat="false" ht="12.75" hidden="false" customHeight="false" outlineLevel="0" collapsed="false">
      <c r="A280" s="0" t="n">
        <v>278</v>
      </c>
      <c r="B280" s="0" t="n">
        <v>21</v>
      </c>
      <c r="C280" s="0" t="n">
        <f aca="false">B280*B280</f>
        <v>441</v>
      </c>
      <c r="D280" s="0" t="str">
        <f aca="false">CONCATENATE(C280," (",RIGHT(100+B280,2),")")</f>
        <v>441 (21)</v>
      </c>
      <c r="E280" s="0" t="n">
        <v>15.42</v>
      </c>
    </row>
    <row r="281" customFormat="false" ht="12.75" hidden="false" customHeight="false" outlineLevel="0" collapsed="false">
      <c r="A281" s="0" t="n">
        <v>279</v>
      </c>
      <c r="B281" s="0" t="n">
        <v>21</v>
      </c>
      <c r="C281" s="0" t="n">
        <f aca="false">B281*B281</f>
        <v>441</v>
      </c>
      <c r="D281" s="0" t="str">
        <f aca="false">CONCATENATE(C281," (",RIGHT(100+B281,2),")")</f>
        <v>441 (21)</v>
      </c>
      <c r="E281" s="0" t="n">
        <v>14.97</v>
      </c>
    </row>
    <row r="282" customFormat="false" ht="12.75" hidden="false" customHeight="false" outlineLevel="0" collapsed="false">
      <c r="A282" s="0" t="n">
        <v>280</v>
      </c>
      <c r="B282" s="0" t="n">
        <v>21</v>
      </c>
      <c r="C282" s="0" t="n">
        <f aca="false">B282*B282</f>
        <v>441</v>
      </c>
      <c r="D282" s="0" t="str">
        <f aca="false">CONCATENATE(C282," (",RIGHT(100+B282,2),")")</f>
        <v>441 (21)</v>
      </c>
      <c r="E282" s="0" t="n">
        <v>21.77</v>
      </c>
    </row>
    <row r="283" customFormat="false" ht="12.75" hidden="false" customHeight="false" outlineLevel="0" collapsed="false">
      <c r="A283" s="0" t="n">
        <v>281</v>
      </c>
      <c r="B283" s="0" t="n">
        <v>21</v>
      </c>
      <c r="C283" s="0" t="n">
        <f aca="false">B283*B283</f>
        <v>441</v>
      </c>
      <c r="D283" s="0" t="str">
        <f aca="false">CONCATENATE(C283," (",RIGHT(100+B283,2),")")</f>
        <v>441 (21)</v>
      </c>
      <c r="E283" s="0" t="n">
        <v>14.06</v>
      </c>
    </row>
    <row r="284" customFormat="false" ht="12.75" hidden="false" customHeight="false" outlineLevel="0" collapsed="false">
      <c r="A284" s="0" t="n">
        <v>282</v>
      </c>
      <c r="B284" s="0" t="n">
        <v>21</v>
      </c>
      <c r="C284" s="0" t="n">
        <f aca="false">B284*B284</f>
        <v>441</v>
      </c>
      <c r="D284" s="0" t="str">
        <f aca="false">CONCATENATE(C284," (",RIGHT(100+B284,2),")")</f>
        <v>441 (21)</v>
      </c>
      <c r="E284" s="0" t="n">
        <v>13.61</v>
      </c>
    </row>
    <row r="285" customFormat="false" ht="12.75" hidden="false" customHeight="false" outlineLevel="0" collapsed="false">
      <c r="A285" s="0" t="n">
        <v>283</v>
      </c>
      <c r="B285" s="0" t="n">
        <v>21</v>
      </c>
      <c r="C285" s="0" t="n">
        <f aca="false">B285*B285</f>
        <v>441</v>
      </c>
      <c r="D285" s="0" t="str">
        <f aca="false">CONCATENATE(C285," (",RIGHT(100+B285,2),")")</f>
        <v>441 (21)</v>
      </c>
      <c r="E285" s="0" t="n">
        <v>13.15</v>
      </c>
    </row>
    <row r="286" customFormat="false" ht="12.75" hidden="false" customHeight="false" outlineLevel="0" collapsed="false">
      <c r="A286" s="0" t="n">
        <v>284</v>
      </c>
      <c r="B286" s="0" t="n">
        <v>21</v>
      </c>
      <c r="C286" s="0" t="n">
        <f aca="false">B286*B286</f>
        <v>441</v>
      </c>
      <c r="D286" s="0" t="str">
        <f aca="false">CONCATENATE(C286," (",RIGHT(100+B286,2),")")</f>
        <v>441 (21)</v>
      </c>
      <c r="E286" s="0" t="n">
        <v>32.65</v>
      </c>
    </row>
    <row r="287" customFormat="false" ht="12.75" hidden="false" customHeight="false" outlineLevel="0" collapsed="false">
      <c r="A287" s="0" t="n">
        <v>285</v>
      </c>
      <c r="B287" s="0" t="n">
        <v>21</v>
      </c>
      <c r="C287" s="0" t="n">
        <f aca="false">B287*B287</f>
        <v>441</v>
      </c>
      <c r="D287" s="0" t="str">
        <f aca="false">CONCATENATE(C287," (",RIGHT(100+B287,2),")")</f>
        <v>441 (21)</v>
      </c>
      <c r="E287" s="0" t="n">
        <v>24.49</v>
      </c>
    </row>
    <row r="288" customFormat="false" ht="12.75" hidden="false" customHeight="false" outlineLevel="0" collapsed="false">
      <c r="A288" s="0" t="n">
        <v>286</v>
      </c>
      <c r="B288" s="0" t="n">
        <v>21</v>
      </c>
      <c r="C288" s="0" t="n">
        <f aca="false">B288*B288</f>
        <v>441</v>
      </c>
      <c r="D288" s="0" t="str">
        <f aca="false">CONCATENATE(C288," (",RIGHT(100+B288,2),")")</f>
        <v>441 (21)</v>
      </c>
      <c r="E288" s="0" t="n">
        <v>11.79</v>
      </c>
    </row>
    <row r="289" customFormat="false" ht="12.75" hidden="false" customHeight="false" outlineLevel="0" collapsed="false">
      <c r="A289" s="0" t="n">
        <v>287</v>
      </c>
      <c r="B289" s="0" t="n">
        <v>21</v>
      </c>
      <c r="C289" s="0" t="n">
        <f aca="false">B289*B289</f>
        <v>441</v>
      </c>
      <c r="D289" s="0" t="str">
        <f aca="false">CONCATENATE(C289," (",RIGHT(100+B289,2),")")</f>
        <v>441 (21)</v>
      </c>
      <c r="E289" s="0" t="n">
        <v>11.34</v>
      </c>
    </row>
    <row r="290" customFormat="false" ht="12.75" hidden="false" customHeight="false" outlineLevel="0" collapsed="false">
      <c r="A290" s="0" t="n">
        <v>288</v>
      </c>
      <c r="B290" s="0" t="n">
        <v>21</v>
      </c>
      <c r="C290" s="0" t="n">
        <f aca="false">B290*B290</f>
        <v>441</v>
      </c>
      <c r="D290" s="0" t="str">
        <f aca="false">CONCATENATE(C290," (",RIGHT(100+B290,2),")")</f>
        <v>441 (21)</v>
      </c>
      <c r="E290" s="0" t="n">
        <v>50.79</v>
      </c>
    </row>
    <row r="291" customFormat="false" ht="12.75" hidden="false" customHeight="false" outlineLevel="0" collapsed="false">
      <c r="A291" s="0" t="n">
        <v>289</v>
      </c>
      <c r="B291" s="0" t="n">
        <v>21</v>
      </c>
      <c r="C291" s="0" t="n">
        <f aca="false">B291*B291</f>
        <v>441</v>
      </c>
      <c r="D291" s="0" t="str">
        <f aca="false">CONCATENATE(C291," (",RIGHT(100+B291,2),")")</f>
        <v>441 (21)</v>
      </c>
      <c r="E291" s="0" t="n">
        <v>10.43</v>
      </c>
    </row>
    <row r="292" customFormat="false" ht="12.75" hidden="false" customHeight="false" outlineLevel="0" collapsed="false">
      <c r="A292" s="0" t="n">
        <v>290</v>
      </c>
      <c r="B292" s="0" t="n">
        <v>21</v>
      </c>
      <c r="C292" s="0" t="n">
        <f aca="false">B292*B292</f>
        <v>441</v>
      </c>
      <c r="D292" s="0" t="str">
        <f aca="false">CONCATENATE(C292," (",RIGHT(100+B292,2),")")</f>
        <v>441 (21)</v>
      </c>
      <c r="E292" s="0" t="n">
        <v>9.98</v>
      </c>
    </row>
    <row r="293" customFormat="false" ht="12.75" hidden="false" customHeight="false" outlineLevel="0" collapsed="false">
      <c r="A293" s="0" t="n">
        <v>291</v>
      </c>
      <c r="B293" s="0" t="n">
        <v>22</v>
      </c>
      <c r="C293" s="0" t="n">
        <f aca="false">B293*B293</f>
        <v>484</v>
      </c>
      <c r="D293" s="0" t="str">
        <f aca="false">CONCATENATE(C293," (",RIGHT(100+B293,2),")")</f>
        <v>484 (22)</v>
      </c>
      <c r="E293" s="0" t="n">
        <v>19.83</v>
      </c>
    </row>
    <row r="294" customFormat="false" ht="12.75" hidden="false" customHeight="false" outlineLevel="0" collapsed="false">
      <c r="A294" s="0" t="n">
        <v>292</v>
      </c>
      <c r="B294" s="0" t="n">
        <v>22</v>
      </c>
      <c r="C294" s="0" t="n">
        <f aca="false">B294*B294</f>
        <v>484</v>
      </c>
      <c r="D294" s="0" t="str">
        <f aca="false">CONCATENATE(C294," (",RIGHT(100+B294,2),")")</f>
        <v>484 (22)</v>
      </c>
      <c r="E294" s="0" t="n">
        <v>18.18</v>
      </c>
    </row>
    <row r="295" customFormat="false" ht="12.75" hidden="false" customHeight="false" outlineLevel="0" collapsed="false">
      <c r="A295" s="0" t="n">
        <v>293</v>
      </c>
      <c r="B295" s="0" t="n">
        <v>22</v>
      </c>
      <c r="C295" s="0" t="n">
        <f aca="false">B295*B295</f>
        <v>484</v>
      </c>
      <c r="D295" s="0" t="str">
        <f aca="false">CONCATENATE(C295," (",RIGHT(100+B295,2),")")</f>
        <v>484 (22)</v>
      </c>
      <c r="E295" s="0" t="n">
        <v>16.53</v>
      </c>
    </row>
    <row r="296" customFormat="false" ht="12.75" hidden="false" customHeight="false" outlineLevel="0" collapsed="false">
      <c r="A296" s="0" t="n">
        <v>294</v>
      </c>
      <c r="B296" s="0" t="n">
        <v>22</v>
      </c>
      <c r="C296" s="0" t="n">
        <f aca="false">B296*B296</f>
        <v>484</v>
      </c>
      <c r="D296" s="0" t="str">
        <f aca="false">CONCATENATE(C296," (",RIGHT(100+B296,2),")")</f>
        <v>484 (22)</v>
      </c>
      <c r="E296" s="0" t="n">
        <v>15.29</v>
      </c>
    </row>
    <row r="297" customFormat="false" ht="12.75" hidden="false" customHeight="false" outlineLevel="0" collapsed="false">
      <c r="A297" s="0" t="n">
        <v>295</v>
      </c>
      <c r="B297" s="0" t="n">
        <v>22</v>
      </c>
      <c r="C297" s="0" t="n">
        <f aca="false">B297*B297</f>
        <v>484</v>
      </c>
      <c r="D297" s="0" t="str">
        <f aca="false">CONCATENATE(C297," (",RIGHT(100+B297,2),")")</f>
        <v>484 (22)</v>
      </c>
      <c r="E297" s="0" t="n">
        <v>29.75</v>
      </c>
    </row>
    <row r="298" customFormat="false" ht="12.75" hidden="false" customHeight="false" outlineLevel="0" collapsed="false">
      <c r="A298" s="0" t="n">
        <v>296</v>
      </c>
      <c r="B298" s="0" t="n">
        <v>22</v>
      </c>
      <c r="C298" s="0" t="n">
        <f aca="false">B298*B298</f>
        <v>484</v>
      </c>
      <c r="D298" s="0" t="str">
        <f aca="false">CONCATENATE(C298," (",RIGHT(100+B298,2),")")</f>
        <v>484 (22)</v>
      </c>
      <c r="E298" s="0" t="n">
        <v>14.05</v>
      </c>
    </row>
    <row r="299" customFormat="false" ht="12.75" hidden="false" customHeight="false" outlineLevel="0" collapsed="false">
      <c r="A299" s="0" t="n">
        <v>297</v>
      </c>
      <c r="B299" s="0" t="n">
        <v>22</v>
      </c>
      <c r="C299" s="0" t="n">
        <f aca="false">B299*B299</f>
        <v>484</v>
      </c>
      <c r="D299" s="0" t="str">
        <f aca="false">CONCATENATE(C299," (",RIGHT(100+B299,2),")")</f>
        <v>484 (22)</v>
      </c>
      <c r="E299" s="0" t="n">
        <v>13.64</v>
      </c>
    </row>
    <row r="300" customFormat="false" ht="12.75" hidden="false" customHeight="false" outlineLevel="0" collapsed="false">
      <c r="A300" s="0" t="n">
        <v>298</v>
      </c>
      <c r="B300" s="0" t="n">
        <v>22</v>
      </c>
      <c r="C300" s="0" t="n">
        <f aca="false">B300*B300</f>
        <v>484</v>
      </c>
      <c r="D300" s="0" t="str">
        <f aca="false">CONCATENATE(C300," (",RIGHT(100+B300,2),")")</f>
        <v>484 (22)</v>
      </c>
      <c r="E300" s="0" t="n">
        <v>52.89</v>
      </c>
    </row>
    <row r="301" customFormat="false" ht="12.75" hidden="false" customHeight="false" outlineLevel="0" collapsed="false">
      <c r="A301" s="0" t="n">
        <v>299</v>
      </c>
      <c r="B301" s="0" t="n">
        <v>22</v>
      </c>
      <c r="C301" s="0" t="n">
        <f aca="false">B301*B301</f>
        <v>484</v>
      </c>
      <c r="D301" s="0" t="str">
        <f aca="false">CONCATENATE(C301," (",RIGHT(100+B301,2),")")</f>
        <v>484 (22)</v>
      </c>
      <c r="E301" s="0" t="n">
        <v>19.01</v>
      </c>
    </row>
    <row r="302" customFormat="false" ht="12.75" hidden="false" customHeight="false" outlineLevel="0" collapsed="false">
      <c r="A302" s="0" t="n">
        <v>300</v>
      </c>
      <c r="B302" s="0" t="n">
        <v>22</v>
      </c>
      <c r="C302" s="0" t="n">
        <f aca="false">B302*B302</f>
        <v>484</v>
      </c>
      <c r="D302" s="0" t="str">
        <f aca="false">CONCATENATE(C302," (",RIGHT(100+B302,2),")")</f>
        <v>484 (22)</v>
      </c>
      <c r="E302" s="0" t="n">
        <v>12.4</v>
      </c>
    </row>
    <row r="303" customFormat="false" ht="12.75" hidden="false" customHeight="false" outlineLevel="0" collapsed="false">
      <c r="A303" s="0" t="n">
        <v>301</v>
      </c>
      <c r="B303" s="0" t="n">
        <v>22</v>
      </c>
      <c r="C303" s="0" t="n">
        <f aca="false">B303*B303</f>
        <v>484</v>
      </c>
      <c r="D303" s="0" t="str">
        <f aca="false">CONCATENATE(C303," (",RIGHT(100+B303,2),")")</f>
        <v>484 (22)</v>
      </c>
      <c r="E303" s="0" t="n">
        <v>11.98</v>
      </c>
    </row>
    <row r="304" customFormat="false" ht="12.75" hidden="false" customHeight="false" outlineLevel="0" collapsed="false">
      <c r="A304" s="0" t="n">
        <v>302</v>
      </c>
      <c r="B304" s="0" t="n">
        <v>22</v>
      </c>
      <c r="C304" s="0" t="n">
        <f aca="false">B304*B304</f>
        <v>484</v>
      </c>
      <c r="D304" s="0" t="str">
        <f aca="false">CONCATENATE(C304," (",RIGHT(100+B304,2),")")</f>
        <v>484 (22)</v>
      </c>
      <c r="E304" s="0" t="n">
        <v>29.75</v>
      </c>
    </row>
    <row r="305" customFormat="false" ht="12.75" hidden="false" customHeight="false" outlineLevel="0" collapsed="false">
      <c r="A305" s="0" t="n">
        <v>303</v>
      </c>
      <c r="B305" s="0" t="n">
        <v>22</v>
      </c>
      <c r="C305" s="0" t="n">
        <f aca="false">B305*B305</f>
        <v>484</v>
      </c>
      <c r="D305" s="0" t="str">
        <f aca="false">CONCATENATE(C305," (",RIGHT(100+B305,2),")")</f>
        <v>484 (22)</v>
      </c>
      <c r="E305" s="0" t="n">
        <v>22.31</v>
      </c>
    </row>
    <row r="306" customFormat="false" ht="12.75" hidden="false" customHeight="false" outlineLevel="0" collapsed="false">
      <c r="A306" s="0" t="n">
        <v>304</v>
      </c>
      <c r="B306" s="0" t="n">
        <v>22</v>
      </c>
      <c r="C306" s="0" t="n">
        <f aca="false">B306*B306</f>
        <v>484</v>
      </c>
      <c r="D306" s="0" t="str">
        <f aca="false">CONCATENATE(C306," (",RIGHT(100+B306,2),")")</f>
        <v>484 (22)</v>
      </c>
      <c r="E306" s="0" t="n">
        <v>10.74</v>
      </c>
    </row>
    <row r="307" customFormat="false" ht="12.75" hidden="false" customHeight="false" outlineLevel="0" collapsed="false">
      <c r="A307" s="0" t="n">
        <v>305</v>
      </c>
      <c r="B307" s="0" t="n">
        <v>22</v>
      </c>
      <c r="C307" s="0" t="n">
        <f aca="false">B307*B307</f>
        <v>484</v>
      </c>
      <c r="D307" s="0" t="str">
        <f aca="false">CONCATENATE(C307," (",RIGHT(100+B307,2),")")</f>
        <v>484 (22)</v>
      </c>
      <c r="E307" s="0" t="n">
        <v>10.33</v>
      </c>
    </row>
    <row r="308" customFormat="false" ht="12.75" hidden="false" customHeight="false" outlineLevel="0" collapsed="false">
      <c r="A308" s="0" t="n">
        <v>306</v>
      </c>
      <c r="B308" s="0" t="n">
        <v>22</v>
      </c>
      <c r="C308" s="0" t="n">
        <f aca="false">B308*B308</f>
        <v>484</v>
      </c>
      <c r="D308" s="0" t="str">
        <f aca="false">CONCATENATE(C308," (",RIGHT(100+B308,2),")")</f>
        <v>484 (22)</v>
      </c>
      <c r="E308" s="0" t="n">
        <v>41.32</v>
      </c>
    </row>
    <row r="309" customFormat="false" ht="12.75" hidden="false" customHeight="false" outlineLevel="0" collapsed="false">
      <c r="A309" s="0" t="n">
        <v>307</v>
      </c>
      <c r="B309" s="0" t="n">
        <v>23</v>
      </c>
      <c r="C309" s="0" t="n">
        <f aca="false">B309*B309</f>
        <v>529</v>
      </c>
      <c r="D309" s="0" t="str">
        <f aca="false">CONCATENATE(C309," (",RIGHT(100+B309,2),")")</f>
        <v>529 (23)</v>
      </c>
      <c r="E309" s="0" t="n">
        <v>18.15</v>
      </c>
    </row>
    <row r="310" customFormat="false" ht="12.75" hidden="false" customHeight="false" outlineLevel="0" collapsed="false">
      <c r="A310" s="0" t="n">
        <v>308</v>
      </c>
      <c r="B310" s="0" t="n">
        <v>23</v>
      </c>
      <c r="C310" s="0" t="n">
        <f aca="false">B310*B310</f>
        <v>529</v>
      </c>
      <c r="D310" s="0" t="str">
        <f aca="false">CONCATENATE(C310," (",RIGHT(100+B310,2),")")</f>
        <v>529 (23)</v>
      </c>
      <c r="E310" s="0" t="n">
        <v>16.64</v>
      </c>
    </row>
    <row r="311" customFormat="false" ht="12.75" hidden="false" customHeight="false" outlineLevel="0" collapsed="false">
      <c r="A311" s="0" t="n">
        <v>309</v>
      </c>
      <c r="B311" s="0" t="n">
        <v>23</v>
      </c>
      <c r="C311" s="0" t="n">
        <f aca="false">B311*B311</f>
        <v>529</v>
      </c>
      <c r="D311" s="0" t="str">
        <f aca="false">CONCATENATE(C311," (",RIGHT(100+B311,2),")")</f>
        <v>529 (23)</v>
      </c>
      <c r="E311" s="0" t="n">
        <v>15.12</v>
      </c>
    </row>
    <row r="312" customFormat="false" ht="12.75" hidden="false" customHeight="false" outlineLevel="0" collapsed="false">
      <c r="A312" s="0" t="n">
        <v>310</v>
      </c>
      <c r="B312" s="0" t="n">
        <v>23</v>
      </c>
      <c r="C312" s="0" t="n">
        <f aca="false">B312*B312</f>
        <v>529</v>
      </c>
      <c r="D312" s="0" t="str">
        <f aca="false">CONCATENATE(C312," (",RIGHT(100+B312,2),")")</f>
        <v>529 (23)</v>
      </c>
      <c r="E312" s="0" t="n">
        <v>13.99</v>
      </c>
    </row>
    <row r="313" customFormat="false" ht="12.75" hidden="false" customHeight="false" outlineLevel="0" collapsed="false">
      <c r="A313" s="0" t="n">
        <v>311</v>
      </c>
      <c r="B313" s="0" t="n">
        <v>23</v>
      </c>
      <c r="C313" s="0" t="n">
        <f aca="false">B313*B313</f>
        <v>529</v>
      </c>
      <c r="D313" s="0" t="str">
        <f aca="false">CONCATENATE(C313," (",RIGHT(100+B313,2),")")</f>
        <v>529 (23)</v>
      </c>
      <c r="E313" s="0" t="n">
        <v>27.22</v>
      </c>
    </row>
    <row r="314" customFormat="false" ht="12.75" hidden="false" customHeight="false" outlineLevel="0" collapsed="false">
      <c r="A314" s="0" t="n">
        <v>312</v>
      </c>
      <c r="B314" s="0" t="n">
        <v>23</v>
      </c>
      <c r="C314" s="0" t="n">
        <f aca="false">B314*B314</f>
        <v>529</v>
      </c>
      <c r="D314" s="0" t="str">
        <f aca="false">CONCATENATE(C314," (",RIGHT(100+B314,2),")")</f>
        <v>529 (23)</v>
      </c>
      <c r="E314" s="0" t="n">
        <v>12.85</v>
      </c>
    </row>
    <row r="315" customFormat="false" ht="12.75" hidden="false" customHeight="false" outlineLevel="0" collapsed="false">
      <c r="A315" s="0" t="n">
        <v>313</v>
      </c>
      <c r="B315" s="0" t="n">
        <v>23</v>
      </c>
      <c r="C315" s="0" t="n">
        <f aca="false">B315*B315</f>
        <v>529</v>
      </c>
      <c r="D315" s="0" t="str">
        <f aca="false">CONCATENATE(C315," (",RIGHT(100+B315,2),")")</f>
        <v>529 (23)</v>
      </c>
      <c r="E315" s="0" t="n">
        <v>12.48</v>
      </c>
    </row>
    <row r="316" customFormat="false" ht="12.75" hidden="false" customHeight="false" outlineLevel="0" collapsed="false">
      <c r="A316" s="0" t="n">
        <v>314</v>
      </c>
      <c r="B316" s="0" t="n">
        <v>23</v>
      </c>
      <c r="C316" s="0" t="n">
        <f aca="false">B316*B316</f>
        <v>529</v>
      </c>
      <c r="D316" s="0" t="str">
        <f aca="false">CONCATENATE(C316," (",RIGHT(100+B316,2),")")</f>
        <v>529 (23)</v>
      </c>
      <c r="E316" s="0" t="n">
        <v>30.25</v>
      </c>
    </row>
    <row r="317" customFormat="false" ht="12.75" hidden="false" customHeight="false" outlineLevel="0" collapsed="false">
      <c r="A317" s="0" t="n">
        <v>315</v>
      </c>
      <c r="B317" s="0" t="n">
        <v>23</v>
      </c>
      <c r="C317" s="0" t="n">
        <f aca="false">B317*B317</f>
        <v>529</v>
      </c>
      <c r="D317" s="0" t="str">
        <f aca="false">CONCATENATE(C317," (",RIGHT(100+B317,2),")")</f>
        <v>529 (23)</v>
      </c>
      <c r="E317" s="0" t="n">
        <v>11.72</v>
      </c>
    </row>
    <row r="318" customFormat="false" ht="12.75" hidden="false" customHeight="false" outlineLevel="0" collapsed="false">
      <c r="A318" s="0" t="n">
        <v>316</v>
      </c>
      <c r="B318" s="0" t="n">
        <v>23</v>
      </c>
      <c r="C318" s="0" t="n">
        <f aca="false">B318*B318</f>
        <v>529</v>
      </c>
      <c r="D318" s="0" t="str">
        <f aca="false">CONCATENATE(C318," (",RIGHT(100+B318,2),")")</f>
        <v>529 (23)</v>
      </c>
      <c r="E318" s="0" t="n">
        <v>11.34</v>
      </c>
    </row>
    <row r="319" customFormat="false" ht="12.75" hidden="false" customHeight="false" outlineLevel="0" collapsed="false">
      <c r="A319" s="0" t="n">
        <v>317</v>
      </c>
      <c r="B319" s="0" t="n">
        <v>23</v>
      </c>
      <c r="C319" s="0" t="n">
        <f aca="false">B319*B319</f>
        <v>529</v>
      </c>
      <c r="D319" s="0" t="str">
        <f aca="false">CONCATENATE(C319," (",RIGHT(100+B319,2),")")</f>
        <v>529 (23)</v>
      </c>
      <c r="E319" s="0" t="n">
        <v>10.96</v>
      </c>
    </row>
    <row r="320" customFormat="false" ht="12.75" hidden="false" customHeight="false" outlineLevel="0" collapsed="false">
      <c r="A320" s="0" t="n">
        <v>318</v>
      </c>
      <c r="B320" s="0" t="n">
        <v>23</v>
      </c>
      <c r="C320" s="0" t="n">
        <f aca="false">B320*B320</f>
        <v>529</v>
      </c>
      <c r="D320" s="0" t="str">
        <f aca="false">CONCATENATE(C320," (",RIGHT(100+B320,2),")")</f>
        <v>529 (23)</v>
      </c>
      <c r="E320" s="0" t="n">
        <v>42.34</v>
      </c>
    </row>
    <row r="321" customFormat="false" ht="12.75" hidden="false" customHeight="false" outlineLevel="0" collapsed="false">
      <c r="A321" s="0" t="n">
        <v>319</v>
      </c>
      <c r="B321" s="0" t="n">
        <v>23</v>
      </c>
      <c r="C321" s="0" t="n">
        <f aca="false">B321*B321</f>
        <v>529</v>
      </c>
      <c r="D321" s="0" t="str">
        <f aca="false">CONCATENATE(C321," (",RIGHT(100+B321,2),")")</f>
        <v>529 (23)</v>
      </c>
      <c r="E321" s="0" t="n">
        <v>20.42</v>
      </c>
    </row>
    <row r="322" customFormat="false" ht="12.75" hidden="false" customHeight="false" outlineLevel="0" collapsed="false">
      <c r="A322" s="0" t="n">
        <v>320</v>
      </c>
      <c r="B322" s="0" t="n">
        <v>24</v>
      </c>
      <c r="C322" s="0" t="n">
        <f aca="false">B322*B322</f>
        <v>576</v>
      </c>
      <c r="D322" s="0" t="str">
        <f aca="false">CONCATENATE(C322," (",RIGHT(100+B322,2),")")</f>
        <v>576 (24)</v>
      </c>
      <c r="E322" s="0" t="n">
        <v>33.33</v>
      </c>
    </row>
    <row r="323" customFormat="false" ht="12.75" hidden="false" customHeight="false" outlineLevel="0" collapsed="false">
      <c r="A323" s="0" t="n">
        <v>321</v>
      </c>
      <c r="B323" s="0" t="n">
        <v>24</v>
      </c>
      <c r="C323" s="0" t="n">
        <f aca="false">B323*B323</f>
        <v>576</v>
      </c>
      <c r="D323" s="0" t="str">
        <f aca="false">CONCATENATE(C323," (",RIGHT(100+B323,2),")")</f>
        <v>576 (24)</v>
      </c>
      <c r="E323" s="0" t="n">
        <v>15.28</v>
      </c>
    </row>
    <row r="324" customFormat="false" ht="12.75" hidden="false" customHeight="false" outlineLevel="0" collapsed="false">
      <c r="A324" s="0" t="n">
        <v>322</v>
      </c>
      <c r="B324" s="0" t="n">
        <v>24</v>
      </c>
      <c r="C324" s="0" t="n">
        <f aca="false">B324*B324</f>
        <v>576</v>
      </c>
      <c r="D324" s="0" t="str">
        <f aca="false">CONCATENATE(C324," (",RIGHT(100+B324,2),")")</f>
        <v>576 (24)</v>
      </c>
      <c r="E324" s="0" t="n">
        <v>13.89</v>
      </c>
    </row>
    <row r="325" customFormat="false" ht="12.75" hidden="false" customHeight="false" outlineLevel="0" collapsed="false">
      <c r="A325" s="0" t="n">
        <v>323</v>
      </c>
      <c r="B325" s="0" t="n">
        <v>24</v>
      </c>
      <c r="C325" s="0" t="n">
        <f aca="false">B325*B325</f>
        <v>576</v>
      </c>
      <c r="D325" s="0" t="str">
        <f aca="false">CONCATENATE(C325," (",RIGHT(100+B325,2),")")</f>
        <v>576 (24)</v>
      </c>
      <c r="E325" s="0" t="n">
        <v>12.85</v>
      </c>
    </row>
    <row r="326" customFormat="false" ht="12.75" hidden="false" customHeight="false" outlineLevel="0" collapsed="false">
      <c r="A326" s="0" t="n">
        <v>324</v>
      </c>
      <c r="B326" s="0" t="n">
        <v>24</v>
      </c>
      <c r="C326" s="0" t="n">
        <f aca="false">B326*B326</f>
        <v>576</v>
      </c>
      <c r="D326" s="0" t="str">
        <f aca="false">CONCATENATE(C326," (",RIGHT(100+B326,2),")")</f>
        <v>576 (24)</v>
      </c>
      <c r="E326" s="0" t="n">
        <v>37.5</v>
      </c>
    </row>
    <row r="327" customFormat="false" ht="12.75" hidden="false" customHeight="false" outlineLevel="0" collapsed="false">
      <c r="A327" s="0" t="n">
        <v>325</v>
      </c>
      <c r="B327" s="0" t="n">
        <v>24</v>
      </c>
      <c r="C327" s="0" t="n">
        <f aca="false">B327*B327</f>
        <v>576</v>
      </c>
      <c r="D327" s="0" t="str">
        <f aca="false">CONCATENATE(C327," (",RIGHT(100+B327,2),")")</f>
        <v>576 (24)</v>
      </c>
      <c r="E327" s="0" t="n">
        <v>11.81</v>
      </c>
    </row>
    <row r="328" customFormat="false" ht="12.75" hidden="false" customHeight="false" outlineLevel="0" collapsed="false">
      <c r="A328" s="0" t="n">
        <v>326</v>
      </c>
      <c r="B328" s="0" t="n">
        <v>24</v>
      </c>
      <c r="C328" s="0" t="n">
        <f aca="false">B328*B328</f>
        <v>576</v>
      </c>
      <c r="D328" s="0" t="str">
        <f aca="false">CONCATENATE(C328," (",RIGHT(100+B328,2),")")</f>
        <v>576 (24)</v>
      </c>
      <c r="E328" s="0" t="n">
        <v>34.38</v>
      </c>
    </row>
    <row r="329" customFormat="false" ht="12.75" hidden="false" customHeight="false" outlineLevel="0" collapsed="false">
      <c r="A329" s="0" t="n">
        <v>327</v>
      </c>
      <c r="B329" s="0" t="n">
        <v>24</v>
      </c>
      <c r="C329" s="0" t="n">
        <f aca="false">B329*B329</f>
        <v>576</v>
      </c>
      <c r="D329" s="0" t="str">
        <f aca="false">CONCATENATE(C329," (",RIGHT(100+B329,2),")")</f>
        <v>576 (24)</v>
      </c>
      <c r="E329" s="0" t="n">
        <v>22.22</v>
      </c>
    </row>
    <row r="330" customFormat="false" ht="12.75" hidden="false" customHeight="false" outlineLevel="0" collapsed="false">
      <c r="A330" s="0" t="n">
        <v>328</v>
      </c>
      <c r="B330" s="0" t="n">
        <v>24</v>
      </c>
      <c r="C330" s="0" t="n">
        <f aca="false">B330*B330</f>
        <v>576</v>
      </c>
      <c r="D330" s="0" t="str">
        <f aca="false">CONCATENATE(C330," (",RIGHT(100+B330,2),")")</f>
        <v>576 (24)</v>
      </c>
      <c r="E330" s="0" t="n">
        <v>10.76</v>
      </c>
    </row>
    <row r="331" customFormat="false" ht="12.75" hidden="false" customHeight="false" outlineLevel="0" collapsed="false">
      <c r="A331" s="0" t="n">
        <v>329</v>
      </c>
      <c r="B331" s="0" t="n">
        <v>24</v>
      </c>
      <c r="C331" s="0" t="n">
        <f aca="false">B331*B331</f>
        <v>576</v>
      </c>
      <c r="D331" s="0" t="str">
        <f aca="false">CONCATENATE(C331," (",RIGHT(100+B331,2),")")</f>
        <v>576 (24)</v>
      </c>
      <c r="E331" s="0" t="n">
        <v>20.83</v>
      </c>
    </row>
    <row r="332" customFormat="false" ht="12.75" hidden="false" customHeight="false" outlineLevel="0" collapsed="false">
      <c r="A332" s="0" t="n">
        <v>330</v>
      </c>
      <c r="B332" s="0" t="n">
        <v>24</v>
      </c>
      <c r="C332" s="0" t="n">
        <f aca="false">B332*B332</f>
        <v>576</v>
      </c>
      <c r="D332" s="0" t="str">
        <f aca="false">CONCATENATE(C332," (",RIGHT(100+B332,2),")")</f>
        <v>576 (24)</v>
      </c>
      <c r="E332" s="0" t="n">
        <v>10.07</v>
      </c>
    </row>
    <row r="333" customFormat="false" ht="12.75" hidden="false" customHeight="false" outlineLevel="0" collapsed="false">
      <c r="A333" s="0" t="n">
        <v>331</v>
      </c>
      <c r="B333" s="0" t="n">
        <v>24</v>
      </c>
      <c r="C333" s="0" t="n">
        <f aca="false">B333*B333</f>
        <v>576</v>
      </c>
      <c r="D333" s="0" t="str">
        <f aca="false">CONCATENATE(C333," (",RIGHT(100+B333,2),")")</f>
        <v>576 (24)</v>
      </c>
      <c r="E333" s="0" t="n">
        <v>19.44</v>
      </c>
    </row>
    <row r="334" customFormat="false" ht="12.75" hidden="false" customHeight="false" outlineLevel="0" collapsed="false">
      <c r="A334" s="0" t="n">
        <v>332</v>
      </c>
      <c r="B334" s="0" t="n">
        <v>24</v>
      </c>
      <c r="C334" s="0" t="n">
        <f aca="false">B334*B334</f>
        <v>576</v>
      </c>
      <c r="D334" s="0" t="str">
        <f aca="false">CONCATENATE(C334," (",RIGHT(100+B334,2),")")</f>
        <v>576 (24)</v>
      </c>
      <c r="E334" s="0" t="n">
        <v>59.38</v>
      </c>
    </row>
    <row r="335" customFormat="false" ht="12.75" hidden="false" customHeight="false" outlineLevel="0" collapsed="false">
      <c r="A335" s="0" t="n">
        <v>333</v>
      </c>
      <c r="B335" s="0" t="n">
        <v>25</v>
      </c>
      <c r="C335" s="0" t="n">
        <f aca="false">B335*B335</f>
        <v>625</v>
      </c>
      <c r="D335" s="0" t="str">
        <f aca="false">CONCATENATE(C335," (",RIGHT(100+B335,2),")")</f>
        <v>625 (25)</v>
      </c>
      <c r="E335" s="0" t="n">
        <v>30.72</v>
      </c>
    </row>
    <row r="336" customFormat="false" ht="12.75" hidden="false" customHeight="false" outlineLevel="0" collapsed="false">
      <c r="A336" s="0" t="n">
        <v>334</v>
      </c>
      <c r="B336" s="0" t="n">
        <v>25</v>
      </c>
      <c r="C336" s="0" t="n">
        <f aca="false">B336*B336</f>
        <v>625</v>
      </c>
      <c r="D336" s="0" t="str">
        <f aca="false">CONCATENATE(C336," (",RIGHT(100+B336,2),")")</f>
        <v>625 (25)</v>
      </c>
      <c r="E336" s="0" t="n">
        <v>14.08</v>
      </c>
    </row>
    <row r="337" customFormat="false" ht="12.75" hidden="false" customHeight="false" outlineLevel="0" collapsed="false">
      <c r="A337" s="0" t="n">
        <v>335</v>
      </c>
      <c r="B337" s="0" t="n">
        <v>25</v>
      </c>
      <c r="C337" s="0" t="n">
        <f aca="false">B337*B337</f>
        <v>625</v>
      </c>
      <c r="D337" s="0" t="str">
        <f aca="false">CONCATENATE(C337," (",RIGHT(100+B337,2),")")</f>
        <v>625 (25)</v>
      </c>
      <c r="E337" s="0" t="n">
        <v>25.6</v>
      </c>
    </row>
    <row r="338" customFormat="false" ht="12.75" hidden="false" customHeight="false" outlineLevel="0" collapsed="false">
      <c r="A338" s="0" t="n">
        <v>336</v>
      </c>
      <c r="B338" s="0" t="n">
        <v>25</v>
      </c>
      <c r="C338" s="0" t="n">
        <f aca="false">B338*B338</f>
        <v>625</v>
      </c>
      <c r="D338" s="0" t="str">
        <f aca="false">CONCATENATE(C338," (",RIGHT(100+B338,2),")")</f>
        <v>625 (25)</v>
      </c>
      <c r="E338" s="0" t="n">
        <v>11.84</v>
      </c>
    </row>
    <row r="339" customFormat="false" ht="12.75" hidden="false" customHeight="false" outlineLevel="0" collapsed="false">
      <c r="A339" s="0" t="n">
        <v>337</v>
      </c>
      <c r="B339" s="0" t="n">
        <v>25</v>
      </c>
      <c r="C339" s="0" t="n">
        <f aca="false">B339*B339</f>
        <v>625</v>
      </c>
      <c r="D339" s="0" t="str">
        <f aca="false">CONCATENATE(C339," (",RIGHT(100+B339,2),")")</f>
        <v>625 (25)</v>
      </c>
      <c r="E339" s="0" t="n">
        <v>46.08</v>
      </c>
    </row>
    <row r="340" customFormat="false" ht="12.75" hidden="false" customHeight="false" outlineLevel="0" collapsed="false">
      <c r="A340" s="0" t="n">
        <v>338</v>
      </c>
      <c r="B340" s="0" t="n">
        <v>25</v>
      </c>
      <c r="C340" s="0" t="n">
        <f aca="false">B340*B340</f>
        <v>625</v>
      </c>
      <c r="D340" s="0" t="str">
        <f aca="false">CONCATENATE(C340," (",RIGHT(100+B340,2),")")</f>
        <v>625 (25)</v>
      </c>
      <c r="E340" s="0" t="n">
        <v>16.64</v>
      </c>
    </row>
    <row r="341" customFormat="false" ht="12.75" hidden="false" customHeight="false" outlineLevel="0" collapsed="false">
      <c r="A341" s="0" t="n">
        <v>339</v>
      </c>
      <c r="B341" s="0" t="n">
        <v>25</v>
      </c>
      <c r="C341" s="0" t="n">
        <f aca="false">B341*B341</f>
        <v>625</v>
      </c>
      <c r="D341" s="0" t="str">
        <f aca="false">CONCATENATE(C341," (",RIGHT(100+B341,2),")")</f>
        <v>625 (25)</v>
      </c>
      <c r="E341" s="0" t="n">
        <v>18.24</v>
      </c>
    </row>
    <row r="342" customFormat="false" ht="12.75" hidden="false" customHeight="false" outlineLevel="0" collapsed="false">
      <c r="A342" s="0" t="n">
        <v>340</v>
      </c>
      <c r="B342" s="0" t="n">
        <v>25</v>
      </c>
      <c r="C342" s="0" t="n">
        <f aca="false">B342*B342</f>
        <v>625</v>
      </c>
      <c r="D342" s="0" t="str">
        <f aca="false">CONCATENATE(C342," (",RIGHT(100+B342,2),")")</f>
        <v>625 (25)</v>
      </c>
      <c r="E342" s="0" t="n">
        <v>10.24</v>
      </c>
    </row>
    <row r="343" customFormat="false" ht="12.75" hidden="false" customHeight="false" outlineLevel="0" collapsed="false">
      <c r="A343" s="0" t="n">
        <v>341</v>
      </c>
      <c r="B343" s="0" t="n">
        <v>26</v>
      </c>
      <c r="C343" s="0" t="n">
        <f aca="false">B343*B343</f>
        <v>676</v>
      </c>
      <c r="D343" s="0" t="str">
        <f aca="false">CONCATENATE(C343," (",RIGHT(100+B343,2),")")</f>
        <v>676 (26)</v>
      </c>
      <c r="E343" s="0" t="n">
        <v>28.4</v>
      </c>
    </row>
    <row r="344" customFormat="false" ht="12.75" hidden="false" customHeight="false" outlineLevel="0" collapsed="false">
      <c r="A344" s="0" t="n">
        <v>342</v>
      </c>
      <c r="B344" s="0" t="n">
        <v>26</v>
      </c>
      <c r="C344" s="0" t="n">
        <f aca="false">B344*B344</f>
        <v>676</v>
      </c>
      <c r="D344" s="0" t="str">
        <f aca="false">CONCATENATE(C344," (",RIGHT(100+B344,2),")")</f>
        <v>676 (26)</v>
      </c>
      <c r="E344" s="0" t="n">
        <v>26.04</v>
      </c>
    </row>
    <row r="345" customFormat="false" ht="12.75" hidden="false" customHeight="false" outlineLevel="0" collapsed="false">
      <c r="A345" s="0" t="n">
        <v>343</v>
      </c>
      <c r="B345" s="0" t="n">
        <v>26</v>
      </c>
      <c r="C345" s="0" t="n">
        <f aca="false">B345*B345</f>
        <v>676</v>
      </c>
      <c r="D345" s="0" t="str">
        <f aca="false">CONCATENATE(C345," (",RIGHT(100+B345,2),")")</f>
        <v>676 (26)</v>
      </c>
      <c r="E345" s="0" t="n">
        <v>23.67</v>
      </c>
    </row>
    <row r="346" customFormat="false" ht="12.75" hidden="false" customHeight="false" outlineLevel="0" collapsed="false">
      <c r="A346" s="0" t="n">
        <v>344</v>
      </c>
      <c r="B346" s="0" t="n">
        <v>26</v>
      </c>
      <c r="C346" s="0" t="n">
        <f aca="false">B346*B346</f>
        <v>676</v>
      </c>
      <c r="D346" s="0" t="str">
        <f aca="false">CONCATENATE(C346," (",RIGHT(100+B346,2),")")</f>
        <v>676 (26)</v>
      </c>
      <c r="E346" s="0" t="n">
        <v>10.95</v>
      </c>
    </row>
    <row r="347" customFormat="false" ht="12.75" hidden="false" customHeight="false" outlineLevel="0" collapsed="false">
      <c r="A347" s="0" t="n">
        <v>345</v>
      </c>
      <c r="B347" s="0" t="n">
        <v>26</v>
      </c>
      <c r="C347" s="0" t="n">
        <f aca="false">B347*B347</f>
        <v>676</v>
      </c>
      <c r="D347" s="0" t="str">
        <f aca="false">CONCATENATE(C347," (",RIGHT(100+B347,2),")")</f>
        <v>676 (26)</v>
      </c>
      <c r="E347" s="0" t="n">
        <v>21.3</v>
      </c>
    </row>
    <row r="348" customFormat="false" ht="12.75" hidden="false" customHeight="false" outlineLevel="0" collapsed="false">
      <c r="A348" s="0" t="n">
        <v>346</v>
      </c>
      <c r="B348" s="0" t="n">
        <v>26</v>
      </c>
      <c r="C348" s="0" t="n">
        <f aca="false">B348*B348</f>
        <v>676</v>
      </c>
      <c r="D348" s="0" t="str">
        <f aca="false">CONCATENATE(C348," (",RIGHT(100+B348,2),")")</f>
        <v>676 (26)</v>
      </c>
      <c r="E348" s="0" t="n">
        <v>10.06</v>
      </c>
    </row>
    <row r="349" customFormat="false" ht="12.75" hidden="false" customHeight="false" outlineLevel="0" collapsed="false">
      <c r="A349" s="0" t="n">
        <v>347</v>
      </c>
      <c r="B349" s="0" t="n">
        <v>26</v>
      </c>
      <c r="C349" s="0" t="n">
        <f aca="false">B349*B349</f>
        <v>676</v>
      </c>
      <c r="D349" s="0" t="str">
        <f aca="false">CONCATENATE(C349," (",RIGHT(100+B349,2),")")</f>
        <v>676 (26)</v>
      </c>
      <c r="E349" s="0" t="n">
        <v>29.29</v>
      </c>
    </row>
    <row r="350" customFormat="false" ht="12.75" hidden="false" customHeight="false" outlineLevel="0" collapsed="false">
      <c r="A350" s="0" t="n">
        <v>348</v>
      </c>
      <c r="B350" s="0" t="n">
        <v>27</v>
      </c>
      <c r="C350" s="0" t="n">
        <f aca="false">B350*B350</f>
        <v>729</v>
      </c>
      <c r="D350" s="0" t="str">
        <f aca="false">CONCATENATE(C350," (",RIGHT(100+B350,2),")")</f>
        <v>729 (27)</v>
      </c>
      <c r="E350" s="0" t="n">
        <v>26.34</v>
      </c>
    </row>
    <row r="351" customFormat="false" ht="12.75" hidden="false" customHeight="false" outlineLevel="0" collapsed="false">
      <c r="A351" s="0" t="n">
        <v>349</v>
      </c>
      <c r="B351" s="0" t="n">
        <v>27</v>
      </c>
      <c r="C351" s="0" t="n">
        <f aca="false">B351*B351</f>
        <v>729</v>
      </c>
      <c r="D351" s="0" t="str">
        <f aca="false">CONCATENATE(C351," (",RIGHT(100+B351,2),")")</f>
        <v>729 (27)</v>
      </c>
      <c r="E351" s="0" t="n">
        <v>24.14</v>
      </c>
    </row>
    <row r="352" customFormat="false" ht="12.75" hidden="false" customHeight="false" outlineLevel="0" collapsed="false">
      <c r="A352" s="0" t="n">
        <v>350</v>
      </c>
      <c r="B352" s="0" t="n">
        <v>27</v>
      </c>
      <c r="C352" s="0" t="n">
        <f aca="false">B352*B352</f>
        <v>729</v>
      </c>
      <c r="D352" s="0" t="str">
        <f aca="false">CONCATENATE(C352," (",RIGHT(100+B352,2),")")</f>
        <v>729 (27)</v>
      </c>
      <c r="E352" s="0" t="n">
        <v>32.92</v>
      </c>
    </row>
    <row r="353" customFormat="false" ht="12.75" hidden="false" customHeight="false" outlineLevel="0" collapsed="false">
      <c r="A353" s="0" t="n">
        <v>351</v>
      </c>
      <c r="B353" s="0" t="n">
        <v>27</v>
      </c>
      <c r="C353" s="0" t="n">
        <f aca="false">B353*B353</f>
        <v>729</v>
      </c>
      <c r="D353" s="0" t="str">
        <f aca="false">CONCATENATE(C353," (",RIGHT(100+B353,2),")")</f>
        <v>729 (27)</v>
      </c>
      <c r="E353" s="0" t="n">
        <v>10.15</v>
      </c>
    </row>
    <row r="354" customFormat="false" ht="12.75" hidden="false" customHeight="false" outlineLevel="0" collapsed="false">
      <c r="A354" s="0" t="n">
        <v>352</v>
      </c>
      <c r="B354" s="0" t="n">
        <v>27</v>
      </c>
      <c r="C354" s="0" t="n">
        <f aca="false">B354*B354</f>
        <v>729</v>
      </c>
      <c r="D354" s="0" t="str">
        <f aca="false">CONCATENATE(C354," (",RIGHT(100+B354,2),")")</f>
        <v>729 (27)</v>
      </c>
      <c r="E354" s="0" t="n">
        <v>29.63</v>
      </c>
    </row>
    <row r="355" customFormat="false" ht="12.75" hidden="false" customHeight="false" outlineLevel="0" collapsed="false">
      <c r="A355" s="0" t="n">
        <v>353</v>
      </c>
      <c r="B355" s="0" t="n">
        <v>28</v>
      </c>
      <c r="C355" s="0" t="n">
        <f aca="false">B355*B355</f>
        <v>784</v>
      </c>
      <c r="D355" s="0" t="str">
        <f aca="false">CONCATENATE(C355," (",RIGHT(100+B355,2),")")</f>
        <v>784 (28)</v>
      </c>
      <c r="E355" s="0" t="n">
        <v>44.9</v>
      </c>
    </row>
    <row r="356" customFormat="false" ht="12.75" hidden="false" customHeight="false" outlineLevel="0" collapsed="false">
      <c r="A356" s="0" t="n">
        <v>354</v>
      </c>
      <c r="B356" s="0" t="n">
        <v>28</v>
      </c>
      <c r="C356" s="0" t="n">
        <f aca="false">B356*B356</f>
        <v>784</v>
      </c>
      <c r="D356" s="0" t="str">
        <f aca="false">CONCATENATE(C356," (",RIGHT(100+B356,2),")")</f>
        <v>784 (28)</v>
      </c>
      <c r="E356" s="0" t="n">
        <v>22.45</v>
      </c>
    </row>
    <row r="357" customFormat="false" ht="12.75" hidden="false" customHeight="false" outlineLevel="0" collapsed="false">
      <c r="A357" s="0" t="n">
        <v>355</v>
      </c>
      <c r="B357" s="0" t="n">
        <v>28</v>
      </c>
      <c r="C357" s="0" t="n">
        <f aca="false">B357*B357</f>
        <v>784</v>
      </c>
      <c r="D357" s="0" t="str">
        <f aca="false">CONCATENATE(C357," (",RIGHT(100+B357,2),")")</f>
        <v>784 (28)</v>
      </c>
      <c r="E357" s="0" t="n">
        <v>30.61</v>
      </c>
    </row>
    <row r="358" customFormat="false" ht="12.75" hidden="false" customHeight="false" outlineLevel="0" collapsed="false">
      <c r="A358" s="0" t="n">
        <v>356</v>
      </c>
      <c r="B358" s="0" t="n">
        <v>28</v>
      </c>
      <c r="C358" s="0" t="n">
        <f aca="false">B358*B358</f>
        <v>784</v>
      </c>
      <c r="D358" s="0" t="str">
        <f aca="false">CONCATENATE(C358," (",RIGHT(100+B358,2),")")</f>
        <v>784 (28)</v>
      </c>
      <c r="E358" s="0" t="n">
        <v>18.88</v>
      </c>
    </row>
    <row r="359" customFormat="false" ht="12.75" hidden="false" customHeight="false" outlineLevel="0" collapsed="false">
      <c r="A359" s="0" t="n">
        <v>357</v>
      </c>
      <c r="B359" s="0" t="n">
        <v>29</v>
      </c>
      <c r="C359" s="0" t="n">
        <f aca="false">B359*B359</f>
        <v>841</v>
      </c>
      <c r="D359" s="0" t="str">
        <f aca="false">CONCATENATE(C359," (",RIGHT(100+B359,2),")")</f>
        <v>841 (29)</v>
      </c>
      <c r="E359" s="0" t="n">
        <v>41.85</v>
      </c>
    </row>
    <row r="360" customFormat="false" ht="12.75" hidden="false" customHeight="false" outlineLevel="0" collapsed="false">
      <c r="A360" s="0" t="n">
        <v>358</v>
      </c>
      <c r="B360" s="0" t="n">
        <v>29</v>
      </c>
      <c r="C360" s="0" t="n">
        <f aca="false">B360*B360</f>
        <v>841</v>
      </c>
      <c r="D360" s="0" t="str">
        <f aca="false">CONCATENATE(C360," (",RIGHT(100+B360,2),")")</f>
        <v>841 (29)</v>
      </c>
      <c r="E360" s="0" t="n">
        <v>31.39</v>
      </c>
    </row>
    <row r="361" customFormat="false" ht="12.75" hidden="false" customHeight="false" outlineLevel="0" collapsed="false">
      <c r="A361" s="0" t="n">
        <v>359</v>
      </c>
      <c r="B361" s="0" t="n">
        <v>30</v>
      </c>
      <c r="C361" s="0" t="n">
        <f aca="false">B361*B361</f>
        <v>900</v>
      </c>
      <c r="D361" s="0" t="str">
        <f aca="false">CONCATENATE(C361," (",RIGHT(100+B361,2),")")</f>
        <v>900 (30)</v>
      </c>
      <c r="E361" s="0" t="n">
        <v>39.11</v>
      </c>
    </row>
    <row r="362" customFormat="false" ht="12.75" hidden="false" customHeight="false" outlineLevel="0" collapsed="false">
      <c r="A362" s="0" t="n">
        <v>360</v>
      </c>
      <c r="B362" s="0" t="n">
        <v>30</v>
      </c>
      <c r="C362" s="0" t="n">
        <f aca="false">B362*B362</f>
        <v>900</v>
      </c>
      <c r="D362" s="0" t="str">
        <f aca="false">CONCATENATE(C362," (",RIGHT(100+B362,2),")")</f>
        <v>900 (30)</v>
      </c>
      <c r="E362" s="0" t="n">
        <v>29.33</v>
      </c>
    </row>
    <row r="363" customFormat="false" ht="12.75" hidden="false" customHeight="false" outlineLevel="0" collapsed="false">
      <c r="A363" s="0" t="n">
        <v>361</v>
      </c>
      <c r="B363" s="0" t="n">
        <v>31</v>
      </c>
      <c r="C363" s="0" t="n">
        <f aca="false">B363*B363</f>
        <v>961</v>
      </c>
      <c r="D363" s="0" t="str">
        <f aca="false">CONCATENATE(C363," (",RIGHT(100+B363,2),")")</f>
        <v>961 (31)</v>
      </c>
      <c r="E363" s="0" t="n">
        <v>36.63</v>
      </c>
    </row>
    <row r="364" customFormat="false" ht="12.75" hidden="false" customHeight="false" outlineLevel="0" collapsed="false">
      <c r="A364" s="0" t="n">
        <v>362</v>
      </c>
      <c r="B364" s="0" t="n">
        <v>32</v>
      </c>
      <c r="C364" s="0" t="n">
        <f aca="false">B364*B364</f>
        <v>1024</v>
      </c>
      <c r="D364" s="0" t="str">
        <f aca="false">CONCATENATE(C364," (",RIGHT(100+B364,2),")")</f>
        <v>1024 (32)</v>
      </c>
      <c r="E364" s="0" t="n">
        <v>59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</cols>
  <sheetData>
    <row r="1" customFormat="false" ht="12.75" hidden="false" customHeight="false" outlineLevel="0" collapsed="false">
      <c r="B1" s="1" t="s">
        <v>3</v>
      </c>
    </row>
    <row r="2" customFormat="false" ht="12.75" hidden="false" customHeight="false" outlineLevel="0" collapsed="false">
      <c r="A2" s="0" t="n">
        <v>5</v>
      </c>
      <c r="B2" s="1" t="n">
        <v>48</v>
      </c>
    </row>
    <row r="3" customFormat="false" ht="12.75" hidden="false" customHeight="false" outlineLevel="0" collapsed="false">
      <c r="A3" s="0" t="n">
        <v>6</v>
      </c>
      <c r="B3" s="1" t="n">
        <v>50</v>
      </c>
    </row>
    <row r="4" customFormat="false" ht="12.75" hidden="false" customHeight="false" outlineLevel="0" collapsed="false">
      <c r="A4" s="0" t="n">
        <v>6</v>
      </c>
      <c r="B4" s="1" t="n">
        <v>44.44</v>
      </c>
    </row>
    <row r="5" customFormat="false" ht="12.75" hidden="false" customHeight="false" outlineLevel="0" collapsed="false">
      <c r="A5" s="0" t="n">
        <v>6</v>
      </c>
      <c r="B5" s="1" t="n">
        <v>38.89</v>
      </c>
    </row>
    <row r="6" customFormat="false" ht="12.75" hidden="false" customHeight="false" outlineLevel="0" collapsed="false">
      <c r="A6" s="0" t="n">
        <v>7</v>
      </c>
      <c r="B6" s="1" t="n">
        <v>48.98</v>
      </c>
    </row>
    <row r="7" customFormat="false" ht="12.75" hidden="false" customHeight="false" outlineLevel="0" collapsed="false">
      <c r="A7" s="0" t="n">
        <v>7</v>
      </c>
      <c r="B7" s="1" t="n">
        <v>44.9</v>
      </c>
    </row>
    <row r="8" customFormat="false" ht="12.75" hidden="false" customHeight="false" outlineLevel="0" collapsed="false">
      <c r="A8" s="0" t="n">
        <v>7</v>
      </c>
      <c r="B8" s="1" t="n">
        <v>40.82</v>
      </c>
    </row>
    <row r="9" customFormat="false" ht="12.75" hidden="false" customHeight="false" outlineLevel="0" collapsed="false">
      <c r="A9" s="0" t="n">
        <v>7</v>
      </c>
      <c r="B9" s="1" t="n">
        <v>36.73</v>
      </c>
    </row>
    <row r="10" customFormat="false" ht="12.75" hidden="false" customHeight="false" outlineLevel="0" collapsed="false">
      <c r="A10" s="0" t="n">
        <v>7</v>
      </c>
      <c r="B10" s="1" t="n">
        <v>32.65</v>
      </c>
    </row>
    <row r="11" customFormat="false" ht="12.75" hidden="false" customHeight="false" outlineLevel="0" collapsed="false">
      <c r="A11" s="0" t="n">
        <v>8</v>
      </c>
      <c r="B11" s="1" t="n">
        <v>50</v>
      </c>
    </row>
    <row r="12" customFormat="false" ht="12.75" hidden="false" customHeight="false" outlineLevel="0" collapsed="false">
      <c r="A12" s="0" t="n">
        <v>8</v>
      </c>
      <c r="B12" s="1" t="n">
        <v>46.88</v>
      </c>
    </row>
    <row r="13" customFormat="false" ht="12.75" hidden="false" customHeight="false" outlineLevel="0" collapsed="false">
      <c r="A13" s="0" t="n">
        <v>8</v>
      </c>
      <c r="B13" s="1" t="n">
        <v>43.75</v>
      </c>
    </row>
    <row r="14" customFormat="false" ht="12.75" hidden="false" customHeight="false" outlineLevel="0" collapsed="false">
      <c r="A14" s="0" t="n">
        <v>8</v>
      </c>
      <c r="B14" s="1" t="n">
        <v>40.63</v>
      </c>
    </row>
    <row r="15" customFormat="false" ht="12.75" hidden="false" customHeight="false" outlineLevel="0" collapsed="false">
      <c r="A15" s="0" t="n">
        <v>8</v>
      </c>
      <c r="B15" s="1" t="n">
        <v>37.5</v>
      </c>
    </row>
    <row r="16" customFormat="false" ht="12.75" hidden="false" customHeight="false" outlineLevel="0" collapsed="false">
      <c r="A16" s="0" t="n">
        <v>8</v>
      </c>
      <c r="B16" s="1" t="n">
        <v>34.38</v>
      </c>
    </row>
    <row r="17" customFormat="false" ht="12.75" hidden="false" customHeight="false" outlineLevel="0" collapsed="false">
      <c r="A17" s="0" t="n">
        <v>8</v>
      </c>
      <c r="B17" s="1" t="n">
        <v>31.25</v>
      </c>
    </row>
    <row r="18" customFormat="false" ht="12.75" hidden="false" customHeight="false" outlineLevel="0" collapsed="false">
      <c r="A18" s="0" t="n">
        <v>8</v>
      </c>
      <c r="B18" s="1" t="n">
        <v>28.13</v>
      </c>
    </row>
    <row r="19" customFormat="false" ht="12.75" hidden="false" customHeight="false" outlineLevel="0" collapsed="false">
      <c r="A19" s="0" t="n">
        <v>9</v>
      </c>
      <c r="B19" s="1" t="n">
        <v>49.38</v>
      </c>
    </row>
    <row r="20" customFormat="false" ht="12.75" hidden="false" customHeight="false" outlineLevel="0" collapsed="false">
      <c r="A20" s="0" t="n">
        <v>9</v>
      </c>
      <c r="B20" s="1" t="n">
        <v>46.91</v>
      </c>
    </row>
    <row r="21" customFormat="false" ht="12.75" hidden="false" customHeight="false" outlineLevel="0" collapsed="false">
      <c r="A21" s="0" t="n">
        <v>9</v>
      </c>
      <c r="B21" s="1" t="n">
        <v>44.44</v>
      </c>
    </row>
    <row r="22" customFormat="false" ht="12.75" hidden="false" customHeight="false" outlineLevel="0" collapsed="false">
      <c r="A22" s="0" t="n">
        <v>9</v>
      </c>
      <c r="B22" s="1" t="n">
        <v>41.98</v>
      </c>
    </row>
    <row r="23" customFormat="false" ht="12.75" hidden="false" customHeight="false" outlineLevel="0" collapsed="false">
      <c r="A23" s="0" t="n">
        <v>9</v>
      </c>
      <c r="B23" s="1" t="n">
        <v>39.51</v>
      </c>
    </row>
    <row r="24" customFormat="false" ht="12.75" hidden="false" customHeight="false" outlineLevel="0" collapsed="false">
      <c r="A24" s="0" t="n">
        <v>9</v>
      </c>
      <c r="B24" s="1" t="n">
        <v>37.04</v>
      </c>
    </row>
    <row r="25" customFormat="false" ht="12.75" hidden="false" customHeight="false" outlineLevel="0" collapsed="false">
      <c r="A25" s="0" t="n">
        <v>9</v>
      </c>
      <c r="B25" s="1" t="n">
        <v>34.57</v>
      </c>
    </row>
    <row r="26" customFormat="false" ht="12.75" hidden="false" customHeight="false" outlineLevel="0" collapsed="false">
      <c r="A26" s="0" t="n">
        <v>9</v>
      </c>
      <c r="B26" s="1" t="n">
        <v>32.1</v>
      </c>
    </row>
    <row r="27" customFormat="false" ht="12.75" hidden="false" customHeight="false" outlineLevel="0" collapsed="false">
      <c r="A27" s="0" t="n">
        <v>9</v>
      </c>
      <c r="B27" s="1" t="n">
        <v>29.63</v>
      </c>
    </row>
    <row r="28" customFormat="false" ht="12.75" hidden="false" customHeight="false" outlineLevel="0" collapsed="false">
      <c r="A28" s="0" t="n">
        <v>9</v>
      </c>
      <c r="B28" s="1" t="n">
        <v>27.16</v>
      </c>
    </row>
    <row r="29" customFormat="false" ht="12.75" hidden="false" customHeight="false" outlineLevel="0" collapsed="false">
      <c r="A29" s="0" t="n">
        <v>9</v>
      </c>
      <c r="B29" s="1" t="n">
        <v>24.69</v>
      </c>
    </row>
    <row r="30" customFormat="false" ht="12.75" hidden="false" customHeight="false" outlineLevel="0" collapsed="false">
      <c r="A30" s="0" t="n">
        <v>10</v>
      </c>
      <c r="B30" s="1" t="n">
        <v>48</v>
      </c>
    </row>
    <row r="31" customFormat="false" ht="12.75" hidden="false" customHeight="false" outlineLevel="0" collapsed="false">
      <c r="A31" s="0" t="n">
        <v>10</v>
      </c>
      <c r="B31" s="1" t="n">
        <v>46</v>
      </c>
    </row>
    <row r="32" customFormat="false" ht="12.75" hidden="false" customHeight="false" outlineLevel="0" collapsed="false">
      <c r="A32" s="0" t="n">
        <v>10</v>
      </c>
      <c r="B32" s="1" t="n">
        <v>44</v>
      </c>
    </row>
    <row r="33" customFormat="false" ht="12.75" hidden="false" customHeight="false" outlineLevel="0" collapsed="false">
      <c r="A33" s="0" t="n">
        <v>10</v>
      </c>
      <c r="B33" s="1" t="n">
        <v>42</v>
      </c>
    </row>
    <row r="34" customFormat="false" ht="12.75" hidden="false" customHeight="false" outlineLevel="0" collapsed="false">
      <c r="A34" s="0" t="n">
        <v>10</v>
      </c>
      <c r="B34" s="1" t="n">
        <v>40</v>
      </c>
    </row>
    <row r="35" customFormat="false" ht="12.75" hidden="false" customHeight="false" outlineLevel="0" collapsed="false">
      <c r="A35" s="0" t="n">
        <v>10</v>
      </c>
      <c r="B35" s="1" t="n">
        <v>38</v>
      </c>
    </row>
    <row r="36" customFormat="false" ht="12.75" hidden="false" customHeight="false" outlineLevel="0" collapsed="false">
      <c r="A36" s="0" t="n">
        <v>10</v>
      </c>
      <c r="B36" s="1" t="n">
        <v>36</v>
      </c>
    </row>
    <row r="37" customFormat="false" ht="12.75" hidden="false" customHeight="false" outlineLevel="0" collapsed="false">
      <c r="A37" s="0" t="n">
        <v>10</v>
      </c>
      <c r="B37" s="1" t="n">
        <v>34</v>
      </c>
    </row>
    <row r="38" customFormat="false" ht="12.75" hidden="false" customHeight="false" outlineLevel="0" collapsed="false">
      <c r="A38" s="0" t="n">
        <v>10</v>
      </c>
      <c r="B38" s="1" t="n">
        <v>32</v>
      </c>
    </row>
    <row r="39" customFormat="false" ht="12.75" hidden="false" customHeight="false" outlineLevel="0" collapsed="false">
      <c r="A39" s="0" t="n">
        <v>10</v>
      </c>
      <c r="B39" s="1" t="n">
        <v>30</v>
      </c>
    </row>
    <row r="40" customFormat="false" ht="12.75" hidden="false" customHeight="false" outlineLevel="0" collapsed="false">
      <c r="A40" s="0" t="n">
        <v>10</v>
      </c>
      <c r="B40" s="1" t="n">
        <v>28</v>
      </c>
    </row>
    <row r="41" customFormat="false" ht="12.75" hidden="false" customHeight="false" outlineLevel="0" collapsed="false">
      <c r="A41" s="0" t="n">
        <v>10</v>
      </c>
      <c r="B41" s="1" t="n">
        <v>26</v>
      </c>
    </row>
    <row r="42" customFormat="false" ht="12.75" hidden="false" customHeight="false" outlineLevel="0" collapsed="false">
      <c r="A42" s="0" t="n">
        <v>10</v>
      </c>
      <c r="B42" s="1" t="n">
        <v>48</v>
      </c>
    </row>
    <row r="43" customFormat="false" ht="12.75" hidden="false" customHeight="false" outlineLevel="0" collapsed="false">
      <c r="A43" s="0" t="n">
        <v>10</v>
      </c>
      <c r="B43" s="1" t="n">
        <v>22</v>
      </c>
    </row>
    <row r="44" customFormat="false" ht="12.75" hidden="false" customHeight="false" outlineLevel="0" collapsed="false">
      <c r="A44" s="0" t="n">
        <v>11</v>
      </c>
      <c r="B44" s="1" t="n">
        <v>46.28</v>
      </c>
    </row>
    <row r="45" customFormat="false" ht="12.75" hidden="false" customHeight="false" outlineLevel="0" collapsed="false">
      <c r="A45" s="0" t="n">
        <v>11</v>
      </c>
      <c r="B45" s="1" t="n">
        <v>44.63</v>
      </c>
    </row>
    <row r="46" customFormat="false" ht="12.75" hidden="false" customHeight="false" outlineLevel="0" collapsed="false">
      <c r="A46" s="0" t="n">
        <v>11</v>
      </c>
      <c r="B46" s="1" t="n">
        <v>42.98</v>
      </c>
    </row>
    <row r="47" customFormat="false" ht="12.75" hidden="false" customHeight="false" outlineLevel="0" collapsed="false">
      <c r="A47" s="0" t="n">
        <v>11</v>
      </c>
      <c r="B47" s="1" t="n">
        <v>41.32</v>
      </c>
    </row>
    <row r="48" customFormat="false" ht="12.75" hidden="false" customHeight="false" outlineLevel="0" collapsed="false">
      <c r="A48" s="0" t="n">
        <v>11</v>
      </c>
      <c r="B48" s="1" t="n">
        <v>39.67</v>
      </c>
    </row>
    <row r="49" customFormat="false" ht="12.75" hidden="false" customHeight="false" outlineLevel="0" collapsed="false">
      <c r="A49" s="0" t="n">
        <v>11</v>
      </c>
      <c r="B49" s="1" t="n">
        <v>38.02</v>
      </c>
    </row>
    <row r="50" customFormat="false" ht="12.75" hidden="false" customHeight="false" outlineLevel="0" collapsed="false">
      <c r="A50" s="0" t="n">
        <v>11</v>
      </c>
      <c r="B50" s="1" t="n">
        <v>36.36</v>
      </c>
    </row>
    <row r="51" customFormat="false" ht="12.75" hidden="false" customHeight="false" outlineLevel="0" collapsed="false">
      <c r="A51" s="0" t="n">
        <v>11</v>
      </c>
      <c r="B51" s="1" t="n">
        <v>34.71</v>
      </c>
    </row>
    <row r="52" customFormat="false" ht="12.75" hidden="false" customHeight="false" outlineLevel="0" collapsed="false">
      <c r="A52" s="0" t="n">
        <v>11</v>
      </c>
      <c r="B52" s="1" t="n">
        <v>33.06</v>
      </c>
    </row>
    <row r="53" customFormat="false" ht="12.75" hidden="false" customHeight="false" outlineLevel="0" collapsed="false">
      <c r="A53" s="0" t="n">
        <v>11</v>
      </c>
      <c r="B53" s="1" t="n">
        <v>31.4</v>
      </c>
    </row>
    <row r="54" customFormat="false" ht="12.75" hidden="false" customHeight="false" outlineLevel="0" collapsed="false">
      <c r="A54" s="0" t="n">
        <v>11</v>
      </c>
      <c r="B54" s="1" t="n">
        <v>29.75</v>
      </c>
    </row>
    <row r="55" customFormat="false" ht="12.75" hidden="false" customHeight="false" outlineLevel="0" collapsed="false">
      <c r="A55" s="0" t="n">
        <v>11</v>
      </c>
      <c r="B55" s="1" t="n">
        <v>28.1</v>
      </c>
    </row>
    <row r="56" customFormat="false" ht="12.75" hidden="false" customHeight="false" outlineLevel="0" collapsed="false">
      <c r="A56" s="0" t="n">
        <v>11</v>
      </c>
      <c r="B56" s="1" t="n">
        <v>26.45</v>
      </c>
    </row>
    <row r="57" customFormat="false" ht="12.75" hidden="false" customHeight="false" outlineLevel="0" collapsed="false">
      <c r="A57" s="0" t="n">
        <v>11</v>
      </c>
      <c r="B57" s="1" t="n">
        <v>24.79</v>
      </c>
    </row>
    <row r="58" customFormat="false" ht="12.75" hidden="false" customHeight="false" outlineLevel="0" collapsed="false">
      <c r="A58" s="0" t="n">
        <v>11</v>
      </c>
      <c r="B58" s="1" t="n">
        <v>23.14</v>
      </c>
    </row>
    <row r="59" customFormat="false" ht="12.75" hidden="false" customHeight="false" outlineLevel="0" collapsed="false">
      <c r="A59" s="0" t="n">
        <v>11</v>
      </c>
      <c r="B59" s="1" t="n">
        <v>21.49</v>
      </c>
    </row>
    <row r="60" customFormat="false" ht="12.75" hidden="false" customHeight="false" outlineLevel="0" collapsed="false">
      <c r="A60" s="0" t="n">
        <v>11</v>
      </c>
      <c r="B60" s="1" t="n">
        <v>59.5</v>
      </c>
    </row>
    <row r="61" customFormat="false" ht="12.75" hidden="false" customHeight="false" outlineLevel="0" collapsed="false">
      <c r="A61" s="0" t="n">
        <v>12</v>
      </c>
      <c r="B61" s="1" t="n">
        <v>66.67</v>
      </c>
    </row>
    <row r="62" customFormat="false" ht="12.75" hidden="false" customHeight="false" outlineLevel="0" collapsed="false">
      <c r="A62" s="0" t="n">
        <v>12</v>
      </c>
      <c r="B62" s="1" t="n">
        <v>43.06</v>
      </c>
    </row>
    <row r="63" customFormat="false" ht="12.75" hidden="false" customHeight="false" outlineLevel="0" collapsed="false">
      <c r="A63" s="0" t="n">
        <v>12</v>
      </c>
      <c r="B63" s="1" t="n">
        <v>41.67</v>
      </c>
    </row>
    <row r="64" customFormat="false" ht="12.75" hidden="false" customHeight="false" outlineLevel="0" collapsed="false">
      <c r="A64" s="0" t="n">
        <v>12</v>
      </c>
      <c r="B64" s="1" t="n">
        <v>40.28</v>
      </c>
    </row>
    <row r="65" customFormat="false" ht="12.75" hidden="false" customHeight="false" outlineLevel="0" collapsed="false">
      <c r="A65" s="0" t="n">
        <v>12</v>
      </c>
      <c r="B65" s="1" t="n">
        <v>38.89</v>
      </c>
    </row>
    <row r="66" customFormat="false" ht="12.75" hidden="false" customHeight="false" outlineLevel="0" collapsed="false">
      <c r="A66" s="0" t="n">
        <v>12</v>
      </c>
      <c r="B66" s="1" t="n">
        <v>37.5</v>
      </c>
    </row>
    <row r="67" customFormat="false" ht="12.75" hidden="false" customHeight="false" outlineLevel="0" collapsed="false">
      <c r="A67" s="0" t="n">
        <v>12</v>
      </c>
      <c r="B67" s="1" t="n">
        <v>36.11</v>
      </c>
    </row>
    <row r="68" customFormat="false" ht="12.75" hidden="false" customHeight="false" outlineLevel="0" collapsed="false">
      <c r="A68" s="0" t="n">
        <v>12</v>
      </c>
      <c r="B68" s="1" t="n">
        <v>34.72</v>
      </c>
    </row>
    <row r="69" customFormat="false" ht="12.75" hidden="false" customHeight="false" outlineLevel="0" collapsed="false">
      <c r="A69" s="0" t="n">
        <v>12</v>
      </c>
      <c r="B69" s="1" t="n">
        <v>33.33</v>
      </c>
    </row>
    <row r="70" customFormat="false" ht="12.75" hidden="false" customHeight="false" outlineLevel="0" collapsed="false">
      <c r="A70" s="0" t="n">
        <v>12</v>
      </c>
      <c r="B70" s="1" t="n">
        <v>31.94</v>
      </c>
    </row>
    <row r="71" customFormat="false" ht="12.75" hidden="false" customHeight="false" outlineLevel="0" collapsed="false">
      <c r="A71" s="0" t="n">
        <v>12</v>
      </c>
      <c r="B71" s="1" t="n">
        <v>30.56</v>
      </c>
    </row>
    <row r="72" customFormat="false" ht="12.75" hidden="false" customHeight="false" outlineLevel="0" collapsed="false">
      <c r="A72" s="0" t="n">
        <v>12</v>
      </c>
      <c r="B72" s="1" t="n">
        <v>29.17</v>
      </c>
    </row>
    <row r="73" customFormat="false" ht="12.75" hidden="false" customHeight="false" outlineLevel="0" collapsed="false">
      <c r="A73" s="0" t="n">
        <v>12</v>
      </c>
      <c r="B73" s="1" t="n">
        <v>27.78</v>
      </c>
    </row>
    <row r="74" customFormat="false" ht="12.75" hidden="false" customHeight="false" outlineLevel="0" collapsed="false">
      <c r="A74" s="0" t="n">
        <v>12</v>
      </c>
      <c r="B74" s="1" t="n">
        <v>26.39</v>
      </c>
    </row>
    <row r="75" customFormat="false" ht="12.75" hidden="false" customHeight="false" outlineLevel="0" collapsed="false">
      <c r="A75" s="0" t="n">
        <v>12</v>
      </c>
      <c r="B75" s="1" t="n">
        <v>25</v>
      </c>
    </row>
    <row r="76" customFormat="false" ht="12.75" hidden="false" customHeight="false" outlineLevel="0" collapsed="false">
      <c r="A76" s="0" t="n">
        <v>12</v>
      </c>
      <c r="B76" s="1" t="n">
        <v>23.61</v>
      </c>
    </row>
    <row r="77" customFormat="false" ht="12.75" hidden="false" customHeight="false" outlineLevel="0" collapsed="false">
      <c r="A77" s="0" t="n">
        <v>12</v>
      </c>
      <c r="B77" s="1" t="n">
        <v>66.67</v>
      </c>
    </row>
    <row r="78" customFormat="false" ht="12.75" hidden="false" customHeight="false" outlineLevel="0" collapsed="false">
      <c r="A78" s="0" t="n">
        <v>12</v>
      </c>
      <c r="B78" s="1" t="n">
        <v>20.83</v>
      </c>
    </row>
    <row r="79" customFormat="false" ht="12.75" hidden="false" customHeight="false" outlineLevel="0" collapsed="false">
      <c r="A79" s="0" t="n">
        <v>12</v>
      </c>
      <c r="B79" s="1" t="n">
        <v>19.44</v>
      </c>
    </row>
    <row r="80" customFormat="false" ht="12.75" hidden="false" customHeight="false" outlineLevel="0" collapsed="false">
      <c r="A80" s="0" t="n">
        <v>12</v>
      </c>
      <c r="B80" s="1" t="n">
        <v>18.06</v>
      </c>
    </row>
    <row r="81" customFormat="false" ht="12.75" hidden="false" customHeight="false" outlineLevel="0" collapsed="false">
      <c r="A81" s="0" t="n">
        <v>13</v>
      </c>
      <c r="B81" s="1" t="n">
        <v>42.6</v>
      </c>
    </row>
    <row r="82" customFormat="false" ht="12.75" hidden="false" customHeight="false" outlineLevel="0" collapsed="false">
      <c r="A82" s="0" t="n">
        <v>13</v>
      </c>
      <c r="B82" s="1" t="n">
        <v>40.24</v>
      </c>
    </row>
    <row r="83" customFormat="false" ht="12.75" hidden="false" customHeight="false" outlineLevel="0" collapsed="false">
      <c r="A83" s="0" t="n">
        <v>13</v>
      </c>
      <c r="B83" s="1" t="n">
        <v>39.05</v>
      </c>
    </row>
    <row r="84" customFormat="false" ht="12.75" hidden="false" customHeight="false" outlineLevel="0" collapsed="false">
      <c r="A84" s="0" t="n">
        <v>13</v>
      </c>
      <c r="B84" s="1" t="n">
        <v>56.8</v>
      </c>
    </row>
    <row r="85" customFormat="false" ht="12.75" hidden="false" customHeight="false" outlineLevel="0" collapsed="false">
      <c r="A85" s="0" t="n">
        <v>13</v>
      </c>
      <c r="B85" s="1" t="n">
        <v>36.69</v>
      </c>
    </row>
    <row r="86" customFormat="false" ht="12.75" hidden="false" customHeight="false" outlineLevel="0" collapsed="false">
      <c r="A86" s="0" t="n">
        <v>13</v>
      </c>
      <c r="B86" s="1" t="n">
        <v>35.5</v>
      </c>
    </row>
    <row r="87" customFormat="false" ht="12.75" hidden="false" customHeight="false" outlineLevel="0" collapsed="false">
      <c r="A87" s="0" t="n">
        <v>13</v>
      </c>
      <c r="B87" s="1" t="n">
        <v>34.32</v>
      </c>
    </row>
    <row r="88" customFormat="false" ht="12.75" hidden="false" customHeight="false" outlineLevel="0" collapsed="false">
      <c r="A88" s="0" t="n">
        <v>13</v>
      </c>
      <c r="B88" s="1" t="n">
        <v>33.14</v>
      </c>
    </row>
    <row r="89" customFormat="false" ht="12.75" hidden="false" customHeight="false" outlineLevel="0" collapsed="false">
      <c r="A89" s="0" t="n">
        <v>13</v>
      </c>
      <c r="B89" s="1" t="n">
        <v>31.95</v>
      </c>
    </row>
    <row r="90" customFormat="false" ht="12.75" hidden="false" customHeight="false" outlineLevel="0" collapsed="false">
      <c r="A90" s="0" t="n">
        <v>13</v>
      </c>
      <c r="B90" s="1" t="n">
        <v>30.77</v>
      </c>
    </row>
    <row r="91" customFormat="false" ht="12.75" hidden="false" customHeight="false" outlineLevel="0" collapsed="false">
      <c r="A91" s="0" t="n">
        <v>13</v>
      </c>
      <c r="B91" s="1" t="n">
        <v>29.59</v>
      </c>
    </row>
    <row r="92" customFormat="false" ht="12.75" hidden="false" customHeight="false" outlineLevel="0" collapsed="false">
      <c r="A92" s="0" t="n">
        <v>13</v>
      </c>
      <c r="B92" s="1" t="n">
        <v>28.4</v>
      </c>
    </row>
    <row r="93" customFormat="false" ht="12.75" hidden="false" customHeight="false" outlineLevel="0" collapsed="false">
      <c r="A93" s="0" t="n">
        <v>13</v>
      </c>
      <c r="B93" s="1" t="n">
        <v>27.22</v>
      </c>
    </row>
    <row r="94" customFormat="false" ht="12.75" hidden="false" customHeight="false" outlineLevel="0" collapsed="false">
      <c r="A94" s="0" t="n">
        <v>13</v>
      </c>
      <c r="B94" s="1" t="n">
        <v>26.04</v>
      </c>
    </row>
    <row r="95" customFormat="false" ht="12.75" hidden="false" customHeight="false" outlineLevel="0" collapsed="false">
      <c r="A95" s="0" t="n">
        <v>13</v>
      </c>
      <c r="B95" s="1" t="n">
        <v>24.85</v>
      </c>
    </row>
    <row r="96" customFormat="false" ht="12.75" hidden="false" customHeight="false" outlineLevel="0" collapsed="false">
      <c r="A96" s="0" t="n">
        <v>13</v>
      </c>
      <c r="B96" s="1" t="n">
        <v>23.67</v>
      </c>
    </row>
    <row r="97" customFormat="false" ht="12.75" hidden="false" customHeight="false" outlineLevel="0" collapsed="false">
      <c r="A97" s="0" t="n">
        <v>13</v>
      </c>
      <c r="B97" s="1" t="n">
        <v>22.49</v>
      </c>
    </row>
    <row r="98" customFormat="false" ht="12.75" hidden="false" customHeight="false" outlineLevel="0" collapsed="false">
      <c r="A98" s="0" t="n">
        <v>13</v>
      </c>
      <c r="B98" s="1" t="n">
        <v>21.3</v>
      </c>
    </row>
    <row r="99" customFormat="false" ht="12.75" hidden="false" customHeight="false" outlineLevel="0" collapsed="false">
      <c r="A99" s="0" t="n">
        <v>13</v>
      </c>
      <c r="B99" s="1" t="n">
        <v>20.12</v>
      </c>
    </row>
    <row r="100" customFormat="false" ht="12.75" hidden="false" customHeight="false" outlineLevel="0" collapsed="false">
      <c r="A100" s="0" t="n">
        <v>13</v>
      </c>
      <c r="B100" s="1" t="n">
        <v>56.8</v>
      </c>
    </row>
    <row r="101" customFormat="false" ht="12.75" hidden="false" customHeight="false" outlineLevel="0" collapsed="false">
      <c r="A101" s="0" t="n">
        <v>13</v>
      </c>
      <c r="B101" s="1" t="n">
        <v>17.75</v>
      </c>
    </row>
    <row r="102" customFormat="false" ht="12.75" hidden="false" customHeight="false" outlineLevel="0" collapsed="false">
      <c r="A102" s="0" t="n">
        <v>13</v>
      </c>
      <c r="B102" s="1" t="n">
        <v>16.57</v>
      </c>
    </row>
    <row r="103" customFormat="false" ht="12.75" hidden="false" customHeight="false" outlineLevel="0" collapsed="false">
      <c r="A103" s="0" t="n">
        <v>14</v>
      </c>
      <c r="B103" s="1" t="n">
        <v>40.82</v>
      </c>
    </row>
    <row r="104" customFormat="false" ht="12.75" hidden="false" customHeight="false" outlineLevel="0" collapsed="false">
      <c r="A104" s="0" t="n">
        <v>14</v>
      </c>
      <c r="B104" s="1" t="n">
        <v>37.76</v>
      </c>
    </row>
    <row r="105" customFormat="false" ht="12.75" hidden="false" customHeight="false" outlineLevel="0" collapsed="false">
      <c r="A105" s="0" t="n">
        <v>14</v>
      </c>
      <c r="B105" s="1" t="n">
        <v>36.73</v>
      </c>
    </row>
    <row r="106" customFormat="false" ht="12.75" hidden="false" customHeight="false" outlineLevel="0" collapsed="false">
      <c r="A106" s="0" t="n">
        <v>14</v>
      </c>
      <c r="B106" s="1" t="n">
        <v>34.69</v>
      </c>
    </row>
    <row r="107" customFormat="false" ht="12.75" hidden="false" customHeight="false" outlineLevel="0" collapsed="false">
      <c r="A107" s="0" t="n">
        <v>14</v>
      </c>
      <c r="B107" s="1" t="n">
        <v>33.67</v>
      </c>
    </row>
    <row r="108" customFormat="false" ht="12.75" hidden="false" customHeight="false" outlineLevel="0" collapsed="false">
      <c r="A108" s="0" t="n">
        <v>14</v>
      </c>
      <c r="B108" s="1" t="n">
        <v>48.98</v>
      </c>
    </row>
    <row r="109" customFormat="false" ht="12.75" hidden="false" customHeight="false" outlineLevel="0" collapsed="false">
      <c r="A109" s="0" t="n">
        <v>14</v>
      </c>
      <c r="B109" s="1" t="n">
        <v>31.63</v>
      </c>
    </row>
    <row r="110" customFormat="false" ht="12.75" hidden="false" customHeight="false" outlineLevel="0" collapsed="false">
      <c r="A110" s="0" t="n">
        <v>14</v>
      </c>
      <c r="B110" s="1" t="n">
        <v>30.61</v>
      </c>
    </row>
    <row r="111" customFormat="false" ht="12.75" hidden="false" customHeight="false" outlineLevel="0" collapsed="false">
      <c r="A111" s="0" t="n">
        <v>14</v>
      </c>
      <c r="B111" s="1" t="n">
        <v>29.59</v>
      </c>
    </row>
    <row r="112" customFormat="false" ht="12.75" hidden="false" customHeight="false" outlineLevel="0" collapsed="false">
      <c r="A112" s="0" t="n">
        <v>14</v>
      </c>
      <c r="B112" s="1" t="n">
        <v>28.57</v>
      </c>
    </row>
    <row r="113" customFormat="false" ht="12.75" hidden="false" customHeight="false" outlineLevel="0" collapsed="false">
      <c r="A113" s="0" t="n">
        <v>14</v>
      </c>
      <c r="B113" s="1" t="n">
        <v>27.55</v>
      </c>
    </row>
    <row r="114" customFormat="false" ht="12.75" hidden="false" customHeight="false" outlineLevel="0" collapsed="false">
      <c r="A114" s="0" t="n">
        <v>14</v>
      </c>
      <c r="B114" s="1" t="n">
        <v>26.53</v>
      </c>
    </row>
    <row r="115" customFormat="false" ht="12.75" hidden="false" customHeight="false" outlineLevel="0" collapsed="false">
      <c r="A115" s="0" t="n">
        <v>14</v>
      </c>
      <c r="B115" s="1" t="n">
        <v>25.51</v>
      </c>
    </row>
    <row r="116" customFormat="false" ht="12.75" hidden="false" customHeight="false" outlineLevel="0" collapsed="false">
      <c r="A116" s="0" t="n">
        <v>14</v>
      </c>
      <c r="B116" s="1" t="n">
        <v>24.49</v>
      </c>
    </row>
    <row r="117" customFormat="false" ht="12.75" hidden="false" customHeight="false" outlineLevel="0" collapsed="false">
      <c r="A117" s="0" t="n">
        <v>14</v>
      </c>
      <c r="B117" s="1" t="n">
        <v>23.47</v>
      </c>
    </row>
    <row r="118" customFormat="false" ht="12.75" hidden="false" customHeight="false" outlineLevel="0" collapsed="false">
      <c r="A118" s="0" t="n">
        <v>14</v>
      </c>
      <c r="B118" s="1" t="n">
        <v>22.45</v>
      </c>
    </row>
    <row r="119" customFormat="false" ht="12.75" hidden="false" customHeight="false" outlineLevel="0" collapsed="false">
      <c r="A119" s="0" t="n">
        <v>14</v>
      </c>
      <c r="B119" s="1" t="n">
        <v>21.43</v>
      </c>
    </row>
    <row r="120" customFormat="false" ht="12.75" hidden="false" customHeight="false" outlineLevel="0" collapsed="false">
      <c r="A120" s="0" t="n">
        <v>14</v>
      </c>
      <c r="B120" s="1" t="n">
        <v>40.82</v>
      </c>
    </row>
    <row r="121" customFormat="false" ht="12.75" hidden="false" customHeight="false" outlineLevel="0" collapsed="false">
      <c r="A121" s="0" t="n">
        <v>14</v>
      </c>
      <c r="B121" s="1" t="n">
        <v>19.39</v>
      </c>
    </row>
    <row r="122" customFormat="false" ht="12.75" hidden="false" customHeight="false" outlineLevel="0" collapsed="false">
      <c r="A122" s="0" t="n">
        <v>14</v>
      </c>
      <c r="B122" s="1" t="n">
        <v>18.37</v>
      </c>
    </row>
    <row r="123" customFormat="false" ht="12.75" hidden="false" customHeight="false" outlineLevel="0" collapsed="false">
      <c r="A123" s="0" t="n">
        <v>14</v>
      </c>
      <c r="B123" s="1" t="n">
        <v>17.35</v>
      </c>
    </row>
    <row r="124" customFormat="false" ht="12.75" hidden="false" customHeight="false" outlineLevel="0" collapsed="false">
      <c r="A124" s="0" t="n">
        <v>14</v>
      </c>
      <c r="B124" s="1" t="n">
        <v>48.98</v>
      </c>
    </row>
    <row r="125" customFormat="false" ht="12.75" hidden="false" customHeight="false" outlineLevel="0" collapsed="false">
      <c r="A125" s="0" t="n">
        <v>14</v>
      </c>
      <c r="B125" s="1" t="n">
        <v>15.31</v>
      </c>
    </row>
    <row r="126" customFormat="false" ht="12.75" hidden="false" customHeight="false" outlineLevel="0" collapsed="false">
      <c r="A126" s="0" t="n">
        <v>15</v>
      </c>
      <c r="B126" s="1" t="n">
        <v>39.11</v>
      </c>
    </row>
    <row r="127" customFormat="false" ht="12.75" hidden="false" customHeight="false" outlineLevel="0" collapsed="false">
      <c r="A127" s="0" t="n">
        <v>15</v>
      </c>
      <c r="B127" s="1" t="n">
        <v>35.56</v>
      </c>
    </row>
    <row r="128" customFormat="false" ht="12.75" hidden="false" customHeight="false" outlineLevel="0" collapsed="false">
      <c r="A128" s="0" t="n">
        <v>15</v>
      </c>
      <c r="B128" s="1" t="n">
        <v>32.89</v>
      </c>
    </row>
    <row r="129" customFormat="false" ht="12.75" hidden="false" customHeight="false" outlineLevel="0" collapsed="false">
      <c r="A129" s="0" t="n">
        <v>15</v>
      </c>
      <c r="B129" s="1" t="n">
        <v>32</v>
      </c>
    </row>
    <row r="130" customFormat="false" ht="12.75" hidden="false" customHeight="false" outlineLevel="0" collapsed="false">
      <c r="A130" s="0" t="n">
        <v>15</v>
      </c>
      <c r="B130" s="1" t="n">
        <v>30.22</v>
      </c>
    </row>
    <row r="131" customFormat="false" ht="12.75" hidden="false" customHeight="false" outlineLevel="0" collapsed="false">
      <c r="A131" s="0" t="n">
        <v>15</v>
      </c>
      <c r="B131" s="1" t="n">
        <v>29.33</v>
      </c>
    </row>
    <row r="132" customFormat="false" ht="12.75" hidden="false" customHeight="false" outlineLevel="0" collapsed="false">
      <c r="A132" s="0" t="n">
        <v>15</v>
      </c>
      <c r="B132" s="1" t="n">
        <v>42.67</v>
      </c>
    </row>
    <row r="133" customFormat="false" ht="12.75" hidden="false" customHeight="false" outlineLevel="0" collapsed="false">
      <c r="A133" s="0" t="n">
        <v>15</v>
      </c>
      <c r="B133" s="1" t="n">
        <v>27.56</v>
      </c>
    </row>
    <row r="134" customFormat="false" ht="12.75" hidden="false" customHeight="false" outlineLevel="0" collapsed="false">
      <c r="A134" s="0" t="n">
        <v>15</v>
      </c>
      <c r="B134" s="1" t="n">
        <v>26.67</v>
      </c>
    </row>
    <row r="135" customFormat="false" ht="12.75" hidden="false" customHeight="false" outlineLevel="0" collapsed="false">
      <c r="A135" s="0" t="n">
        <v>15</v>
      </c>
      <c r="B135" s="1" t="n">
        <v>25.78</v>
      </c>
    </row>
    <row r="136" customFormat="false" ht="12.75" hidden="false" customHeight="false" outlineLevel="0" collapsed="false">
      <c r="A136" s="0" t="n">
        <v>15</v>
      </c>
      <c r="B136" s="1" t="n">
        <v>24.89</v>
      </c>
    </row>
    <row r="137" customFormat="false" ht="12.75" hidden="false" customHeight="false" outlineLevel="0" collapsed="false">
      <c r="A137" s="0" t="n">
        <v>15</v>
      </c>
      <c r="B137" s="1" t="n">
        <v>24</v>
      </c>
    </row>
    <row r="138" customFormat="false" ht="12.75" hidden="false" customHeight="false" outlineLevel="0" collapsed="false">
      <c r="A138" s="0" t="n">
        <v>15</v>
      </c>
      <c r="B138" s="1" t="n">
        <v>23.11</v>
      </c>
    </row>
    <row r="139" customFormat="false" ht="12.75" hidden="false" customHeight="false" outlineLevel="0" collapsed="false">
      <c r="A139" s="0" t="n">
        <v>15</v>
      </c>
      <c r="B139" s="1" t="n">
        <v>22.22</v>
      </c>
    </row>
    <row r="140" customFormat="false" ht="12.75" hidden="false" customHeight="false" outlineLevel="0" collapsed="false">
      <c r="A140" s="0" t="n">
        <v>15</v>
      </c>
      <c r="B140" s="1" t="n">
        <v>21.33</v>
      </c>
    </row>
    <row r="141" customFormat="false" ht="12.75" hidden="false" customHeight="false" outlineLevel="0" collapsed="false">
      <c r="A141" s="0" t="n">
        <v>15</v>
      </c>
      <c r="B141" s="1" t="n">
        <v>20.44</v>
      </c>
    </row>
    <row r="142" customFormat="false" ht="12.75" hidden="false" customHeight="false" outlineLevel="0" collapsed="false">
      <c r="A142" s="0" t="n">
        <v>15</v>
      </c>
      <c r="B142" s="1" t="n">
        <v>19.56</v>
      </c>
    </row>
    <row r="143" customFormat="false" ht="12.75" hidden="false" customHeight="false" outlineLevel="0" collapsed="false">
      <c r="A143" s="0" t="n">
        <v>15</v>
      </c>
      <c r="B143" s="1" t="n">
        <v>18.67</v>
      </c>
    </row>
    <row r="144" customFormat="false" ht="12.75" hidden="false" customHeight="false" outlineLevel="0" collapsed="false">
      <c r="A144" s="0" t="n">
        <v>15</v>
      </c>
      <c r="B144" s="1" t="n">
        <v>53.33</v>
      </c>
    </row>
    <row r="145" customFormat="false" ht="12.75" hidden="false" customHeight="false" outlineLevel="0" collapsed="false">
      <c r="A145" s="0" t="n">
        <v>15</v>
      </c>
      <c r="B145" s="1" t="n">
        <v>16.89</v>
      </c>
    </row>
    <row r="146" customFormat="false" ht="12.75" hidden="false" customHeight="false" outlineLevel="0" collapsed="false">
      <c r="A146" s="0" t="n">
        <v>15</v>
      </c>
      <c r="B146" s="1" t="n">
        <v>16</v>
      </c>
    </row>
    <row r="147" customFormat="false" ht="12.75" hidden="false" customHeight="false" outlineLevel="0" collapsed="false">
      <c r="A147" s="0" t="n">
        <v>15</v>
      </c>
      <c r="B147" s="1" t="n">
        <v>15.11</v>
      </c>
    </row>
    <row r="148" customFormat="false" ht="12.75" hidden="false" customHeight="false" outlineLevel="0" collapsed="false">
      <c r="A148" s="0" t="n">
        <v>15</v>
      </c>
      <c r="B148" s="1" t="n">
        <v>42.67</v>
      </c>
    </row>
    <row r="149" customFormat="false" ht="12.75" hidden="false" customHeight="false" outlineLevel="0" collapsed="false">
      <c r="A149" s="0" t="n">
        <v>16</v>
      </c>
      <c r="B149" s="1" t="n">
        <v>37.5</v>
      </c>
    </row>
    <row r="150" customFormat="false" ht="12.75" hidden="false" customHeight="false" outlineLevel="0" collapsed="false">
      <c r="A150" s="0" t="n">
        <v>16</v>
      </c>
      <c r="B150" s="1" t="n">
        <v>34.38</v>
      </c>
    </row>
    <row r="151" customFormat="false" ht="12.75" hidden="false" customHeight="false" outlineLevel="0" collapsed="false">
      <c r="A151" s="0" t="n">
        <v>16</v>
      </c>
      <c r="B151" s="1" t="n">
        <v>31.25</v>
      </c>
    </row>
    <row r="152" customFormat="false" ht="12.75" hidden="false" customHeight="false" outlineLevel="0" collapsed="false">
      <c r="A152" s="0" t="n">
        <v>16</v>
      </c>
      <c r="B152" s="1" t="n">
        <v>28.91</v>
      </c>
    </row>
    <row r="153" customFormat="false" ht="12.75" hidden="false" customHeight="false" outlineLevel="0" collapsed="false">
      <c r="A153" s="0" t="n">
        <v>16</v>
      </c>
      <c r="B153" s="1" t="n">
        <v>28.13</v>
      </c>
    </row>
    <row r="154" customFormat="false" ht="12.75" hidden="false" customHeight="false" outlineLevel="0" collapsed="false">
      <c r="A154" s="0" t="n">
        <v>16</v>
      </c>
      <c r="B154" s="1" t="n">
        <v>26.56</v>
      </c>
    </row>
    <row r="155" customFormat="false" ht="12.75" hidden="false" customHeight="false" outlineLevel="0" collapsed="false">
      <c r="A155" s="0" t="n">
        <v>16</v>
      </c>
      <c r="B155" s="1" t="n">
        <v>25.78</v>
      </c>
    </row>
    <row r="156" customFormat="false" ht="12.75" hidden="false" customHeight="false" outlineLevel="0" collapsed="false">
      <c r="A156" s="0" t="n">
        <v>16</v>
      </c>
      <c r="B156" s="1" t="n">
        <v>37.5</v>
      </c>
    </row>
    <row r="157" customFormat="false" ht="12.75" hidden="false" customHeight="false" outlineLevel="0" collapsed="false">
      <c r="A157" s="0" t="n">
        <v>16</v>
      </c>
      <c r="B157" s="1" t="n">
        <v>24.22</v>
      </c>
    </row>
    <row r="158" customFormat="false" ht="12.75" hidden="false" customHeight="false" outlineLevel="0" collapsed="false">
      <c r="A158" s="0" t="n">
        <v>16</v>
      </c>
      <c r="B158" s="1" t="n">
        <v>23.44</v>
      </c>
    </row>
    <row r="159" customFormat="false" ht="12.75" hidden="false" customHeight="false" outlineLevel="0" collapsed="false">
      <c r="A159" s="0" t="n">
        <v>16</v>
      </c>
      <c r="B159" s="1" t="n">
        <v>22.66</v>
      </c>
    </row>
    <row r="160" customFormat="false" ht="12.75" hidden="false" customHeight="false" outlineLevel="0" collapsed="false">
      <c r="A160" s="0" t="n">
        <v>16</v>
      </c>
      <c r="B160" s="1" t="n">
        <v>21.88</v>
      </c>
    </row>
    <row r="161" customFormat="false" ht="12.75" hidden="false" customHeight="false" outlineLevel="0" collapsed="false">
      <c r="A161" s="0" t="n">
        <v>16</v>
      </c>
      <c r="B161" s="1" t="n">
        <v>21.09</v>
      </c>
    </row>
    <row r="162" customFormat="false" ht="12.75" hidden="false" customHeight="false" outlineLevel="0" collapsed="false">
      <c r="A162" s="0" t="n">
        <v>16</v>
      </c>
      <c r="B162" s="1" t="n">
        <v>20.31</v>
      </c>
    </row>
    <row r="163" customFormat="false" ht="12.75" hidden="false" customHeight="false" outlineLevel="0" collapsed="false">
      <c r="A163" s="0" t="n">
        <v>16</v>
      </c>
      <c r="B163" s="1" t="n">
        <v>19.53</v>
      </c>
    </row>
    <row r="164" customFormat="false" ht="12.75" hidden="false" customHeight="false" outlineLevel="0" collapsed="false">
      <c r="A164" s="0" t="n">
        <v>16</v>
      </c>
      <c r="B164" s="1" t="n">
        <v>37.5</v>
      </c>
    </row>
    <row r="165" customFormat="false" ht="12.75" hidden="false" customHeight="false" outlineLevel="0" collapsed="false">
      <c r="A165" s="0" t="n">
        <v>16</v>
      </c>
      <c r="B165" s="1" t="n">
        <v>17.97</v>
      </c>
    </row>
    <row r="166" customFormat="false" ht="12.75" hidden="false" customHeight="false" outlineLevel="0" collapsed="false">
      <c r="A166" s="0" t="n">
        <v>16</v>
      </c>
      <c r="B166" s="1" t="n">
        <v>17.19</v>
      </c>
    </row>
    <row r="167" customFormat="false" ht="12.75" hidden="false" customHeight="false" outlineLevel="0" collapsed="false">
      <c r="A167" s="0" t="n">
        <v>16</v>
      </c>
      <c r="B167" s="1" t="n">
        <v>16.41</v>
      </c>
    </row>
    <row r="168" customFormat="false" ht="12.75" hidden="false" customHeight="false" outlineLevel="0" collapsed="false">
      <c r="A168" s="0" t="n">
        <v>16</v>
      </c>
      <c r="B168" s="1" t="n">
        <v>46.88</v>
      </c>
    </row>
    <row r="169" customFormat="false" ht="12.75" hidden="false" customHeight="false" outlineLevel="0" collapsed="false">
      <c r="A169" s="0" t="n">
        <v>16</v>
      </c>
      <c r="B169" s="1" t="n">
        <v>14.84</v>
      </c>
    </row>
    <row r="170" customFormat="false" ht="12.75" hidden="false" customHeight="false" outlineLevel="0" collapsed="false">
      <c r="A170" s="0" t="n">
        <v>16</v>
      </c>
      <c r="B170" s="1" t="n">
        <v>14.06</v>
      </c>
    </row>
    <row r="171" customFormat="false" ht="12.75" hidden="false" customHeight="false" outlineLevel="0" collapsed="false">
      <c r="A171" s="0" t="n">
        <v>16</v>
      </c>
      <c r="B171" s="1" t="n">
        <v>13.28</v>
      </c>
    </row>
    <row r="172" customFormat="false" ht="12.75" hidden="false" customHeight="false" outlineLevel="0" collapsed="false">
      <c r="A172" s="0" t="n">
        <v>17</v>
      </c>
      <c r="B172" s="1" t="n">
        <v>33.22</v>
      </c>
    </row>
    <row r="173" customFormat="false" ht="12.75" hidden="false" customHeight="false" outlineLevel="0" collapsed="false">
      <c r="A173" s="0" t="n">
        <v>17</v>
      </c>
      <c r="B173" s="1" t="n">
        <v>30.45</v>
      </c>
    </row>
    <row r="174" customFormat="false" ht="12.75" hidden="false" customHeight="false" outlineLevel="0" collapsed="false">
      <c r="A174" s="0" t="n">
        <v>17</v>
      </c>
      <c r="B174" s="1" t="n">
        <v>27.68</v>
      </c>
    </row>
    <row r="175" customFormat="false" ht="12.75" hidden="false" customHeight="false" outlineLevel="0" collapsed="false">
      <c r="A175" s="0" t="n">
        <v>17</v>
      </c>
      <c r="B175" s="1" t="n">
        <v>25.61</v>
      </c>
    </row>
    <row r="176" customFormat="false" ht="12.75" hidden="false" customHeight="false" outlineLevel="0" collapsed="false">
      <c r="A176" s="0" t="n">
        <v>17</v>
      </c>
      <c r="B176" s="1" t="n">
        <v>24.91</v>
      </c>
    </row>
    <row r="177" customFormat="false" ht="12.75" hidden="false" customHeight="false" outlineLevel="0" collapsed="false">
      <c r="A177" s="0" t="n">
        <v>17</v>
      </c>
      <c r="B177" s="1" t="n">
        <v>23.53</v>
      </c>
    </row>
    <row r="178" customFormat="false" ht="12.75" hidden="false" customHeight="false" outlineLevel="0" collapsed="false">
      <c r="A178" s="0" t="n">
        <v>17</v>
      </c>
      <c r="B178" s="1" t="n">
        <v>22.84</v>
      </c>
    </row>
    <row r="179" customFormat="false" ht="12.75" hidden="false" customHeight="false" outlineLevel="0" collapsed="false">
      <c r="A179" s="0" t="n">
        <v>17</v>
      </c>
      <c r="B179" s="1" t="n">
        <v>33.22</v>
      </c>
    </row>
    <row r="180" customFormat="false" ht="12.75" hidden="false" customHeight="false" outlineLevel="0" collapsed="false">
      <c r="A180" s="0" t="n">
        <v>17</v>
      </c>
      <c r="B180" s="1" t="n">
        <v>21.45</v>
      </c>
    </row>
    <row r="181" customFormat="false" ht="12.75" hidden="false" customHeight="false" outlineLevel="0" collapsed="false">
      <c r="A181" s="0" t="n">
        <v>17</v>
      </c>
      <c r="B181" s="1" t="n">
        <v>20.76</v>
      </c>
    </row>
    <row r="182" customFormat="false" ht="12.75" hidden="false" customHeight="false" outlineLevel="0" collapsed="false">
      <c r="A182" s="0" t="n">
        <v>17</v>
      </c>
      <c r="B182" s="1" t="n">
        <v>20.07</v>
      </c>
    </row>
    <row r="183" customFormat="false" ht="12.75" hidden="false" customHeight="false" outlineLevel="0" collapsed="false">
      <c r="A183" s="0" t="n">
        <v>17</v>
      </c>
      <c r="B183" s="1" t="n">
        <v>19.38</v>
      </c>
    </row>
    <row r="184" customFormat="false" ht="12.75" hidden="false" customHeight="false" outlineLevel="0" collapsed="false">
      <c r="A184" s="0" t="n">
        <v>17</v>
      </c>
      <c r="B184" s="1" t="n">
        <v>18.69</v>
      </c>
    </row>
    <row r="185" customFormat="false" ht="12.75" hidden="false" customHeight="false" outlineLevel="0" collapsed="false">
      <c r="A185" s="0" t="n">
        <v>17</v>
      </c>
      <c r="B185" s="1" t="n">
        <v>17.99</v>
      </c>
    </row>
    <row r="186" customFormat="false" ht="12.75" hidden="false" customHeight="false" outlineLevel="0" collapsed="false">
      <c r="A186" s="0" t="n">
        <v>17</v>
      </c>
      <c r="B186" s="1" t="n">
        <v>17.3</v>
      </c>
    </row>
    <row r="187" customFormat="false" ht="12.75" hidden="false" customHeight="false" outlineLevel="0" collapsed="false">
      <c r="A187" s="0" t="n">
        <v>17</v>
      </c>
      <c r="B187" s="1" t="n">
        <v>33.22</v>
      </c>
    </row>
    <row r="188" customFormat="false" ht="12.75" hidden="false" customHeight="false" outlineLevel="0" collapsed="false">
      <c r="A188" s="0" t="n">
        <v>17</v>
      </c>
      <c r="B188" s="1" t="n">
        <v>15.92</v>
      </c>
    </row>
    <row r="189" customFormat="false" ht="12.75" hidden="false" customHeight="false" outlineLevel="0" collapsed="false">
      <c r="A189" s="0" t="n">
        <v>17</v>
      </c>
      <c r="B189" s="1" t="n">
        <v>15.22</v>
      </c>
    </row>
    <row r="190" customFormat="false" ht="12.75" hidden="false" customHeight="false" outlineLevel="0" collapsed="false">
      <c r="A190" s="0" t="n">
        <v>17</v>
      </c>
      <c r="B190" s="1" t="n">
        <v>14.53</v>
      </c>
    </row>
    <row r="191" customFormat="false" ht="12.75" hidden="false" customHeight="false" outlineLevel="0" collapsed="false">
      <c r="A191" s="0" t="n">
        <v>17</v>
      </c>
      <c r="B191" s="1" t="n">
        <v>41.52</v>
      </c>
    </row>
    <row r="192" customFormat="false" ht="12.75" hidden="false" customHeight="false" outlineLevel="0" collapsed="false">
      <c r="A192" s="0" t="n">
        <v>17</v>
      </c>
      <c r="B192" s="1" t="n">
        <v>13.15</v>
      </c>
    </row>
    <row r="193" customFormat="false" ht="12.75" hidden="false" customHeight="false" outlineLevel="0" collapsed="false">
      <c r="A193" s="0" t="n">
        <v>17</v>
      </c>
      <c r="B193" s="1" t="n">
        <v>24.91</v>
      </c>
    </row>
    <row r="194" customFormat="false" ht="12.75" hidden="false" customHeight="false" outlineLevel="0" collapsed="false">
      <c r="A194" s="0" t="n">
        <v>18</v>
      </c>
      <c r="B194" s="1" t="n">
        <v>29.63</v>
      </c>
    </row>
    <row r="195" customFormat="false" ht="12.75" hidden="false" customHeight="false" outlineLevel="0" collapsed="false">
      <c r="A195" s="0" t="n">
        <v>18</v>
      </c>
      <c r="B195" s="1" t="n">
        <v>27.16</v>
      </c>
    </row>
    <row r="196" customFormat="false" ht="12.75" hidden="false" customHeight="false" outlineLevel="0" collapsed="false">
      <c r="A196" s="0" t="n">
        <v>18</v>
      </c>
      <c r="B196" s="1" t="n">
        <v>24.69</v>
      </c>
    </row>
    <row r="197" customFormat="false" ht="12.75" hidden="false" customHeight="false" outlineLevel="0" collapsed="false">
      <c r="A197" s="0" t="n">
        <v>18</v>
      </c>
      <c r="B197" s="1" t="n">
        <v>22.84</v>
      </c>
    </row>
    <row r="198" customFormat="false" ht="12.75" hidden="false" customHeight="false" outlineLevel="0" collapsed="false">
      <c r="A198" s="0" t="n">
        <v>18</v>
      </c>
      <c r="B198" s="1" t="n">
        <v>22.22</v>
      </c>
    </row>
    <row r="199" customFormat="false" ht="12.75" hidden="false" customHeight="false" outlineLevel="0" collapsed="false">
      <c r="A199" s="0" t="n">
        <v>18</v>
      </c>
      <c r="B199" s="1" t="n">
        <v>20.99</v>
      </c>
    </row>
    <row r="200" customFormat="false" ht="12.75" hidden="false" customHeight="false" outlineLevel="0" collapsed="false">
      <c r="A200" s="0" t="n">
        <v>18</v>
      </c>
      <c r="B200" s="1" t="n">
        <v>20.37</v>
      </c>
    </row>
    <row r="201" customFormat="false" ht="12.75" hidden="false" customHeight="false" outlineLevel="0" collapsed="false">
      <c r="A201" s="0" t="n">
        <v>18</v>
      </c>
      <c r="B201" s="1" t="n">
        <v>29.63</v>
      </c>
    </row>
    <row r="202" customFormat="false" ht="12.75" hidden="false" customHeight="false" outlineLevel="0" collapsed="false">
      <c r="A202" s="0" t="n">
        <v>18</v>
      </c>
      <c r="B202" s="1" t="n">
        <v>19.14</v>
      </c>
    </row>
    <row r="203" customFormat="false" ht="12.75" hidden="false" customHeight="false" outlineLevel="0" collapsed="false">
      <c r="A203" s="0" t="n">
        <v>18</v>
      </c>
      <c r="B203" s="1" t="n">
        <v>18.52</v>
      </c>
    </row>
    <row r="204" customFormat="false" ht="12.75" hidden="false" customHeight="false" outlineLevel="0" collapsed="false">
      <c r="A204" s="0" t="n">
        <v>18</v>
      </c>
      <c r="B204" s="1" t="n">
        <v>17.9</v>
      </c>
    </row>
    <row r="205" customFormat="false" ht="12.75" hidden="false" customHeight="false" outlineLevel="0" collapsed="false">
      <c r="A205" s="0" t="n">
        <v>18</v>
      </c>
      <c r="B205" s="1" t="n">
        <v>27.16</v>
      </c>
    </row>
    <row r="206" customFormat="false" ht="12.75" hidden="false" customHeight="false" outlineLevel="0" collapsed="false">
      <c r="A206" s="0" t="n">
        <v>18</v>
      </c>
      <c r="B206" s="1" t="n">
        <v>16.67</v>
      </c>
    </row>
    <row r="207" customFormat="false" ht="12.75" hidden="false" customHeight="false" outlineLevel="0" collapsed="false">
      <c r="A207" s="0" t="n">
        <v>18</v>
      </c>
      <c r="B207" s="1" t="n">
        <v>16.05</v>
      </c>
    </row>
    <row r="208" customFormat="false" ht="12.75" hidden="false" customHeight="false" outlineLevel="0" collapsed="false">
      <c r="A208" s="0" t="n">
        <v>18</v>
      </c>
      <c r="B208" s="1" t="n">
        <v>15.43</v>
      </c>
    </row>
    <row r="209" customFormat="false" ht="12.75" hidden="false" customHeight="false" outlineLevel="0" collapsed="false">
      <c r="A209" s="0" t="n">
        <v>18</v>
      </c>
      <c r="B209" s="1" t="n">
        <v>54.32</v>
      </c>
    </row>
    <row r="210" customFormat="false" ht="12.75" hidden="false" customHeight="false" outlineLevel="0" collapsed="false">
      <c r="A210" s="0" t="n">
        <v>18</v>
      </c>
      <c r="B210" s="1" t="n">
        <v>14.2</v>
      </c>
    </row>
    <row r="211" customFormat="false" ht="12.75" hidden="false" customHeight="false" outlineLevel="0" collapsed="false">
      <c r="A211" s="0" t="n">
        <v>18</v>
      </c>
      <c r="B211" s="1" t="n">
        <v>13.58</v>
      </c>
    </row>
    <row r="212" customFormat="false" ht="12.75" hidden="false" customHeight="false" outlineLevel="0" collapsed="false">
      <c r="A212" s="0" t="n">
        <v>18</v>
      </c>
      <c r="B212" s="1" t="n">
        <v>12.96</v>
      </c>
    </row>
    <row r="213" customFormat="false" ht="12.75" hidden="false" customHeight="false" outlineLevel="0" collapsed="false">
      <c r="A213" s="0" t="n">
        <v>18</v>
      </c>
      <c r="B213" s="1" t="n">
        <v>37.04</v>
      </c>
    </row>
    <row r="214" customFormat="false" ht="12.75" hidden="false" customHeight="false" outlineLevel="0" collapsed="false">
      <c r="A214" s="0" t="n">
        <v>18</v>
      </c>
      <c r="B214" s="1" t="n">
        <v>11.73</v>
      </c>
    </row>
    <row r="215" customFormat="false" ht="12.75" hidden="false" customHeight="false" outlineLevel="0" collapsed="false">
      <c r="A215" s="0" t="n">
        <v>19</v>
      </c>
      <c r="B215" s="1" t="n">
        <v>26.59</v>
      </c>
    </row>
    <row r="216" customFormat="false" ht="12.75" hidden="false" customHeight="false" outlineLevel="0" collapsed="false">
      <c r="A216" s="0" t="n">
        <v>19</v>
      </c>
      <c r="B216" s="1" t="n">
        <v>24.38</v>
      </c>
    </row>
    <row r="217" customFormat="false" ht="12.75" hidden="false" customHeight="false" outlineLevel="0" collapsed="false">
      <c r="A217" s="0" t="n">
        <v>19</v>
      </c>
      <c r="B217" s="1" t="n">
        <v>22.16</v>
      </c>
    </row>
    <row r="218" customFormat="false" ht="12.75" hidden="false" customHeight="false" outlineLevel="0" collapsed="false">
      <c r="A218" s="0" t="n">
        <v>19</v>
      </c>
      <c r="B218" s="1" t="n">
        <v>20.5</v>
      </c>
    </row>
    <row r="219" customFormat="false" ht="12.75" hidden="false" customHeight="false" outlineLevel="0" collapsed="false">
      <c r="A219" s="0" t="n">
        <v>19</v>
      </c>
      <c r="B219" s="1" t="n">
        <v>19.94</v>
      </c>
    </row>
    <row r="220" customFormat="false" ht="12.75" hidden="false" customHeight="false" outlineLevel="0" collapsed="false">
      <c r="A220" s="0" t="n">
        <v>19</v>
      </c>
      <c r="B220" s="1" t="n">
        <v>18.84</v>
      </c>
    </row>
    <row r="221" customFormat="false" ht="12.75" hidden="false" customHeight="false" outlineLevel="0" collapsed="false">
      <c r="A221" s="0" t="n">
        <v>19</v>
      </c>
      <c r="B221" s="1" t="n">
        <v>18.28</v>
      </c>
    </row>
    <row r="222" customFormat="false" ht="12.75" hidden="false" customHeight="false" outlineLevel="0" collapsed="false">
      <c r="A222" s="0" t="n">
        <v>19</v>
      </c>
      <c r="B222" s="1" t="n">
        <v>26.59</v>
      </c>
    </row>
    <row r="223" customFormat="false" ht="12.75" hidden="false" customHeight="false" outlineLevel="0" collapsed="false">
      <c r="A223" s="0" t="n">
        <v>19</v>
      </c>
      <c r="B223" s="1" t="n">
        <v>17.17</v>
      </c>
    </row>
    <row r="224" customFormat="false" ht="12.75" hidden="false" customHeight="false" outlineLevel="0" collapsed="false">
      <c r="A224" s="0" t="n">
        <v>19</v>
      </c>
      <c r="B224" s="1" t="n">
        <v>16.62</v>
      </c>
    </row>
    <row r="225" customFormat="false" ht="12.75" hidden="false" customHeight="false" outlineLevel="0" collapsed="false">
      <c r="A225" s="0" t="n">
        <v>19</v>
      </c>
      <c r="B225" s="1" t="n">
        <v>16.07</v>
      </c>
    </row>
    <row r="226" customFormat="false" ht="12.75" hidden="false" customHeight="false" outlineLevel="0" collapsed="false">
      <c r="A226" s="0" t="n">
        <v>19</v>
      </c>
      <c r="B226" s="1" t="n">
        <v>24.38</v>
      </c>
    </row>
    <row r="227" customFormat="false" ht="12.75" hidden="false" customHeight="false" outlineLevel="0" collapsed="false">
      <c r="A227" s="0" t="n">
        <v>19</v>
      </c>
      <c r="B227" s="1" t="n">
        <v>14.96</v>
      </c>
    </row>
    <row r="228" customFormat="false" ht="12.75" hidden="false" customHeight="false" outlineLevel="0" collapsed="false">
      <c r="A228" s="0" t="n">
        <v>19</v>
      </c>
      <c r="B228" s="1" t="n">
        <v>14.4</v>
      </c>
    </row>
    <row r="229" customFormat="false" ht="12.75" hidden="false" customHeight="false" outlineLevel="0" collapsed="false">
      <c r="A229" s="0" t="n">
        <v>19</v>
      </c>
      <c r="B229" s="1" t="n">
        <v>13.85</v>
      </c>
    </row>
    <row r="230" customFormat="false" ht="12.75" hidden="false" customHeight="false" outlineLevel="0" collapsed="false">
      <c r="A230" s="0" t="n">
        <v>19</v>
      </c>
      <c r="B230" s="1" t="n">
        <v>48.75</v>
      </c>
    </row>
    <row r="231" customFormat="false" ht="12.75" hidden="false" customHeight="false" outlineLevel="0" collapsed="false">
      <c r="A231" s="0" t="n">
        <v>19</v>
      </c>
      <c r="B231" s="1" t="n">
        <v>12.74</v>
      </c>
    </row>
    <row r="232" customFormat="false" ht="12.75" hidden="false" customHeight="false" outlineLevel="0" collapsed="false">
      <c r="A232" s="0" t="n">
        <v>19</v>
      </c>
      <c r="B232" s="1" t="n">
        <v>12.19</v>
      </c>
    </row>
    <row r="233" customFormat="false" ht="12.75" hidden="false" customHeight="false" outlineLevel="0" collapsed="false">
      <c r="A233" s="0" t="n">
        <v>19</v>
      </c>
      <c r="B233" s="1" t="n">
        <v>11.63</v>
      </c>
    </row>
    <row r="234" customFormat="false" ht="12.75" hidden="false" customHeight="false" outlineLevel="0" collapsed="false">
      <c r="A234" s="0" t="n">
        <v>19</v>
      </c>
      <c r="B234" s="1" t="n">
        <v>33.24</v>
      </c>
    </row>
    <row r="235" customFormat="false" ht="12.75" hidden="false" customHeight="false" outlineLevel="0" collapsed="false">
      <c r="A235" s="0" t="n">
        <v>20</v>
      </c>
      <c r="B235" s="1" t="n">
        <v>24</v>
      </c>
    </row>
    <row r="236" customFormat="false" ht="12.75" hidden="false" customHeight="false" outlineLevel="0" collapsed="false">
      <c r="A236" s="0" t="n">
        <v>20</v>
      </c>
      <c r="B236" s="1" t="n">
        <v>22</v>
      </c>
    </row>
    <row r="237" customFormat="false" ht="12.75" hidden="false" customHeight="false" outlineLevel="0" collapsed="false">
      <c r="A237" s="0" t="n">
        <v>20</v>
      </c>
      <c r="B237" s="1" t="n">
        <v>20</v>
      </c>
    </row>
    <row r="238" customFormat="false" ht="12.75" hidden="false" customHeight="false" outlineLevel="0" collapsed="false">
      <c r="A238" s="0" t="n">
        <v>20</v>
      </c>
      <c r="B238" s="1" t="n">
        <v>18.5</v>
      </c>
    </row>
    <row r="239" customFormat="false" ht="12.75" hidden="false" customHeight="false" outlineLevel="0" collapsed="false">
      <c r="A239" s="0" t="n">
        <v>20</v>
      </c>
      <c r="B239" s="1" t="n">
        <v>36</v>
      </c>
    </row>
    <row r="240" customFormat="false" ht="12.75" hidden="false" customHeight="false" outlineLevel="0" collapsed="false">
      <c r="A240" s="0" t="n">
        <v>20</v>
      </c>
      <c r="B240" s="1" t="n">
        <v>17</v>
      </c>
    </row>
    <row r="241" customFormat="false" ht="12.75" hidden="false" customHeight="false" outlineLevel="0" collapsed="false">
      <c r="A241" s="0" t="n">
        <v>20</v>
      </c>
      <c r="B241" s="1" t="n">
        <v>16.5</v>
      </c>
    </row>
    <row r="242" customFormat="false" ht="12.75" hidden="false" customHeight="false" outlineLevel="0" collapsed="false">
      <c r="A242" s="0" t="n">
        <v>20</v>
      </c>
      <c r="B242" s="1" t="n">
        <v>24</v>
      </c>
    </row>
    <row r="243" customFormat="false" ht="12.75" hidden="false" customHeight="false" outlineLevel="0" collapsed="false">
      <c r="A243" s="0" t="n">
        <v>20</v>
      </c>
      <c r="B243" s="1" t="n">
        <v>15.5</v>
      </c>
    </row>
    <row r="244" customFormat="false" ht="12.75" hidden="false" customHeight="false" outlineLevel="0" collapsed="false">
      <c r="A244" s="0" t="n">
        <v>20</v>
      </c>
      <c r="B244" s="1" t="n">
        <v>15</v>
      </c>
    </row>
    <row r="245" customFormat="false" ht="12.75" hidden="false" customHeight="false" outlineLevel="0" collapsed="false">
      <c r="A245" s="0" t="n">
        <v>20</v>
      </c>
      <c r="B245" s="1" t="n">
        <v>14.5</v>
      </c>
    </row>
    <row r="246" customFormat="false" ht="12.75" hidden="false" customHeight="false" outlineLevel="0" collapsed="false">
      <c r="A246" s="0" t="n">
        <v>20</v>
      </c>
      <c r="B246" s="1" t="n">
        <v>36</v>
      </c>
    </row>
    <row r="247" customFormat="false" ht="12.75" hidden="false" customHeight="false" outlineLevel="0" collapsed="false">
      <c r="A247" s="0" t="n">
        <v>20</v>
      </c>
      <c r="B247" s="1" t="n">
        <v>13.5</v>
      </c>
    </row>
    <row r="248" customFormat="false" ht="12.75" hidden="false" customHeight="false" outlineLevel="0" collapsed="false">
      <c r="A248" s="0" t="n">
        <v>20</v>
      </c>
      <c r="B248" s="1" t="n">
        <v>13</v>
      </c>
    </row>
    <row r="249" customFormat="false" ht="12.75" hidden="false" customHeight="false" outlineLevel="0" collapsed="false">
      <c r="A249" s="0" t="n">
        <v>20</v>
      </c>
      <c r="B249" s="1" t="n">
        <v>12.5</v>
      </c>
    </row>
    <row r="250" customFormat="false" ht="12.75" hidden="false" customHeight="false" outlineLevel="0" collapsed="false">
      <c r="A250" s="0" t="n">
        <v>20</v>
      </c>
      <c r="B250" s="1" t="n">
        <v>44</v>
      </c>
    </row>
    <row r="251" customFormat="false" ht="12.75" hidden="false" customHeight="false" outlineLevel="0" collapsed="false">
      <c r="A251" s="0" t="n">
        <v>20</v>
      </c>
      <c r="B251" s="1" t="n">
        <v>11.5</v>
      </c>
    </row>
    <row r="252" customFormat="false" ht="12.75" hidden="false" customHeight="false" outlineLevel="0" collapsed="false">
      <c r="A252" s="0" t="n">
        <v>20</v>
      </c>
      <c r="B252" s="1" t="n">
        <v>11</v>
      </c>
    </row>
    <row r="253" customFormat="false" ht="12.75" hidden="false" customHeight="false" outlineLevel="0" collapsed="false">
      <c r="A253" s="0" t="n">
        <v>20</v>
      </c>
      <c r="B253" s="1" t="n">
        <v>27</v>
      </c>
    </row>
    <row r="254" customFormat="false" ht="12.75" hidden="false" customHeight="false" outlineLevel="0" collapsed="false">
      <c r="A254" s="0" t="n">
        <v>21</v>
      </c>
      <c r="B254" s="1" t="n">
        <v>21.77</v>
      </c>
    </row>
    <row r="255" customFormat="false" ht="12.75" hidden="false" customHeight="false" outlineLevel="0" collapsed="false">
      <c r="A255" s="0" t="n">
        <v>21</v>
      </c>
      <c r="B255" s="1" t="n">
        <v>19.95</v>
      </c>
    </row>
    <row r="256" customFormat="false" ht="12.75" hidden="false" customHeight="false" outlineLevel="0" collapsed="false">
      <c r="A256" s="0" t="n">
        <v>21</v>
      </c>
      <c r="B256" s="1" t="n">
        <v>18.14</v>
      </c>
    </row>
    <row r="257" customFormat="false" ht="12.75" hidden="false" customHeight="false" outlineLevel="0" collapsed="false">
      <c r="A257" s="0" t="n">
        <v>21</v>
      </c>
      <c r="B257" s="1" t="n">
        <v>16.78</v>
      </c>
    </row>
    <row r="258" customFormat="false" ht="12.75" hidden="false" customHeight="false" outlineLevel="0" collapsed="false">
      <c r="A258" s="0" t="n">
        <v>21</v>
      </c>
      <c r="B258" s="1" t="n">
        <v>32.65</v>
      </c>
    </row>
    <row r="259" customFormat="false" ht="12.75" hidden="false" customHeight="false" outlineLevel="0" collapsed="false">
      <c r="A259" s="0" t="n">
        <v>21</v>
      </c>
      <c r="B259" s="1" t="n">
        <v>15.42</v>
      </c>
    </row>
    <row r="260" customFormat="false" ht="12.75" hidden="false" customHeight="false" outlineLevel="0" collapsed="false">
      <c r="A260" s="0" t="n">
        <v>21</v>
      </c>
      <c r="B260" s="1" t="n">
        <v>14.97</v>
      </c>
    </row>
    <row r="261" customFormat="false" ht="12.75" hidden="false" customHeight="false" outlineLevel="0" collapsed="false">
      <c r="A261" s="0" t="n">
        <v>21</v>
      </c>
      <c r="B261" s="1" t="n">
        <v>21.77</v>
      </c>
    </row>
    <row r="262" customFormat="false" ht="12.75" hidden="false" customHeight="false" outlineLevel="0" collapsed="false">
      <c r="A262" s="0" t="n">
        <v>21</v>
      </c>
      <c r="B262" s="1" t="n">
        <v>14.06</v>
      </c>
    </row>
    <row r="263" customFormat="false" ht="12.75" hidden="false" customHeight="false" outlineLevel="0" collapsed="false">
      <c r="A263" s="0" t="n">
        <v>21</v>
      </c>
      <c r="B263" s="1" t="n">
        <v>13.61</v>
      </c>
    </row>
    <row r="264" customFormat="false" ht="12.75" hidden="false" customHeight="false" outlineLevel="0" collapsed="false">
      <c r="A264" s="0" t="n">
        <v>21</v>
      </c>
      <c r="B264" s="1" t="n">
        <v>13.15</v>
      </c>
    </row>
    <row r="265" customFormat="false" ht="12.75" hidden="false" customHeight="false" outlineLevel="0" collapsed="false">
      <c r="A265" s="0" t="n">
        <v>21</v>
      </c>
      <c r="B265" s="1" t="n">
        <v>32.65</v>
      </c>
    </row>
    <row r="266" customFormat="false" ht="12.75" hidden="false" customHeight="false" outlineLevel="0" collapsed="false">
      <c r="A266" s="0" t="n">
        <v>21</v>
      </c>
      <c r="B266" s="1" t="n">
        <v>24.49</v>
      </c>
    </row>
    <row r="267" customFormat="false" ht="12.75" hidden="false" customHeight="false" outlineLevel="0" collapsed="false">
      <c r="A267" s="0" t="n">
        <v>21</v>
      </c>
      <c r="B267" s="1" t="n">
        <v>11.79</v>
      </c>
    </row>
    <row r="268" customFormat="false" ht="12.75" hidden="false" customHeight="false" outlineLevel="0" collapsed="false">
      <c r="A268" s="0" t="n">
        <v>21</v>
      </c>
      <c r="B268" s="1" t="n">
        <v>11.34</v>
      </c>
    </row>
    <row r="269" customFormat="false" ht="12.75" hidden="false" customHeight="false" outlineLevel="0" collapsed="false">
      <c r="A269" s="0" t="n">
        <v>21</v>
      </c>
      <c r="B269" s="1" t="n">
        <v>50.79</v>
      </c>
    </row>
    <row r="270" customFormat="false" ht="12.75" hidden="false" customHeight="false" outlineLevel="0" collapsed="false">
      <c r="A270" s="0" t="n">
        <v>21</v>
      </c>
      <c r="B270" s="1" t="n">
        <v>10.43</v>
      </c>
    </row>
    <row r="271" customFormat="false" ht="12.75" hidden="false" customHeight="false" outlineLevel="0" collapsed="false">
      <c r="A271" s="0" t="n">
        <v>21</v>
      </c>
      <c r="B271" s="1" t="n">
        <v>9.98</v>
      </c>
    </row>
    <row r="272" customFormat="false" ht="12.75" hidden="false" customHeight="false" outlineLevel="0" collapsed="false">
      <c r="A272" s="0" t="n">
        <v>22</v>
      </c>
      <c r="B272" s="1" t="n">
        <v>19.83</v>
      </c>
    </row>
    <row r="273" customFormat="false" ht="12.75" hidden="false" customHeight="false" outlineLevel="0" collapsed="false">
      <c r="A273" s="0" t="n">
        <v>22</v>
      </c>
      <c r="B273" s="1" t="n">
        <v>18.18</v>
      </c>
    </row>
    <row r="274" customFormat="false" ht="12.75" hidden="false" customHeight="false" outlineLevel="0" collapsed="false">
      <c r="A274" s="0" t="n">
        <v>22</v>
      </c>
      <c r="B274" s="1" t="n">
        <v>16.53</v>
      </c>
    </row>
    <row r="275" customFormat="false" ht="12.75" hidden="false" customHeight="false" outlineLevel="0" collapsed="false">
      <c r="A275" s="0" t="n">
        <v>22</v>
      </c>
      <c r="B275" s="1" t="n">
        <v>15.29</v>
      </c>
    </row>
    <row r="276" customFormat="false" ht="12.75" hidden="false" customHeight="false" outlineLevel="0" collapsed="false">
      <c r="A276" s="0" t="n">
        <v>22</v>
      </c>
      <c r="B276" s="1" t="n">
        <v>29.75</v>
      </c>
    </row>
    <row r="277" customFormat="false" ht="12.75" hidden="false" customHeight="false" outlineLevel="0" collapsed="false">
      <c r="A277" s="0" t="n">
        <v>22</v>
      </c>
      <c r="B277" s="1" t="n">
        <v>14.05</v>
      </c>
    </row>
    <row r="278" customFormat="false" ht="12.75" hidden="false" customHeight="false" outlineLevel="0" collapsed="false">
      <c r="A278" s="0" t="n">
        <v>22</v>
      </c>
      <c r="B278" s="1" t="n">
        <v>13.64</v>
      </c>
    </row>
    <row r="279" customFormat="false" ht="12.75" hidden="false" customHeight="false" outlineLevel="0" collapsed="false">
      <c r="A279" s="0" t="n">
        <v>22</v>
      </c>
      <c r="B279" s="1" t="n">
        <v>52.89</v>
      </c>
    </row>
    <row r="280" customFormat="false" ht="12.75" hidden="false" customHeight="false" outlineLevel="0" collapsed="false">
      <c r="A280" s="0" t="n">
        <v>22</v>
      </c>
      <c r="B280" s="1" t="n">
        <v>19.01</v>
      </c>
    </row>
    <row r="281" customFormat="false" ht="12.75" hidden="false" customHeight="false" outlineLevel="0" collapsed="false">
      <c r="A281" s="0" t="n">
        <v>22</v>
      </c>
      <c r="B281" s="1" t="n">
        <v>12.4</v>
      </c>
    </row>
    <row r="282" customFormat="false" ht="12.75" hidden="false" customHeight="false" outlineLevel="0" collapsed="false">
      <c r="A282" s="0" t="n">
        <v>22</v>
      </c>
      <c r="B282" s="1" t="n">
        <v>11.98</v>
      </c>
    </row>
    <row r="283" customFormat="false" ht="12.75" hidden="false" customHeight="false" outlineLevel="0" collapsed="false">
      <c r="A283" s="0" t="n">
        <v>22</v>
      </c>
      <c r="B283" s="1" t="n">
        <v>29.75</v>
      </c>
    </row>
    <row r="284" customFormat="false" ht="12.75" hidden="false" customHeight="false" outlineLevel="0" collapsed="false">
      <c r="A284" s="0" t="n">
        <v>22</v>
      </c>
      <c r="B284" s="1" t="n">
        <v>22.31</v>
      </c>
    </row>
    <row r="285" customFormat="false" ht="12.75" hidden="false" customHeight="false" outlineLevel="0" collapsed="false">
      <c r="A285" s="0" t="n">
        <v>22</v>
      </c>
      <c r="B285" s="1" t="n">
        <v>10.74</v>
      </c>
    </row>
    <row r="286" customFormat="false" ht="12.75" hidden="false" customHeight="false" outlineLevel="0" collapsed="false">
      <c r="A286" s="0" t="n">
        <v>22</v>
      </c>
      <c r="B286" s="1" t="n">
        <v>10.33</v>
      </c>
    </row>
    <row r="287" customFormat="false" ht="12.75" hidden="false" customHeight="false" outlineLevel="0" collapsed="false">
      <c r="A287" s="0" t="n">
        <v>22</v>
      </c>
      <c r="B287" s="1" t="n">
        <v>41.32</v>
      </c>
    </row>
    <row r="288" customFormat="false" ht="12.75" hidden="false" customHeight="false" outlineLevel="0" collapsed="false">
      <c r="A288" s="0" t="n">
        <v>23</v>
      </c>
      <c r="B288" s="1" t="n">
        <v>18.15</v>
      </c>
    </row>
    <row r="289" customFormat="false" ht="12.75" hidden="false" customHeight="false" outlineLevel="0" collapsed="false">
      <c r="A289" s="0" t="n">
        <v>23</v>
      </c>
      <c r="B289" s="1" t="n">
        <v>16.64</v>
      </c>
    </row>
    <row r="290" customFormat="false" ht="12.75" hidden="false" customHeight="false" outlineLevel="0" collapsed="false">
      <c r="A290" s="0" t="n">
        <v>23</v>
      </c>
      <c r="B290" s="1" t="n">
        <v>15.12</v>
      </c>
    </row>
    <row r="291" customFormat="false" ht="12.75" hidden="false" customHeight="false" outlineLevel="0" collapsed="false">
      <c r="A291" s="0" t="n">
        <v>23</v>
      </c>
      <c r="B291" s="1" t="n">
        <v>13.99</v>
      </c>
    </row>
    <row r="292" customFormat="false" ht="12.75" hidden="false" customHeight="false" outlineLevel="0" collapsed="false">
      <c r="A292" s="0" t="n">
        <v>23</v>
      </c>
      <c r="B292" s="1" t="n">
        <v>27.22</v>
      </c>
    </row>
    <row r="293" customFormat="false" ht="12.75" hidden="false" customHeight="false" outlineLevel="0" collapsed="false">
      <c r="A293" s="0" t="n">
        <v>23</v>
      </c>
      <c r="B293" s="1" t="n">
        <v>12.85</v>
      </c>
    </row>
    <row r="294" customFormat="false" ht="12.75" hidden="false" customHeight="false" outlineLevel="0" collapsed="false">
      <c r="A294" s="0" t="n">
        <v>23</v>
      </c>
      <c r="B294" s="1" t="n">
        <v>12.48</v>
      </c>
    </row>
    <row r="295" customFormat="false" ht="12.75" hidden="false" customHeight="false" outlineLevel="0" collapsed="false">
      <c r="A295" s="0" t="n">
        <v>23</v>
      </c>
      <c r="B295" s="1" t="n">
        <v>30.25</v>
      </c>
    </row>
    <row r="296" customFormat="false" ht="12.75" hidden="false" customHeight="false" outlineLevel="0" collapsed="false">
      <c r="A296" s="0" t="n">
        <v>23</v>
      </c>
      <c r="B296" s="1" t="n">
        <v>11.72</v>
      </c>
    </row>
    <row r="297" customFormat="false" ht="12.75" hidden="false" customHeight="false" outlineLevel="0" collapsed="false">
      <c r="A297" s="0" t="n">
        <v>23</v>
      </c>
      <c r="B297" s="1" t="n">
        <v>11.34</v>
      </c>
    </row>
    <row r="298" customFormat="false" ht="12.75" hidden="false" customHeight="false" outlineLevel="0" collapsed="false">
      <c r="A298" s="0" t="n">
        <v>23</v>
      </c>
      <c r="B298" s="1" t="n">
        <v>10.96</v>
      </c>
    </row>
    <row r="299" customFormat="false" ht="12.75" hidden="false" customHeight="false" outlineLevel="0" collapsed="false">
      <c r="A299" s="0" t="n">
        <v>23</v>
      </c>
      <c r="B299" s="1" t="n">
        <v>42.34</v>
      </c>
    </row>
    <row r="300" customFormat="false" ht="12.75" hidden="false" customHeight="false" outlineLevel="0" collapsed="false">
      <c r="A300" s="0" t="n">
        <v>23</v>
      </c>
      <c r="B300" s="1" t="n">
        <v>20.42</v>
      </c>
    </row>
    <row r="301" customFormat="false" ht="12.75" hidden="false" customHeight="false" outlineLevel="0" collapsed="false">
      <c r="A301" s="0" t="n">
        <v>24</v>
      </c>
      <c r="B301" s="1" t="n">
        <v>33.33</v>
      </c>
    </row>
    <row r="302" customFormat="false" ht="12.75" hidden="false" customHeight="false" outlineLevel="0" collapsed="false">
      <c r="A302" s="0" t="n">
        <v>24</v>
      </c>
      <c r="B302" s="1" t="n">
        <v>15.28</v>
      </c>
    </row>
    <row r="303" customFormat="false" ht="12.75" hidden="false" customHeight="false" outlineLevel="0" collapsed="false">
      <c r="A303" s="0" t="n">
        <v>24</v>
      </c>
      <c r="B303" s="1" t="n">
        <v>13.89</v>
      </c>
    </row>
    <row r="304" customFormat="false" ht="12.75" hidden="false" customHeight="false" outlineLevel="0" collapsed="false">
      <c r="A304" s="0" t="n">
        <v>24</v>
      </c>
      <c r="B304" s="1" t="n">
        <v>12.85</v>
      </c>
    </row>
    <row r="305" customFormat="false" ht="12.75" hidden="false" customHeight="false" outlineLevel="0" collapsed="false">
      <c r="A305" s="0" t="n">
        <v>24</v>
      </c>
      <c r="B305" s="1" t="n">
        <v>37.5</v>
      </c>
    </row>
    <row r="306" customFormat="false" ht="12.75" hidden="false" customHeight="false" outlineLevel="0" collapsed="false">
      <c r="A306" s="0" t="n">
        <v>24</v>
      </c>
      <c r="B306" s="1" t="n">
        <v>11.81</v>
      </c>
    </row>
    <row r="307" customFormat="false" ht="12.75" hidden="false" customHeight="false" outlineLevel="0" collapsed="false">
      <c r="A307" s="0" t="n">
        <v>24</v>
      </c>
      <c r="B307" s="1" t="n">
        <v>34.38</v>
      </c>
    </row>
    <row r="308" customFormat="false" ht="12.75" hidden="false" customHeight="false" outlineLevel="0" collapsed="false">
      <c r="A308" s="0" t="n">
        <v>24</v>
      </c>
      <c r="B308" s="1" t="n">
        <v>22.22</v>
      </c>
    </row>
    <row r="309" customFormat="false" ht="12.75" hidden="false" customHeight="false" outlineLevel="0" collapsed="false">
      <c r="A309" s="0" t="n">
        <v>24</v>
      </c>
      <c r="B309" s="1" t="n">
        <v>10.76</v>
      </c>
    </row>
    <row r="310" customFormat="false" ht="12.75" hidden="false" customHeight="false" outlineLevel="0" collapsed="false">
      <c r="A310" s="0" t="n">
        <v>24</v>
      </c>
      <c r="B310" s="1" t="n">
        <v>20.83</v>
      </c>
    </row>
    <row r="311" customFormat="false" ht="12.75" hidden="false" customHeight="false" outlineLevel="0" collapsed="false">
      <c r="A311" s="0" t="n">
        <v>24</v>
      </c>
      <c r="B311" s="1" t="n">
        <v>10.07</v>
      </c>
    </row>
    <row r="312" customFormat="false" ht="12.75" hidden="false" customHeight="false" outlineLevel="0" collapsed="false">
      <c r="A312" s="0" t="n">
        <v>24</v>
      </c>
      <c r="B312" s="1" t="n">
        <v>19.44</v>
      </c>
    </row>
    <row r="313" customFormat="false" ht="12.75" hidden="false" customHeight="false" outlineLevel="0" collapsed="false">
      <c r="A313" s="0" t="n">
        <v>24</v>
      </c>
      <c r="B313" s="1" t="n">
        <v>59.38</v>
      </c>
    </row>
    <row r="314" customFormat="false" ht="12.75" hidden="false" customHeight="false" outlineLevel="0" collapsed="false">
      <c r="A314" s="0" t="n">
        <v>25</v>
      </c>
      <c r="B314" s="1" t="n">
        <v>30.72</v>
      </c>
    </row>
    <row r="315" customFormat="false" ht="12.75" hidden="false" customHeight="false" outlineLevel="0" collapsed="false">
      <c r="A315" s="0" t="n">
        <v>25</v>
      </c>
      <c r="B315" s="1" t="n">
        <v>14.08</v>
      </c>
    </row>
    <row r="316" customFormat="false" ht="12.75" hidden="false" customHeight="false" outlineLevel="0" collapsed="false">
      <c r="A316" s="0" t="n">
        <v>25</v>
      </c>
      <c r="B316" s="1" t="n">
        <v>25.6</v>
      </c>
    </row>
    <row r="317" customFormat="false" ht="12.75" hidden="false" customHeight="false" outlineLevel="0" collapsed="false">
      <c r="A317" s="0" t="n">
        <v>25</v>
      </c>
      <c r="B317" s="1" t="n">
        <v>11.84</v>
      </c>
    </row>
    <row r="318" customFormat="false" ht="12.75" hidden="false" customHeight="false" outlineLevel="0" collapsed="false">
      <c r="A318" s="0" t="n">
        <v>25</v>
      </c>
      <c r="B318" s="1" t="n">
        <v>46.08</v>
      </c>
    </row>
    <row r="319" customFormat="false" ht="12.75" hidden="false" customHeight="false" outlineLevel="0" collapsed="false">
      <c r="A319" s="0" t="n">
        <v>25</v>
      </c>
      <c r="B319" s="1" t="n">
        <v>16.64</v>
      </c>
    </row>
    <row r="320" customFormat="false" ht="12.75" hidden="false" customHeight="false" outlineLevel="0" collapsed="false">
      <c r="A320" s="0" t="n">
        <v>25</v>
      </c>
      <c r="B320" s="1" t="n">
        <v>18.24</v>
      </c>
    </row>
    <row r="321" customFormat="false" ht="12.75" hidden="false" customHeight="false" outlineLevel="0" collapsed="false">
      <c r="A321" s="0" t="n">
        <v>25</v>
      </c>
      <c r="B321" s="1" t="n">
        <v>10.24</v>
      </c>
    </row>
    <row r="322" customFormat="false" ht="12.75" hidden="false" customHeight="false" outlineLevel="0" collapsed="false">
      <c r="A322" s="0" t="n">
        <v>26</v>
      </c>
      <c r="B322" s="1" t="n">
        <v>28.4</v>
      </c>
    </row>
    <row r="323" customFormat="false" ht="12.75" hidden="false" customHeight="false" outlineLevel="0" collapsed="false">
      <c r="A323" s="0" t="n">
        <v>26</v>
      </c>
      <c r="B323" s="1" t="n">
        <v>26.04</v>
      </c>
    </row>
    <row r="324" customFormat="false" ht="12.75" hidden="false" customHeight="false" outlineLevel="0" collapsed="false">
      <c r="A324" s="0" t="n">
        <v>26</v>
      </c>
      <c r="B324" s="1" t="n">
        <v>23.67</v>
      </c>
    </row>
    <row r="325" customFormat="false" ht="12.75" hidden="false" customHeight="false" outlineLevel="0" collapsed="false">
      <c r="A325" s="0" t="n">
        <v>26</v>
      </c>
      <c r="B325" s="1" t="n">
        <v>10.95</v>
      </c>
    </row>
    <row r="326" customFormat="false" ht="12.75" hidden="false" customHeight="false" outlineLevel="0" collapsed="false">
      <c r="A326" s="0" t="n">
        <v>26</v>
      </c>
      <c r="B326" s="1" t="n">
        <v>21.3</v>
      </c>
    </row>
    <row r="327" customFormat="false" ht="12.75" hidden="false" customHeight="false" outlineLevel="0" collapsed="false">
      <c r="A327" s="0" t="n">
        <v>26</v>
      </c>
      <c r="B327" s="1" t="n">
        <v>10.06</v>
      </c>
    </row>
    <row r="328" customFormat="false" ht="12.75" hidden="false" customHeight="false" outlineLevel="0" collapsed="false">
      <c r="A328" s="0" t="n">
        <v>26</v>
      </c>
      <c r="B328" s="1" t="n">
        <v>29.29</v>
      </c>
    </row>
    <row r="329" customFormat="false" ht="12.75" hidden="false" customHeight="false" outlineLevel="0" collapsed="false">
      <c r="A329" s="0" t="n">
        <v>27</v>
      </c>
      <c r="B329" s="1" t="n">
        <v>26.34</v>
      </c>
    </row>
    <row r="330" customFormat="false" ht="12.75" hidden="false" customHeight="false" outlineLevel="0" collapsed="false">
      <c r="A330" s="0" t="n">
        <v>27</v>
      </c>
      <c r="B330" s="1" t="n">
        <v>24.14</v>
      </c>
    </row>
    <row r="331" customFormat="false" ht="12.75" hidden="false" customHeight="false" outlineLevel="0" collapsed="false">
      <c r="A331" s="0" t="n">
        <v>27</v>
      </c>
      <c r="B331" s="1" t="n">
        <v>32.92</v>
      </c>
    </row>
    <row r="332" customFormat="false" ht="12.75" hidden="false" customHeight="false" outlineLevel="0" collapsed="false">
      <c r="A332" s="0" t="n">
        <v>27</v>
      </c>
      <c r="B332" s="1" t="n">
        <v>10.15</v>
      </c>
    </row>
    <row r="333" customFormat="false" ht="12.75" hidden="false" customHeight="false" outlineLevel="0" collapsed="false">
      <c r="A333" s="0" t="n">
        <v>27</v>
      </c>
      <c r="B333" s="1" t="n">
        <v>29.63</v>
      </c>
    </row>
    <row r="334" customFormat="false" ht="12.75" hidden="false" customHeight="false" outlineLevel="0" collapsed="false">
      <c r="A334" s="0" t="n">
        <v>28</v>
      </c>
      <c r="B334" s="1" t="n">
        <v>44.9</v>
      </c>
    </row>
    <row r="335" customFormat="false" ht="12.75" hidden="false" customHeight="false" outlineLevel="0" collapsed="false">
      <c r="A335" s="0" t="n">
        <v>28</v>
      </c>
      <c r="B335" s="1" t="n">
        <v>22.45</v>
      </c>
    </row>
    <row r="336" customFormat="false" ht="12.75" hidden="false" customHeight="false" outlineLevel="0" collapsed="false">
      <c r="A336" s="0" t="n">
        <v>28</v>
      </c>
      <c r="B336" s="1" t="n">
        <v>30.61</v>
      </c>
    </row>
    <row r="337" customFormat="false" ht="12.75" hidden="false" customHeight="false" outlineLevel="0" collapsed="false">
      <c r="A337" s="0" t="n">
        <v>28</v>
      </c>
      <c r="B337" s="1" t="n">
        <v>18.88</v>
      </c>
    </row>
    <row r="338" customFormat="false" ht="12.75" hidden="false" customHeight="false" outlineLevel="0" collapsed="false">
      <c r="A338" s="0" t="n">
        <v>29</v>
      </c>
      <c r="B338" s="1" t="n">
        <v>41.85</v>
      </c>
    </row>
    <row r="339" customFormat="false" ht="12.75" hidden="false" customHeight="false" outlineLevel="0" collapsed="false">
      <c r="A339" s="0" t="n">
        <v>29</v>
      </c>
      <c r="B339" s="1" t="n">
        <v>31.39</v>
      </c>
    </row>
    <row r="340" customFormat="false" ht="12.75" hidden="false" customHeight="false" outlineLevel="0" collapsed="false">
      <c r="A340" s="0" t="n">
        <v>30</v>
      </c>
      <c r="B340" s="1" t="n">
        <v>39.11</v>
      </c>
    </row>
    <row r="341" customFormat="false" ht="12.75" hidden="false" customHeight="false" outlineLevel="0" collapsed="false">
      <c r="A341" s="0" t="n">
        <v>30</v>
      </c>
      <c r="B341" s="1" t="n">
        <v>29.33</v>
      </c>
    </row>
    <row r="342" customFormat="false" ht="12.75" hidden="false" customHeight="false" outlineLevel="0" collapsed="false">
      <c r="A342" s="0" t="n">
        <v>31</v>
      </c>
      <c r="B342" s="1" t="n">
        <v>36.63</v>
      </c>
    </row>
    <row r="343" customFormat="false" ht="12.75" hidden="false" customHeight="false" outlineLevel="0" collapsed="false">
      <c r="A343" s="0" t="n">
        <v>32</v>
      </c>
      <c r="B343" s="1" t="n">
        <v>59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5:59:40Z</dcterms:created>
  <dc:creator>Emin Gabrielyan</dc:creator>
  <dc:description/>
  <dc:language>en-US</dc:language>
  <cp:lastModifiedBy>Emin Gabrielyan</cp:lastModifiedBy>
  <cp:lastPrinted>2002-04-03T16:10:15Z</cp:lastPrinted>
  <dcterms:modified xsi:type="dcterms:W3CDTF">2004-04-28T13:25:01Z</dcterms:modified>
  <cp:revision>0</cp:revision>
  <dc:subject/>
  <dc:title/>
</cp:coreProperties>
</file>