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Traffic</t>
  </si>
  <si>
    <t xml:space="preserve">Label</t>
  </si>
  <si>
    <t xml:space="preserve">theoretical liquid throughput</t>
  </si>
  <si>
    <t xml:space="preserve">measured liquid throughput</t>
  </si>
  <si>
    <t xml:space="preserve">measured round-robin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Round-robin and liquid schedules</a:t>
            </a:r>
          </a:p>
        </c:rich>
      </c:tx>
      <c:layout>
        <c:manualLayout>
          <c:xMode val="edge"/>
          <c:yMode val="edge"/>
          <c:x val="0.29830148619957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1889596603"/>
          <c:y val="0.0686140459912989"/>
          <c:w val="0.913588110403397"/>
          <c:h val="0.78508390304537"/>
        </c:manualLayout>
      </c:layout>
      <c:areaChart>
        <c:grouping val="standard"/>
        <c:ser>
          <c:idx val="0"/>
          <c:order val="0"/>
          <c:tx>
            <c:strRef>
              <c:f>x!$E$1</c:f>
              <c:strCache>
                <c:ptCount val="1"/>
                <c:pt idx="0">
                  <c:v>theoretical liquid throughpu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3:$D$364</c:f>
              <c:strCache>
                <c:ptCount val="362"/>
                <c:pt idx="0">
                  <c:v>1  (01)</c:v>
                </c:pt>
                <c:pt idx="1">
                  <c:v>4  (02)</c:v>
                </c:pt>
                <c:pt idx="2">
                  <c:v>9  (03)</c:v>
                </c:pt>
                <c:pt idx="3">
                  <c:v>16  (04)</c:v>
                </c:pt>
                <c:pt idx="4">
                  <c:v>25  (05)</c:v>
                </c:pt>
                <c:pt idx="5">
                  <c:v>25  (05)</c:v>
                </c:pt>
                <c:pt idx="6">
                  <c:v>36  (06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49  (07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64  (08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81  (09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100  (10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21  (11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44  (12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69  (13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96  (14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225  (15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56  (16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89  (17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324  (18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61  (19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400  (20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41  (21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84  (22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529  (23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76  (24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625  (25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76  (26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729  (27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84  (28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841  (29)</c:v>
                </c:pt>
                <c:pt idx="357">
                  <c:v>841  (29)</c:v>
                </c:pt>
                <c:pt idx="358">
                  <c:v>900  (30)</c:v>
                </c:pt>
                <c:pt idx="359">
                  <c:v>900  (30)</c:v>
                </c:pt>
                <c:pt idx="360">
                  <c:v>961  (31)</c:v>
                </c:pt>
                <c:pt idx="361">
                  <c:v>1024  (32)</c:v>
                </c:pt>
              </c:strCache>
            </c:strRef>
          </c:cat>
          <c:val>
            <c:numRef>
              <c:f>x!$E$3:$E$364</c:f>
              <c:numCache>
                <c:formatCode>General</c:formatCode>
                <c:ptCount val="362"/>
                <c:pt idx="0">
                  <c:v>87</c:v>
                </c:pt>
                <c:pt idx="1">
                  <c:v>174</c:v>
                </c:pt>
                <c:pt idx="2">
                  <c:v>261</c:v>
                </c:pt>
                <c:pt idx="3">
                  <c:v>348</c:v>
                </c:pt>
                <c:pt idx="4">
                  <c:v>362.5</c:v>
                </c:pt>
                <c:pt idx="5">
                  <c:v>435</c:v>
                </c:pt>
                <c:pt idx="6">
                  <c:v>348</c:v>
                </c:pt>
                <c:pt idx="7">
                  <c:v>391.5</c:v>
                </c:pt>
                <c:pt idx="8">
                  <c:v>447.429</c:v>
                </c:pt>
                <c:pt idx="9">
                  <c:v>522</c:v>
                </c:pt>
                <c:pt idx="10">
                  <c:v>355.25</c:v>
                </c:pt>
                <c:pt idx="11">
                  <c:v>387.546</c:v>
                </c:pt>
                <c:pt idx="12">
                  <c:v>426.3</c:v>
                </c:pt>
                <c:pt idx="13">
                  <c:v>473.666</c:v>
                </c:pt>
                <c:pt idx="14">
                  <c:v>532.875</c:v>
                </c:pt>
                <c:pt idx="15">
                  <c:v>609</c:v>
                </c:pt>
                <c:pt idx="16">
                  <c:v>348</c:v>
                </c:pt>
                <c:pt idx="17">
                  <c:v>371.2</c:v>
                </c:pt>
                <c:pt idx="18">
                  <c:v>397.714</c:v>
                </c:pt>
                <c:pt idx="19">
                  <c:v>428.308</c:v>
                </c:pt>
                <c:pt idx="20">
                  <c:v>464</c:v>
                </c:pt>
                <c:pt idx="21">
                  <c:v>506.182</c:v>
                </c:pt>
                <c:pt idx="22">
                  <c:v>556.8</c:v>
                </c:pt>
                <c:pt idx="23">
                  <c:v>618.667</c:v>
                </c:pt>
                <c:pt idx="24">
                  <c:v>696</c:v>
                </c:pt>
                <c:pt idx="25">
                  <c:v>352.35</c:v>
                </c:pt>
                <c:pt idx="26">
                  <c:v>370.895</c:v>
                </c:pt>
                <c:pt idx="27">
                  <c:v>391.5</c:v>
                </c:pt>
                <c:pt idx="28">
                  <c:v>414.53</c:v>
                </c:pt>
                <c:pt idx="29">
                  <c:v>440.438</c:v>
                </c:pt>
                <c:pt idx="30">
                  <c:v>469.8</c:v>
                </c:pt>
                <c:pt idx="31">
                  <c:v>503.357</c:v>
                </c:pt>
                <c:pt idx="32">
                  <c:v>542.077</c:v>
                </c:pt>
                <c:pt idx="33">
                  <c:v>587.25</c:v>
                </c:pt>
                <c:pt idx="34">
                  <c:v>640.637</c:v>
                </c:pt>
                <c:pt idx="35">
                  <c:v>704.7</c:v>
                </c:pt>
                <c:pt idx="36">
                  <c:v>783</c:v>
                </c:pt>
                <c:pt idx="37">
                  <c:v>362.5</c:v>
                </c:pt>
                <c:pt idx="38">
                  <c:v>378.261</c:v>
                </c:pt>
                <c:pt idx="39">
                  <c:v>395.454</c:v>
                </c:pt>
                <c:pt idx="40">
                  <c:v>414.285</c:v>
                </c:pt>
                <c:pt idx="41">
                  <c:v>435</c:v>
                </c:pt>
                <c:pt idx="42">
                  <c:v>457.895</c:v>
                </c:pt>
                <c:pt idx="43">
                  <c:v>483.334</c:v>
                </c:pt>
                <c:pt idx="44">
                  <c:v>511.764</c:v>
                </c:pt>
                <c:pt idx="45">
                  <c:v>543.75</c:v>
                </c:pt>
                <c:pt idx="46">
                  <c:v>580</c:v>
                </c:pt>
                <c:pt idx="47">
                  <c:v>621.429</c:v>
                </c:pt>
                <c:pt idx="48">
                  <c:v>669.231</c:v>
                </c:pt>
                <c:pt idx="49">
                  <c:v>725</c:v>
                </c:pt>
                <c:pt idx="50">
                  <c:v>790.909</c:v>
                </c:pt>
                <c:pt idx="51">
                  <c:v>870</c:v>
                </c:pt>
                <c:pt idx="52">
                  <c:v>375.964</c:v>
                </c:pt>
                <c:pt idx="53">
                  <c:v>389.889</c:v>
                </c:pt>
                <c:pt idx="54">
                  <c:v>404.885</c:v>
                </c:pt>
                <c:pt idx="55">
                  <c:v>421.08</c:v>
                </c:pt>
                <c:pt idx="56">
                  <c:v>438.625</c:v>
                </c:pt>
                <c:pt idx="57">
                  <c:v>457.696</c:v>
                </c:pt>
                <c:pt idx="58">
                  <c:v>478.5</c:v>
                </c:pt>
                <c:pt idx="59">
                  <c:v>501.285</c:v>
                </c:pt>
                <c:pt idx="60">
                  <c:v>526.35</c:v>
                </c:pt>
                <c:pt idx="61">
                  <c:v>554.053</c:v>
                </c:pt>
                <c:pt idx="62">
                  <c:v>584.833</c:v>
                </c:pt>
                <c:pt idx="63">
                  <c:v>619.236</c:v>
                </c:pt>
                <c:pt idx="64">
                  <c:v>657.938</c:v>
                </c:pt>
                <c:pt idx="65">
                  <c:v>701.8</c:v>
                </c:pt>
                <c:pt idx="66">
                  <c:v>751.929</c:v>
                </c:pt>
                <c:pt idx="67">
                  <c:v>809.769</c:v>
                </c:pt>
                <c:pt idx="68">
                  <c:v>877.25</c:v>
                </c:pt>
                <c:pt idx="69">
                  <c:v>957</c:v>
                </c:pt>
                <c:pt idx="70">
                  <c:v>391.5</c:v>
                </c:pt>
                <c:pt idx="71">
                  <c:v>404.129</c:v>
                </c:pt>
                <c:pt idx="72">
                  <c:v>417.6</c:v>
                </c:pt>
                <c:pt idx="73">
                  <c:v>432</c:v>
                </c:pt>
                <c:pt idx="74">
                  <c:v>447.429</c:v>
                </c:pt>
                <c:pt idx="75">
                  <c:v>464</c:v>
                </c:pt>
                <c:pt idx="76">
                  <c:v>481.846</c:v>
                </c:pt>
                <c:pt idx="77">
                  <c:v>501.12</c:v>
                </c:pt>
                <c:pt idx="78">
                  <c:v>522</c:v>
                </c:pt>
                <c:pt idx="79">
                  <c:v>544.696</c:v>
                </c:pt>
                <c:pt idx="80">
                  <c:v>569.454</c:v>
                </c:pt>
                <c:pt idx="81">
                  <c:v>596.571</c:v>
                </c:pt>
                <c:pt idx="82">
                  <c:v>626.4</c:v>
                </c:pt>
                <c:pt idx="83">
                  <c:v>659.369</c:v>
                </c:pt>
                <c:pt idx="84">
                  <c:v>696</c:v>
                </c:pt>
                <c:pt idx="85">
                  <c:v>736.941</c:v>
                </c:pt>
                <c:pt idx="86">
                  <c:v>783</c:v>
                </c:pt>
                <c:pt idx="87">
                  <c:v>835.2</c:v>
                </c:pt>
                <c:pt idx="88">
                  <c:v>894.857</c:v>
                </c:pt>
                <c:pt idx="89">
                  <c:v>963.692</c:v>
                </c:pt>
                <c:pt idx="90">
                  <c:v>1044</c:v>
                </c:pt>
                <c:pt idx="91">
                  <c:v>408.416</c:v>
                </c:pt>
                <c:pt idx="92">
                  <c:v>432.441</c:v>
                </c:pt>
                <c:pt idx="93">
                  <c:v>445.545</c:v>
                </c:pt>
                <c:pt idx="94">
                  <c:v>459.469</c:v>
                </c:pt>
                <c:pt idx="95">
                  <c:v>474.29</c:v>
                </c:pt>
                <c:pt idx="96">
                  <c:v>490.1</c:v>
                </c:pt>
                <c:pt idx="97">
                  <c:v>507</c:v>
                </c:pt>
                <c:pt idx="98">
                  <c:v>525.107</c:v>
                </c:pt>
                <c:pt idx="99">
                  <c:v>544.556</c:v>
                </c:pt>
                <c:pt idx="100">
                  <c:v>565.5</c:v>
                </c:pt>
                <c:pt idx="101">
                  <c:v>588.12</c:v>
                </c:pt>
                <c:pt idx="102">
                  <c:v>612.625</c:v>
                </c:pt>
                <c:pt idx="103">
                  <c:v>639.261</c:v>
                </c:pt>
                <c:pt idx="104">
                  <c:v>668.318</c:v>
                </c:pt>
                <c:pt idx="105">
                  <c:v>700.143</c:v>
                </c:pt>
                <c:pt idx="106">
                  <c:v>735.15</c:v>
                </c:pt>
                <c:pt idx="107">
                  <c:v>773.842</c:v>
                </c:pt>
                <c:pt idx="108">
                  <c:v>816.833</c:v>
                </c:pt>
                <c:pt idx="109">
                  <c:v>864.883</c:v>
                </c:pt>
                <c:pt idx="110">
                  <c:v>918.938</c:v>
                </c:pt>
                <c:pt idx="111">
                  <c:v>980.2</c:v>
                </c:pt>
                <c:pt idx="112">
                  <c:v>1050.214</c:v>
                </c:pt>
                <c:pt idx="113">
                  <c:v>1131</c:v>
                </c:pt>
                <c:pt idx="114">
                  <c:v>426.3</c:v>
                </c:pt>
                <c:pt idx="115">
                  <c:v>460.865</c:v>
                </c:pt>
                <c:pt idx="116">
                  <c:v>473.666</c:v>
                </c:pt>
                <c:pt idx="117">
                  <c:v>501.53</c:v>
                </c:pt>
                <c:pt idx="118">
                  <c:v>516.727</c:v>
                </c:pt>
                <c:pt idx="119">
                  <c:v>532.875</c:v>
                </c:pt>
                <c:pt idx="120">
                  <c:v>550.064</c:v>
                </c:pt>
                <c:pt idx="121">
                  <c:v>568.4</c:v>
                </c:pt>
                <c:pt idx="122">
                  <c:v>588</c:v>
                </c:pt>
                <c:pt idx="123">
                  <c:v>609</c:v>
                </c:pt>
                <c:pt idx="124">
                  <c:v>631.556</c:v>
                </c:pt>
                <c:pt idx="125">
                  <c:v>655.846</c:v>
                </c:pt>
                <c:pt idx="126">
                  <c:v>682.08</c:v>
                </c:pt>
                <c:pt idx="127">
                  <c:v>710.5</c:v>
                </c:pt>
                <c:pt idx="128">
                  <c:v>741.391</c:v>
                </c:pt>
                <c:pt idx="129">
                  <c:v>775.091</c:v>
                </c:pt>
                <c:pt idx="130">
                  <c:v>812</c:v>
                </c:pt>
                <c:pt idx="131">
                  <c:v>852.6</c:v>
                </c:pt>
                <c:pt idx="132">
                  <c:v>897.474</c:v>
                </c:pt>
                <c:pt idx="133">
                  <c:v>947.333</c:v>
                </c:pt>
                <c:pt idx="134">
                  <c:v>1003.059</c:v>
                </c:pt>
                <c:pt idx="135">
                  <c:v>1065.75</c:v>
                </c:pt>
                <c:pt idx="136">
                  <c:v>1136.8</c:v>
                </c:pt>
                <c:pt idx="137">
                  <c:v>1218</c:v>
                </c:pt>
                <c:pt idx="138">
                  <c:v>444.887</c:v>
                </c:pt>
                <c:pt idx="139">
                  <c:v>489.375</c:v>
                </c:pt>
                <c:pt idx="140">
                  <c:v>529.054</c:v>
                </c:pt>
                <c:pt idx="141">
                  <c:v>543.75</c:v>
                </c:pt>
                <c:pt idx="142">
                  <c:v>575.736</c:v>
                </c:pt>
                <c:pt idx="143">
                  <c:v>593.182</c:v>
                </c:pt>
                <c:pt idx="144">
                  <c:v>611.719</c:v>
                </c:pt>
                <c:pt idx="145">
                  <c:v>631.451</c:v>
                </c:pt>
                <c:pt idx="146">
                  <c:v>652.5</c:v>
                </c:pt>
                <c:pt idx="147">
                  <c:v>675</c:v>
                </c:pt>
                <c:pt idx="148">
                  <c:v>699.107</c:v>
                </c:pt>
                <c:pt idx="149">
                  <c:v>725</c:v>
                </c:pt>
                <c:pt idx="150">
                  <c:v>752.885</c:v>
                </c:pt>
                <c:pt idx="151">
                  <c:v>783</c:v>
                </c:pt>
                <c:pt idx="152">
                  <c:v>815.625</c:v>
                </c:pt>
                <c:pt idx="153">
                  <c:v>851.087</c:v>
                </c:pt>
                <c:pt idx="154">
                  <c:v>889.772</c:v>
                </c:pt>
                <c:pt idx="155">
                  <c:v>932.143</c:v>
                </c:pt>
                <c:pt idx="156">
                  <c:v>978.75</c:v>
                </c:pt>
                <c:pt idx="157">
                  <c:v>1030.264</c:v>
                </c:pt>
                <c:pt idx="158">
                  <c:v>1087.5</c:v>
                </c:pt>
                <c:pt idx="159">
                  <c:v>1151.47</c:v>
                </c:pt>
                <c:pt idx="160">
                  <c:v>1223.438</c:v>
                </c:pt>
                <c:pt idx="161">
                  <c:v>1305</c:v>
                </c:pt>
                <c:pt idx="162">
                  <c:v>464</c:v>
                </c:pt>
                <c:pt idx="163">
                  <c:v>506.182</c:v>
                </c:pt>
                <c:pt idx="164">
                  <c:v>556.8</c:v>
                </c:pt>
                <c:pt idx="165">
                  <c:v>601.946</c:v>
                </c:pt>
                <c:pt idx="166">
                  <c:v>618.667</c:v>
                </c:pt>
                <c:pt idx="167">
                  <c:v>655.059</c:v>
                </c:pt>
                <c:pt idx="168">
                  <c:v>674.909</c:v>
                </c:pt>
                <c:pt idx="169">
                  <c:v>696</c:v>
                </c:pt>
                <c:pt idx="170">
                  <c:v>718.451</c:v>
                </c:pt>
                <c:pt idx="171">
                  <c:v>742.4</c:v>
                </c:pt>
                <c:pt idx="172">
                  <c:v>768</c:v>
                </c:pt>
                <c:pt idx="173">
                  <c:v>795.429</c:v>
                </c:pt>
                <c:pt idx="174">
                  <c:v>824.889</c:v>
                </c:pt>
                <c:pt idx="175">
                  <c:v>856.615</c:v>
                </c:pt>
                <c:pt idx="176">
                  <c:v>890.88</c:v>
                </c:pt>
                <c:pt idx="177">
                  <c:v>928</c:v>
                </c:pt>
                <c:pt idx="178">
                  <c:v>968.347</c:v>
                </c:pt>
                <c:pt idx="179">
                  <c:v>1012.363</c:v>
                </c:pt>
                <c:pt idx="180">
                  <c:v>1060.572</c:v>
                </c:pt>
                <c:pt idx="181">
                  <c:v>1113.6</c:v>
                </c:pt>
                <c:pt idx="182">
                  <c:v>1172.21</c:v>
                </c:pt>
                <c:pt idx="183">
                  <c:v>1237.333</c:v>
                </c:pt>
                <c:pt idx="184">
                  <c:v>1310.117</c:v>
                </c:pt>
                <c:pt idx="185">
                  <c:v>1392</c:v>
                </c:pt>
                <c:pt idx="186">
                  <c:v>523.812</c:v>
                </c:pt>
                <c:pt idx="187">
                  <c:v>571.432</c:v>
                </c:pt>
                <c:pt idx="188">
                  <c:v>628.575</c:v>
                </c:pt>
                <c:pt idx="189">
                  <c:v>679.54</c:v>
                </c:pt>
                <c:pt idx="190">
                  <c:v>698.417</c:v>
                </c:pt>
                <c:pt idx="191">
                  <c:v>739.5</c:v>
                </c:pt>
                <c:pt idx="192">
                  <c:v>761.909</c:v>
                </c:pt>
                <c:pt idx="193">
                  <c:v>785.719</c:v>
                </c:pt>
                <c:pt idx="194">
                  <c:v>811.064</c:v>
                </c:pt>
                <c:pt idx="195">
                  <c:v>838.1</c:v>
                </c:pt>
                <c:pt idx="196">
                  <c:v>867</c:v>
                </c:pt>
                <c:pt idx="197">
                  <c:v>897.964</c:v>
                </c:pt>
                <c:pt idx="198">
                  <c:v>931.222</c:v>
                </c:pt>
                <c:pt idx="199">
                  <c:v>967.038</c:v>
                </c:pt>
                <c:pt idx="200">
                  <c:v>1005.72</c:v>
                </c:pt>
                <c:pt idx="201">
                  <c:v>1047.625</c:v>
                </c:pt>
                <c:pt idx="202">
                  <c:v>1093.174</c:v>
                </c:pt>
                <c:pt idx="203">
                  <c:v>1142.863</c:v>
                </c:pt>
                <c:pt idx="204">
                  <c:v>1197.285</c:v>
                </c:pt>
                <c:pt idx="205">
                  <c:v>1257.15</c:v>
                </c:pt>
                <c:pt idx="206">
                  <c:v>1323.316</c:v>
                </c:pt>
                <c:pt idx="207">
                  <c:v>1396.834</c:v>
                </c:pt>
                <c:pt idx="208">
                  <c:v>1479</c:v>
                </c:pt>
                <c:pt idx="209">
                  <c:v>587.25</c:v>
                </c:pt>
                <c:pt idx="210">
                  <c:v>640.637</c:v>
                </c:pt>
                <c:pt idx="211">
                  <c:v>704.7</c:v>
                </c:pt>
                <c:pt idx="212">
                  <c:v>761.838</c:v>
                </c:pt>
                <c:pt idx="213">
                  <c:v>783</c:v>
                </c:pt>
                <c:pt idx="214">
                  <c:v>829.059</c:v>
                </c:pt>
                <c:pt idx="215">
                  <c:v>854.182</c:v>
                </c:pt>
                <c:pt idx="216">
                  <c:v>880.875</c:v>
                </c:pt>
                <c:pt idx="217">
                  <c:v>909.29</c:v>
                </c:pt>
                <c:pt idx="218">
                  <c:v>939.6</c:v>
                </c:pt>
                <c:pt idx="219">
                  <c:v>972</c:v>
                </c:pt>
                <c:pt idx="220">
                  <c:v>1006.714</c:v>
                </c:pt>
                <c:pt idx="221">
                  <c:v>1044</c:v>
                </c:pt>
                <c:pt idx="222">
                  <c:v>1084.154</c:v>
                </c:pt>
                <c:pt idx="223">
                  <c:v>1127.52</c:v>
                </c:pt>
                <c:pt idx="224">
                  <c:v>1174.5</c:v>
                </c:pt>
                <c:pt idx="225">
                  <c:v>1225.566</c:v>
                </c:pt>
                <c:pt idx="226">
                  <c:v>1281.272</c:v>
                </c:pt>
                <c:pt idx="227">
                  <c:v>1342.286</c:v>
                </c:pt>
                <c:pt idx="228">
                  <c:v>1409.4</c:v>
                </c:pt>
                <c:pt idx="229">
                  <c:v>1483.579</c:v>
                </c:pt>
                <c:pt idx="230">
                  <c:v>1566</c:v>
                </c:pt>
                <c:pt idx="231">
                  <c:v>654.312</c:v>
                </c:pt>
                <c:pt idx="232">
                  <c:v>713.796</c:v>
                </c:pt>
                <c:pt idx="233">
                  <c:v>785.175</c:v>
                </c:pt>
                <c:pt idx="234">
                  <c:v>848.838</c:v>
                </c:pt>
                <c:pt idx="235">
                  <c:v>872.417</c:v>
                </c:pt>
                <c:pt idx="236">
                  <c:v>923.736</c:v>
                </c:pt>
                <c:pt idx="237">
                  <c:v>951.727</c:v>
                </c:pt>
                <c:pt idx="238">
                  <c:v>981.469</c:v>
                </c:pt>
                <c:pt idx="239">
                  <c:v>1013.129</c:v>
                </c:pt>
                <c:pt idx="240">
                  <c:v>1046.9</c:v>
                </c:pt>
                <c:pt idx="241">
                  <c:v>1083</c:v>
                </c:pt>
                <c:pt idx="242">
                  <c:v>1121.679</c:v>
                </c:pt>
                <c:pt idx="243">
                  <c:v>1163.222</c:v>
                </c:pt>
                <c:pt idx="244">
                  <c:v>1207.962</c:v>
                </c:pt>
                <c:pt idx="245">
                  <c:v>1256.28</c:v>
                </c:pt>
                <c:pt idx="246">
                  <c:v>1308.625</c:v>
                </c:pt>
                <c:pt idx="247">
                  <c:v>1365.522</c:v>
                </c:pt>
                <c:pt idx="248">
                  <c:v>1427.591</c:v>
                </c:pt>
                <c:pt idx="249">
                  <c:v>1495.572</c:v>
                </c:pt>
                <c:pt idx="250">
                  <c:v>1570.35</c:v>
                </c:pt>
                <c:pt idx="251">
                  <c:v>1653</c:v>
                </c:pt>
                <c:pt idx="252">
                  <c:v>725</c:v>
                </c:pt>
                <c:pt idx="253">
                  <c:v>790.909</c:v>
                </c:pt>
                <c:pt idx="254">
                  <c:v>870</c:v>
                </c:pt>
                <c:pt idx="255">
                  <c:v>940.54</c:v>
                </c:pt>
                <c:pt idx="256">
                  <c:v>966.667</c:v>
                </c:pt>
                <c:pt idx="257">
                  <c:v>1023.53</c:v>
                </c:pt>
                <c:pt idx="258">
                  <c:v>1054.545</c:v>
                </c:pt>
                <c:pt idx="259">
                  <c:v>1087.5</c:v>
                </c:pt>
                <c:pt idx="260">
                  <c:v>1122.581</c:v>
                </c:pt>
                <c:pt idx="261">
                  <c:v>1160</c:v>
                </c:pt>
                <c:pt idx="262">
                  <c:v>1200</c:v>
                </c:pt>
                <c:pt idx="263">
                  <c:v>1242.857</c:v>
                </c:pt>
                <c:pt idx="264">
                  <c:v>1288.888</c:v>
                </c:pt>
                <c:pt idx="265">
                  <c:v>1338.462</c:v>
                </c:pt>
                <c:pt idx="266">
                  <c:v>1392</c:v>
                </c:pt>
                <c:pt idx="267">
                  <c:v>1450</c:v>
                </c:pt>
                <c:pt idx="268">
                  <c:v>1513.043</c:v>
                </c:pt>
                <c:pt idx="269">
                  <c:v>1581.818</c:v>
                </c:pt>
                <c:pt idx="270">
                  <c:v>1657.143</c:v>
                </c:pt>
                <c:pt idx="271">
                  <c:v>1740</c:v>
                </c:pt>
                <c:pt idx="272">
                  <c:v>799.312</c:v>
                </c:pt>
                <c:pt idx="273">
                  <c:v>871.978</c:v>
                </c:pt>
                <c:pt idx="274">
                  <c:v>959.175</c:v>
                </c:pt>
                <c:pt idx="275">
                  <c:v>1036.946</c:v>
                </c:pt>
                <c:pt idx="276">
                  <c:v>1065.75</c:v>
                </c:pt>
                <c:pt idx="277">
                  <c:v>1128.441</c:v>
                </c:pt>
                <c:pt idx="278">
                  <c:v>1162.637</c:v>
                </c:pt>
                <c:pt idx="279">
                  <c:v>1198.969</c:v>
                </c:pt>
                <c:pt idx="280">
                  <c:v>1237.645</c:v>
                </c:pt>
                <c:pt idx="281">
                  <c:v>1278.9</c:v>
                </c:pt>
                <c:pt idx="282">
                  <c:v>1323</c:v>
                </c:pt>
                <c:pt idx="283">
                  <c:v>1370.25</c:v>
                </c:pt>
                <c:pt idx="284">
                  <c:v>1421</c:v>
                </c:pt>
                <c:pt idx="285">
                  <c:v>1475.654</c:v>
                </c:pt>
                <c:pt idx="286">
                  <c:v>1534.68</c:v>
                </c:pt>
                <c:pt idx="287">
                  <c:v>1598.625</c:v>
                </c:pt>
                <c:pt idx="288">
                  <c:v>1668.13</c:v>
                </c:pt>
                <c:pt idx="289">
                  <c:v>1743.954</c:v>
                </c:pt>
                <c:pt idx="290">
                  <c:v>877.25</c:v>
                </c:pt>
                <c:pt idx="291">
                  <c:v>957</c:v>
                </c:pt>
                <c:pt idx="292">
                  <c:v>1052.7</c:v>
                </c:pt>
                <c:pt idx="293">
                  <c:v>1138.054</c:v>
                </c:pt>
                <c:pt idx="294">
                  <c:v>1169.666</c:v>
                </c:pt>
                <c:pt idx="295">
                  <c:v>1238.47</c:v>
                </c:pt>
                <c:pt idx="296">
                  <c:v>1276</c:v>
                </c:pt>
                <c:pt idx="297">
                  <c:v>1315.875</c:v>
                </c:pt>
                <c:pt idx="298">
                  <c:v>1358.322</c:v>
                </c:pt>
                <c:pt idx="299">
                  <c:v>1403.6</c:v>
                </c:pt>
                <c:pt idx="300">
                  <c:v>1452</c:v>
                </c:pt>
                <c:pt idx="301">
                  <c:v>1503.857</c:v>
                </c:pt>
                <c:pt idx="302">
                  <c:v>1559.556</c:v>
                </c:pt>
                <c:pt idx="303">
                  <c:v>1619.538</c:v>
                </c:pt>
                <c:pt idx="304">
                  <c:v>1684.32</c:v>
                </c:pt>
                <c:pt idx="305">
                  <c:v>1754.5</c:v>
                </c:pt>
                <c:pt idx="306">
                  <c:v>958.812</c:v>
                </c:pt>
                <c:pt idx="307">
                  <c:v>1045.978</c:v>
                </c:pt>
                <c:pt idx="308">
                  <c:v>1150.575</c:v>
                </c:pt>
                <c:pt idx="309">
                  <c:v>1243.865</c:v>
                </c:pt>
                <c:pt idx="310">
                  <c:v>1278.416</c:v>
                </c:pt>
                <c:pt idx="311">
                  <c:v>1353.617</c:v>
                </c:pt>
                <c:pt idx="312">
                  <c:v>1394.636</c:v>
                </c:pt>
                <c:pt idx="313">
                  <c:v>1438.219</c:v>
                </c:pt>
                <c:pt idx="314">
                  <c:v>1484.613</c:v>
                </c:pt>
                <c:pt idx="315">
                  <c:v>1534.1</c:v>
                </c:pt>
                <c:pt idx="316">
                  <c:v>1587</c:v>
                </c:pt>
                <c:pt idx="317">
                  <c:v>1643.679</c:v>
                </c:pt>
                <c:pt idx="318">
                  <c:v>1704.555</c:v>
                </c:pt>
                <c:pt idx="319">
                  <c:v>1044</c:v>
                </c:pt>
                <c:pt idx="320">
                  <c:v>1138.909</c:v>
                </c:pt>
                <c:pt idx="321">
                  <c:v>1252.8</c:v>
                </c:pt>
                <c:pt idx="322">
                  <c:v>1354.379</c:v>
                </c:pt>
                <c:pt idx="323">
                  <c:v>1392</c:v>
                </c:pt>
                <c:pt idx="324">
                  <c:v>1473.883</c:v>
                </c:pt>
                <c:pt idx="325">
                  <c:v>1518.546</c:v>
                </c:pt>
                <c:pt idx="326">
                  <c:v>1566</c:v>
                </c:pt>
                <c:pt idx="327">
                  <c:v>1616.517</c:v>
                </c:pt>
                <c:pt idx="328">
                  <c:v>1670.4</c:v>
                </c:pt>
                <c:pt idx="329">
                  <c:v>1728</c:v>
                </c:pt>
                <c:pt idx="330">
                  <c:v>1789.714</c:v>
                </c:pt>
                <c:pt idx="331">
                  <c:v>1856</c:v>
                </c:pt>
                <c:pt idx="332">
                  <c:v>1132.812</c:v>
                </c:pt>
                <c:pt idx="333">
                  <c:v>1235.796</c:v>
                </c:pt>
                <c:pt idx="334">
                  <c:v>1359.375</c:v>
                </c:pt>
                <c:pt idx="335">
                  <c:v>1469.594</c:v>
                </c:pt>
                <c:pt idx="336">
                  <c:v>1510.417</c:v>
                </c:pt>
                <c:pt idx="337">
                  <c:v>1599.264</c:v>
                </c:pt>
                <c:pt idx="338">
                  <c:v>1647.727</c:v>
                </c:pt>
                <c:pt idx="339">
                  <c:v>1699.219</c:v>
                </c:pt>
                <c:pt idx="340">
                  <c:v>1225.25</c:v>
                </c:pt>
                <c:pt idx="341">
                  <c:v>1336.637</c:v>
                </c:pt>
                <c:pt idx="342">
                  <c:v>1470.3</c:v>
                </c:pt>
                <c:pt idx="343">
                  <c:v>1589.513</c:v>
                </c:pt>
                <c:pt idx="344">
                  <c:v>1633.667</c:v>
                </c:pt>
                <c:pt idx="345">
                  <c:v>1729.764</c:v>
                </c:pt>
                <c:pt idx="346">
                  <c:v>1782.182</c:v>
                </c:pt>
                <c:pt idx="347">
                  <c:v>1321.312</c:v>
                </c:pt>
                <c:pt idx="348">
                  <c:v>1441.432</c:v>
                </c:pt>
                <c:pt idx="349">
                  <c:v>1585.575</c:v>
                </c:pt>
                <c:pt idx="350">
                  <c:v>1714.135</c:v>
                </c:pt>
                <c:pt idx="351">
                  <c:v>1761.75</c:v>
                </c:pt>
                <c:pt idx="352">
                  <c:v>1421</c:v>
                </c:pt>
                <c:pt idx="353">
                  <c:v>1550.182</c:v>
                </c:pt>
                <c:pt idx="354">
                  <c:v>1705.2</c:v>
                </c:pt>
                <c:pt idx="355">
                  <c:v>1843.46</c:v>
                </c:pt>
                <c:pt idx="356">
                  <c:v>1524.312</c:v>
                </c:pt>
                <c:pt idx="357">
                  <c:v>1662.887</c:v>
                </c:pt>
                <c:pt idx="358">
                  <c:v>1631.25</c:v>
                </c:pt>
                <c:pt idx="359">
                  <c:v>1779.546</c:v>
                </c:pt>
                <c:pt idx="360">
                  <c:v>1741.812</c:v>
                </c:pt>
                <c:pt idx="361">
                  <c:v>1856</c:v>
                </c:pt>
              </c:numCache>
            </c:numRef>
          </c:val>
        </c:ser>
        <c:axId val="99352699"/>
        <c:axId val="2720381"/>
      </c:areaChart>
      <c:lineChart>
        <c:grouping val="standard"/>
        <c:varyColors val="0"/>
        <c:ser>
          <c:idx val="1"/>
          <c:order val="1"/>
          <c:tx>
            <c:strRef>
              <c:f>x!$G$1</c:f>
              <c:strCache>
                <c:ptCount val="1"/>
                <c:pt idx="0">
                  <c:v>measured round-robin throughpu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3:$D$364</c:f>
              <c:strCache>
                <c:ptCount val="362"/>
                <c:pt idx="0">
                  <c:v>1  (01)</c:v>
                </c:pt>
                <c:pt idx="1">
                  <c:v>4  (02)</c:v>
                </c:pt>
                <c:pt idx="2">
                  <c:v>9  (03)</c:v>
                </c:pt>
                <c:pt idx="3">
                  <c:v>16  (04)</c:v>
                </c:pt>
                <c:pt idx="4">
                  <c:v>25  (05)</c:v>
                </c:pt>
                <c:pt idx="5">
                  <c:v>25  (05)</c:v>
                </c:pt>
                <c:pt idx="6">
                  <c:v>36  (06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49  (07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64  (08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81  (09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100  (10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21  (11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44  (12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69  (13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96  (14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225  (15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56  (16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89  (17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324  (18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61  (19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400  (20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41  (21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84  (22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529  (23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76  (24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625  (25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76  (26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729  (27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84  (28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841  (29)</c:v>
                </c:pt>
                <c:pt idx="357">
                  <c:v>841  (29)</c:v>
                </c:pt>
                <c:pt idx="358">
                  <c:v>900  (30)</c:v>
                </c:pt>
                <c:pt idx="359">
                  <c:v>900  (30)</c:v>
                </c:pt>
                <c:pt idx="360">
                  <c:v>961  (31)</c:v>
                </c:pt>
                <c:pt idx="361">
                  <c:v>1024  (32)</c:v>
                </c:pt>
              </c:strCache>
            </c:strRef>
          </c:cat>
          <c:val>
            <c:numRef>
              <c:f>x!$G$3:$G$364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7.41</c:v>
                </c:pt>
                <c:pt idx="28">
                  <c:v>391.17</c:v>
                </c:pt>
                <c:pt idx="29">
                  <c:v>424.375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3.49</c:v>
                </c:pt>
                <c:pt idx="38">
                  <c:v>380.28</c:v>
                </c:pt>
                <c:pt idx="39">
                  <c:v>390.825</c:v>
                </c:pt>
                <c:pt idx="40">
                  <c:v>389.7</c:v>
                </c:pt>
                <c:pt idx="41">
                  <c:v>432.995</c:v>
                </c:pt>
                <c:pt idx="42">
                  <c:v>443.63</c:v>
                </c:pt>
                <c:pt idx="43">
                  <c:v>480.22</c:v>
                </c:pt>
                <c:pt idx="44">
                  <c:v>386.025</c:v>
                </c:pt>
                <c:pt idx="45">
                  <c:v>456.68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79.54</c:v>
                </c:pt>
                <c:pt idx="53">
                  <c:v>381.775</c:v>
                </c:pt>
                <c:pt idx="54">
                  <c:v>379.785</c:v>
                </c:pt>
                <c:pt idx="55">
                  <c:v>410.555</c:v>
                </c:pt>
                <c:pt idx="56">
                  <c:v>443.25</c:v>
                </c:pt>
                <c:pt idx="57">
                  <c:v>440.88</c:v>
                </c:pt>
                <c:pt idx="58">
                  <c:v>379.205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60.715</c:v>
                </c:pt>
                <c:pt idx="67">
                  <c:v>550.12</c:v>
                </c:pt>
                <c:pt idx="68">
                  <c:v>537.58</c:v>
                </c:pt>
                <c:pt idx="69">
                  <c:v>644.69</c:v>
                </c:pt>
                <c:pt idx="70">
                  <c:v>377.765</c:v>
                </c:pt>
                <c:pt idx="71">
                  <c:v>383.36</c:v>
                </c:pt>
                <c:pt idx="72">
                  <c:v>382.905</c:v>
                </c:pt>
                <c:pt idx="73">
                  <c:v>389.955</c:v>
                </c:pt>
                <c:pt idx="74">
                  <c:v>436.135</c:v>
                </c:pt>
                <c:pt idx="75">
                  <c:v>383.285</c:v>
                </c:pt>
                <c:pt idx="76">
                  <c:v>440.16</c:v>
                </c:pt>
                <c:pt idx="77">
                  <c:v>493.48</c:v>
                </c:pt>
                <c:pt idx="78">
                  <c:v>460.71</c:v>
                </c:pt>
                <c:pt idx="79">
                  <c:v>401.375</c:v>
                </c:pt>
                <c:pt idx="80">
                  <c:v>431.065</c:v>
                </c:pt>
                <c:pt idx="81">
                  <c:v>473.27</c:v>
                </c:pt>
                <c:pt idx="82">
                  <c:v>497.41</c:v>
                </c:pt>
                <c:pt idx="83">
                  <c:v>414.715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628.775</c:v>
                </c:pt>
                <c:pt idx="89">
                  <c:v>616.34</c:v>
                </c:pt>
                <c:pt idx="90">
                  <c:v>587.17</c:v>
                </c:pt>
                <c:pt idx="91">
                  <c:v>399.7</c:v>
                </c:pt>
                <c:pt idx="92">
                  <c:v>383.13</c:v>
                </c:pt>
                <c:pt idx="93">
                  <c:v>378.965</c:v>
                </c:pt>
                <c:pt idx="94">
                  <c:v>431.93</c:v>
                </c:pt>
                <c:pt idx="95">
                  <c:v>441.305</c:v>
                </c:pt>
                <c:pt idx="96">
                  <c:v>380.59</c:v>
                </c:pt>
                <c:pt idx="97">
                  <c:v>449.33</c:v>
                </c:pt>
                <c:pt idx="98">
                  <c:v>463.17</c:v>
                </c:pt>
                <c:pt idx="99">
                  <c:v>431.125</c:v>
                </c:pt>
                <c:pt idx="100">
                  <c:v>396.52</c:v>
                </c:pt>
                <c:pt idx="101">
                  <c:v>569.68</c:v>
                </c:pt>
                <c:pt idx="102">
                  <c:v>512.265</c:v>
                </c:pt>
                <c:pt idx="103">
                  <c:v>453.625</c:v>
                </c:pt>
                <c:pt idx="104">
                  <c:v>596.135</c:v>
                </c:pt>
                <c:pt idx="105">
                  <c:v>520.33</c:v>
                </c:pt>
                <c:pt idx="106">
                  <c:v>511.495</c:v>
                </c:pt>
                <c:pt idx="107">
                  <c:v>561.29</c:v>
                </c:pt>
                <c:pt idx="108">
                  <c:v>589.025</c:v>
                </c:pt>
                <c:pt idx="109">
                  <c:v>554.42</c:v>
                </c:pt>
                <c:pt idx="110">
                  <c:v>538.565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98.26</c:v>
                </c:pt>
                <c:pt idx="115">
                  <c:v>370.66</c:v>
                </c:pt>
                <c:pt idx="116">
                  <c:v>452.08</c:v>
                </c:pt>
                <c:pt idx="117">
                  <c:v>434.215</c:v>
                </c:pt>
                <c:pt idx="118">
                  <c:v>380.56</c:v>
                </c:pt>
                <c:pt idx="119">
                  <c:v>473.715</c:v>
                </c:pt>
                <c:pt idx="120">
                  <c:v>486.06</c:v>
                </c:pt>
                <c:pt idx="121">
                  <c:v>419.685</c:v>
                </c:pt>
                <c:pt idx="122">
                  <c:v>511.85</c:v>
                </c:pt>
                <c:pt idx="123">
                  <c:v>508.555</c:v>
                </c:pt>
                <c:pt idx="124">
                  <c:v>467.1</c:v>
                </c:pt>
                <c:pt idx="125">
                  <c:v>433.13</c:v>
                </c:pt>
                <c:pt idx="126">
                  <c:v>612.05</c:v>
                </c:pt>
                <c:pt idx="127">
                  <c:v>535.735</c:v>
                </c:pt>
                <c:pt idx="128">
                  <c:v>567.315</c:v>
                </c:pt>
                <c:pt idx="129">
                  <c:v>621.705</c:v>
                </c:pt>
                <c:pt idx="130">
                  <c:v>545.955</c:v>
                </c:pt>
                <c:pt idx="131">
                  <c:v>534.66</c:v>
                </c:pt>
                <c:pt idx="132">
                  <c:v>614.56</c:v>
                </c:pt>
                <c:pt idx="133">
                  <c:v>622.83</c:v>
                </c:pt>
                <c:pt idx="134">
                  <c:v>602.555</c:v>
                </c:pt>
                <c:pt idx="135">
                  <c:v>584.975</c:v>
                </c:pt>
                <c:pt idx="136">
                  <c:v>685.475</c:v>
                </c:pt>
                <c:pt idx="137">
                  <c:v>692.57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88.695</c:v>
                </c:pt>
                <c:pt idx="142">
                  <c:v>473.065</c:v>
                </c:pt>
                <c:pt idx="143">
                  <c:v>423.555</c:v>
                </c:pt>
                <c:pt idx="144">
                  <c:v>502.34</c:v>
                </c:pt>
                <c:pt idx="145">
                  <c:v>506.41</c:v>
                </c:pt>
                <c:pt idx="146">
                  <c:v>469.52</c:v>
                </c:pt>
                <c:pt idx="147">
                  <c:v>571.235</c:v>
                </c:pt>
                <c:pt idx="148">
                  <c:v>534.34</c:v>
                </c:pt>
                <c:pt idx="149">
                  <c:v>562.07</c:v>
                </c:pt>
                <c:pt idx="150">
                  <c:v>628.865</c:v>
                </c:pt>
                <c:pt idx="151">
                  <c:v>630.605</c:v>
                </c:pt>
                <c:pt idx="152">
                  <c:v>552.95</c:v>
                </c:pt>
                <c:pt idx="153">
                  <c:v>586.635</c:v>
                </c:pt>
                <c:pt idx="154">
                  <c:v>611.145</c:v>
                </c:pt>
                <c:pt idx="155">
                  <c:v>558.655</c:v>
                </c:pt>
                <c:pt idx="156">
                  <c:v>583.085</c:v>
                </c:pt>
                <c:pt idx="157">
                  <c:v>660.815</c:v>
                </c:pt>
                <c:pt idx="158">
                  <c:v>675.9</c:v>
                </c:pt>
                <c:pt idx="159">
                  <c:v>661.795</c:v>
                </c:pt>
                <c:pt idx="160">
                  <c:v>595.48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518.86</c:v>
                </c:pt>
                <c:pt idx="167">
                  <c:v>510.43</c:v>
                </c:pt>
                <c:pt idx="168">
                  <c:v>471.055</c:v>
                </c:pt>
                <c:pt idx="169">
                  <c:v>521.015</c:v>
                </c:pt>
                <c:pt idx="170">
                  <c:v>529.89</c:v>
                </c:pt>
                <c:pt idx="171">
                  <c:v>585.525</c:v>
                </c:pt>
                <c:pt idx="172">
                  <c:v>649.55</c:v>
                </c:pt>
                <c:pt idx="173">
                  <c:v>551.015</c:v>
                </c:pt>
                <c:pt idx="174">
                  <c:v>568.59</c:v>
                </c:pt>
                <c:pt idx="175">
                  <c:v>629.905</c:v>
                </c:pt>
                <c:pt idx="176">
                  <c:v>590.81</c:v>
                </c:pt>
                <c:pt idx="177">
                  <c:v>589.895</c:v>
                </c:pt>
                <c:pt idx="178">
                  <c:v>647.85</c:v>
                </c:pt>
                <c:pt idx="179">
                  <c:v>678.6</c:v>
                </c:pt>
                <c:pt idx="180">
                  <c:v>591.61</c:v>
                </c:pt>
                <c:pt idx="181">
                  <c:v>652.655</c:v>
                </c:pt>
                <c:pt idx="182">
                  <c:v>672.34</c:v>
                </c:pt>
                <c:pt idx="183">
                  <c:v>715.02</c:v>
                </c:pt>
                <c:pt idx="184">
                  <c:v>709.21</c:v>
                </c:pt>
                <c:pt idx="185">
                  <c:v>604.15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30.075</c:v>
                </c:pt>
                <c:pt idx="192">
                  <c:v>601.86</c:v>
                </c:pt>
                <c:pt idx="193">
                  <c:v>545.02</c:v>
                </c:pt>
                <c:pt idx="194">
                  <c:v>574.085</c:v>
                </c:pt>
                <c:pt idx="195">
                  <c:v>571.725</c:v>
                </c:pt>
                <c:pt idx="196">
                  <c:v>610.71</c:v>
                </c:pt>
                <c:pt idx="197">
                  <c:v>579.205</c:v>
                </c:pt>
                <c:pt idx="198">
                  <c:v>630.015</c:v>
                </c:pt>
                <c:pt idx="199">
                  <c:v>603.645</c:v>
                </c:pt>
                <c:pt idx="200">
                  <c:v>649.035</c:v>
                </c:pt>
                <c:pt idx="201">
                  <c:v>633.73</c:v>
                </c:pt>
                <c:pt idx="202">
                  <c:v>675.935</c:v>
                </c:pt>
                <c:pt idx="203">
                  <c:v>700.56</c:v>
                </c:pt>
                <c:pt idx="204">
                  <c:v>646.935</c:v>
                </c:pt>
                <c:pt idx="205">
                  <c:v>700.81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36.5</c:v>
                </c:pt>
                <c:pt idx="212">
                  <c:v>557.115</c:v>
                </c:pt>
                <c:pt idx="213">
                  <c:v>571.705</c:v>
                </c:pt>
                <c:pt idx="214">
                  <c:v>579.48</c:v>
                </c:pt>
                <c:pt idx="215">
                  <c:v>550.265</c:v>
                </c:pt>
                <c:pt idx="216">
                  <c:v>565.265</c:v>
                </c:pt>
                <c:pt idx="217">
                  <c:v>600.805</c:v>
                </c:pt>
                <c:pt idx="218">
                  <c:v>611.36</c:v>
                </c:pt>
                <c:pt idx="219">
                  <c:v>583.665</c:v>
                </c:pt>
                <c:pt idx="220">
                  <c:v>617.1</c:v>
                </c:pt>
                <c:pt idx="221">
                  <c:v>666.945</c:v>
                </c:pt>
                <c:pt idx="222">
                  <c:v>648.98</c:v>
                </c:pt>
                <c:pt idx="223">
                  <c:v>673.825</c:v>
                </c:pt>
                <c:pt idx="224">
                  <c:v>665.1</c:v>
                </c:pt>
                <c:pt idx="225">
                  <c:v>702.23</c:v>
                </c:pt>
                <c:pt idx="226">
                  <c:v>696.285</c:v>
                </c:pt>
                <c:pt idx="227">
                  <c:v>652.495</c:v>
                </c:pt>
                <c:pt idx="228">
                  <c:v>715.605</c:v>
                </c:pt>
                <c:pt idx="229">
                  <c:v>776</c:v>
                </c:pt>
                <c:pt idx="230">
                  <c:v>791.02</c:v>
                </c:pt>
                <c:pt idx="231">
                  <c:v>494.52</c:v>
                </c:pt>
                <c:pt idx="232">
                  <c:v>547.04</c:v>
                </c:pt>
                <c:pt idx="233">
                  <c:v>584.55</c:v>
                </c:pt>
                <c:pt idx="234">
                  <c:v>573.905</c:v>
                </c:pt>
                <c:pt idx="235">
                  <c:v>578.165</c:v>
                </c:pt>
                <c:pt idx="236">
                  <c:v>635.765</c:v>
                </c:pt>
                <c:pt idx="237">
                  <c:v>608.69</c:v>
                </c:pt>
                <c:pt idx="238">
                  <c:v>612.375</c:v>
                </c:pt>
                <c:pt idx="239">
                  <c:v>631.43</c:v>
                </c:pt>
                <c:pt idx="240">
                  <c:v>668.85</c:v>
                </c:pt>
                <c:pt idx="241">
                  <c:v>626.375</c:v>
                </c:pt>
                <c:pt idx="242">
                  <c:v>674.98</c:v>
                </c:pt>
                <c:pt idx="243">
                  <c:v>700.72</c:v>
                </c:pt>
                <c:pt idx="244">
                  <c:v>670.035</c:v>
                </c:pt>
                <c:pt idx="245">
                  <c:v>701.46</c:v>
                </c:pt>
                <c:pt idx="246">
                  <c:v>716.045</c:v>
                </c:pt>
                <c:pt idx="247">
                  <c:v>751.79</c:v>
                </c:pt>
                <c:pt idx="248">
                  <c:v>754.775</c:v>
                </c:pt>
                <c:pt idx="249">
                  <c:v>722.5</c:v>
                </c:pt>
                <c:pt idx="250">
                  <c:v>755.31</c:v>
                </c:pt>
                <c:pt idx="251">
                  <c:v>819.735</c:v>
                </c:pt>
                <c:pt idx="252">
                  <c:v>585.715</c:v>
                </c:pt>
                <c:pt idx="253">
                  <c:v>593.81</c:v>
                </c:pt>
                <c:pt idx="254">
                  <c:v>636.215</c:v>
                </c:pt>
                <c:pt idx="255">
                  <c:v>603.815</c:v>
                </c:pt>
                <c:pt idx="256">
                  <c:v>629.52</c:v>
                </c:pt>
                <c:pt idx="257">
                  <c:v>698.125</c:v>
                </c:pt>
                <c:pt idx="258">
                  <c:v>652.33</c:v>
                </c:pt>
                <c:pt idx="259">
                  <c:v>663.42</c:v>
                </c:pt>
                <c:pt idx="260">
                  <c:v>680.73</c:v>
                </c:pt>
                <c:pt idx="261">
                  <c:v>709.7</c:v>
                </c:pt>
                <c:pt idx="262">
                  <c:v>667.195</c:v>
                </c:pt>
                <c:pt idx="263">
                  <c:v>701.565</c:v>
                </c:pt>
                <c:pt idx="264">
                  <c:v>734.175</c:v>
                </c:pt>
                <c:pt idx="265">
                  <c:v>719.915</c:v>
                </c:pt>
                <c:pt idx="266">
                  <c:v>761</c:v>
                </c:pt>
                <c:pt idx="267">
                  <c:v>754.155</c:v>
                </c:pt>
                <c:pt idx="268">
                  <c:v>774.82</c:v>
                </c:pt>
                <c:pt idx="269">
                  <c:v>788.88</c:v>
                </c:pt>
                <c:pt idx="270">
                  <c:v>761.455</c:v>
                </c:pt>
                <c:pt idx="271">
                  <c:v>825.935</c:v>
                </c:pt>
                <c:pt idx="272">
                  <c:v>634.48</c:v>
                </c:pt>
                <c:pt idx="273">
                  <c:v>651.135</c:v>
                </c:pt>
                <c:pt idx="274">
                  <c:v>677.45</c:v>
                </c:pt>
                <c:pt idx="275">
                  <c:v>657.1</c:v>
                </c:pt>
                <c:pt idx="276">
                  <c:v>677.74</c:v>
                </c:pt>
                <c:pt idx="277">
                  <c:v>713.535</c:v>
                </c:pt>
                <c:pt idx="278">
                  <c:v>692.215</c:v>
                </c:pt>
                <c:pt idx="279">
                  <c:v>686.37</c:v>
                </c:pt>
                <c:pt idx="280">
                  <c:v>702.365</c:v>
                </c:pt>
                <c:pt idx="281">
                  <c:v>757.89</c:v>
                </c:pt>
                <c:pt idx="282">
                  <c:v>688.755</c:v>
                </c:pt>
                <c:pt idx="283">
                  <c:v>734.98</c:v>
                </c:pt>
                <c:pt idx="284">
                  <c:v>753.185</c:v>
                </c:pt>
                <c:pt idx="285">
                  <c:v>739.23</c:v>
                </c:pt>
                <c:pt idx="286">
                  <c:v>810.825</c:v>
                </c:pt>
                <c:pt idx="287">
                  <c:v>787.385</c:v>
                </c:pt>
                <c:pt idx="288">
                  <c:v>828.18</c:v>
                </c:pt>
                <c:pt idx="289">
                  <c:v>814.44</c:v>
                </c:pt>
                <c:pt idx="290">
                  <c:v>681.13</c:v>
                </c:pt>
                <c:pt idx="291">
                  <c:v>695.99</c:v>
                </c:pt>
                <c:pt idx="292">
                  <c:v>717.1</c:v>
                </c:pt>
                <c:pt idx="293">
                  <c:v>717.65</c:v>
                </c:pt>
                <c:pt idx="294">
                  <c:v>713.04</c:v>
                </c:pt>
                <c:pt idx="295">
                  <c:v>749.1</c:v>
                </c:pt>
                <c:pt idx="296">
                  <c:v>713.53</c:v>
                </c:pt>
                <c:pt idx="297">
                  <c:v>721.645</c:v>
                </c:pt>
                <c:pt idx="298">
                  <c:v>729.105</c:v>
                </c:pt>
                <c:pt idx="299">
                  <c:v>770.6</c:v>
                </c:pt>
                <c:pt idx="300">
                  <c:v>737.9</c:v>
                </c:pt>
                <c:pt idx="301">
                  <c:v>760.41</c:v>
                </c:pt>
                <c:pt idx="302">
                  <c:v>793.11</c:v>
                </c:pt>
                <c:pt idx="303">
                  <c:v>773.935</c:v>
                </c:pt>
                <c:pt idx="304">
                  <c:v>831.66</c:v>
                </c:pt>
                <c:pt idx="305">
                  <c:v>788.07</c:v>
                </c:pt>
                <c:pt idx="306">
                  <c:v>717.31</c:v>
                </c:pt>
                <c:pt idx="307">
                  <c:v>739.48</c:v>
                </c:pt>
                <c:pt idx="308">
                  <c:v>749.44</c:v>
                </c:pt>
                <c:pt idx="309">
                  <c:v>771.415</c:v>
                </c:pt>
                <c:pt idx="310">
                  <c:v>732.5</c:v>
                </c:pt>
                <c:pt idx="311">
                  <c:v>760.08</c:v>
                </c:pt>
                <c:pt idx="312">
                  <c:v>715.805</c:v>
                </c:pt>
                <c:pt idx="313">
                  <c:v>719.48</c:v>
                </c:pt>
                <c:pt idx="314">
                  <c:v>744.295</c:v>
                </c:pt>
                <c:pt idx="315">
                  <c:v>765.845</c:v>
                </c:pt>
                <c:pt idx="316">
                  <c:v>786.41</c:v>
                </c:pt>
                <c:pt idx="317">
                  <c:v>757.55</c:v>
                </c:pt>
                <c:pt idx="318">
                  <c:v>805.28</c:v>
                </c:pt>
                <c:pt idx="319">
                  <c:v>734.785</c:v>
                </c:pt>
                <c:pt idx="320">
                  <c:v>750.425</c:v>
                </c:pt>
                <c:pt idx="321">
                  <c:v>751.86</c:v>
                </c:pt>
                <c:pt idx="322">
                  <c:v>810.865</c:v>
                </c:pt>
                <c:pt idx="323">
                  <c:v>753.075</c:v>
                </c:pt>
                <c:pt idx="324">
                  <c:v>779.66</c:v>
                </c:pt>
                <c:pt idx="325">
                  <c:v>712.605</c:v>
                </c:pt>
                <c:pt idx="326">
                  <c:v>768.24</c:v>
                </c:pt>
                <c:pt idx="327">
                  <c:v>872.41</c:v>
                </c:pt>
                <c:pt idx="328">
                  <c:v>774.805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78.49</c:v>
                </c:pt>
                <c:pt idx="333">
                  <c:v>777.97</c:v>
                </c:pt>
                <c:pt idx="334">
                  <c:v>777.37</c:v>
                </c:pt>
                <c:pt idx="335">
                  <c:v>820.78</c:v>
                </c:pt>
                <c:pt idx="336">
                  <c:v>782.915</c:v>
                </c:pt>
                <c:pt idx="337">
                  <c:v>759.745</c:v>
                </c:pt>
                <c:pt idx="338">
                  <c:v>827.95</c:v>
                </c:pt>
                <c:pt idx="339">
                  <c:v>795.635</c:v>
                </c:pt>
                <c:pt idx="340">
                  <c:v>804.29</c:v>
                </c:pt>
                <c:pt idx="341">
                  <c:v>797.015</c:v>
                </c:pt>
                <c:pt idx="342">
                  <c:v>791.04</c:v>
                </c:pt>
                <c:pt idx="343">
                  <c:v>845.125</c:v>
                </c:pt>
                <c:pt idx="344">
                  <c:v>830.22</c:v>
                </c:pt>
                <c:pt idx="345">
                  <c:v>906.22</c:v>
                </c:pt>
                <c:pt idx="346">
                  <c:v>855.8</c:v>
                </c:pt>
                <c:pt idx="347">
                  <c:v>823.62</c:v>
                </c:pt>
                <c:pt idx="348">
                  <c:v>815.83</c:v>
                </c:pt>
                <c:pt idx="349">
                  <c:v>791.345</c:v>
                </c:pt>
                <c:pt idx="350">
                  <c:v>834.49</c:v>
                </c:pt>
                <c:pt idx="351">
                  <c:v>883.355</c:v>
                </c:pt>
                <c:pt idx="352">
                  <c:v>823.685</c:v>
                </c:pt>
                <c:pt idx="353">
                  <c:v>801.405</c:v>
                </c:pt>
                <c:pt idx="354">
                  <c:v>839.14</c:v>
                </c:pt>
                <c:pt idx="355">
                  <c:v>888.675</c:v>
                </c:pt>
                <c:pt idx="356">
                  <c:v>861.66</c:v>
                </c:pt>
                <c:pt idx="357">
                  <c:v>799.075</c:v>
                </c:pt>
                <c:pt idx="358">
                  <c:v>853.525</c:v>
                </c:pt>
                <c:pt idx="359">
                  <c:v>881.90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2699"/>
        <c:axId val="2720381"/>
      </c:lineChart>
      <c:scatterChart>
        <c:scatterStyle val="lineMarker"/>
        <c:varyColors val="0"/>
        <c:ser>
          <c:idx val="2"/>
          <c:order val="2"/>
          <c:tx>
            <c:strRef>
              <c:f>x!$F$1</c:f>
              <c:strCache>
                <c:ptCount val="1"/>
                <c:pt idx="0">
                  <c:v>measured liqui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D$3:$D$364</c:f>
              <c:numCache>
                <c:formatCode>General</c:formatCode>
                <c:ptCount val="362"/>
              </c:numCache>
            </c:numRef>
          </c:xVal>
          <c:yVal>
            <c:numRef>
              <c:f>x!$F$3:$F$364</c:f>
              <c:numCache>
                <c:formatCode>General</c:formatCode>
                <c:ptCount val="362"/>
                <c:pt idx="0">
                  <c:v>83.848</c:v>
                </c:pt>
                <c:pt idx="1">
                  <c:v>164.992</c:v>
                </c:pt>
                <c:pt idx="2">
                  <c:v>246.165</c:v>
                </c:pt>
                <c:pt idx="3">
                  <c:v>328.987</c:v>
                </c:pt>
                <c:pt idx="4">
                  <c:v>357.176</c:v>
                </c:pt>
                <c:pt idx="5">
                  <c:v>430.536</c:v>
                </c:pt>
                <c:pt idx="6">
                  <c:v>345.462</c:v>
                </c:pt>
                <c:pt idx="7">
                  <c:v>385.212</c:v>
                </c:pt>
                <c:pt idx="8">
                  <c:v>420.392</c:v>
                </c:pt>
                <c:pt idx="9">
                  <c:v>514.333</c:v>
                </c:pt>
                <c:pt idx="10">
                  <c:v>350.522</c:v>
                </c:pt>
                <c:pt idx="11">
                  <c:v>382.048</c:v>
                </c:pt>
                <c:pt idx="12">
                  <c:v>421.924</c:v>
                </c:pt>
                <c:pt idx="13">
                  <c:v>467.58</c:v>
                </c:pt>
                <c:pt idx="14">
                  <c:v>527.627</c:v>
                </c:pt>
                <c:pt idx="15">
                  <c:v>596.721</c:v>
                </c:pt>
                <c:pt idx="16">
                  <c:v>337.15</c:v>
                </c:pt>
                <c:pt idx="17">
                  <c:v>366.978</c:v>
                </c:pt>
                <c:pt idx="18">
                  <c:v>393.443</c:v>
                </c:pt>
                <c:pt idx="19">
                  <c:v>422.926</c:v>
                </c:pt>
                <c:pt idx="20">
                  <c:v>459.109</c:v>
                </c:pt>
                <c:pt idx="21">
                  <c:v>495.977</c:v>
                </c:pt>
                <c:pt idx="22">
                  <c:v>545.574</c:v>
                </c:pt>
                <c:pt idx="23">
                  <c:v>609.581</c:v>
                </c:pt>
                <c:pt idx="24">
                  <c:v>686.256</c:v>
                </c:pt>
                <c:pt idx="25">
                  <c:v>345.535</c:v>
                </c:pt>
                <c:pt idx="26">
                  <c:v>365.105</c:v>
                </c:pt>
                <c:pt idx="27">
                  <c:v>389.742</c:v>
                </c:pt>
                <c:pt idx="28">
                  <c:v>409.788</c:v>
                </c:pt>
                <c:pt idx="29">
                  <c:v>435.018</c:v>
                </c:pt>
                <c:pt idx="30">
                  <c:v>464.124</c:v>
                </c:pt>
                <c:pt idx="31">
                  <c:v>485.549</c:v>
                </c:pt>
                <c:pt idx="32">
                  <c:v>534.575</c:v>
                </c:pt>
                <c:pt idx="33">
                  <c:v>566.752</c:v>
                </c:pt>
                <c:pt idx="34">
                  <c:v>632.513</c:v>
                </c:pt>
                <c:pt idx="35">
                  <c:v>692.802</c:v>
                </c:pt>
                <c:pt idx="36">
                  <c:v>777.29</c:v>
                </c:pt>
                <c:pt idx="37">
                  <c:v>328.315</c:v>
                </c:pt>
                <c:pt idx="38">
                  <c:v>375.003</c:v>
                </c:pt>
                <c:pt idx="39">
                  <c:v>391.636</c:v>
                </c:pt>
                <c:pt idx="40">
                  <c:v>404.969</c:v>
                </c:pt>
                <c:pt idx="41">
                  <c:v>430.536</c:v>
                </c:pt>
                <c:pt idx="42">
                  <c:v>445.708</c:v>
                </c:pt>
                <c:pt idx="43">
                  <c:v>476.454</c:v>
                </c:pt>
                <c:pt idx="44">
                  <c:v>498.03</c:v>
                </c:pt>
                <c:pt idx="45">
                  <c:v>533.109</c:v>
                </c:pt>
                <c:pt idx="46">
                  <c:v>574.059</c:v>
                </c:pt>
                <c:pt idx="47">
                  <c:v>616.236</c:v>
                </c:pt>
                <c:pt idx="48">
                  <c:v>644.617</c:v>
                </c:pt>
                <c:pt idx="49">
                  <c:v>719.501</c:v>
                </c:pt>
                <c:pt idx="50">
                  <c:v>773.791</c:v>
                </c:pt>
                <c:pt idx="51">
                  <c:v>835.746</c:v>
                </c:pt>
                <c:pt idx="52">
                  <c:v>368.461</c:v>
                </c:pt>
                <c:pt idx="53">
                  <c:v>382.585</c:v>
                </c:pt>
                <c:pt idx="54">
                  <c:v>396.468</c:v>
                </c:pt>
                <c:pt idx="55">
                  <c:v>416.858</c:v>
                </c:pt>
                <c:pt idx="56">
                  <c:v>433.289</c:v>
                </c:pt>
                <c:pt idx="57">
                  <c:v>442.669</c:v>
                </c:pt>
                <c:pt idx="58">
                  <c:v>463.829</c:v>
                </c:pt>
                <c:pt idx="59">
                  <c:v>497.684</c:v>
                </c:pt>
                <c:pt idx="60">
                  <c:v>504.801</c:v>
                </c:pt>
                <c:pt idx="61">
                  <c:v>547.814</c:v>
                </c:pt>
                <c:pt idx="62">
                  <c:v>575.26</c:v>
                </c:pt>
                <c:pt idx="63">
                  <c:v>612.173</c:v>
                </c:pt>
                <c:pt idx="64">
                  <c:v>649.752</c:v>
                </c:pt>
                <c:pt idx="65">
                  <c:v>697.73</c:v>
                </c:pt>
                <c:pt idx="66">
                  <c:v>713.279</c:v>
                </c:pt>
                <c:pt idx="67">
                  <c:v>802.706</c:v>
                </c:pt>
                <c:pt idx="68">
                  <c:v>844.319</c:v>
                </c:pt>
                <c:pt idx="69">
                  <c:v>944.865</c:v>
                </c:pt>
                <c:pt idx="70">
                  <c:v>385.863</c:v>
                </c:pt>
                <c:pt idx="71">
                  <c:v>399.185</c:v>
                </c:pt>
                <c:pt idx="72">
                  <c:v>413.679</c:v>
                </c:pt>
                <c:pt idx="73">
                  <c:v>428.077</c:v>
                </c:pt>
                <c:pt idx="74">
                  <c:v>443.543</c:v>
                </c:pt>
                <c:pt idx="75">
                  <c:v>460.268</c:v>
                </c:pt>
                <c:pt idx="76">
                  <c:v>478.089</c:v>
                </c:pt>
                <c:pt idx="77">
                  <c:v>490.359</c:v>
                </c:pt>
                <c:pt idx="78">
                  <c:v>517.007</c:v>
                </c:pt>
                <c:pt idx="79">
                  <c:v>518.338</c:v>
                </c:pt>
                <c:pt idx="80">
                  <c:v>557.354</c:v>
                </c:pt>
                <c:pt idx="81">
                  <c:v>590.761</c:v>
                </c:pt>
                <c:pt idx="82">
                  <c:v>620.164</c:v>
                </c:pt>
                <c:pt idx="83">
                  <c:v>650.213</c:v>
                </c:pt>
                <c:pt idx="84">
                  <c:v>690.994</c:v>
                </c:pt>
                <c:pt idx="85">
                  <c:v>728.512</c:v>
                </c:pt>
                <c:pt idx="86">
                  <c:v>772.853</c:v>
                </c:pt>
                <c:pt idx="87">
                  <c:v>829.625</c:v>
                </c:pt>
                <c:pt idx="88">
                  <c:v>888.45</c:v>
                </c:pt>
                <c:pt idx="89">
                  <c:v>949.131</c:v>
                </c:pt>
                <c:pt idx="90">
                  <c:v>1027.232</c:v>
                </c:pt>
                <c:pt idx="91">
                  <c:v>404.314</c:v>
                </c:pt>
                <c:pt idx="92">
                  <c:v>427.284</c:v>
                </c:pt>
                <c:pt idx="93">
                  <c:v>439.449</c:v>
                </c:pt>
                <c:pt idx="94">
                  <c:v>455.424</c:v>
                </c:pt>
                <c:pt idx="95">
                  <c:v>470.548</c:v>
                </c:pt>
                <c:pt idx="96">
                  <c:v>484.255</c:v>
                </c:pt>
                <c:pt idx="97">
                  <c:v>503.074</c:v>
                </c:pt>
                <c:pt idx="98">
                  <c:v>521.768</c:v>
                </c:pt>
                <c:pt idx="99">
                  <c:v>533.989</c:v>
                </c:pt>
                <c:pt idx="100">
                  <c:v>561.555</c:v>
                </c:pt>
                <c:pt idx="101">
                  <c:v>572.068</c:v>
                </c:pt>
                <c:pt idx="102">
                  <c:v>608.547</c:v>
                </c:pt>
                <c:pt idx="103">
                  <c:v>633.063</c:v>
                </c:pt>
                <c:pt idx="104">
                  <c:v>662.409</c:v>
                </c:pt>
                <c:pt idx="105">
                  <c:v>692.897</c:v>
                </c:pt>
                <c:pt idx="106">
                  <c:v>728.422</c:v>
                </c:pt>
                <c:pt idx="107">
                  <c:v>766.41</c:v>
                </c:pt>
                <c:pt idx="108">
                  <c:v>793.15</c:v>
                </c:pt>
                <c:pt idx="109">
                  <c:v>836.82</c:v>
                </c:pt>
                <c:pt idx="110">
                  <c:v>908.292</c:v>
                </c:pt>
                <c:pt idx="111">
                  <c:v>945.229</c:v>
                </c:pt>
                <c:pt idx="112">
                  <c:v>1036.445</c:v>
                </c:pt>
                <c:pt idx="113">
                  <c:v>1119.357</c:v>
                </c:pt>
                <c:pt idx="114">
                  <c:v>420.418</c:v>
                </c:pt>
                <c:pt idx="115">
                  <c:v>457.133</c:v>
                </c:pt>
                <c:pt idx="116">
                  <c:v>470.875</c:v>
                </c:pt>
                <c:pt idx="117">
                  <c:v>494.57</c:v>
                </c:pt>
                <c:pt idx="118">
                  <c:v>507.617</c:v>
                </c:pt>
                <c:pt idx="119">
                  <c:v>529.798</c:v>
                </c:pt>
                <c:pt idx="120">
                  <c:v>541.861</c:v>
                </c:pt>
                <c:pt idx="121">
                  <c:v>553.252</c:v>
                </c:pt>
                <c:pt idx="122">
                  <c:v>582.931</c:v>
                </c:pt>
                <c:pt idx="123">
                  <c:v>603.59</c:v>
                </c:pt>
                <c:pt idx="124">
                  <c:v>622.28</c:v>
                </c:pt>
                <c:pt idx="125">
                  <c:v>649.28</c:v>
                </c:pt>
                <c:pt idx="126">
                  <c:v>675.077</c:v>
                </c:pt>
                <c:pt idx="127">
                  <c:v>703.43</c:v>
                </c:pt>
                <c:pt idx="128">
                  <c:v>723.822</c:v>
                </c:pt>
                <c:pt idx="129">
                  <c:v>769.042</c:v>
                </c:pt>
                <c:pt idx="130">
                  <c:v>800.934</c:v>
                </c:pt>
                <c:pt idx="131">
                  <c:v>841.018</c:v>
                </c:pt>
                <c:pt idx="132">
                  <c:v>887.948</c:v>
                </c:pt>
                <c:pt idx="133">
                  <c:v>943.483</c:v>
                </c:pt>
                <c:pt idx="134">
                  <c:v>994.537</c:v>
                </c:pt>
                <c:pt idx="135">
                  <c:v>1054.147</c:v>
                </c:pt>
                <c:pt idx="136">
                  <c:v>1113.716</c:v>
                </c:pt>
                <c:pt idx="137">
                  <c:v>1184.98</c:v>
                </c:pt>
                <c:pt idx="138">
                  <c:v>438.093</c:v>
                </c:pt>
                <c:pt idx="139">
                  <c:v>486.194</c:v>
                </c:pt>
                <c:pt idx="140">
                  <c:v>525.091</c:v>
                </c:pt>
                <c:pt idx="141">
                  <c:v>539.532</c:v>
                </c:pt>
                <c:pt idx="142">
                  <c:v>563.9</c:v>
                </c:pt>
                <c:pt idx="143">
                  <c:v>585.709</c:v>
                </c:pt>
                <c:pt idx="144">
                  <c:v>605.429</c:v>
                </c:pt>
                <c:pt idx="145">
                  <c:v>626.468</c:v>
                </c:pt>
                <c:pt idx="146">
                  <c:v>646.603</c:v>
                </c:pt>
                <c:pt idx="147">
                  <c:v>669.083</c:v>
                </c:pt>
                <c:pt idx="148">
                  <c:v>692.984</c:v>
                </c:pt>
                <c:pt idx="149">
                  <c:v>719.168</c:v>
                </c:pt>
                <c:pt idx="150">
                  <c:v>742.855</c:v>
                </c:pt>
                <c:pt idx="151">
                  <c:v>774.964</c:v>
                </c:pt>
                <c:pt idx="152">
                  <c:v>808.16</c:v>
                </c:pt>
                <c:pt idx="153">
                  <c:v>761.127</c:v>
                </c:pt>
                <c:pt idx="154">
                  <c:v>876.981</c:v>
                </c:pt>
                <c:pt idx="155">
                  <c:v>921.757</c:v>
                </c:pt>
                <c:pt idx="156">
                  <c:v>966.029</c:v>
                </c:pt>
                <c:pt idx="157">
                  <c:v>1002.878</c:v>
                </c:pt>
                <c:pt idx="158">
                  <c:v>1076.541</c:v>
                </c:pt>
                <c:pt idx="159">
                  <c:v>1139.427</c:v>
                </c:pt>
                <c:pt idx="160">
                  <c:v>1172.191</c:v>
                </c:pt>
                <c:pt idx="161">
                  <c:v>1206.311</c:v>
                </c:pt>
                <c:pt idx="162">
                  <c:v>456.835</c:v>
                </c:pt>
                <c:pt idx="163">
                  <c:v>492.774</c:v>
                </c:pt>
                <c:pt idx="164">
                  <c:v>552.371</c:v>
                </c:pt>
                <c:pt idx="165">
                  <c:v>597.522</c:v>
                </c:pt>
                <c:pt idx="166">
                  <c:v>613.663</c:v>
                </c:pt>
                <c:pt idx="167">
                  <c:v>648.561</c:v>
                </c:pt>
                <c:pt idx="168">
                  <c:v>662.63</c:v>
                </c:pt>
                <c:pt idx="169">
                  <c:v>689.624</c:v>
                </c:pt>
                <c:pt idx="170">
                  <c:v>703.915</c:v>
                </c:pt>
                <c:pt idx="171">
                  <c:v>730.216</c:v>
                </c:pt>
                <c:pt idx="172">
                  <c:v>750.692</c:v>
                </c:pt>
                <c:pt idx="173">
                  <c:v>788.455</c:v>
                </c:pt>
                <c:pt idx="174">
                  <c:v>815.547</c:v>
                </c:pt>
                <c:pt idx="175">
                  <c:v>849.65</c:v>
                </c:pt>
                <c:pt idx="176">
                  <c:v>876.427</c:v>
                </c:pt>
                <c:pt idx="177">
                  <c:v>919.508</c:v>
                </c:pt>
                <c:pt idx="178">
                  <c:v>932.465</c:v>
                </c:pt>
                <c:pt idx="179">
                  <c:v>998.463</c:v>
                </c:pt>
                <c:pt idx="180">
                  <c:v>1038.365</c:v>
                </c:pt>
                <c:pt idx="181">
                  <c:v>1102.139</c:v>
                </c:pt>
                <c:pt idx="182">
                  <c:v>1125.354</c:v>
                </c:pt>
                <c:pt idx="183">
                  <c:v>1224.947</c:v>
                </c:pt>
                <c:pt idx="184">
                  <c:v>1220.547</c:v>
                </c:pt>
                <c:pt idx="185">
                  <c:v>1375.424</c:v>
                </c:pt>
                <c:pt idx="186">
                  <c:v>520.081</c:v>
                </c:pt>
                <c:pt idx="187">
                  <c:v>568.547</c:v>
                </c:pt>
                <c:pt idx="188">
                  <c:v>620.59</c:v>
                </c:pt>
                <c:pt idx="189">
                  <c:v>671.467</c:v>
                </c:pt>
                <c:pt idx="190">
                  <c:v>693.975</c:v>
                </c:pt>
                <c:pt idx="191">
                  <c:v>728.161</c:v>
                </c:pt>
                <c:pt idx="192">
                  <c:v>756.504</c:v>
                </c:pt>
                <c:pt idx="193">
                  <c:v>772.695</c:v>
                </c:pt>
                <c:pt idx="194">
                  <c:v>804.663</c:v>
                </c:pt>
                <c:pt idx="195">
                  <c:v>831.522</c:v>
                </c:pt>
                <c:pt idx="196">
                  <c:v>858.901</c:v>
                </c:pt>
                <c:pt idx="197">
                  <c:v>884.557</c:v>
                </c:pt>
                <c:pt idx="198">
                  <c:v>920.406</c:v>
                </c:pt>
                <c:pt idx="199">
                  <c:v>958.604</c:v>
                </c:pt>
                <c:pt idx="200">
                  <c:v>989.07</c:v>
                </c:pt>
                <c:pt idx="201">
                  <c:v>1030.801</c:v>
                </c:pt>
                <c:pt idx="202">
                  <c:v>1057.445</c:v>
                </c:pt>
                <c:pt idx="203">
                  <c:v>1114.451</c:v>
                </c:pt>
                <c:pt idx="204">
                  <c:v>1173.325</c:v>
                </c:pt>
                <c:pt idx="205">
                  <c:v>1212.125</c:v>
                </c:pt>
                <c:pt idx="206">
                  <c:v>1162.996</c:v>
                </c:pt>
                <c:pt idx="207">
                  <c:v>1254.81</c:v>
                </c:pt>
                <c:pt idx="208">
                  <c:v>1411.271</c:v>
                </c:pt>
                <c:pt idx="209">
                  <c:v>583.577</c:v>
                </c:pt>
                <c:pt idx="210">
                  <c:v>634.293</c:v>
                </c:pt>
                <c:pt idx="211">
                  <c:v>699.824</c:v>
                </c:pt>
                <c:pt idx="212">
                  <c:v>751.254</c:v>
                </c:pt>
                <c:pt idx="213">
                  <c:v>775.34</c:v>
                </c:pt>
                <c:pt idx="214">
                  <c:v>821.608</c:v>
                </c:pt>
                <c:pt idx="215">
                  <c:v>847.231</c:v>
                </c:pt>
                <c:pt idx="216">
                  <c:v>874.503</c:v>
                </c:pt>
                <c:pt idx="217">
                  <c:v>894.325</c:v>
                </c:pt>
                <c:pt idx="218">
                  <c:v>930.479</c:v>
                </c:pt>
                <c:pt idx="219">
                  <c:v>953.613</c:v>
                </c:pt>
                <c:pt idx="220">
                  <c:v>983.119</c:v>
                </c:pt>
                <c:pt idx="221">
                  <c:v>1035.773</c:v>
                </c:pt>
                <c:pt idx="222">
                  <c:v>1043.289</c:v>
                </c:pt>
                <c:pt idx="223">
                  <c:v>1093.129</c:v>
                </c:pt>
                <c:pt idx="224">
                  <c:v>1158.138</c:v>
                </c:pt>
                <c:pt idx="225">
                  <c:v>1173.643</c:v>
                </c:pt>
                <c:pt idx="226">
                  <c:v>1241.336</c:v>
                </c:pt>
                <c:pt idx="227">
                  <c:v>1325.198</c:v>
                </c:pt>
                <c:pt idx="229">
                  <c:v>1375.113</c:v>
                </c:pt>
                <c:pt idx="231">
                  <c:v>649.947</c:v>
                </c:pt>
                <c:pt idx="232">
                  <c:v>708.53</c:v>
                </c:pt>
                <c:pt idx="233">
                  <c:v>768.872</c:v>
                </c:pt>
                <c:pt idx="234">
                  <c:v>830.254</c:v>
                </c:pt>
                <c:pt idx="235">
                  <c:v>857.608</c:v>
                </c:pt>
                <c:pt idx="236">
                  <c:v>901.63</c:v>
                </c:pt>
                <c:pt idx="237">
                  <c:v>936.954</c:v>
                </c:pt>
                <c:pt idx="238">
                  <c:v>974.414</c:v>
                </c:pt>
                <c:pt idx="239">
                  <c:v>999.646</c:v>
                </c:pt>
                <c:pt idx="240">
                  <c:v>1024.087</c:v>
                </c:pt>
                <c:pt idx="241">
                  <c:v>1038.245</c:v>
                </c:pt>
                <c:pt idx="242">
                  <c:v>1107.851</c:v>
                </c:pt>
                <c:pt idx="243">
                  <c:v>1123.2</c:v>
                </c:pt>
                <c:pt idx="244">
                  <c:v>1187.1</c:v>
                </c:pt>
                <c:pt idx="245">
                  <c:v>1202.102</c:v>
                </c:pt>
                <c:pt idx="246">
                  <c:v>1272.673</c:v>
                </c:pt>
                <c:pt idx="247">
                  <c:v>1273.292</c:v>
                </c:pt>
                <c:pt idx="248">
                  <c:v>1309.523</c:v>
                </c:pt>
                <c:pt idx="249">
                  <c:v>1297.125</c:v>
                </c:pt>
                <c:pt idx="250">
                  <c:v>1354.68</c:v>
                </c:pt>
                <c:pt idx="251">
                  <c:v>1453.881</c:v>
                </c:pt>
                <c:pt idx="252">
                  <c:v>718.895</c:v>
                </c:pt>
                <c:pt idx="253">
                  <c:v>784.761</c:v>
                </c:pt>
                <c:pt idx="254">
                  <c:v>856.649</c:v>
                </c:pt>
                <c:pt idx="255">
                  <c:v>892.24</c:v>
                </c:pt>
                <c:pt idx="256">
                  <c:v>909.35</c:v>
                </c:pt>
                <c:pt idx="257">
                  <c:v>1013.902</c:v>
                </c:pt>
                <c:pt idx="258">
                  <c:v>1039.058</c:v>
                </c:pt>
                <c:pt idx="259">
                  <c:v>1080.936</c:v>
                </c:pt>
                <c:pt idx="260">
                  <c:v>1090.688</c:v>
                </c:pt>
                <c:pt idx="261">
                  <c:v>1114.402</c:v>
                </c:pt>
                <c:pt idx="262">
                  <c:v>1142.964</c:v>
                </c:pt>
                <c:pt idx="263">
                  <c:v>1171.096</c:v>
                </c:pt>
                <c:pt idx="264">
                  <c:v>1202.522</c:v>
                </c:pt>
                <c:pt idx="265">
                  <c:v>1306.1</c:v>
                </c:pt>
                <c:pt idx="266">
                  <c:v>1266.03</c:v>
                </c:pt>
                <c:pt idx="267">
                  <c:v>1403.514</c:v>
                </c:pt>
                <c:pt idx="268">
                  <c:v>1498.831</c:v>
                </c:pt>
                <c:pt idx="269">
                  <c:v>1394.619</c:v>
                </c:pt>
                <c:pt idx="270">
                  <c:v>1330.329</c:v>
                </c:pt>
                <c:pt idx="272">
                  <c:v>793.949</c:v>
                </c:pt>
                <c:pt idx="273">
                  <c:v>866.543</c:v>
                </c:pt>
                <c:pt idx="274">
                  <c:v>941.014</c:v>
                </c:pt>
                <c:pt idx="275">
                  <c:v>1011.551</c:v>
                </c:pt>
                <c:pt idx="276">
                  <c:v>1038.545</c:v>
                </c:pt>
                <c:pt idx="277">
                  <c:v>1013.736</c:v>
                </c:pt>
                <c:pt idx="278">
                  <c:v>1122.26</c:v>
                </c:pt>
                <c:pt idx="279">
                  <c:v>1188.488</c:v>
                </c:pt>
                <c:pt idx="280">
                  <c:v>1220.367</c:v>
                </c:pt>
                <c:pt idx="281">
                  <c:v>1228.546</c:v>
                </c:pt>
                <c:pt idx="282">
                  <c:v>1249.646</c:v>
                </c:pt>
                <c:pt idx="283">
                  <c:v>1358.802</c:v>
                </c:pt>
                <c:pt idx="284">
                  <c:v>1382.962</c:v>
                </c:pt>
                <c:pt idx="285">
                  <c:v>1312.491</c:v>
                </c:pt>
                <c:pt idx="286">
                  <c:v>1303.55</c:v>
                </c:pt>
                <c:pt idx="288">
                  <c:v>1451.659</c:v>
                </c:pt>
                <c:pt idx="290">
                  <c:v>852.285</c:v>
                </c:pt>
                <c:pt idx="291">
                  <c:v>947.287</c:v>
                </c:pt>
                <c:pt idx="292">
                  <c:v>1010.839</c:v>
                </c:pt>
                <c:pt idx="293">
                  <c:v>1130.629</c:v>
                </c:pt>
                <c:pt idx="294">
                  <c:v>1116.67</c:v>
                </c:pt>
                <c:pt idx="295">
                  <c:v>1099.315</c:v>
                </c:pt>
                <c:pt idx="296">
                  <c:v>1231.481</c:v>
                </c:pt>
                <c:pt idx="297">
                  <c:v>1304.356</c:v>
                </c:pt>
                <c:pt idx="298">
                  <c:v>1301.954</c:v>
                </c:pt>
                <c:pt idx="299">
                  <c:v>1280.676</c:v>
                </c:pt>
                <c:pt idx="300">
                  <c:v>1280.675</c:v>
                </c:pt>
                <c:pt idx="301">
                  <c:v>1433.808</c:v>
                </c:pt>
                <c:pt idx="302">
                  <c:v>1458.29</c:v>
                </c:pt>
                <c:pt idx="303">
                  <c:v>1474.393</c:v>
                </c:pt>
                <c:pt idx="304">
                  <c:v>1505.807</c:v>
                </c:pt>
                <c:pt idx="306">
                  <c:v>952.518</c:v>
                </c:pt>
                <c:pt idx="307">
                  <c:v>1033.502</c:v>
                </c:pt>
                <c:pt idx="308">
                  <c:v>1021.191</c:v>
                </c:pt>
                <c:pt idx="309">
                  <c:v>1129.474</c:v>
                </c:pt>
                <c:pt idx="310">
                  <c:v>1244.639</c:v>
                </c:pt>
                <c:pt idx="311">
                  <c:v>1238.044</c:v>
                </c:pt>
                <c:pt idx="312">
                  <c:v>1274.639</c:v>
                </c:pt>
                <c:pt idx="313">
                  <c:v>1375.268</c:v>
                </c:pt>
                <c:pt idx="314">
                  <c:v>1400.47</c:v>
                </c:pt>
                <c:pt idx="316">
                  <c:v>1330.452</c:v>
                </c:pt>
                <c:pt idx="317">
                  <c:v>1365.119</c:v>
                </c:pt>
                <c:pt idx="318">
                  <c:v>1566.681</c:v>
                </c:pt>
                <c:pt idx="319">
                  <c:v>1010.003</c:v>
                </c:pt>
                <c:pt idx="320">
                  <c:v>1123.659</c:v>
                </c:pt>
                <c:pt idx="321">
                  <c:v>1209.403</c:v>
                </c:pt>
                <c:pt idx="322">
                  <c:v>1175.62</c:v>
                </c:pt>
                <c:pt idx="323">
                  <c:v>1253.661</c:v>
                </c:pt>
                <c:pt idx="324">
                  <c:v>1284.265</c:v>
                </c:pt>
                <c:pt idx="325">
                  <c:v>1275.355</c:v>
                </c:pt>
                <c:pt idx="326">
                  <c:v>1479.179</c:v>
                </c:pt>
                <c:pt idx="327">
                  <c:v>1349.624</c:v>
                </c:pt>
                <c:pt idx="328">
                  <c:v>1391.059</c:v>
                </c:pt>
                <c:pt idx="329">
                  <c:v>1458.072</c:v>
                </c:pt>
                <c:pt idx="330">
                  <c:v>1456.641</c:v>
                </c:pt>
                <c:pt idx="331">
                  <c:v>1471.158</c:v>
                </c:pt>
                <c:pt idx="332">
                  <c:v>1112.964</c:v>
                </c:pt>
                <c:pt idx="333">
                  <c:v>1225.739</c:v>
                </c:pt>
                <c:pt idx="334">
                  <c:v>1253.199</c:v>
                </c:pt>
                <c:pt idx="335">
                  <c:v>1256.575</c:v>
                </c:pt>
                <c:pt idx="336">
                  <c:v>1399.53</c:v>
                </c:pt>
                <c:pt idx="337">
                  <c:v>1432.867</c:v>
                </c:pt>
                <c:pt idx="338">
                  <c:v>1563.956</c:v>
                </c:pt>
                <c:pt idx="340">
                  <c:v>1219.176</c:v>
                </c:pt>
                <c:pt idx="341">
                  <c:v>1214.464</c:v>
                </c:pt>
                <c:pt idx="342">
                  <c:v>1342.28</c:v>
                </c:pt>
                <c:pt idx="343">
                  <c:v>1403.609</c:v>
                </c:pt>
                <c:pt idx="344">
                  <c:v>1451.545</c:v>
                </c:pt>
                <c:pt idx="345">
                  <c:v>1520.01</c:v>
                </c:pt>
                <c:pt idx="346">
                  <c:v>1444.873</c:v>
                </c:pt>
                <c:pt idx="347">
                  <c:v>1298.28</c:v>
                </c:pt>
                <c:pt idx="348">
                  <c:v>1338.358</c:v>
                </c:pt>
                <c:pt idx="349">
                  <c:v>1415.052</c:v>
                </c:pt>
                <c:pt idx="351">
                  <c:v>1601.063</c:v>
                </c:pt>
                <c:pt idx="352">
                  <c:v>1408.491</c:v>
                </c:pt>
                <c:pt idx="353">
                  <c:v>1416.952</c:v>
                </c:pt>
                <c:pt idx="354">
                  <c:v>1439.386</c:v>
                </c:pt>
                <c:pt idx="355">
                  <c:v>1497.936</c:v>
                </c:pt>
                <c:pt idx="356">
                  <c:v>1464.097</c:v>
                </c:pt>
                <c:pt idx="357">
                  <c:v>1520.509</c:v>
                </c:pt>
                <c:pt idx="358">
                  <c:v>1587.34</c:v>
                </c:pt>
                <c:pt idx="359">
                  <c:v>1480.633</c:v>
                </c:pt>
                <c:pt idx="361">
                  <c:v>1856.428</c:v>
                </c:pt>
              </c:numCache>
            </c:numRef>
          </c:yVal>
          <c:smooth val="0"/>
        </c:ser>
        <c:axId val="18745816"/>
        <c:axId val="41775308"/>
      </c:scatterChart>
      <c:catAx>
        <c:axId val="9935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381"/>
        <c:crossesAt val="0"/>
        <c:auto val="1"/>
        <c:lblAlgn val="ctr"/>
        <c:lblOffset val="100"/>
        <c:noMultiLvlLbl val="0"/>
      </c:catAx>
      <c:catAx>
        <c:axId val="187458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75308"/>
        <c:auto val="1"/>
        <c:lblAlgn val="ctr"/>
        <c:lblOffset val="100"/>
        <c:noMultiLvlLbl val="0"/>
      </c:catAx>
      <c:valAx>
        <c:axId val="2720381"/>
        <c:scaling>
          <c:orientation val="minMax"/>
          <c:max val="19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52699"/>
        <c:crossesAt val="1"/>
        <c:crossBetween val="midCat"/>
        <c:majorUnit val="200"/>
        <c:minorUnit val="100"/>
      </c:valAx>
      <c:valAx>
        <c:axId val="41775308"/>
        <c:scaling>
          <c:orientation val="minMax"/>
          <c:max val="1900"/>
          <c:min val="2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45816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583864118896"/>
          <c:y val="0.83219390926041"/>
          <c:w val="0.760191082802548"/>
          <c:h val="0.14033561218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9360</xdr:rowOff>
    </xdr:from>
    <xdr:to>
      <xdr:col>15</xdr:col>
      <xdr:colOff>20988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404320" y="1466640"/>
        <a:ext cx="3390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8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1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1" t="n">
        <v>81.83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1" t="n">
        <v>167.0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46.165</v>
      </c>
      <c r="G5" s="1" t="n">
        <v>248.8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1" t="n">
        <v>334.02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57.176</v>
      </c>
      <c r="G7" s="1" t="n">
        <v>315.73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30.536</v>
      </c>
      <c r="G8" s="1" t="n">
        <v>398.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45.462</v>
      </c>
      <c r="G9" s="1" t="n">
        <v>331.77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5.212</v>
      </c>
      <c r="G10" s="1" t="n">
        <v>355.82</v>
      </c>
      <c r="J10" s="0" t="n">
        <v>1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20.392</v>
      </c>
      <c r="G11" s="1" t="n">
        <v>355.81</v>
      </c>
      <c r="J11" s="0" t="n">
        <v>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514.333</v>
      </c>
      <c r="G12" s="1" t="n">
        <v>492.795</v>
      </c>
      <c r="J12" s="0" t="n">
        <v>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0.522</v>
      </c>
      <c r="G13" s="1" t="n">
        <v>352.99</v>
      </c>
      <c r="J13" s="0" t="n">
        <v>4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2.048</v>
      </c>
      <c r="G14" s="1" t="n">
        <v>352.99</v>
      </c>
      <c r="J14" s="0" t="n">
        <v>5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4</v>
      </c>
      <c r="G15" s="1" t="n">
        <v>401.055</v>
      </c>
      <c r="J15" s="0" t="n">
        <v>6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67.58</v>
      </c>
      <c r="G16" s="1" t="n">
        <v>399.4</v>
      </c>
      <c r="J16" s="0" t="n">
        <v>7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7.627</v>
      </c>
      <c r="G17" s="1" t="n">
        <v>428.485</v>
      </c>
      <c r="J17" s="0" t="n">
        <v>8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596.721</v>
      </c>
      <c r="G18" s="1" t="n">
        <v>577.925</v>
      </c>
      <c r="J18" s="0" t="n">
        <v>9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37.15</v>
      </c>
      <c r="G19" s="1" t="n">
        <v>357.75</v>
      </c>
      <c r="J19" s="0" t="n">
        <v>10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6.978</v>
      </c>
      <c r="G20" s="1" t="n">
        <v>372.55</v>
      </c>
      <c r="J20" s="0" t="n">
        <v>11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443</v>
      </c>
      <c r="G21" s="1" t="n">
        <v>372.01</v>
      </c>
      <c r="J21" s="0" t="n">
        <v>12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22.926</v>
      </c>
      <c r="G22" s="1" t="n">
        <v>382.32</v>
      </c>
      <c r="J22" s="0" t="n">
        <v>1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59.109</v>
      </c>
      <c r="G23" s="1" t="n">
        <v>423.75</v>
      </c>
      <c r="J23" s="0" t="n">
        <v>14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95.977</v>
      </c>
      <c r="G24" s="1" t="n">
        <v>447.655</v>
      </c>
      <c r="J24" s="0" t="n">
        <v>15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5.574</v>
      </c>
      <c r="G25" s="1" t="n">
        <v>482.275</v>
      </c>
      <c r="J25" s="0" t="n">
        <v>16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9.581</v>
      </c>
      <c r="G26" s="1" t="n">
        <v>508.905</v>
      </c>
      <c r="J26" s="0" t="n">
        <v>17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86.256</v>
      </c>
      <c r="G27" s="1" t="n">
        <v>477.005</v>
      </c>
      <c r="J27" s="0" t="n">
        <v>18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45.535</v>
      </c>
      <c r="G28" s="1" t="n">
        <v>369.91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5.105</v>
      </c>
      <c r="G29" s="1" t="n">
        <v>366.22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9.742</v>
      </c>
      <c r="G30" s="1" t="n">
        <v>397.41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09.788</v>
      </c>
      <c r="G31" s="1" t="n">
        <v>391.17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435.018</v>
      </c>
      <c r="G32" s="1" t="n">
        <v>424.375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124</v>
      </c>
      <c r="G33" s="1" t="n">
        <v>451.225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5.549</v>
      </c>
      <c r="G34" s="1" t="n">
        <v>463.04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4.575</v>
      </c>
      <c r="G35" s="1" t="n">
        <v>464.8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66.752</v>
      </c>
      <c r="G36" s="1" t="n">
        <v>457.78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632.513</v>
      </c>
      <c r="G37" s="1" t="n">
        <v>386.7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92.802</v>
      </c>
      <c r="G38" s="1" t="n">
        <v>516.7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7.29</v>
      </c>
      <c r="G39" s="1" t="n">
        <v>548.12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8.315</v>
      </c>
      <c r="G40" s="1" t="n">
        <v>383.49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5.003</v>
      </c>
      <c r="G41" s="1" t="n">
        <v>380.28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91.636</v>
      </c>
      <c r="G42" s="1" t="n">
        <v>390.825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4.969</v>
      </c>
      <c r="G43" s="1" t="n">
        <v>389.7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536</v>
      </c>
      <c r="G44" s="1" t="n">
        <v>432.995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445.708</v>
      </c>
      <c r="G45" s="1" t="n">
        <v>443.63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76.454</v>
      </c>
      <c r="G46" s="1" t="n">
        <v>480.22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498.03</v>
      </c>
      <c r="G47" s="1" t="n">
        <v>386.025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33.109</v>
      </c>
      <c r="G48" s="1" t="n">
        <v>456.68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4.059</v>
      </c>
      <c r="G49" s="1" t="n">
        <v>490.035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236</v>
      </c>
      <c r="G50" s="1" t="n">
        <v>536.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644.617</v>
      </c>
      <c r="G51" s="1" t="n">
        <v>523.925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19.501</v>
      </c>
      <c r="G52" s="1" t="n">
        <v>469.185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3.791</v>
      </c>
      <c r="G53" s="1" t="n">
        <v>548.5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835.746</v>
      </c>
      <c r="G54" s="1" t="n">
        <v>588.9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8.461</v>
      </c>
      <c r="G55" s="1" t="n">
        <v>379.54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2.585</v>
      </c>
      <c r="G56" s="1" t="n">
        <v>381.77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96.468</v>
      </c>
      <c r="G57" s="1" t="n">
        <v>379.785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16.858</v>
      </c>
      <c r="G58" s="1" t="n">
        <v>410.555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3.289</v>
      </c>
      <c r="G59" s="1" t="n">
        <v>443.25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1" t="n">
        <v>440.88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3.829</v>
      </c>
      <c r="G61" s="1" t="n">
        <v>379.205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7.684</v>
      </c>
      <c r="G62" s="1" t="n">
        <v>441.695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4.801</v>
      </c>
      <c r="G63" s="1" t="n">
        <v>476.985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1" t="n">
        <v>516.825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75.26</v>
      </c>
      <c r="G65" s="1" t="n">
        <v>473.3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173</v>
      </c>
      <c r="G66" s="1" t="n">
        <v>486.89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49.752</v>
      </c>
      <c r="G67" s="1" t="n">
        <v>473.78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1" t="n">
        <v>499.605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13.279</v>
      </c>
      <c r="G69" s="1" t="n">
        <v>560.715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802.706</v>
      </c>
      <c r="G70" s="1" t="n">
        <v>550.12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4.319</v>
      </c>
      <c r="G71" s="1" t="n">
        <v>537.58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944.865</v>
      </c>
      <c r="G72" s="1" t="n">
        <v>644.69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5.863</v>
      </c>
      <c r="G73" s="1" t="n">
        <v>377.765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1" t="n">
        <v>383.3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13.679</v>
      </c>
      <c r="G75" s="1" t="n">
        <v>382.905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28.077</v>
      </c>
      <c r="G76" s="1" t="n">
        <v>389.955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3.543</v>
      </c>
      <c r="G77" s="1" t="n">
        <v>436.135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1" t="n">
        <v>383.28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089</v>
      </c>
      <c r="G79" s="1" t="n">
        <v>440.16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0.359</v>
      </c>
      <c r="G80" s="1" t="n">
        <v>493.48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1" t="n">
        <v>460.71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18.338</v>
      </c>
      <c r="G82" s="1" t="n">
        <v>401.375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57.354</v>
      </c>
      <c r="G83" s="1" t="n">
        <v>431.065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1" t="n">
        <v>473.2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0.164</v>
      </c>
      <c r="G85" s="1" t="n">
        <v>497.41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650.213</v>
      </c>
      <c r="G86" s="1" t="n">
        <v>414.715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90.994</v>
      </c>
      <c r="G87" s="1" t="n">
        <v>516.86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28.512</v>
      </c>
      <c r="G88" s="1" t="n">
        <v>529.875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72.853</v>
      </c>
      <c r="G89" s="1" t="n">
        <v>469.9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29.625</v>
      </c>
      <c r="G90" s="1" t="n">
        <v>577.15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1" t="n">
        <v>628.77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49.131</v>
      </c>
      <c r="G92" s="1" t="n">
        <v>616.34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7.232</v>
      </c>
      <c r="G93" s="1" t="n">
        <v>587.17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4.314</v>
      </c>
      <c r="G94" s="1" t="n">
        <v>399.7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7.284</v>
      </c>
      <c r="G95" s="1" t="n">
        <v>383.13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9.449</v>
      </c>
      <c r="G96" s="1" t="n">
        <v>378.96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5.424</v>
      </c>
      <c r="G97" s="1" t="n">
        <v>431.93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1" t="n">
        <v>441.305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4.255</v>
      </c>
      <c r="G99" s="1" t="n">
        <v>380.59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3.074</v>
      </c>
      <c r="G100" s="1" t="n">
        <v>449.33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21.768</v>
      </c>
      <c r="G101" s="1" t="n">
        <v>463.17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3.989</v>
      </c>
      <c r="G102" s="1" t="n">
        <v>431.12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61.555</v>
      </c>
      <c r="G103" s="1" t="n">
        <v>396.52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72.068</v>
      </c>
      <c r="G104" s="1" t="n">
        <v>569.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608.547</v>
      </c>
      <c r="G105" s="1" t="n">
        <v>512.265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063</v>
      </c>
      <c r="G106" s="1" t="n">
        <v>453.625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2.409</v>
      </c>
      <c r="G107" s="1" t="n">
        <v>596.135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92.897</v>
      </c>
      <c r="G108" s="1" t="n">
        <v>520.33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28.422</v>
      </c>
      <c r="G109" s="1" t="n">
        <v>511.495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1" t="n">
        <v>561.2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93.15</v>
      </c>
      <c r="G111" s="1" t="n">
        <v>589.02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36.82</v>
      </c>
      <c r="G112" s="1" t="n">
        <v>554.4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908.292</v>
      </c>
      <c r="G113" s="1" t="n">
        <v>538.565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45.229</v>
      </c>
      <c r="G114" s="1" t="n">
        <v>644.37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36.445</v>
      </c>
      <c r="G115" s="1" t="n">
        <v>655.0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19.357</v>
      </c>
      <c r="G116" s="1" t="n">
        <v>608.78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420.418</v>
      </c>
      <c r="G117" s="1" t="n">
        <v>398.26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133</v>
      </c>
      <c r="G118" s="1" t="n">
        <v>370.6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0.875</v>
      </c>
      <c r="G119" s="1" t="n">
        <v>452.08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4.57</v>
      </c>
      <c r="G120" s="1" t="n">
        <v>434.215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07.617</v>
      </c>
      <c r="G121" s="1" t="n">
        <v>380.56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29.798</v>
      </c>
      <c r="G122" s="1" t="n">
        <v>473.715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1" t="n">
        <v>486.06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252</v>
      </c>
      <c r="G124" s="1" t="n">
        <v>419.685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1" t="n">
        <v>511.85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603.59</v>
      </c>
      <c r="G126" s="1" t="n">
        <v>508.555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2.28</v>
      </c>
      <c r="G127" s="1" t="n">
        <v>467.1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49.28</v>
      </c>
      <c r="G128" s="1" t="n">
        <v>433.1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1" t="n">
        <v>612.05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1" t="n">
        <v>535.735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723.822</v>
      </c>
      <c r="G131" s="1" t="n">
        <v>567.315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042</v>
      </c>
      <c r="G132" s="1" t="n">
        <v>621.70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800.934</v>
      </c>
      <c r="G133" s="1" t="n">
        <v>545.955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1.018</v>
      </c>
      <c r="G134" s="1" t="n">
        <v>534.66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7.948</v>
      </c>
      <c r="G135" s="1" t="n">
        <v>614.56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483</v>
      </c>
      <c r="G136" s="1" t="n">
        <v>622.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4.537</v>
      </c>
      <c r="G137" s="1" t="n">
        <v>602.55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54.147</v>
      </c>
      <c r="G138" s="1" t="n">
        <v>584.975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1" t="n">
        <v>685.475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184.98</v>
      </c>
      <c r="G140" s="1" t="n">
        <v>692.57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38.093</v>
      </c>
      <c r="G141" s="1" t="n">
        <v>388.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6.194</v>
      </c>
      <c r="G142" s="1" t="n">
        <v>437.385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5.091</v>
      </c>
      <c r="G143" s="1" t="n">
        <v>417.05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9.532</v>
      </c>
      <c r="G144" s="1" t="n">
        <v>488.695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63.9</v>
      </c>
      <c r="G145" s="1" t="n">
        <v>473.065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85.709</v>
      </c>
      <c r="G146" s="1" t="n">
        <v>423.555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605.429</v>
      </c>
      <c r="G147" s="1" t="n">
        <v>502.34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26.468</v>
      </c>
      <c r="G148" s="1" t="n">
        <v>506.41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646.603</v>
      </c>
      <c r="G149" s="1" t="n">
        <v>469.52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69.083</v>
      </c>
      <c r="G150" s="1" t="n">
        <v>571.235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1" t="n">
        <v>534.3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19.168</v>
      </c>
      <c r="G152" s="1" t="n">
        <v>562.07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42.855</v>
      </c>
      <c r="G153" s="1" t="n">
        <v>628.86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74.964</v>
      </c>
      <c r="G154" s="1" t="n">
        <v>630.605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8.16</v>
      </c>
      <c r="G155" s="1" t="n">
        <v>552.95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1" t="n">
        <v>586.635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76.981</v>
      </c>
      <c r="G157" s="1" t="n">
        <v>611.145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1.757</v>
      </c>
      <c r="G158" s="1" t="n">
        <v>558.655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6.029</v>
      </c>
      <c r="G159" s="1" t="n">
        <v>583.085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2.878</v>
      </c>
      <c r="G160" s="1" t="n">
        <v>660.815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41</v>
      </c>
      <c r="G161" s="1" t="n">
        <v>675.9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139.427</v>
      </c>
      <c r="G162" s="1" t="n">
        <v>661.795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172.191</v>
      </c>
      <c r="G163" s="1" t="n">
        <v>595.485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206.311</v>
      </c>
      <c r="G164" s="1" t="n">
        <v>729.52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835</v>
      </c>
      <c r="G165" s="1" t="n">
        <v>388.25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92.774</v>
      </c>
      <c r="G166" s="1" t="n">
        <v>428.585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52.371</v>
      </c>
      <c r="G167" s="1" t="n">
        <v>471.34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7.522</v>
      </c>
      <c r="G168" s="1" t="n">
        <v>471.935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1" t="n">
        <v>518.86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8.561</v>
      </c>
      <c r="G170" s="1" t="n">
        <v>510.43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2.63</v>
      </c>
      <c r="G171" s="1" t="n">
        <v>471.055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89.624</v>
      </c>
      <c r="G172" s="1" t="n">
        <v>521.01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03.915</v>
      </c>
      <c r="G173" s="1" t="n">
        <v>529.89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1" t="n">
        <v>585.525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50.692</v>
      </c>
      <c r="G175" s="1" t="n">
        <v>649.55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88.455</v>
      </c>
      <c r="G176" s="1" t="n">
        <v>551.01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15.547</v>
      </c>
      <c r="G177" s="1" t="n">
        <v>568.5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9.65</v>
      </c>
      <c r="G178" s="1" t="n">
        <v>629.90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1" t="n">
        <v>590.81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19.508</v>
      </c>
      <c r="G180" s="1" t="n">
        <v>589.89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32.465</v>
      </c>
      <c r="G181" s="1" t="n">
        <v>647.8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98.463</v>
      </c>
      <c r="G182" s="1" t="n">
        <v>678.6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38.365</v>
      </c>
      <c r="G183" s="1" t="n">
        <v>591.6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2.139</v>
      </c>
      <c r="G184" s="1" t="n">
        <v>652.655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125.354</v>
      </c>
      <c r="G185" s="1" t="n">
        <v>672.3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1" t="n">
        <v>715.02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20.547</v>
      </c>
      <c r="G187" s="1" t="n">
        <v>709.21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5.424</v>
      </c>
      <c r="G188" s="1" t="n">
        <v>604.15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520.081</v>
      </c>
      <c r="G189" s="1" t="n">
        <v>428.065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547</v>
      </c>
      <c r="G190" s="1" t="n">
        <v>461.56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59</v>
      </c>
      <c r="G191" s="1" t="n">
        <v>510.0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71.467</v>
      </c>
      <c r="G192" s="1" t="n">
        <v>502.205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93.975</v>
      </c>
      <c r="G193" s="1" t="n">
        <v>542.2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61</v>
      </c>
      <c r="G194" s="1" t="n">
        <v>530.075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504</v>
      </c>
      <c r="G195" s="1" t="n">
        <v>601.86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72.695</v>
      </c>
      <c r="G196" s="1" t="n">
        <v>545.0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4.663</v>
      </c>
      <c r="G197" s="1" t="n">
        <v>574.08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31.522</v>
      </c>
      <c r="G198" s="1" t="n">
        <v>571.725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8.901</v>
      </c>
      <c r="G199" s="1" t="n">
        <v>610.7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84.557</v>
      </c>
      <c r="G200" s="1" t="n">
        <v>579.205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920.406</v>
      </c>
      <c r="G201" s="1" t="n">
        <v>630.015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58.604</v>
      </c>
      <c r="G202" s="1" t="n">
        <v>603.645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89.07</v>
      </c>
      <c r="G203" s="1" t="n">
        <v>649.035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30.801</v>
      </c>
      <c r="G204" s="1" t="n">
        <v>633.73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1057.445</v>
      </c>
      <c r="G205" s="1" t="n">
        <v>675.93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14.451</v>
      </c>
      <c r="G206" s="1" t="n">
        <v>700.56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73.325</v>
      </c>
      <c r="G207" s="1" t="n">
        <v>646.93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212.125</v>
      </c>
      <c r="G208" s="1" t="n">
        <v>700.81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62.996</v>
      </c>
      <c r="G209" s="1" t="n">
        <v>698.94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254.81</v>
      </c>
      <c r="G210" s="1" t="n">
        <v>746.08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411.271</v>
      </c>
      <c r="G211" s="1" t="n">
        <v>744.035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577</v>
      </c>
      <c r="G212" s="1" t="n">
        <v>466.255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4.293</v>
      </c>
      <c r="G213" s="1" t="n">
        <v>506.055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99.824</v>
      </c>
      <c r="G214" s="1" t="n">
        <v>536.5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1.254</v>
      </c>
      <c r="G215" s="1" t="n">
        <v>557.115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75.34</v>
      </c>
      <c r="G216" s="1" t="n">
        <v>571.705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1.608</v>
      </c>
      <c r="G217" s="1" t="n">
        <v>579.4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47.231</v>
      </c>
      <c r="G218" s="1" t="n">
        <v>550.265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1" t="n">
        <v>565.265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94.325</v>
      </c>
      <c r="G220" s="1" t="n">
        <v>600.80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1" t="n">
        <v>611.36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53.613</v>
      </c>
      <c r="G222" s="1" t="n">
        <v>583.665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3.119</v>
      </c>
      <c r="G223" s="1" t="n">
        <v>617.1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1" t="n">
        <v>666.945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1043.289</v>
      </c>
      <c r="G225" s="1" t="n">
        <v>648.98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93.129</v>
      </c>
      <c r="G226" s="1" t="n">
        <v>673.825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58.138</v>
      </c>
      <c r="G227" s="1" t="n">
        <v>665.1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73.643</v>
      </c>
      <c r="G228" s="1" t="n">
        <v>702.2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41.336</v>
      </c>
      <c r="G229" s="1" t="n">
        <v>696.285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5.198</v>
      </c>
      <c r="G230" s="1" t="n">
        <v>652.495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G231" s="1" t="n">
        <v>715.605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375.113</v>
      </c>
      <c r="G232" s="1" t="n">
        <v>776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G233" s="1" t="n">
        <v>791.02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9.947</v>
      </c>
      <c r="G234" s="1" t="n">
        <v>494.52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708.53</v>
      </c>
      <c r="G235" s="1" t="n">
        <v>547.04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1" t="n">
        <v>584.55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1" t="n">
        <v>573.90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57.608</v>
      </c>
      <c r="G238" s="1" t="n">
        <v>578.165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1.63</v>
      </c>
      <c r="G239" s="1" t="n">
        <v>635.765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36.954</v>
      </c>
      <c r="G240" s="1" t="n">
        <v>608.69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4.414</v>
      </c>
      <c r="G241" s="1" t="n">
        <v>612.375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999.646</v>
      </c>
      <c r="G242" s="1" t="n">
        <v>631.43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24.087</v>
      </c>
      <c r="G243" s="1" t="n">
        <v>668.85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38.245</v>
      </c>
      <c r="G244" s="1" t="n">
        <v>626.37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07.851</v>
      </c>
      <c r="G245" s="1" t="n">
        <v>674.9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1" t="n">
        <v>700.7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87.1</v>
      </c>
      <c r="G247" s="1" t="n">
        <v>670.035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1" t="n">
        <v>701.46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1" t="n">
        <v>716.04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273.292</v>
      </c>
      <c r="G250" s="1" t="n">
        <v>751.79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309.523</v>
      </c>
      <c r="G251" s="1" t="n">
        <v>754.775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97.125</v>
      </c>
      <c r="G252" s="1" t="n">
        <v>722.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354.68</v>
      </c>
      <c r="G253" s="1" t="n">
        <v>755.31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453.881</v>
      </c>
      <c r="G254" s="1" t="n">
        <v>819.735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18.895</v>
      </c>
      <c r="G255" s="1" t="n">
        <v>585.71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4.761</v>
      </c>
      <c r="G256" s="1" t="n">
        <v>593.8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56.649</v>
      </c>
      <c r="G257" s="1" t="n">
        <v>636.215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892.24</v>
      </c>
      <c r="G258" s="1" t="n">
        <v>603.81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09.35</v>
      </c>
      <c r="G259" s="1" t="n">
        <v>629.52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3.902</v>
      </c>
      <c r="G260" s="1" t="n">
        <v>698.125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39.058</v>
      </c>
      <c r="G261" s="1" t="n">
        <v>652.33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0.936</v>
      </c>
      <c r="G262" s="1" t="n">
        <v>663.42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090.688</v>
      </c>
      <c r="G263" s="1" t="n">
        <v>680.73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14.402</v>
      </c>
      <c r="G264" s="1" t="n">
        <v>709.7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42.964</v>
      </c>
      <c r="G265" s="1" t="n">
        <v>667.19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71.096</v>
      </c>
      <c r="G266" s="1" t="n">
        <v>701.565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02.522</v>
      </c>
      <c r="G267" s="1" t="n">
        <v>734.17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06.1</v>
      </c>
      <c r="G268" s="1" t="n">
        <v>719.915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66.03</v>
      </c>
      <c r="G269" s="1" t="n">
        <v>761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03.514</v>
      </c>
      <c r="G270" s="1" t="n">
        <v>754.155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498.831</v>
      </c>
      <c r="G271" s="1" t="n">
        <v>774.82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94.619</v>
      </c>
      <c r="G272" s="1" t="n">
        <v>788.88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1" t="n">
        <v>761.455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G274" s="1" t="n">
        <v>825.935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3.949</v>
      </c>
      <c r="G275" s="1" t="n">
        <v>634.48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866.543</v>
      </c>
      <c r="G276" s="1" t="n">
        <v>651.13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1.014</v>
      </c>
      <c r="G277" s="1" t="n">
        <v>677.45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1" t="n">
        <v>657.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1" t="n">
        <v>677.74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1" t="n">
        <v>713.535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1" t="n">
        <v>692.215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188.488</v>
      </c>
      <c r="G282" s="1" t="n">
        <v>686.3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220.367</v>
      </c>
      <c r="G283" s="1" t="n">
        <v>702.365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28.546</v>
      </c>
      <c r="G284" s="1" t="n">
        <v>757.89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249.646</v>
      </c>
      <c r="G285" s="1" t="n">
        <v>688.75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358.802</v>
      </c>
      <c r="G286" s="1" t="n">
        <v>734.98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382.962</v>
      </c>
      <c r="G287" s="1" t="n">
        <v>753.185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312.491</v>
      </c>
      <c r="G288" s="1" t="n">
        <v>739.23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303.55</v>
      </c>
      <c r="G289" s="1" t="n">
        <v>810.82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G290" s="1" t="n">
        <v>787.385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451.659</v>
      </c>
      <c r="G291" s="1" t="n">
        <v>828.18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G292" s="1" t="n">
        <v>814.44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52.285</v>
      </c>
      <c r="G293" s="1" t="n">
        <v>681.1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47.287</v>
      </c>
      <c r="G294" s="1" t="n">
        <v>695.99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10.839</v>
      </c>
      <c r="G295" s="1" t="n">
        <v>717.1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130.629</v>
      </c>
      <c r="G296" s="1" t="n">
        <v>717.65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16.67</v>
      </c>
      <c r="G297" s="1" t="n">
        <v>713.04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99.315</v>
      </c>
      <c r="G298" s="1" t="n">
        <v>749.1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231.481</v>
      </c>
      <c r="G299" s="1" t="n">
        <v>713.53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4.356</v>
      </c>
      <c r="G300" s="1" t="n">
        <v>721.645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301.954</v>
      </c>
      <c r="G301" s="1" t="n">
        <v>729.105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280.676</v>
      </c>
      <c r="G302" s="1" t="n">
        <v>770.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80.675</v>
      </c>
      <c r="G303" s="1" t="n">
        <v>737.9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33.808</v>
      </c>
      <c r="G304" s="1" t="n">
        <v>760.41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58.29</v>
      </c>
      <c r="G305" s="1" t="n">
        <v>793.1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74.393</v>
      </c>
      <c r="G306" s="1" t="n">
        <v>773.935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1" t="n">
        <v>831.66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G308" s="1" t="n">
        <v>788.07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518</v>
      </c>
      <c r="G309" s="1" t="n">
        <v>717.31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1" t="n">
        <v>739.48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1021.191</v>
      </c>
      <c r="G311" s="1" t="n">
        <v>749.44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129.474</v>
      </c>
      <c r="G312" s="1" t="n">
        <v>771.415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44.639</v>
      </c>
      <c r="G313" s="1" t="n">
        <v>732.5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1" t="n">
        <v>760.08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274.639</v>
      </c>
      <c r="G315" s="1" t="n">
        <v>715.805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375.268</v>
      </c>
      <c r="G316" s="1" t="n">
        <v>719.4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1" t="n">
        <v>744.295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G318" s="1" t="n">
        <v>765.845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330.452</v>
      </c>
      <c r="G319" s="1" t="n">
        <v>786.41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365.119</v>
      </c>
      <c r="G320" s="1" t="n">
        <v>757.55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566.681</v>
      </c>
      <c r="G321" s="1" t="n">
        <v>805.28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1010.003</v>
      </c>
      <c r="G322" s="1" t="n">
        <v>734.785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23.659</v>
      </c>
      <c r="G323" s="1" t="n">
        <v>750.425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209.403</v>
      </c>
      <c r="G324" s="1" t="n">
        <v>751.86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1" t="n">
        <v>810.86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53.661</v>
      </c>
      <c r="G326" s="1" t="n">
        <v>753.07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1" t="n">
        <v>779.66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355</v>
      </c>
      <c r="G328" s="1" t="n">
        <v>712.60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479.179</v>
      </c>
      <c r="G329" s="1" t="n">
        <v>768.24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349.624</v>
      </c>
      <c r="G330" s="1" t="n">
        <v>872.41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391.059</v>
      </c>
      <c r="G331" s="1" t="n">
        <v>774.805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458.072</v>
      </c>
      <c r="G332" s="1" t="n">
        <v>821.64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56.641</v>
      </c>
      <c r="G333" s="1" t="n">
        <v>884.76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471.158</v>
      </c>
      <c r="G334" s="1" t="n">
        <v>824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112.964</v>
      </c>
      <c r="G335" s="1" t="n">
        <v>778.49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5.739</v>
      </c>
      <c r="G336" s="1" t="n">
        <v>777.97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53.199</v>
      </c>
      <c r="G337" s="1" t="n">
        <v>777.37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256.575</v>
      </c>
      <c r="G338" s="1" t="n">
        <v>820.78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99.53</v>
      </c>
      <c r="G339" s="1" t="n">
        <v>782.915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1" t="n">
        <v>759.745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63.956</v>
      </c>
      <c r="G341" s="1" t="n">
        <v>827.95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G342" s="1" t="n">
        <v>795.635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9.176</v>
      </c>
      <c r="G343" s="1" t="n">
        <v>804.29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14.464</v>
      </c>
      <c r="G344" s="1" t="n">
        <v>797.015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42.28</v>
      </c>
      <c r="G345" s="1" t="n">
        <v>791.04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403.609</v>
      </c>
      <c r="G346" s="1" t="n">
        <v>845.12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451.545</v>
      </c>
      <c r="G347" s="1" t="n">
        <v>830.22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520.01</v>
      </c>
      <c r="G348" s="1" t="n">
        <v>906.22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444.873</v>
      </c>
      <c r="G349" s="1" t="n">
        <v>855.8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298.28</v>
      </c>
      <c r="G350" s="1" t="n">
        <v>823.62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338.358</v>
      </c>
      <c r="G351" s="1" t="n">
        <v>815.83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415.052</v>
      </c>
      <c r="G352" s="1" t="n">
        <v>791.345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G353" s="1" t="n">
        <v>834.49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601.063</v>
      </c>
      <c r="G354" s="1" t="n">
        <v>883.355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1" t="n">
        <v>823.685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16.952</v>
      </c>
      <c r="G356" s="1" t="n">
        <v>801.40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39.386</v>
      </c>
      <c r="G357" s="1" t="n">
        <v>839.14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497.936</v>
      </c>
      <c r="G358" s="1" t="n">
        <v>888.675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1" t="n">
        <v>861.66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20.509</v>
      </c>
      <c r="G360" s="1" t="n">
        <v>799.075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87.34</v>
      </c>
      <c r="G361" s="1" t="n">
        <v>853.525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633</v>
      </c>
      <c r="G362" s="1" t="n">
        <v>881.905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G363" s="1" t="n">
        <v>841.05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6.428</v>
      </c>
      <c r="G364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4-05-12T15:58:08Z</cp:lastPrinted>
  <dcterms:modified xsi:type="dcterms:W3CDTF">2004-08-26T22:09:52Z</dcterms:modified>
  <cp:revision>0</cp:revision>
  <dc:subject/>
  <dc:title/>
</cp:coreProperties>
</file>