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0" name="Excel_BuiltIn__FilterDatabase" vbProcedure="false">Sheet1!$A$1:$E$364</definedName>
    <definedName function="false" hidden="false" localSheetId="1" name="Excel_BuiltIn__FilterDatabase" vbProcedure="false">a!$A$1:$B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Skeleton</t>
  </si>
  <si>
    <t xml:space="preserve">average</t>
  </si>
  <si>
    <t xml:space="preserve">con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The skeleton content of traffic</a:t>
            </a:r>
          </a:p>
        </c:rich>
      </c:tx>
      <c:layout>
        <c:manualLayout>
          <c:xMode val="edge"/>
          <c:yMode val="edge"/>
          <c:x val="0.329830148619958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30785562633"/>
          <c:y val="0.115391773683231"/>
          <c:w val="0.924946921443737"/>
          <c:h val="0.884608226316769"/>
        </c:manualLayout>
      </c:layout>
      <c:areaChart>
        <c:grouping val="standard"/>
        <c:ser>
          <c:idx val="0"/>
          <c:order val="0"/>
          <c:tx>
            <c:strRef>
              <c:f>Sheet1!$E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364</c:f>
              <c:strCache>
                <c:ptCount val="363"/>
                <c:pt idx="0">
                  <c:v>0 (00)</c:v>
                </c:pt>
                <c:pt idx="1">
                  <c:v>1 (01)</c:v>
                </c:pt>
                <c:pt idx="2">
                  <c:v>4 (02)</c:v>
                </c:pt>
                <c:pt idx="3">
                  <c:v>9 (03)</c:v>
                </c:pt>
                <c:pt idx="4">
                  <c:v>16 (04)</c:v>
                </c:pt>
                <c:pt idx="5">
                  <c:v>25 (05)</c:v>
                </c:pt>
                <c:pt idx="6">
                  <c:v>25 (05)</c:v>
                </c:pt>
                <c:pt idx="7">
                  <c:v>36 (06)</c:v>
                </c:pt>
                <c:pt idx="8">
                  <c:v>36 (06)</c:v>
                </c:pt>
                <c:pt idx="9">
                  <c:v>36 (06)</c:v>
                </c:pt>
                <c:pt idx="10">
                  <c:v>36 (06)</c:v>
                </c:pt>
                <c:pt idx="11">
                  <c:v>49 (07)</c:v>
                </c:pt>
                <c:pt idx="12">
                  <c:v>49 (07)</c:v>
                </c:pt>
                <c:pt idx="13">
                  <c:v>49 (07)</c:v>
                </c:pt>
                <c:pt idx="14">
                  <c:v>49 (07)</c:v>
                </c:pt>
                <c:pt idx="15">
                  <c:v>49 (07)</c:v>
                </c:pt>
                <c:pt idx="16">
                  <c:v>49 (07)</c:v>
                </c:pt>
                <c:pt idx="17">
                  <c:v>64 (08)</c:v>
                </c:pt>
                <c:pt idx="18">
                  <c:v>64 (08)</c:v>
                </c:pt>
                <c:pt idx="19">
                  <c:v>64 (08)</c:v>
                </c:pt>
                <c:pt idx="20">
                  <c:v>64 (08)</c:v>
                </c:pt>
                <c:pt idx="21">
                  <c:v>64 (08)</c:v>
                </c:pt>
                <c:pt idx="22">
                  <c:v>64 (08)</c:v>
                </c:pt>
                <c:pt idx="23">
                  <c:v>64 (08)</c:v>
                </c:pt>
                <c:pt idx="24">
                  <c:v>64 (08)</c:v>
                </c:pt>
                <c:pt idx="25">
                  <c:v>64 (08)</c:v>
                </c:pt>
                <c:pt idx="26">
                  <c:v>81 (09)</c:v>
                </c:pt>
                <c:pt idx="27">
                  <c:v>81 (09)</c:v>
                </c:pt>
                <c:pt idx="28">
                  <c:v>81 (09)</c:v>
                </c:pt>
                <c:pt idx="29">
                  <c:v>81 (09)</c:v>
                </c:pt>
                <c:pt idx="30">
                  <c:v>81 (09)</c:v>
                </c:pt>
                <c:pt idx="31">
                  <c:v>81 (09)</c:v>
                </c:pt>
                <c:pt idx="32">
                  <c:v>81 (09)</c:v>
                </c:pt>
                <c:pt idx="33">
                  <c:v>81 (09)</c:v>
                </c:pt>
                <c:pt idx="34">
                  <c:v>81 (09)</c:v>
                </c:pt>
                <c:pt idx="35">
                  <c:v>81 (09)</c:v>
                </c:pt>
                <c:pt idx="36">
                  <c:v>81 (09)</c:v>
                </c:pt>
                <c:pt idx="37">
                  <c:v>81 (09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00 (10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21 (11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44 (12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69 (13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196 (14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25 (15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56 (16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289 (17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24 (18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361 (19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00 (20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41 (21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484 (22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29 (23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576 (24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25 (25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676 (26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29 (27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784 (28)</c:v>
                </c:pt>
                <c:pt idx="357">
                  <c:v>841 (29)</c:v>
                </c:pt>
                <c:pt idx="358">
                  <c:v>841 (29)</c:v>
                </c:pt>
                <c:pt idx="359">
                  <c:v>900 (30)</c:v>
                </c:pt>
                <c:pt idx="360">
                  <c:v>900 (30)</c:v>
                </c:pt>
                <c:pt idx="361">
                  <c:v>961 (31)</c:v>
                </c:pt>
                <c:pt idx="362">
                  <c:v>1024 (32)</c:v>
                </c:pt>
              </c:strCache>
            </c:strRef>
          </c:cat>
          <c:val>
            <c:numRef>
              <c:f>Sheet1!$E$2:$E$364</c:f>
              <c:numCache>
                <c:formatCode>General</c:formatCode>
                <c:ptCount val="36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48</c:v>
                </c:pt>
                <c:pt idx="6">
                  <c:v>100</c:v>
                </c:pt>
                <c:pt idx="7">
                  <c:v>50</c:v>
                </c:pt>
                <c:pt idx="8">
                  <c:v>44.44</c:v>
                </c:pt>
                <c:pt idx="9">
                  <c:v>38.89</c:v>
                </c:pt>
                <c:pt idx="10">
                  <c:v>100</c:v>
                </c:pt>
                <c:pt idx="11">
                  <c:v>48.98</c:v>
                </c:pt>
                <c:pt idx="12">
                  <c:v>44.9</c:v>
                </c:pt>
                <c:pt idx="13">
                  <c:v>40.82</c:v>
                </c:pt>
                <c:pt idx="14">
                  <c:v>36.73</c:v>
                </c:pt>
                <c:pt idx="15">
                  <c:v>32.65</c:v>
                </c:pt>
                <c:pt idx="16">
                  <c:v>100</c:v>
                </c:pt>
                <c:pt idx="17">
                  <c:v>50</c:v>
                </c:pt>
                <c:pt idx="18">
                  <c:v>46.88</c:v>
                </c:pt>
                <c:pt idx="19">
                  <c:v>43.75</c:v>
                </c:pt>
                <c:pt idx="20">
                  <c:v>40.63</c:v>
                </c:pt>
                <c:pt idx="21">
                  <c:v>37.5</c:v>
                </c:pt>
                <c:pt idx="22">
                  <c:v>34.38</c:v>
                </c:pt>
                <c:pt idx="23">
                  <c:v>31.25</c:v>
                </c:pt>
                <c:pt idx="24">
                  <c:v>28.13</c:v>
                </c:pt>
                <c:pt idx="25">
                  <c:v>100</c:v>
                </c:pt>
                <c:pt idx="26">
                  <c:v>49.38</c:v>
                </c:pt>
                <c:pt idx="27">
                  <c:v>46.91</c:v>
                </c:pt>
                <c:pt idx="28">
                  <c:v>44.44</c:v>
                </c:pt>
                <c:pt idx="29">
                  <c:v>41.98</c:v>
                </c:pt>
                <c:pt idx="30">
                  <c:v>39.51</c:v>
                </c:pt>
                <c:pt idx="31">
                  <c:v>37.04</c:v>
                </c:pt>
                <c:pt idx="32">
                  <c:v>34.57</c:v>
                </c:pt>
                <c:pt idx="33">
                  <c:v>32.1</c:v>
                </c:pt>
                <c:pt idx="34">
                  <c:v>29.63</c:v>
                </c:pt>
                <c:pt idx="35">
                  <c:v>27.16</c:v>
                </c:pt>
                <c:pt idx="36">
                  <c:v>24.69</c:v>
                </c:pt>
                <c:pt idx="37">
                  <c:v>100</c:v>
                </c:pt>
                <c:pt idx="38">
                  <c:v>48</c:v>
                </c:pt>
                <c:pt idx="39">
                  <c:v>46</c:v>
                </c:pt>
                <c:pt idx="40">
                  <c:v>44</c:v>
                </c:pt>
                <c:pt idx="41">
                  <c:v>42</c:v>
                </c:pt>
                <c:pt idx="42">
                  <c:v>40</c:v>
                </c:pt>
                <c:pt idx="43">
                  <c:v>38</c:v>
                </c:pt>
                <c:pt idx="44">
                  <c:v>36</c:v>
                </c:pt>
                <c:pt idx="45">
                  <c:v>34</c:v>
                </c:pt>
                <c:pt idx="46">
                  <c:v>32</c:v>
                </c:pt>
                <c:pt idx="47">
                  <c:v>30</c:v>
                </c:pt>
                <c:pt idx="48">
                  <c:v>28</c:v>
                </c:pt>
                <c:pt idx="49">
                  <c:v>26</c:v>
                </c:pt>
                <c:pt idx="50">
                  <c:v>48</c:v>
                </c:pt>
                <c:pt idx="51">
                  <c:v>22</c:v>
                </c:pt>
                <c:pt idx="52">
                  <c:v>100</c:v>
                </c:pt>
                <c:pt idx="53">
                  <c:v>46.28</c:v>
                </c:pt>
                <c:pt idx="54">
                  <c:v>44.63</c:v>
                </c:pt>
                <c:pt idx="55">
                  <c:v>42.98</c:v>
                </c:pt>
                <c:pt idx="56">
                  <c:v>41.32</c:v>
                </c:pt>
                <c:pt idx="57">
                  <c:v>39.67</c:v>
                </c:pt>
                <c:pt idx="58">
                  <c:v>38.02</c:v>
                </c:pt>
                <c:pt idx="59">
                  <c:v>36.36</c:v>
                </c:pt>
                <c:pt idx="60">
                  <c:v>34.71</c:v>
                </c:pt>
                <c:pt idx="61">
                  <c:v>33.06</c:v>
                </c:pt>
                <c:pt idx="62">
                  <c:v>31.4</c:v>
                </c:pt>
                <c:pt idx="63">
                  <c:v>29.75</c:v>
                </c:pt>
                <c:pt idx="64">
                  <c:v>28.1</c:v>
                </c:pt>
                <c:pt idx="65">
                  <c:v>26.45</c:v>
                </c:pt>
                <c:pt idx="66">
                  <c:v>24.79</c:v>
                </c:pt>
                <c:pt idx="67">
                  <c:v>23.14</c:v>
                </c:pt>
                <c:pt idx="68">
                  <c:v>21.49</c:v>
                </c:pt>
                <c:pt idx="69">
                  <c:v>59.5</c:v>
                </c:pt>
                <c:pt idx="70">
                  <c:v>100</c:v>
                </c:pt>
                <c:pt idx="71">
                  <c:v>66.67</c:v>
                </c:pt>
                <c:pt idx="72">
                  <c:v>43.06</c:v>
                </c:pt>
                <c:pt idx="73">
                  <c:v>41.67</c:v>
                </c:pt>
                <c:pt idx="74">
                  <c:v>40.28</c:v>
                </c:pt>
                <c:pt idx="75">
                  <c:v>38.89</c:v>
                </c:pt>
                <c:pt idx="76">
                  <c:v>37.5</c:v>
                </c:pt>
                <c:pt idx="77">
                  <c:v>36.11</c:v>
                </c:pt>
                <c:pt idx="78">
                  <c:v>34.72</c:v>
                </c:pt>
                <c:pt idx="79">
                  <c:v>33.33</c:v>
                </c:pt>
                <c:pt idx="80">
                  <c:v>31.94</c:v>
                </c:pt>
                <c:pt idx="81">
                  <c:v>30.56</c:v>
                </c:pt>
                <c:pt idx="82">
                  <c:v>29.17</c:v>
                </c:pt>
                <c:pt idx="83">
                  <c:v>27.78</c:v>
                </c:pt>
                <c:pt idx="84">
                  <c:v>26.39</c:v>
                </c:pt>
                <c:pt idx="85">
                  <c:v>25</c:v>
                </c:pt>
                <c:pt idx="86">
                  <c:v>23.61</c:v>
                </c:pt>
                <c:pt idx="87">
                  <c:v>66.67</c:v>
                </c:pt>
                <c:pt idx="88">
                  <c:v>20.83</c:v>
                </c:pt>
                <c:pt idx="89">
                  <c:v>19.44</c:v>
                </c:pt>
                <c:pt idx="90">
                  <c:v>18.06</c:v>
                </c:pt>
                <c:pt idx="91">
                  <c:v>100</c:v>
                </c:pt>
                <c:pt idx="92">
                  <c:v>42.6</c:v>
                </c:pt>
                <c:pt idx="93">
                  <c:v>40.24</c:v>
                </c:pt>
                <c:pt idx="94">
                  <c:v>39.05</c:v>
                </c:pt>
                <c:pt idx="95">
                  <c:v>56.8</c:v>
                </c:pt>
                <c:pt idx="96">
                  <c:v>36.69</c:v>
                </c:pt>
                <c:pt idx="97">
                  <c:v>35.5</c:v>
                </c:pt>
                <c:pt idx="98">
                  <c:v>34.32</c:v>
                </c:pt>
                <c:pt idx="99">
                  <c:v>33.14</c:v>
                </c:pt>
                <c:pt idx="100">
                  <c:v>31.95</c:v>
                </c:pt>
                <c:pt idx="101">
                  <c:v>30.77</c:v>
                </c:pt>
                <c:pt idx="102">
                  <c:v>29.59</c:v>
                </c:pt>
                <c:pt idx="103">
                  <c:v>28.4</c:v>
                </c:pt>
                <c:pt idx="104">
                  <c:v>27.22</c:v>
                </c:pt>
                <c:pt idx="105">
                  <c:v>26.04</c:v>
                </c:pt>
                <c:pt idx="106">
                  <c:v>24.85</c:v>
                </c:pt>
                <c:pt idx="107">
                  <c:v>23.67</c:v>
                </c:pt>
                <c:pt idx="108">
                  <c:v>22.49</c:v>
                </c:pt>
                <c:pt idx="109">
                  <c:v>21.3</c:v>
                </c:pt>
                <c:pt idx="110">
                  <c:v>20.12</c:v>
                </c:pt>
                <c:pt idx="111">
                  <c:v>56.8</c:v>
                </c:pt>
                <c:pt idx="112">
                  <c:v>17.75</c:v>
                </c:pt>
                <c:pt idx="113">
                  <c:v>16.57</c:v>
                </c:pt>
                <c:pt idx="114">
                  <c:v>100</c:v>
                </c:pt>
                <c:pt idx="115">
                  <c:v>40.82</c:v>
                </c:pt>
                <c:pt idx="116">
                  <c:v>37.76</c:v>
                </c:pt>
                <c:pt idx="117">
                  <c:v>36.73</c:v>
                </c:pt>
                <c:pt idx="118">
                  <c:v>34.69</c:v>
                </c:pt>
                <c:pt idx="119">
                  <c:v>33.67</c:v>
                </c:pt>
                <c:pt idx="120">
                  <c:v>48.98</c:v>
                </c:pt>
                <c:pt idx="121">
                  <c:v>31.63</c:v>
                </c:pt>
                <c:pt idx="122">
                  <c:v>30.61</c:v>
                </c:pt>
                <c:pt idx="123">
                  <c:v>29.59</c:v>
                </c:pt>
                <c:pt idx="124">
                  <c:v>28.57</c:v>
                </c:pt>
                <c:pt idx="125">
                  <c:v>27.55</c:v>
                </c:pt>
                <c:pt idx="126">
                  <c:v>26.53</c:v>
                </c:pt>
                <c:pt idx="127">
                  <c:v>25.51</c:v>
                </c:pt>
                <c:pt idx="128">
                  <c:v>24.49</c:v>
                </c:pt>
                <c:pt idx="129">
                  <c:v>23.47</c:v>
                </c:pt>
                <c:pt idx="130">
                  <c:v>22.45</c:v>
                </c:pt>
                <c:pt idx="131">
                  <c:v>21.43</c:v>
                </c:pt>
                <c:pt idx="132">
                  <c:v>40.82</c:v>
                </c:pt>
                <c:pt idx="133">
                  <c:v>19.39</c:v>
                </c:pt>
                <c:pt idx="134">
                  <c:v>18.37</c:v>
                </c:pt>
                <c:pt idx="135">
                  <c:v>17.35</c:v>
                </c:pt>
                <c:pt idx="136">
                  <c:v>48.98</c:v>
                </c:pt>
                <c:pt idx="137">
                  <c:v>15.31</c:v>
                </c:pt>
                <c:pt idx="138">
                  <c:v>100</c:v>
                </c:pt>
                <c:pt idx="139">
                  <c:v>39.11</c:v>
                </c:pt>
                <c:pt idx="140">
                  <c:v>35.56</c:v>
                </c:pt>
                <c:pt idx="141">
                  <c:v>32.89</c:v>
                </c:pt>
                <c:pt idx="142">
                  <c:v>32</c:v>
                </c:pt>
                <c:pt idx="143">
                  <c:v>30.22</c:v>
                </c:pt>
                <c:pt idx="144">
                  <c:v>29.33</c:v>
                </c:pt>
                <c:pt idx="145">
                  <c:v>42.67</c:v>
                </c:pt>
                <c:pt idx="146">
                  <c:v>27.56</c:v>
                </c:pt>
                <c:pt idx="147">
                  <c:v>26.67</c:v>
                </c:pt>
                <c:pt idx="148">
                  <c:v>25.78</c:v>
                </c:pt>
                <c:pt idx="149">
                  <c:v>24.89</c:v>
                </c:pt>
                <c:pt idx="150">
                  <c:v>24</c:v>
                </c:pt>
                <c:pt idx="151">
                  <c:v>23.11</c:v>
                </c:pt>
                <c:pt idx="152">
                  <c:v>22.22</c:v>
                </c:pt>
                <c:pt idx="153">
                  <c:v>21.33</c:v>
                </c:pt>
                <c:pt idx="154">
                  <c:v>20.44</c:v>
                </c:pt>
                <c:pt idx="155">
                  <c:v>19.56</c:v>
                </c:pt>
                <c:pt idx="156">
                  <c:v>18.67</c:v>
                </c:pt>
                <c:pt idx="157">
                  <c:v>53.33</c:v>
                </c:pt>
                <c:pt idx="158">
                  <c:v>16.89</c:v>
                </c:pt>
                <c:pt idx="159">
                  <c:v>16</c:v>
                </c:pt>
                <c:pt idx="160">
                  <c:v>15.11</c:v>
                </c:pt>
                <c:pt idx="161">
                  <c:v>42.67</c:v>
                </c:pt>
                <c:pt idx="162">
                  <c:v>100</c:v>
                </c:pt>
                <c:pt idx="163">
                  <c:v>37.5</c:v>
                </c:pt>
                <c:pt idx="164">
                  <c:v>34.38</c:v>
                </c:pt>
                <c:pt idx="165">
                  <c:v>31.25</c:v>
                </c:pt>
                <c:pt idx="166">
                  <c:v>28.91</c:v>
                </c:pt>
                <c:pt idx="167">
                  <c:v>28.13</c:v>
                </c:pt>
                <c:pt idx="168">
                  <c:v>26.56</c:v>
                </c:pt>
                <c:pt idx="169">
                  <c:v>25.78</c:v>
                </c:pt>
                <c:pt idx="170">
                  <c:v>37.5</c:v>
                </c:pt>
                <c:pt idx="171">
                  <c:v>24.22</c:v>
                </c:pt>
                <c:pt idx="172">
                  <c:v>23.44</c:v>
                </c:pt>
                <c:pt idx="173">
                  <c:v>22.66</c:v>
                </c:pt>
                <c:pt idx="174">
                  <c:v>21.88</c:v>
                </c:pt>
                <c:pt idx="175">
                  <c:v>21.09</c:v>
                </c:pt>
                <c:pt idx="176">
                  <c:v>20.31</c:v>
                </c:pt>
                <c:pt idx="177">
                  <c:v>19.53</c:v>
                </c:pt>
                <c:pt idx="178">
                  <c:v>37.5</c:v>
                </c:pt>
                <c:pt idx="179">
                  <c:v>17.97</c:v>
                </c:pt>
                <c:pt idx="180">
                  <c:v>17.19</c:v>
                </c:pt>
                <c:pt idx="181">
                  <c:v>16.41</c:v>
                </c:pt>
                <c:pt idx="182">
                  <c:v>46.88</c:v>
                </c:pt>
                <c:pt idx="183">
                  <c:v>14.84</c:v>
                </c:pt>
                <c:pt idx="184">
                  <c:v>14.06</c:v>
                </c:pt>
                <c:pt idx="185">
                  <c:v>13.28</c:v>
                </c:pt>
                <c:pt idx="186">
                  <c:v>100</c:v>
                </c:pt>
                <c:pt idx="187">
                  <c:v>33.22</c:v>
                </c:pt>
                <c:pt idx="188">
                  <c:v>30.45</c:v>
                </c:pt>
                <c:pt idx="189">
                  <c:v>27.68</c:v>
                </c:pt>
                <c:pt idx="190">
                  <c:v>25.61</c:v>
                </c:pt>
                <c:pt idx="191">
                  <c:v>24.91</c:v>
                </c:pt>
                <c:pt idx="192">
                  <c:v>23.53</c:v>
                </c:pt>
                <c:pt idx="193">
                  <c:v>22.84</c:v>
                </c:pt>
                <c:pt idx="194">
                  <c:v>33.22</c:v>
                </c:pt>
                <c:pt idx="195">
                  <c:v>21.45</c:v>
                </c:pt>
                <c:pt idx="196">
                  <c:v>20.76</c:v>
                </c:pt>
                <c:pt idx="197">
                  <c:v>20.07</c:v>
                </c:pt>
                <c:pt idx="198">
                  <c:v>19.38</c:v>
                </c:pt>
                <c:pt idx="199">
                  <c:v>18.69</c:v>
                </c:pt>
                <c:pt idx="200">
                  <c:v>17.99</c:v>
                </c:pt>
                <c:pt idx="201">
                  <c:v>17.3</c:v>
                </c:pt>
                <c:pt idx="202">
                  <c:v>33.22</c:v>
                </c:pt>
                <c:pt idx="203">
                  <c:v>15.92</c:v>
                </c:pt>
                <c:pt idx="204">
                  <c:v>15.22</c:v>
                </c:pt>
                <c:pt idx="205">
                  <c:v>14.53</c:v>
                </c:pt>
                <c:pt idx="206">
                  <c:v>41.52</c:v>
                </c:pt>
                <c:pt idx="207">
                  <c:v>13.15</c:v>
                </c:pt>
                <c:pt idx="208">
                  <c:v>24.91</c:v>
                </c:pt>
                <c:pt idx="209">
                  <c:v>100</c:v>
                </c:pt>
                <c:pt idx="210">
                  <c:v>29.63</c:v>
                </c:pt>
                <c:pt idx="211">
                  <c:v>27.16</c:v>
                </c:pt>
                <c:pt idx="212">
                  <c:v>24.69</c:v>
                </c:pt>
                <c:pt idx="213">
                  <c:v>22.84</c:v>
                </c:pt>
                <c:pt idx="214">
                  <c:v>22.22</c:v>
                </c:pt>
                <c:pt idx="215">
                  <c:v>20.99</c:v>
                </c:pt>
                <c:pt idx="216">
                  <c:v>20.37</c:v>
                </c:pt>
                <c:pt idx="217">
                  <c:v>29.63</c:v>
                </c:pt>
                <c:pt idx="218">
                  <c:v>19.14</c:v>
                </c:pt>
                <c:pt idx="219">
                  <c:v>18.52</c:v>
                </c:pt>
                <c:pt idx="220">
                  <c:v>17.9</c:v>
                </c:pt>
                <c:pt idx="221">
                  <c:v>27.16</c:v>
                </c:pt>
                <c:pt idx="222">
                  <c:v>16.67</c:v>
                </c:pt>
                <c:pt idx="223">
                  <c:v>16.05</c:v>
                </c:pt>
                <c:pt idx="224">
                  <c:v>15.43</c:v>
                </c:pt>
                <c:pt idx="225">
                  <c:v>54.32</c:v>
                </c:pt>
                <c:pt idx="226">
                  <c:v>14.2</c:v>
                </c:pt>
                <c:pt idx="227">
                  <c:v>13.58</c:v>
                </c:pt>
                <c:pt idx="228">
                  <c:v>12.96</c:v>
                </c:pt>
                <c:pt idx="229">
                  <c:v>37.04</c:v>
                </c:pt>
                <c:pt idx="230">
                  <c:v>11.73</c:v>
                </c:pt>
                <c:pt idx="231">
                  <c:v>100</c:v>
                </c:pt>
                <c:pt idx="232">
                  <c:v>26.59</c:v>
                </c:pt>
                <c:pt idx="233">
                  <c:v>24.38</c:v>
                </c:pt>
                <c:pt idx="234">
                  <c:v>22.16</c:v>
                </c:pt>
                <c:pt idx="235">
                  <c:v>20.5</c:v>
                </c:pt>
                <c:pt idx="236">
                  <c:v>19.94</c:v>
                </c:pt>
                <c:pt idx="237">
                  <c:v>18.84</c:v>
                </c:pt>
                <c:pt idx="238">
                  <c:v>18.28</c:v>
                </c:pt>
                <c:pt idx="239">
                  <c:v>26.59</c:v>
                </c:pt>
                <c:pt idx="240">
                  <c:v>17.17</c:v>
                </c:pt>
                <c:pt idx="241">
                  <c:v>16.62</c:v>
                </c:pt>
                <c:pt idx="242">
                  <c:v>16.07</c:v>
                </c:pt>
                <c:pt idx="243">
                  <c:v>24.38</c:v>
                </c:pt>
                <c:pt idx="244">
                  <c:v>14.96</c:v>
                </c:pt>
                <c:pt idx="245">
                  <c:v>14.4</c:v>
                </c:pt>
                <c:pt idx="246">
                  <c:v>13.85</c:v>
                </c:pt>
                <c:pt idx="247">
                  <c:v>48.75</c:v>
                </c:pt>
                <c:pt idx="248">
                  <c:v>12.74</c:v>
                </c:pt>
                <c:pt idx="249">
                  <c:v>12.19</c:v>
                </c:pt>
                <c:pt idx="250">
                  <c:v>11.63</c:v>
                </c:pt>
                <c:pt idx="251">
                  <c:v>33.24</c:v>
                </c:pt>
                <c:pt idx="252">
                  <c:v>100</c:v>
                </c:pt>
                <c:pt idx="253">
                  <c:v>24</c:v>
                </c:pt>
                <c:pt idx="254">
                  <c:v>22</c:v>
                </c:pt>
                <c:pt idx="255">
                  <c:v>20</c:v>
                </c:pt>
                <c:pt idx="256">
                  <c:v>18.5</c:v>
                </c:pt>
                <c:pt idx="257">
                  <c:v>36</c:v>
                </c:pt>
                <c:pt idx="258">
                  <c:v>17</c:v>
                </c:pt>
                <c:pt idx="259">
                  <c:v>16.5</c:v>
                </c:pt>
                <c:pt idx="260">
                  <c:v>24</c:v>
                </c:pt>
                <c:pt idx="261">
                  <c:v>15.5</c:v>
                </c:pt>
                <c:pt idx="262">
                  <c:v>15</c:v>
                </c:pt>
                <c:pt idx="263">
                  <c:v>14.5</c:v>
                </c:pt>
                <c:pt idx="264">
                  <c:v>36</c:v>
                </c:pt>
                <c:pt idx="265">
                  <c:v>13.5</c:v>
                </c:pt>
                <c:pt idx="266">
                  <c:v>13</c:v>
                </c:pt>
                <c:pt idx="267">
                  <c:v>12.5</c:v>
                </c:pt>
                <c:pt idx="268">
                  <c:v>44</c:v>
                </c:pt>
                <c:pt idx="269">
                  <c:v>11.5</c:v>
                </c:pt>
                <c:pt idx="270">
                  <c:v>11</c:v>
                </c:pt>
                <c:pt idx="271">
                  <c:v>27</c:v>
                </c:pt>
                <c:pt idx="272">
                  <c:v>100</c:v>
                </c:pt>
                <c:pt idx="273">
                  <c:v>21.77</c:v>
                </c:pt>
                <c:pt idx="274">
                  <c:v>19.95</c:v>
                </c:pt>
                <c:pt idx="275">
                  <c:v>18.14</c:v>
                </c:pt>
                <c:pt idx="276">
                  <c:v>16.78</c:v>
                </c:pt>
                <c:pt idx="277">
                  <c:v>32.65</c:v>
                </c:pt>
                <c:pt idx="278">
                  <c:v>15.42</c:v>
                </c:pt>
                <c:pt idx="279">
                  <c:v>14.97</c:v>
                </c:pt>
                <c:pt idx="280">
                  <c:v>21.77</c:v>
                </c:pt>
                <c:pt idx="281">
                  <c:v>14.06</c:v>
                </c:pt>
                <c:pt idx="282">
                  <c:v>13.61</c:v>
                </c:pt>
                <c:pt idx="283">
                  <c:v>13.15</c:v>
                </c:pt>
                <c:pt idx="284">
                  <c:v>32.65</c:v>
                </c:pt>
                <c:pt idx="285">
                  <c:v>24.49</c:v>
                </c:pt>
                <c:pt idx="286">
                  <c:v>11.79</c:v>
                </c:pt>
                <c:pt idx="287">
                  <c:v>11.34</c:v>
                </c:pt>
                <c:pt idx="288">
                  <c:v>50.79</c:v>
                </c:pt>
                <c:pt idx="289">
                  <c:v>10.43</c:v>
                </c:pt>
                <c:pt idx="290">
                  <c:v>9.98</c:v>
                </c:pt>
                <c:pt idx="291">
                  <c:v>19.83</c:v>
                </c:pt>
                <c:pt idx="292">
                  <c:v>18.18</c:v>
                </c:pt>
                <c:pt idx="293">
                  <c:v>16.53</c:v>
                </c:pt>
                <c:pt idx="294">
                  <c:v>15.29</c:v>
                </c:pt>
                <c:pt idx="295">
                  <c:v>29.75</c:v>
                </c:pt>
                <c:pt idx="296">
                  <c:v>14.05</c:v>
                </c:pt>
                <c:pt idx="297">
                  <c:v>13.64</c:v>
                </c:pt>
                <c:pt idx="298">
                  <c:v>52.89</c:v>
                </c:pt>
                <c:pt idx="299">
                  <c:v>19.01</c:v>
                </c:pt>
                <c:pt idx="300">
                  <c:v>12.4</c:v>
                </c:pt>
                <c:pt idx="301">
                  <c:v>11.98</c:v>
                </c:pt>
                <c:pt idx="302">
                  <c:v>29.75</c:v>
                </c:pt>
                <c:pt idx="303">
                  <c:v>22.31</c:v>
                </c:pt>
                <c:pt idx="304">
                  <c:v>10.74</c:v>
                </c:pt>
                <c:pt idx="305">
                  <c:v>10.33</c:v>
                </c:pt>
                <c:pt idx="306">
                  <c:v>41.32</c:v>
                </c:pt>
                <c:pt idx="307">
                  <c:v>18.15</c:v>
                </c:pt>
                <c:pt idx="308">
                  <c:v>16.64</c:v>
                </c:pt>
                <c:pt idx="309">
                  <c:v>15.12</c:v>
                </c:pt>
                <c:pt idx="310">
                  <c:v>13.99</c:v>
                </c:pt>
                <c:pt idx="311">
                  <c:v>27.22</c:v>
                </c:pt>
                <c:pt idx="312">
                  <c:v>12.85</c:v>
                </c:pt>
                <c:pt idx="313">
                  <c:v>12.48</c:v>
                </c:pt>
                <c:pt idx="314">
                  <c:v>30.25</c:v>
                </c:pt>
                <c:pt idx="315">
                  <c:v>11.72</c:v>
                </c:pt>
                <c:pt idx="316">
                  <c:v>11.34</c:v>
                </c:pt>
                <c:pt idx="317">
                  <c:v>10.96</c:v>
                </c:pt>
                <c:pt idx="318">
                  <c:v>42.34</c:v>
                </c:pt>
                <c:pt idx="319">
                  <c:v>20.42</c:v>
                </c:pt>
                <c:pt idx="320">
                  <c:v>33.33</c:v>
                </c:pt>
                <c:pt idx="321">
                  <c:v>15.28</c:v>
                </c:pt>
                <c:pt idx="322">
                  <c:v>13.89</c:v>
                </c:pt>
                <c:pt idx="323">
                  <c:v>12.85</c:v>
                </c:pt>
                <c:pt idx="324">
                  <c:v>37.5</c:v>
                </c:pt>
                <c:pt idx="325">
                  <c:v>11.81</c:v>
                </c:pt>
                <c:pt idx="326">
                  <c:v>34.38</c:v>
                </c:pt>
                <c:pt idx="327">
                  <c:v>22.22</c:v>
                </c:pt>
                <c:pt idx="328">
                  <c:v>10.76</c:v>
                </c:pt>
                <c:pt idx="329">
                  <c:v>20.83</c:v>
                </c:pt>
                <c:pt idx="330">
                  <c:v>10.07</c:v>
                </c:pt>
                <c:pt idx="331">
                  <c:v>19.44</c:v>
                </c:pt>
                <c:pt idx="332">
                  <c:v>59.38</c:v>
                </c:pt>
                <c:pt idx="333">
                  <c:v>30.72</c:v>
                </c:pt>
                <c:pt idx="334">
                  <c:v>14.08</c:v>
                </c:pt>
                <c:pt idx="335">
                  <c:v>25.6</c:v>
                </c:pt>
                <c:pt idx="336">
                  <c:v>11.84</c:v>
                </c:pt>
                <c:pt idx="337">
                  <c:v>46.08</c:v>
                </c:pt>
                <c:pt idx="338">
                  <c:v>16.64</c:v>
                </c:pt>
                <c:pt idx="339">
                  <c:v>18.24</c:v>
                </c:pt>
                <c:pt idx="340">
                  <c:v>10.24</c:v>
                </c:pt>
                <c:pt idx="341">
                  <c:v>28.4</c:v>
                </c:pt>
                <c:pt idx="342">
                  <c:v>26.04</c:v>
                </c:pt>
                <c:pt idx="343">
                  <c:v>23.67</c:v>
                </c:pt>
                <c:pt idx="344">
                  <c:v>10.95</c:v>
                </c:pt>
                <c:pt idx="345">
                  <c:v>21.3</c:v>
                </c:pt>
                <c:pt idx="346">
                  <c:v>10.06</c:v>
                </c:pt>
                <c:pt idx="347">
                  <c:v>29.29</c:v>
                </c:pt>
                <c:pt idx="348">
                  <c:v>26.34</c:v>
                </c:pt>
                <c:pt idx="349">
                  <c:v>24.14</c:v>
                </c:pt>
                <c:pt idx="350">
                  <c:v>32.92</c:v>
                </c:pt>
                <c:pt idx="351">
                  <c:v>10.15</c:v>
                </c:pt>
                <c:pt idx="352">
                  <c:v>29.63</c:v>
                </c:pt>
                <c:pt idx="353">
                  <c:v>44.9</c:v>
                </c:pt>
                <c:pt idx="354">
                  <c:v>22.45</c:v>
                </c:pt>
                <c:pt idx="355">
                  <c:v>30.61</c:v>
                </c:pt>
                <c:pt idx="356">
                  <c:v>18.88</c:v>
                </c:pt>
                <c:pt idx="357">
                  <c:v>41.85</c:v>
                </c:pt>
                <c:pt idx="358">
                  <c:v>31.39</c:v>
                </c:pt>
                <c:pt idx="359">
                  <c:v>39.11</c:v>
                </c:pt>
                <c:pt idx="360">
                  <c:v>29.33</c:v>
                </c:pt>
                <c:pt idx="361">
                  <c:v>36.63</c:v>
                </c:pt>
                <c:pt idx="362">
                  <c:v>59.38</c:v>
                </c:pt>
              </c:numCache>
            </c:numRef>
          </c:val>
        </c:ser>
        <c:axId val="17306189"/>
        <c:axId val="27845209"/>
      </c:areaChart>
      <c:catAx>
        <c:axId val="1730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45209"/>
        <c:crossesAt val="0"/>
        <c:auto val="1"/>
        <c:lblAlgn val="ctr"/>
        <c:lblOffset val="100"/>
        <c:noMultiLvlLbl val="0"/>
      </c:catAx>
      <c:valAx>
        <c:axId val="27845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e skeleton's relative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06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skeleton contents of 342 traff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B$1</c:f>
              <c:strCache>
                <c:ptCount val="1"/>
                <c:pt idx="0">
                  <c:v>cont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43</c:f>
              <c:strCache>
                <c:ptCount val="34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6</c:v>
                </c:pt>
                <c:pt idx="321">
                  <c:v>26</c:v>
                </c:pt>
                <c:pt idx="322">
                  <c:v>26</c:v>
                </c:pt>
                <c:pt idx="323">
                  <c:v>26</c:v>
                </c:pt>
                <c:pt idx="324">
                  <c:v>26</c:v>
                </c:pt>
                <c:pt idx="325">
                  <c:v>26</c:v>
                </c:pt>
                <c:pt idx="326">
                  <c:v>26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30</c:v>
                </c:pt>
                <c:pt idx="339">
                  <c:v>30</c:v>
                </c:pt>
                <c:pt idx="340">
                  <c:v>31</c:v>
                </c:pt>
                <c:pt idx="341">
                  <c:v>32</c:v>
                </c:pt>
              </c:strCache>
            </c:strRef>
          </c:cat>
          <c:val>
            <c:numRef>
              <c:f>a!$B$2:$B$343</c:f>
              <c:numCache>
                <c:formatCode>General</c:formatCode>
                <c:ptCount val="342"/>
                <c:pt idx="0">
                  <c:v>48</c:v>
                </c:pt>
                <c:pt idx="1">
                  <c:v>50</c:v>
                </c:pt>
                <c:pt idx="2">
                  <c:v>44.44</c:v>
                </c:pt>
                <c:pt idx="3">
                  <c:v>38.89</c:v>
                </c:pt>
                <c:pt idx="4">
                  <c:v>48.98</c:v>
                </c:pt>
                <c:pt idx="5">
                  <c:v>44.9</c:v>
                </c:pt>
                <c:pt idx="6">
                  <c:v>40.82</c:v>
                </c:pt>
                <c:pt idx="7">
                  <c:v>36.73</c:v>
                </c:pt>
                <c:pt idx="8">
                  <c:v>32.65</c:v>
                </c:pt>
                <c:pt idx="9">
                  <c:v>50</c:v>
                </c:pt>
                <c:pt idx="10">
                  <c:v>46.88</c:v>
                </c:pt>
                <c:pt idx="11">
                  <c:v>43.75</c:v>
                </c:pt>
                <c:pt idx="12">
                  <c:v>40.63</c:v>
                </c:pt>
                <c:pt idx="13">
                  <c:v>37.5</c:v>
                </c:pt>
                <c:pt idx="14">
                  <c:v>34.38</c:v>
                </c:pt>
                <c:pt idx="15">
                  <c:v>31.25</c:v>
                </c:pt>
                <c:pt idx="16">
                  <c:v>28.13</c:v>
                </c:pt>
                <c:pt idx="17">
                  <c:v>49.38</c:v>
                </c:pt>
                <c:pt idx="18">
                  <c:v>46.91</c:v>
                </c:pt>
                <c:pt idx="19">
                  <c:v>44.44</c:v>
                </c:pt>
                <c:pt idx="20">
                  <c:v>41.98</c:v>
                </c:pt>
                <c:pt idx="21">
                  <c:v>39.51</c:v>
                </c:pt>
                <c:pt idx="22">
                  <c:v>37.04</c:v>
                </c:pt>
                <c:pt idx="23">
                  <c:v>34.57</c:v>
                </c:pt>
                <c:pt idx="24">
                  <c:v>32.1</c:v>
                </c:pt>
                <c:pt idx="25">
                  <c:v>29.63</c:v>
                </c:pt>
                <c:pt idx="26">
                  <c:v>27.16</c:v>
                </c:pt>
                <c:pt idx="27">
                  <c:v>24.69</c:v>
                </c:pt>
                <c:pt idx="28">
                  <c:v>48</c:v>
                </c:pt>
                <c:pt idx="29">
                  <c:v>46</c:v>
                </c:pt>
                <c:pt idx="30">
                  <c:v>44</c:v>
                </c:pt>
                <c:pt idx="31">
                  <c:v>42</c:v>
                </c:pt>
                <c:pt idx="32">
                  <c:v>40</c:v>
                </c:pt>
                <c:pt idx="33">
                  <c:v>38</c:v>
                </c:pt>
                <c:pt idx="34">
                  <c:v>36</c:v>
                </c:pt>
                <c:pt idx="35">
                  <c:v>34</c:v>
                </c:pt>
                <c:pt idx="36">
                  <c:v>32</c:v>
                </c:pt>
                <c:pt idx="37">
                  <c:v>30</c:v>
                </c:pt>
                <c:pt idx="38">
                  <c:v>28</c:v>
                </c:pt>
                <c:pt idx="39">
                  <c:v>26</c:v>
                </c:pt>
                <c:pt idx="40">
                  <c:v>48</c:v>
                </c:pt>
                <c:pt idx="41">
                  <c:v>22</c:v>
                </c:pt>
                <c:pt idx="42">
                  <c:v>46.28</c:v>
                </c:pt>
                <c:pt idx="43">
                  <c:v>44.63</c:v>
                </c:pt>
                <c:pt idx="44">
                  <c:v>42.98</c:v>
                </c:pt>
                <c:pt idx="45">
                  <c:v>41.32</c:v>
                </c:pt>
                <c:pt idx="46">
                  <c:v>39.67</c:v>
                </c:pt>
                <c:pt idx="47">
                  <c:v>38.02</c:v>
                </c:pt>
                <c:pt idx="48">
                  <c:v>36.36</c:v>
                </c:pt>
                <c:pt idx="49">
                  <c:v>34.71</c:v>
                </c:pt>
                <c:pt idx="50">
                  <c:v>33.06</c:v>
                </c:pt>
                <c:pt idx="51">
                  <c:v>31.4</c:v>
                </c:pt>
                <c:pt idx="52">
                  <c:v>29.75</c:v>
                </c:pt>
                <c:pt idx="53">
                  <c:v>28.1</c:v>
                </c:pt>
                <c:pt idx="54">
                  <c:v>26.45</c:v>
                </c:pt>
                <c:pt idx="55">
                  <c:v>24.79</c:v>
                </c:pt>
                <c:pt idx="56">
                  <c:v>23.14</c:v>
                </c:pt>
                <c:pt idx="57">
                  <c:v>21.49</c:v>
                </c:pt>
                <c:pt idx="58">
                  <c:v>59.5</c:v>
                </c:pt>
                <c:pt idx="59">
                  <c:v>66.67</c:v>
                </c:pt>
                <c:pt idx="60">
                  <c:v>43.06</c:v>
                </c:pt>
                <c:pt idx="61">
                  <c:v>41.67</c:v>
                </c:pt>
                <c:pt idx="62">
                  <c:v>40.28</c:v>
                </c:pt>
                <c:pt idx="63">
                  <c:v>38.89</c:v>
                </c:pt>
                <c:pt idx="64">
                  <c:v>37.5</c:v>
                </c:pt>
                <c:pt idx="65">
                  <c:v>36.11</c:v>
                </c:pt>
                <c:pt idx="66">
                  <c:v>34.72</c:v>
                </c:pt>
                <c:pt idx="67">
                  <c:v>33.33</c:v>
                </c:pt>
                <c:pt idx="68">
                  <c:v>31.94</c:v>
                </c:pt>
                <c:pt idx="69">
                  <c:v>30.56</c:v>
                </c:pt>
                <c:pt idx="70">
                  <c:v>29.17</c:v>
                </c:pt>
                <c:pt idx="71">
                  <c:v>27.78</c:v>
                </c:pt>
                <c:pt idx="72">
                  <c:v>26.39</c:v>
                </c:pt>
                <c:pt idx="73">
                  <c:v>25</c:v>
                </c:pt>
                <c:pt idx="74">
                  <c:v>23.61</c:v>
                </c:pt>
                <c:pt idx="75">
                  <c:v>66.67</c:v>
                </c:pt>
                <c:pt idx="76">
                  <c:v>20.83</c:v>
                </c:pt>
                <c:pt idx="77">
                  <c:v>19.44</c:v>
                </c:pt>
                <c:pt idx="78">
                  <c:v>18.06</c:v>
                </c:pt>
                <c:pt idx="79">
                  <c:v>42.6</c:v>
                </c:pt>
                <c:pt idx="80">
                  <c:v>40.24</c:v>
                </c:pt>
                <c:pt idx="81">
                  <c:v>39.05</c:v>
                </c:pt>
                <c:pt idx="82">
                  <c:v>56.8</c:v>
                </c:pt>
                <c:pt idx="83">
                  <c:v>36.69</c:v>
                </c:pt>
                <c:pt idx="84">
                  <c:v>35.5</c:v>
                </c:pt>
                <c:pt idx="85">
                  <c:v>34.32</c:v>
                </c:pt>
                <c:pt idx="86">
                  <c:v>33.14</c:v>
                </c:pt>
                <c:pt idx="87">
                  <c:v>31.95</c:v>
                </c:pt>
                <c:pt idx="88">
                  <c:v>30.77</c:v>
                </c:pt>
                <c:pt idx="89">
                  <c:v>29.59</c:v>
                </c:pt>
                <c:pt idx="90">
                  <c:v>28.4</c:v>
                </c:pt>
                <c:pt idx="91">
                  <c:v>27.22</c:v>
                </c:pt>
                <c:pt idx="92">
                  <c:v>26.04</c:v>
                </c:pt>
                <c:pt idx="93">
                  <c:v>24.85</c:v>
                </c:pt>
                <c:pt idx="94">
                  <c:v>23.67</c:v>
                </c:pt>
                <c:pt idx="95">
                  <c:v>22.49</c:v>
                </c:pt>
                <c:pt idx="96">
                  <c:v>21.3</c:v>
                </c:pt>
                <c:pt idx="97">
                  <c:v>20.12</c:v>
                </c:pt>
                <c:pt idx="98">
                  <c:v>56.8</c:v>
                </c:pt>
                <c:pt idx="99">
                  <c:v>17.75</c:v>
                </c:pt>
                <c:pt idx="100">
                  <c:v>16.57</c:v>
                </c:pt>
                <c:pt idx="101">
                  <c:v>40.82</c:v>
                </c:pt>
                <c:pt idx="102">
                  <c:v>37.76</c:v>
                </c:pt>
                <c:pt idx="103">
                  <c:v>36.73</c:v>
                </c:pt>
                <c:pt idx="104">
                  <c:v>34.69</c:v>
                </c:pt>
                <c:pt idx="105">
                  <c:v>33.67</c:v>
                </c:pt>
                <c:pt idx="106">
                  <c:v>48.98</c:v>
                </c:pt>
                <c:pt idx="107">
                  <c:v>31.63</c:v>
                </c:pt>
                <c:pt idx="108">
                  <c:v>30.61</c:v>
                </c:pt>
                <c:pt idx="109">
                  <c:v>29.59</c:v>
                </c:pt>
                <c:pt idx="110">
                  <c:v>28.57</c:v>
                </c:pt>
                <c:pt idx="111">
                  <c:v>27.55</c:v>
                </c:pt>
                <c:pt idx="112">
                  <c:v>26.53</c:v>
                </c:pt>
                <c:pt idx="113">
                  <c:v>25.51</c:v>
                </c:pt>
                <c:pt idx="114">
                  <c:v>24.49</c:v>
                </c:pt>
                <c:pt idx="115">
                  <c:v>23.47</c:v>
                </c:pt>
                <c:pt idx="116">
                  <c:v>22.45</c:v>
                </c:pt>
                <c:pt idx="117">
                  <c:v>21.43</c:v>
                </c:pt>
                <c:pt idx="118">
                  <c:v>40.82</c:v>
                </c:pt>
                <c:pt idx="119">
                  <c:v>19.39</c:v>
                </c:pt>
                <c:pt idx="120">
                  <c:v>18.37</c:v>
                </c:pt>
                <c:pt idx="121">
                  <c:v>17.35</c:v>
                </c:pt>
                <c:pt idx="122">
                  <c:v>48.98</c:v>
                </c:pt>
                <c:pt idx="123">
                  <c:v>15.31</c:v>
                </c:pt>
                <c:pt idx="124">
                  <c:v>39.11</c:v>
                </c:pt>
                <c:pt idx="125">
                  <c:v>35.56</c:v>
                </c:pt>
                <c:pt idx="126">
                  <c:v>32.89</c:v>
                </c:pt>
                <c:pt idx="127">
                  <c:v>32</c:v>
                </c:pt>
                <c:pt idx="128">
                  <c:v>30.22</c:v>
                </c:pt>
                <c:pt idx="129">
                  <c:v>29.33</c:v>
                </c:pt>
                <c:pt idx="130">
                  <c:v>42.67</c:v>
                </c:pt>
                <c:pt idx="131">
                  <c:v>27.56</c:v>
                </c:pt>
                <c:pt idx="132">
                  <c:v>26.67</c:v>
                </c:pt>
                <c:pt idx="133">
                  <c:v>25.78</c:v>
                </c:pt>
                <c:pt idx="134">
                  <c:v>24.89</c:v>
                </c:pt>
                <c:pt idx="135">
                  <c:v>24</c:v>
                </c:pt>
                <c:pt idx="136">
                  <c:v>23.11</c:v>
                </c:pt>
                <c:pt idx="137">
                  <c:v>22.22</c:v>
                </c:pt>
                <c:pt idx="138">
                  <c:v>21.33</c:v>
                </c:pt>
                <c:pt idx="139">
                  <c:v>20.44</c:v>
                </c:pt>
                <c:pt idx="140">
                  <c:v>19.56</c:v>
                </c:pt>
                <c:pt idx="141">
                  <c:v>18.67</c:v>
                </c:pt>
                <c:pt idx="142">
                  <c:v>53.33</c:v>
                </c:pt>
                <c:pt idx="143">
                  <c:v>16.89</c:v>
                </c:pt>
                <c:pt idx="144">
                  <c:v>16</c:v>
                </c:pt>
                <c:pt idx="145">
                  <c:v>15.11</c:v>
                </c:pt>
                <c:pt idx="146">
                  <c:v>42.67</c:v>
                </c:pt>
                <c:pt idx="147">
                  <c:v>37.5</c:v>
                </c:pt>
                <c:pt idx="148">
                  <c:v>34.38</c:v>
                </c:pt>
                <c:pt idx="149">
                  <c:v>31.25</c:v>
                </c:pt>
                <c:pt idx="150">
                  <c:v>28.91</c:v>
                </c:pt>
                <c:pt idx="151">
                  <c:v>28.13</c:v>
                </c:pt>
                <c:pt idx="152">
                  <c:v>26.56</c:v>
                </c:pt>
                <c:pt idx="153">
                  <c:v>25.78</c:v>
                </c:pt>
                <c:pt idx="154">
                  <c:v>37.5</c:v>
                </c:pt>
                <c:pt idx="155">
                  <c:v>24.22</c:v>
                </c:pt>
                <c:pt idx="156">
                  <c:v>23.44</c:v>
                </c:pt>
                <c:pt idx="157">
                  <c:v>22.66</c:v>
                </c:pt>
                <c:pt idx="158">
                  <c:v>21.88</c:v>
                </c:pt>
                <c:pt idx="159">
                  <c:v>21.09</c:v>
                </c:pt>
                <c:pt idx="160">
                  <c:v>20.31</c:v>
                </c:pt>
                <c:pt idx="161">
                  <c:v>19.53</c:v>
                </c:pt>
                <c:pt idx="162">
                  <c:v>37.5</c:v>
                </c:pt>
                <c:pt idx="163">
                  <c:v>17.97</c:v>
                </c:pt>
                <c:pt idx="164">
                  <c:v>17.19</c:v>
                </c:pt>
                <c:pt idx="165">
                  <c:v>16.41</c:v>
                </c:pt>
                <c:pt idx="166">
                  <c:v>46.88</c:v>
                </c:pt>
                <c:pt idx="167">
                  <c:v>14.84</c:v>
                </c:pt>
                <c:pt idx="168">
                  <c:v>14.06</c:v>
                </c:pt>
                <c:pt idx="169">
                  <c:v>13.28</c:v>
                </c:pt>
                <c:pt idx="170">
                  <c:v>33.22</c:v>
                </c:pt>
                <c:pt idx="171">
                  <c:v>30.45</c:v>
                </c:pt>
                <c:pt idx="172">
                  <c:v>27.68</c:v>
                </c:pt>
                <c:pt idx="173">
                  <c:v>25.61</c:v>
                </c:pt>
                <c:pt idx="174">
                  <c:v>24.91</c:v>
                </c:pt>
                <c:pt idx="175">
                  <c:v>23.53</c:v>
                </c:pt>
                <c:pt idx="176">
                  <c:v>22.84</c:v>
                </c:pt>
                <c:pt idx="177">
                  <c:v>33.22</c:v>
                </c:pt>
                <c:pt idx="178">
                  <c:v>21.45</c:v>
                </c:pt>
                <c:pt idx="179">
                  <c:v>20.76</c:v>
                </c:pt>
                <c:pt idx="180">
                  <c:v>20.07</c:v>
                </c:pt>
                <c:pt idx="181">
                  <c:v>19.38</c:v>
                </c:pt>
                <c:pt idx="182">
                  <c:v>18.69</c:v>
                </c:pt>
                <c:pt idx="183">
                  <c:v>17.99</c:v>
                </c:pt>
                <c:pt idx="184">
                  <c:v>17.3</c:v>
                </c:pt>
                <c:pt idx="185">
                  <c:v>33.22</c:v>
                </c:pt>
                <c:pt idx="186">
                  <c:v>15.92</c:v>
                </c:pt>
                <c:pt idx="187">
                  <c:v>15.22</c:v>
                </c:pt>
                <c:pt idx="188">
                  <c:v>14.53</c:v>
                </c:pt>
                <c:pt idx="189">
                  <c:v>41.52</c:v>
                </c:pt>
                <c:pt idx="190">
                  <c:v>13.15</c:v>
                </c:pt>
                <c:pt idx="191">
                  <c:v>24.91</c:v>
                </c:pt>
                <c:pt idx="192">
                  <c:v>29.63</c:v>
                </c:pt>
                <c:pt idx="193">
                  <c:v>27.16</c:v>
                </c:pt>
                <c:pt idx="194">
                  <c:v>24.69</c:v>
                </c:pt>
                <c:pt idx="195">
                  <c:v>22.84</c:v>
                </c:pt>
                <c:pt idx="196">
                  <c:v>22.22</c:v>
                </c:pt>
                <c:pt idx="197">
                  <c:v>20.99</c:v>
                </c:pt>
                <c:pt idx="198">
                  <c:v>20.37</c:v>
                </c:pt>
                <c:pt idx="199">
                  <c:v>29.63</c:v>
                </c:pt>
                <c:pt idx="200">
                  <c:v>19.14</c:v>
                </c:pt>
                <c:pt idx="201">
                  <c:v>18.52</c:v>
                </c:pt>
                <c:pt idx="202">
                  <c:v>17.9</c:v>
                </c:pt>
                <c:pt idx="203">
                  <c:v>27.16</c:v>
                </c:pt>
                <c:pt idx="204">
                  <c:v>16.67</c:v>
                </c:pt>
                <c:pt idx="205">
                  <c:v>16.05</c:v>
                </c:pt>
                <c:pt idx="206">
                  <c:v>15.43</c:v>
                </c:pt>
                <c:pt idx="207">
                  <c:v>54.32</c:v>
                </c:pt>
                <c:pt idx="208">
                  <c:v>14.2</c:v>
                </c:pt>
                <c:pt idx="209">
                  <c:v>13.58</c:v>
                </c:pt>
                <c:pt idx="210">
                  <c:v>12.96</c:v>
                </c:pt>
                <c:pt idx="211">
                  <c:v>37.04</c:v>
                </c:pt>
                <c:pt idx="212">
                  <c:v>11.73</c:v>
                </c:pt>
                <c:pt idx="213">
                  <c:v>26.59</c:v>
                </c:pt>
                <c:pt idx="214">
                  <c:v>24.38</c:v>
                </c:pt>
                <c:pt idx="215">
                  <c:v>22.16</c:v>
                </c:pt>
                <c:pt idx="216">
                  <c:v>20.5</c:v>
                </c:pt>
                <c:pt idx="217">
                  <c:v>19.94</c:v>
                </c:pt>
                <c:pt idx="218">
                  <c:v>18.84</c:v>
                </c:pt>
                <c:pt idx="219">
                  <c:v>18.28</c:v>
                </c:pt>
                <c:pt idx="220">
                  <c:v>26.59</c:v>
                </c:pt>
                <c:pt idx="221">
                  <c:v>17.17</c:v>
                </c:pt>
                <c:pt idx="222">
                  <c:v>16.62</c:v>
                </c:pt>
                <c:pt idx="223">
                  <c:v>16.07</c:v>
                </c:pt>
                <c:pt idx="224">
                  <c:v>24.38</c:v>
                </c:pt>
                <c:pt idx="225">
                  <c:v>14.96</c:v>
                </c:pt>
                <c:pt idx="226">
                  <c:v>14.4</c:v>
                </c:pt>
                <c:pt idx="227">
                  <c:v>13.85</c:v>
                </c:pt>
                <c:pt idx="228">
                  <c:v>48.75</c:v>
                </c:pt>
                <c:pt idx="229">
                  <c:v>12.74</c:v>
                </c:pt>
                <c:pt idx="230">
                  <c:v>12.19</c:v>
                </c:pt>
                <c:pt idx="231">
                  <c:v>11.63</c:v>
                </c:pt>
                <c:pt idx="232">
                  <c:v>33.24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18.5</c:v>
                </c:pt>
                <c:pt idx="237">
                  <c:v>36</c:v>
                </c:pt>
                <c:pt idx="238">
                  <c:v>17</c:v>
                </c:pt>
                <c:pt idx="239">
                  <c:v>16.5</c:v>
                </c:pt>
                <c:pt idx="240">
                  <c:v>24</c:v>
                </c:pt>
                <c:pt idx="241">
                  <c:v>15.5</c:v>
                </c:pt>
                <c:pt idx="242">
                  <c:v>15</c:v>
                </c:pt>
                <c:pt idx="243">
                  <c:v>14.5</c:v>
                </c:pt>
                <c:pt idx="244">
                  <c:v>36</c:v>
                </c:pt>
                <c:pt idx="245">
                  <c:v>13.5</c:v>
                </c:pt>
                <c:pt idx="246">
                  <c:v>13</c:v>
                </c:pt>
                <c:pt idx="247">
                  <c:v>12.5</c:v>
                </c:pt>
                <c:pt idx="248">
                  <c:v>44</c:v>
                </c:pt>
                <c:pt idx="249">
                  <c:v>11.5</c:v>
                </c:pt>
                <c:pt idx="250">
                  <c:v>11</c:v>
                </c:pt>
                <c:pt idx="251">
                  <c:v>27</c:v>
                </c:pt>
                <c:pt idx="252">
                  <c:v>21.77</c:v>
                </c:pt>
                <c:pt idx="253">
                  <c:v>19.95</c:v>
                </c:pt>
                <c:pt idx="254">
                  <c:v>18.14</c:v>
                </c:pt>
                <c:pt idx="255">
                  <c:v>16.78</c:v>
                </c:pt>
                <c:pt idx="256">
                  <c:v>32.65</c:v>
                </c:pt>
                <c:pt idx="257">
                  <c:v>15.42</c:v>
                </c:pt>
                <c:pt idx="258">
                  <c:v>14.97</c:v>
                </c:pt>
                <c:pt idx="259">
                  <c:v>21.77</c:v>
                </c:pt>
                <c:pt idx="260">
                  <c:v>14.06</c:v>
                </c:pt>
                <c:pt idx="261">
                  <c:v>13.61</c:v>
                </c:pt>
                <c:pt idx="262">
                  <c:v>13.15</c:v>
                </c:pt>
                <c:pt idx="263">
                  <c:v>32.65</c:v>
                </c:pt>
                <c:pt idx="264">
                  <c:v>24.49</c:v>
                </c:pt>
                <c:pt idx="265">
                  <c:v>11.79</c:v>
                </c:pt>
                <c:pt idx="266">
                  <c:v>11.34</c:v>
                </c:pt>
                <c:pt idx="267">
                  <c:v>50.79</c:v>
                </c:pt>
                <c:pt idx="268">
                  <c:v>10.43</c:v>
                </c:pt>
                <c:pt idx="269">
                  <c:v>9.98</c:v>
                </c:pt>
                <c:pt idx="270">
                  <c:v>19.83</c:v>
                </c:pt>
                <c:pt idx="271">
                  <c:v>18.18</c:v>
                </c:pt>
                <c:pt idx="272">
                  <c:v>16.53</c:v>
                </c:pt>
                <c:pt idx="273">
                  <c:v>15.29</c:v>
                </c:pt>
                <c:pt idx="274">
                  <c:v>29.75</c:v>
                </c:pt>
                <c:pt idx="275">
                  <c:v>14.05</c:v>
                </c:pt>
                <c:pt idx="276">
                  <c:v>13.64</c:v>
                </c:pt>
                <c:pt idx="277">
                  <c:v>52.89</c:v>
                </c:pt>
                <c:pt idx="278">
                  <c:v>19.01</c:v>
                </c:pt>
                <c:pt idx="279">
                  <c:v>12.4</c:v>
                </c:pt>
                <c:pt idx="280">
                  <c:v>11.98</c:v>
                </c:pt>
                <c:pt idx="281">
                  <c:v>29.75</c:v>
                </c:pt>
                <c:pt idx="282">
                  <c:v>22.31</c:v>
                </c:pt>
                <c:pt idx="283">
                  <c:v>10.74</c:v>
                </c:pt>
                <c:pt idx="284">
                  <c:v>10.33</c:v>
                </c:pt>
                <c:pt idx="285">
                  <c:v>41.32</c:v>
                </c:pt>
                <c:pt idx="286">
                  <c:v>18.15</c:v>
                </c:pt>
                <c:pt idx="287">
                  <c:v>16.64</c:v>
                </c:pt>
                <c:pt idx="288">
                  <c:v>15.12</c:v>
                </c:pt>
                <c:pt idx="289">
                  <c:v>13.99</c:v>
                </c:pt>
                <c:pt idx="290">
                  <c:v>27.22</c:v>
                </c:pt>
                <c:pt idx="291">
                  <c:v>12.85</c:v>
                </c:pt>
                <c:pt idx="292">
                  <c:v>12.48</c:v>
                </c:pt>
                <c:pt idx="293">
                  <c:v>30.25</c:v>
                </c:pt>
                <c:pt idx="294">
                  <c:v>11.72</c:v>
                </c:pt>
                <c:pt idx="295">
                  <c:v>11.34</c:v>
                </c:pt>
                <c:pt idx="296">
                  <c:v>10.96</c:v>
                </c:pt>
                <c:pt idx="297">
                  <c:v>42.34</c:v>
                </c:pt>
                <c:pt idx="298">
                  <c:v>20.42</c:v>
                </c:pt>
                <c:pt idx="299">
                  <c:v>33.33</c:v>
                </c:pt>
                <c:pt idx="300">
                  <c:v>15.28</c:v>
                </c:pt>
                <c:pt idx="301">
                  <c:v>13.89</c:v>
                </c:pt>
                <c:pt idx="302">
                  <c:v>12.85</c:v>
                </c:pt>
                <c:pt idx="303">
                  <c:v>37.5</c:v>
                </c:pt>
                <c:pt idx="304">
                  <c:v>11.81</c:v>
                </c:pt>
                <c:pt idx="305">
                  <c:v>34.38</c:v>
                </c:pt>
                <c:pt idx="306">
                  <c:v>22.22</c:v>
                </c:pt>
                <c:pt idx="307">
                  <c:v>10.76</c:v>
                </c:pt>
                <c:pt idx="308">
                  <c:v>20.83</c:v>
                </c:pt>
                <c:pt idx="309">
                  <c:v>10.07</c:v>
                </c:pt>
                <c:pt idx="310">
                  <c:v>19.44</c:v>
                </c:pt>
                <c:pt idx="311">
                  <c:v>59.38</c:v>
                </c:pt>
                <c:pt idx="312">
                  <c:v>30.72</c:v>
                </c:pt>
                <c:pt idx="313">
                  <c:v>14.08</c:v>
                </c:pt>
                <c:pt idx="314">
                  <c:v>25.6</c:v>
                </c:pt>
                <c:pt idx="315">
                  <c:v>11.84</c:v>
                </c:pt>
                <c:pt idx="316">
                  <c:v>46.08</c:v>
                </c:pt>
                <c:pt idx="317">
                  <c:v>16.64</c:v>
                </c:pt>
                <c:pt idx="318">
                  <c:v>18.24</c:v>
                </c:pt>
                <c:pt idx="319">
                  <c:v>10.24</c:v>
                </c:pt>
                <c:pt idx="320">
                  <c:v>28.4</c:v>
                </c:pt>
                <c:pt idx="321">
                  <c:v>26.04</c:v>
                </c:pt>
                <c:pt idx="322">
                  <c:v>23.67</c:v>
                </c:pt>
                <c:pt idx="323">
                  <c:v>10.95</c:v>
                </c:pt>
                <c:pt idx="324">
                  <c:v>21.3</c:v>
                </c:pt>
                <c:pt idx="325">
                  <c:v>10.06</c:v>
                </c:pt>
                <c:pt idx="326">
                  <c:v>29.29</c:v>
                </c:pt>
                <c:pt idx="327">
                  <c:v>26.34</c:v>
                </c:pt>
                <c:pt idx="328">
                  <c:v>24.14</c:v>
                </c:pt>
                <c:pt idx="329">
                  <c:v>32.92</c:v>
                </c:pt>
                <c:pt idx="330">
                  <c:v>10.15</c:v>
                </c:pt>
                <c:pt idx="331">
                  <c:v>29.63</c:v>
                </c:pt>
                <c:pt idx="332">
                  <c:v>44.9</c:v>
                </c:pt>
                <c:pt idx="333">
                  <c:v>22.45</c:v>
                </c:pt>
                <c:pt idx="334">
                  <c:v>30.61</c:v>
                </c:pt>
                <c:pt idx="335">
                  <c:v>18.88</c:v>
                </c:pt>
                <c:pt idx="336">
                  <c:v>41.85</c:v>
                </c:pt>
                <c:pt idx="337">
                  <c:v>31.39</c:v>
                </c:pt>
                <c:pt idx="338">
                  <c:v>39.11</c:v>
                </c:pt>
                <c:pt idx="339">
                  <c:v>29.33</c:v>
                </c:pt>
                <c:pt idx="340">
                  <c:v>36.63</c:v>
                </c:pt>
                <c:pt idx="341">
                  <c:v>59.38</c:v>
                </c:pt>
              </c:numCache>
            </c:numRef>
          </c:val>
        </c:ser>
        <c:axId val="19761443"/>
        <c:axId val="24191601"/>
      </c:areaChart>
      <c:catAx>
        <c:axId val="1976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of 342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1601"/>
        <c:crossesAt val="0"/>
        <c:auto val="1"/>
        <c:lblAlgn val="ctr"/>
        <c:lblOffset val="100"/>
        <c:noMultiLvlLbl val="0"/>
      </c:catAx>
      <c:valAx>
        <c:axId val="241916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a skeleton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1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1</xdr:col>
      <xdr:colOff>199800</xdr:colOff>
      <xdr:row>14</xdr:row>
      <xdr:rowOff>152640</xdr:rowOff>
    </xdr:to>
    <xdr:graphicFrame>
      <xdr:nvGraphicFramePr>
        <xdr:cNvPr id="0" name="Chart 5"/>
        <xdr:cNvGraphicFramePr/>
      </xdr:nvGraphicFramePr>
      <xdr:xfrm>
        <a:off x="3100680" y="485640"/>
        <a:ext cx="33908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5</xdr:row>
      <xdr:rowOff>37800</xdr:rowOff>
    </xdr:from>
    <xdr:to>
      <xdr:col>15</xdr:col>
      <xdr:colOff>230040</xdr:colOff>
      <xdr:row>22</xdr:row>
      <xdr:rowOff>152640</xdr:rowOff>
    </xdr:to>
    <xdr:graphicFrame>
      <xdr:nvGraphicFramePr>
        <xdr:cNvPr id="1" name="Chart 1"/>
        <xdr:cNvGraphicFramePr/>
      </xdr:nvGraphicFramePr>
      <xdr:xfrm>
        <a:off x="4069800" y="84744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8.7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C2," (",RIGHT(100+B2,2),")")</f>
        <v>0 (00)</v>
      </c>
      <c r="E2" s="0" t="n">
        <v>10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C3," (",RIGHT(100+B3,2),")")</f>
        <v>1 (01)</v>
      </c>
      <c r="E3" s="0" t="n">
        <v>10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C4," (",RIGHT(100+B4,2),")")</f>
        <v>4 (02)</v>
      </c>
      <c r="E4" s="0" t="n">
        <v>100</v>
      </c>
      <c r="F4" s="0" t="n">
        <v>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C5," (",RIGHT(100+B5,2),")")</f>
        <v>9 (03)</v>
      </c>
      <c r="E5" s="0" t="n">
        <v>100</v>
      </c>
      <c r="F5" s="0" t="n">
        <v>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C6," (",RIGHT(100+B6,2),")")</f>
        <v>16 (04)</v>
      </c>
      <c r="E6" s="0" t="n">
        <v>100</v>
      </c>
      <c r="F6" s="0" t="n">
        <v>3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C7," (",RIGHT(100+B7,2),")")</f>
        <v>25 (05)</v>
      </c>
      <c r="E7" s="0" t="n">
        <v>48</v>
      </c>
      <c r="F7" s="0" t="n">
        <v>4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C8," (",RIGHT(100+B8,2),")")</f>
        <v>25 (05)</v>
      </c>
      <c r="E8" s="0" t="n">
        <v>100</v>
      </c>
      <c r="F8" s="0" t="n">
        <v>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C9," (",RIGHT(100+B9,2),")")</f>
        <v>36 (06)</v>
      </c>
      <c r="E9" s="0" t="n">
        <v>50</v>
      </c>
      <c r="F9" s="0" t="n">
        <v>6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C10," (",RIGHT(100+B10,2),")")</f>
        <v>36 (06)</v>
      </c>
      <c r="E10" s="0" t="n">
        <v>44.44</v>
      </c>
      <c r="F10" s="0" t="n">
        <v>7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C11," (",RIGHT(100+B11,2),")")</f>
        <v>36 (06)</v>
      </c>
      <c r="E11" s="0" t="n">
        <v>38.89</v>
      </c>
      <c r="F11" s="0" t="n">
        <v>8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C12," (",RIGHT(100+B12,2),")")</f>
        <v>36 (06)</v>
      </c>
      <c r="E12" s="0" t="n">
        <v>100</v>
      </c>
      <c r="F12" s="0" t="n">
        <v>9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C13," (",RIGHT(100+B13,2),")")</f>
        <v>49 (07)</v>
      </c>
      <c r="E13" s="0" t="n">
        <v>48.98</v>
      </c>
      <c r="F13" s="0" t="n">
        <v>10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C14," (",RIGHT(100+B14,2),")")</f>
        <v>49 (07)</v>
      </c>
      <c r="E14" s="0" t="n">
        <v>44.9</v>
      </c>
      <c r="F14" s="0" t="n">
        <v>11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C15," (",RIGHT(100+B15,2),")")</f>
        <v>49 (07)</v>
      </c>
      <c r="E15" s="0" t="n">
        <v>40.82</v>
      </c>
      <c r="F15" s="0" t="n">
        <v>12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C16," (",RIGHT(100+B16,2),")")</f>
        <v>49 (07)</v>
      </c>
      <c r="E16" s="0" t="n">
        <v>36.73</v>
      </c>
      <c r="F16" s="0" t="n">
        <v>13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C17," (",RIGHT(100+B17,2),")")</f>
        <v>49 (07)</v>
      </c>
      <c r="E17" s="0" t="n">
        <v>32.65</v>
      </c>
      <c r="F17" s="0" t="n">
        <v>14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C18," (",RIGHT(100+B18,2),")")</f>
        <v>49 (07)</v>
      </c>
      <c r="E18" s="0" t="n">
        <v>100</v>
      </c>
      <c r="F18" s="0" t="n">
        <v>15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C19," (",RIGHT(100+B19,2),")")</f>
        <v>64 (08)</v>
      </c>
      <c r="E19" s="0" t="n">
        <v>50</v>
      </c>
      <c r="F19" s="0" t="n">
        <v>16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C20," (",RIGHT(100+B20,2),")")</f>
        <v>64 (08)</v>
      </c>
      <c r="E20" s="0" t="n">
        <v>46.88</v>
      </c>
      <c r="F20" s="0" t="n">
        <v>17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C21," (",RIGHT(100+B21,2),")")</f>
        <v>64 (08)</v>
      </c>
      <c r="E21" s="0" t="n">
        <v>43.75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C22," (",RIGHT(100+B22,2),")")</f>
        <v>64 (08)</v>
      </c>
      <c r="E22" s="0" t="n">
        <v>40.6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C23," (",RIGHT(100+B23,2),")")</f>
        <v>64 (08)</v>
      </c>
      <c r="E23" s="0" t="n">
        <v>37.5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C24," (",RIGHT(100+B24,2),")")</f>
        <v>64 (08)</v>
      </c>
      <c r="E24" s="0" t="n">
        <v>34.38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C25," (",RIGHT(100+B25,2),")")</f>
        <v>64 (08)</v>
      </c>
      <c r="E25" s="0" t="n">
        <v>31.2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C26," (",RIGHT(100+B26,2),")")</f>
        <v>64 (08)</v>
      </c>
      <c r="E26" s="0" t="n">
        <v>28.13</v>
      </c>
      <c r="G26" s="0" t="s">
        <v>2</v>
      </c>
      <c r="H26" s="0" t="n">
        <f aca="false">AVERAGE(E:E)</f>
        <v>31.5286776859504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C27," (",RIGHT(100+B27,2),")")</f>
        <v>64 (08)</v>
      </c>
      <c r="E27" s="0" t="n">
        <v>100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C28," (",RIGHT(100+B28,2),")")</f>
        <v>81 (09)</v>
      </c>
      <c r="E28" s="0" t="n">
        <v>49.38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C29," (",RIGHT(100+B29,2),")")</f>
        <v>81 (09)</v>
      </c>
      <c r="E29" s="0" t="n">
        <v>46.91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C30," (",RIGHT(100+B30,2),")")</f>
        <v>81 (09)</v>
      </c>
      <c r="E30" s="0" t="n">
        <v>44.44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C31," (",RIGHT(100+B31,2),")")</f>
        <v>81 (09)</v>
      </c>
      <c r="E31" s="0" t="n">
        <v>41.9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C32," (",RIGHT(100+B32,2),")")</f>
        <v>81 (09)</v>
      </c>
      <c r="E32" s="0" t="n">
        <v>39.51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C33," (",RIGHT(100+B33,2),")")</f>
        <v>81 (09)</v>
      </c>
      <c r="E33" s="0" t="n">
        <v>37.0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C34," (",RIGHT(100+B34,2),")")</f>
        <v>81 (09)</v>
      </c>
      <c r="E34" s="0" t="n">
        <v>34.57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C35," (",RIGHT(100+B35,2),")")</f>
        <v>81 (09)</v>
      </c>
      <c r="E35" s="0" t="n">
        <v>32.1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C36," (",RIGHT(100+B36,2),")")</f>
        <v>81 (09)</v>
      </c>
      <c r="E36" s="0" t="n">
        <v>29.63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C37," (",RIGHT(100+B37,2),")")</f>
        <v>81 (09)</v>
      </c>
      <c r="E37" s="0" t="n">
        <v>27.1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C38," (",RIGHT(100+B38,2),")")</f>
        <v>81 (09)</v>
      </c>
      <c r="E38" s="0" t="n">
        <v>24.69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C39," (",RIGHT(100+B39,2),")")</f>
        <v>81 (09)</v>
      </c>
      <c r="E39" s="0" t="n">
        <v>100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C40," (",RIGHT(100+B40,2),")")</f>
        <v>100 (10)</v>
      </c>
      <c r="E40" s="0" t="n">
        <v>48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C41," (",RIGHT(100+B41,2),")")</f>
        <v>100 (10)</v>
      </c>
      <c r="E41" s="0" t="n">
        <v>46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C42," (",RIGHT(100+B42,2),")")</f>
        <v>100 (10)</v>
      </c>
      <c r="E42" s="0" t="n">
        <v>44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C43," (",RIGHT(100+B43,2),")")</f>
        <v>100 (10)</v>
      </c>
      <c r="E43" s="0" t="n">
        <v>42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C44," (",RIGHT(100+B44,2),")")</f>
        <v>100 (10)</v>
      </c>
      <c r="E44" s="0" t="n">
        <v>40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C45," (",RIGHT(100+B45,2),")")</f>
        <v>100 (10)</v>
      </c>
      <c r="E45" s="0" t="n">
        <v>3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C46," (",RIGHT(100+B46,2),")")</f>
        <v>100 (10)</v>
      </c>
      <c r="E46" s="0" t="n">
        <v>36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C47," (",RIGHT(100+B47,2),")")</f>
        <v>100 (10)</v>
      </c>
      <c r="E47" s="0" t="n">
        <v>34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C48," (",RIGHT(100+B48,2),")")</f>
        <v>100 (10)</v>
      </c>
      <c r="E48" s="0" t="n">
        <v>32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C49," (",RIGHT(100+B49,2),")")</f>
        <v>100 (10)</v>
      </c>
      <c r="E49" s="0" t="n">
        <v>30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C50," (",RIGHT(100+B50,2),")")</f>
        <v>100 (10)</v>
      </c>
      <c r="E50" s="0" t="n">
        <v>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C51," (",RIGHT(100+B51,2),")")</f>
        <v>100 (10)</v>
      </c>
      <c r="E51" s="0" t="n">
        <v>26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C52," (",RIGHT(100+B52,2),")")</f>
        <v>100 (10)</v>
      </c>
      <c r="E52" s="0" t="n">
        <v>48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C53," (",RIGHT(100+B53,2),")")</f>
        <v>100 (10)</v>
      </c>
      <c r="E53" s="0" t="n">
        <v>22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C54," (",RIGHT(100+B54,2),")")</f>
        <v>100 (10)</v>
      </c>
      <c r="E54" s="0" t="n">
        <v>100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C55," (",RIGHT(100+B55,2),")")</f>
        <v>121 (11)</v>
      </c>
      <c r="E55" s="0" t="n">
        <v>46.28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C56," (",RIGHT(100+B56,2),")")</f>
        <v>121 (11)</v>
      </c>
      <c r="E56" s="0" t="n">
        <v>44.63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C57," (",RIGHT(100+B57,2),")")</f>
        <v>121 (11)</v>
      </c>
      <c r="E57" s="0" t="n">
        <v>42.9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C58," (",RIGHT(100+B58,2),")")</f>
        <v>121 (11)</v>
      </c>
      <c r="E58" s="0" t="n">
        <v>41.32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C59," (",RIGHT(100+B59,2),")")</f>
        <v>121 (11)</v>
      </c>
      <c r="E59" s="0" t="n">
        <v>39.67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C60," (",RIGHT(100+B60,2),")")</f>
        <v>121 (11)</v>
      </c>
      <c r="E60" s="0" t="n">
        <v>38.02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C61," (",RIGHT(100+B61,2),")")</f>
        <v>121 (11)</v>
      </c>
      <c r="E61" s="0" t="n">
        <v>36.36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C62," (",RIGHT(100+B62,2),")")</f>
        <v>121 (11)</v>
      </c>
      <c r="E62" s="0" t="n">
        <v>34.71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C63," (",RIGHT(100+B63,2),")")</f>
        <v>121 (11)</v>
      </c>
      <c r="E63" s="0" t="n">
        <v>33.06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C64," (",RIGHT(100+B64,2),")")</f>
        <v>121 (11)</v>
      </c>
      <c r="E64" s="0" t="n">
        <v>31.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C65," (",RIGHT(100+B65,2),")")</f>
        <v>121 (11)</v>
      </c>
      <c r="E65" s="0" t="n">
        <v>29.75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C66," (",RIGHT(100+B66,2),")")</f>
        <v>121 (11)</v>
      </c>
      <c r="E66" s="0" t="n">
        <v>28.1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C67," (",RIGHT(100+B67,2),")")</f>
        <v>121 (11)</v>
      </c>
      <c r="E67" s="0" t="n">
        <v>26.4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C68," (",RIGHT(100+B68,2),")")</f>
        <v>121 (11)</v>
      </c>
      <c r="E68" s="0" t="n">
        <v>24.79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C69," (",RIGHT(100+B69,2),")")</f>
        <v>121 (11)</v>
      </c>
      <c r="E69" s="0" t="n">
        <v>23.14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C70," (",RIGHT(100+B70,2),")")</f>
        <v>121 (11)</v>
      </c>
      <c r="E70" s="0" t="n">
        <v>21.49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C71," (",RIGHT(100+B71,2),")")</f>
        <v>121 (11)</v>
      </c>
      <c r="E71" s="0" t="n">
        <v>59.5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C72," (",RIGHT(100+B72,2),")")</f>
        <v>121 (11)</v>
      </c>
      <c r="E72" s="0" t="n">
        <v>100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C73," (",RIGHT(100+B73,2),")")</f>
        <v>144 (12)</v>
      </c>
      <c r="E73" s="0" t="n">
        <v>66.67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C74," (",RIGHT(100+B74,2),")")</f>
        <v>144 (12)</v>
      </c>
      <c r="E74" s="0" t="n">
        <v>43.0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C75," (",RIGHT(100+B75,2),")")</f>
        <v>144 (12)</v>
      </c>
      <c r="E75" s="0" t="n">
        <v>41.67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C76," (",RIGHT(100+B76,2),")")</f>
        <v>144 (12)</v>
      </c>
      <c r="E76" s="0" t="n">
        <v>40.28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C77," (",RIGHT(100+B77,2),")")</f>
        <v>144 (12)</v>
      </c>
      <c r="E77" s="0" t="n">
        <v>38.89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C78," (",RIGHT(100+B78,2),")")</f>
        <v>144 (12)</v>
      </c>
      <c r="E78" s="0" t="n">
        <v>37.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C79," (",RIGHT(100+B79,2),")")</f>
        <v>144 (12)</v>
      </c>
      <c r="E79" s="0" t="n">
        <v>36.11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C80," (",RIGHT(100+B80,2),")")</f>
        <v>144 (12)</v>
      </c>
      <c r="E80" s="0" t="n">
        <v>34.72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C81," (",RIGHT(100+B81,2),")")</f>
        <v>144 (12)</v>
      </c>
      <c r="E81" s="0" t="n">
        <v>33.33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C82," (",RIGHT(100+B82,2),")")</f>
        <v>144 (12)</v>
      </c>
      <c r="E82" s="0" t="n">
        <v>31.94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C83," (",RIGHT(100+B83,2),")")</f>
        <v>144 (12)</v>
      </c>
      <c r="E83" s="0" t="n">
        <v>30.56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C84," (",RIGHT(100+B84,2),")")</f>
        <v>144 (12)</v>
      </c>
      <c r="E84" s="0" t="n">
        <v>29.1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C85," (",RIGHT(100+B85,2),")")</f>
        <v>144 (12)</v>
      </c>
      <c r="E85" s="0" t="n">
        <v>27.78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C86," (",RIGHT(100+B86,2),")")</f>
        <v>144 (12)</v>
      </c>
      <c r="E86" s="0" t="n">
        <v>26.39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C87," (",RIGHT(100+B87,2),")")</f>
        <v>144 (12)</v>
      </c>
      <c r="E87" s="0" t="n">
        <v>25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C88," (",RIGHT(100+B88,2),")")</f>
        <v>144 (12)</v>
      </c>
      <c r="E88" s="0" t="n">
        <v>23.61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C89," (",RIGHT(100+B89,2),")")</f>
        <v>144 (12)</v>
      </c>
      <c r="E89" s="0" t="n">
        <v>66.67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C90," (",RIGHT(100+B90,2),")")</f>
        <v>144 (12)</v>
      </c>
      <c r="E90" s="0" t="n">
        <v>20.83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C91," (",RIGHT(100+B91,2),")")</f>
        <v>144 (12)</v>
      </c>
      <c r="E91" s="0" t="n">
        <v>19.44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C92," (",RIGHT(100+B92,2),")")</f>
        <v>144 (12)</v>
      </c>
      <c r="E92" s="0" t="n">
        <v>18.06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C93," (",RIGHT(100+B93,2),")")</f>
        <v>144 (12)</v>
      </c>
      <c r="E93" s="0" t="n">
        <v>100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C94," (",RIGHT(100+B94,2),")")</f>
        <v>169 (13)</v>
      </c>
      <c r="E94" s="0" t="n">
        <v>42.6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C95," (",RIGHT(100+B95,2),")")</f>
        <v>169 (13)</v>
      </c>
      <c r="E95" s="0" t="n">
        <v>40.2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C96," (",RIGHT(100+B96,2),")")</f>
        <v>169 (13)</v>
      </c>
      <c r="E96" s="0" t="n">
        <v>39.0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C97," (",RIGHT(100+B97,2),")")</f>
        <v>169 (13)</v>
      </c>
      <c r="E97" s="0" t="n">
        <v>56.8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C98," (",RIGHT(100+B98,2),")")</f>
        <v>169 (13)</v>
      </c>
      <c r="E98" s="0" t="n">
        <v>36.69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C99," (",RIGHT(100+B99,2),")")</f>
        <v>169 (13)</v>
      </c>
      <c r="E99" s="0" t="n">
        <v>35.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C100," (",RIGHT(100+B100,2),")")</f>
        <v>169 (13)</v>
      </c>
      <c r="E100" s="0" t="n">
        <v>34.32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C101," (",RIGHT(100+B101,2),")")</f>
        <v>169 (13)</v>
      </c>
      <c r="E101" s="0" t="n">
        <v>33.14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C102," (",RIGHT(100+B102,2),")")</f>
        <v>169 (13)</v>
      </c>
      <c r="E102" s="0" t="n">
        <v>31.9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C103," (",RIGHT(100+B103,2),")")</f>
        <v>169 (13)</v>
      </c>
      <c r="E103" s="0" t="n">
        <v>30.77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C104," (",RIGHT(100+B104,2),")")</f>
        <v>169 (13)</v>
      </c>
      <c r="E104" s="0" t="n">
        <v>29.59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C105," (",RIGHT(100+B105,2),")")</f>
        <v>169 (13)</v>
      </c>
      <c r="E105" s="0" t="n">
        <v>28.4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C106," (",RIGHT(100+B106,2),")")</f>
        <v>169 (13)</v>
      </c>
      <c r="E106" s="0" t="n">
        <v>27.22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C107," (",RIGHT(100+B107,2),")")</f>
        <v>169 (13)</v>
      </c>
      <c r="E107" s="0" t="n">
        <v>26.04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C108," (",RIGHT(100+B108,2),")")</f>
        <v>169 (13)</v>
      </c>
      <c r="E108" s="0" t="n">
        <v>24.85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C109," (",RIGHT(100+B109,2),")")</f>
        <v>169 (13)</v>
      </c>
      <c r="E109" s="0" t="n">
        <v>23.67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C110," (",RIGHT(100+B110,2),")")</f>
        <v>169 (13)</v>
      </c>
      <c r="E110" s="0" t="n">
        <v>22.4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C111," (",RIGHT(100+B111,2),")")</f>
        <v>169 (13)</v>
      </c>
      <c r="E111" s="0" t="n">
        <v>21.3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C112," (",RIGHT(100+B112,2),")")</f>
        <v>169 (13)</v>
      </c>
      <c r="E112" s="0" t="n">
        <v>20.1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C113," (",RIGHT(100+B113,2),")")</f>
        <v>169 (13)</v>
      </c>
      <c r="E113" s="0" t="n">
        <v>56.8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C114," (",RIGHT(100+B114,2),")")</f>
        <v>169 (13)</v>
      </c>
      <c r="E114" s="0" t="n">
        <v>17.75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C115," (",RIGHT(100+B115,2),")")</f>
        <v>169 (13)</v>
      </c>
      <c r="E115" s="0" t="n">
        <v>16.5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C116," (",RIGHT(100+B116,2),")")</f>
        <v>169 (13)</v>
      </c>
      <c r="E116" s="0" t="n">
        <v>100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C117," (",RIGHT(100+B117,2),")")</f>
        <v>196 (14)</v>
      </c>
      <c r="E117" s="0" t="n">
        <v>40.82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C118," (",RIGHT(100+B118,2),")")</f>
        <v>196 (14)</v>
      </c>
      <c r="E118" s="0" t="n">
        <v>37.7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C119," (",RIGHT(100+B119,2),")")</f>
        <v>196 (14)</v>
      </c>
      <c r="E119" s="0" t="n">
        <v>36.73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C120," (",RIGHT(100+B120,2),")")</f>
        <v>196 (14)</v>
      </c>
      <c r="E120" s="0" t="n">
        <v>34.69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C121," (",RIGHT(100+B121,2),")")</f>
        <v>196 (14)</v>
      </c>
      <c r="E121" s="0" t="n">
        <v>33.6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C122," (",RIGHT(100+B122,2),")")</f>
        <v>196 (14)</v>
      </c>
      <c r="E122" s="0" t="n">
        <v>48.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C123," (",RIGHT(100+B123,2),")")</f>
        <v>196 (14)</v>
      </c>
      <c r="E123" s="0" t="n">
        <v>31.63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C124," (",RIGHT(100+B124,2),")")</f>
        <v>196 (14)</v>
      </c>
      <c r="E124" s="0" t="n">
        <v>30.61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C125," (",RIGHT(100+B125,2),")")</f>
        <v>196 (14)</v>
      </c>
      <c r="E125" s="0" t="n">
        <v>29.59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C126," (",RIGHT(100+B126,2),")")</f>
        <v>196 (14)</v>
      </c>
      <c r="E126" s="0" t="n">
        <v>28.57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C127," (",RIGHT(100+B127,2),")")</f>
        <v>196 (14)</v>
      </c>
      <c r="E127" s="0" t="n">
        <v>27.55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C128," (",RIGHT(100+B128,2),")")</f>
        <v>196 (14)</v>
      </c>
      <c r="E128" s="0" t="n">
        <v>26.5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C129," (",RIGHT(100+B129,2),")")</f>
        <v>196 (14)</v>
      </c>
      <c r="E129" s="0" t="n">
        <v>25.51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C130," (",RIGHT(100+B130,2),")")</f>
        <v>196 (14)</v>
      </c>
      <c r="E130" s="0" t="n">
        <v>24.49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C131," (",RIGHT(100+B131,2),")")</f>
        <v>196 (14)</v>
      </c>
      <c r="E131" s="0" t="n">
        <v>23.47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C132," (",RIGHT(100+B132,2),")")</f>
        <v>196 (14)</v>
      </c>
      <c r="E132" s="0" t="n">
        <v>22.4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C133," (",RIGHT(100+B133,2),")")</f>
        <v>196 (14)</v>
      </c>
      <c r="E133" s="0" t="n">
        <v>21.43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C134," (",RIGHT(100+B134,2),")")</f>
        <v>196 (14)</v>
      </c>
      <c r="E134" s="0" t="n">
        <v>40.82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C135," (",RIGHT(100+B135,2),")")</f>
        <v>196 (14)</v>
      </c>
      <c r="E135" s="0" t="n">
        <v>19.39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C136," (",RIGHT(100+B136,2),")")</f>
        <v>196 (14)</v>
      </c>
      <c r="E136" s="0" t="n">
        <v>18.37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C137," (",RIGHT(100+B137,2),")")</f>
        <v>196 (14)</v>
      </c>
      <c r="E137" s="0" t="n">
        <v>17.3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C138," (",RIGHT(100+B138,2),")")</f>
        <v>196 (14)</v>
      </c>
      <c r="E138" s="0" t="n">
        <v>48.98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C139," (",RIGHT(100+B139,2),")")</f>
        <v>196 (14)</v>
      </c>
      <c r="E139" s="0" t="n">
        <v>15.31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C140," (",RIGHT(100+B140,2),")")</f>
        <v>196 (14)</v>
      </c>
      <c r="E140" s="0" t="n">
        <v>100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C141," (",RIGHT(100+B141,2),")")</f>
        <v>225 (15)</v>
      </c>
      <c r="E141" s="0" t="n">
        <v>39.11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C142," (",RIGHT(100+B142,2),")")</f>
        <v>225 (15)</v>
      </c>
      <c r="E142" s="0" t="n">
        <v>35.56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C143," (",RIGHT(100+B143,2),")")</f>
        <v>225 (15)</v>
      </c>
      <c r="E143" s="0" t="n">
        <v>32.89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C144," (",RIGHT(100+B144,2),")")</f>
        <v>225 (15)</v>
      </c>
      <c r="E144" s="0" t="n">
        <v>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C145," (",RIGHT(100+B145,2),")")</f>
        <v>225 (15)</v>
      </c>
      <c r="E145" s="0" t="n">
        <v>30.22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C146," (",RIGHT(100+B146,2),")")</f>
        <v>225 (15)</v>
      </c>
      <c r="E146" s="0" t="n">
        <v>29.33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C147," (",RIGHT(100+B147,2),")")</f>
        <v>225 (15)</v>
      </c>
      <c r="E147" s="0" t="n">
        <v>42.67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C148," (",RIGHT(100+B148,2),")")</f>
        <v>225 (15)</v>
      </c>
      <c r="E148" s="0" t="n">
        <v>27.56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C149," (",RIGHT(100+B149,2),")")</f>
        <v>225 (15)</v>
      </c>
      <c r="E149" s="0" t="n">
        <v>26.67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C150," (",RIGHT(100+B150,2),")")</f>
        <v>225 (15)</v>
      </c>
      <c r="E150" s="0" t="n">
        <v>25.78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C151," (",RIGHT(100+B151,2),")")</f>
        <v>225 (15)</v>
      </c>
      <c r="E151" s="0" t="n">
        <v>24.89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C152," (",RIGHT(100+B152,2),")")</f>
        <v>225 (15)</v>
      </c>
      <c r="E152" s="0" t="n">
        <v>24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C153," (",RIGHT(100+B153,2),")")</f>
        <v>225 (15)</v>
      </c>
      <c r="E153" s="0" t="n">
        <v>23.11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C154," (",RIGHT(100+B154,2),")")</f>
        <v>225 (15)</v>
      </c>
      <c r="E154" s="0" t="n">
        <v>22.22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C155," (",RIGHT(100+B155,2),")")</f>
        <v>225 (15)</v>
      </c>
      <c r="E155" s="0" t="n">
        <v>21.33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C156," (",RIGHT(100+B156,2),")")</f>
        <v>225 (15)</v>
      </c>
      <c r="E156" s="0" t="n">
        <v>20.44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C157," (",RIGHT(100+B157,2),")")</f>
        <v>225 (15)</v>
      </c>
      <c r="E157" s="0" t="n">
        <v>19.56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C158," (",RIGHT(100+B158,2),")")</f>
        <v>225 (15)</v>
      </c>
      <c r="E158" s="0" t="n">
        <v>18.6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C159," (",RIGHT(100+B159,2),")")</f>
        <v>225 (15)</v>
      </c>
      <c r="E159" s="0" t="n">
        <v>53.33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C160," (",RIGHT(100+B160,2),")")</f>
        <v>225 (15)</v>
      </c>
      <c r="E160" s="0" t="n">
        <v>16.89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C161," (",RIGHT(100+B161,2),")")</f>
        <v>225 (15)</v>
      </c>
      <c r="E161" s="0" t="n">
        <v>16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C162," (",RIGHT(100+B162,2),")")</f>
        <v>225 (15)</v>
      </c>
      <c r="E162" s="0" t="n">
        <v>15.11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C163," (",RIGHT(100+B163,2),")")</f>
        <v>225 (15)</v>
      </c>
      <c r="E163" s="0" t="n">
        <v>42.67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C164," (",RIGHT(100+B164,2),")")</f>
        <v>225 (15)</v>
      </c>
      <c r="E164" s="0" t="n">
        <v>100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C165," (",RIGHT(100+B165,2),")")</f>
        <v>256 (16)</v>
      </c>
      <c r="E165" s="0" t="n">
        <v>37.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C166," (",RIGHT(100+B166,2),")")</f>
        <v>256 (16)</v>
      </c>
      <c r="E166" s="0" t="n">
        <v>34.38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C167," (",RIGHT(100+B167,2),")")</f>
        <v>256 (16)</v>
      </c>
      <c r="E167" s="0" t="n">
        <v>31.25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C168," (",RIGHT(100+B168,2),")")</f>
        <v>256 (16)</v>
      </c>
      <c r="E168" s="0" t="n">
        <v>28.91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C169," (",RIGHT(100+B169,2),")")</f>
        <v>256 (16)</v>
      </c>
      <c r="E169" s="0" t="n">
        <v>28.1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C170," (",RIGHT(100+B170,2),")")</f>
        <v>256 (16)</v>
      </c>
      <c r="E170" s="0" t="n">
        <v>26.56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C171," (",RIGHT(100+B171,2),")")</f>
        <v>256 (16)</v>
      </c>
      <c r="E171" s="0" t="n">
        <v>25.78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C172," (",RIGHT(100+B172,2),")")</f>
        <v>256 (16)</v>
      </c>
      <c r="E172" s="0" t="n">
        <v>37.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C173," (",RIGHT(100+B173,2),")")</f>
        <v>256 (16)</v>
      </c>
      <c r="E173" s="0" t="n">
        <v>24.22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C174," (",RIGHT(100+B174,2),")")</f>
        <v>256 (16)</v>
      </c>
      <c r="E174" s="0" t="n">
        <v>23.44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C175," (",RIGHT(100+B175,2),")")</f>
        <v>256 (16)</v>
      </c>
      <c r="E175" s="0" t="n">
        <v>22.66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C176," (",RIGHT(100+B176,2),")")</f>
        <v>256 (16)</v>
      </c>
      <c r="E176" s="0" t="n">
        <v>21.88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C177," (",RIGHT(100+B177,2),")")</f>
        <v>256 (16)</v>
      </c>
      <c r="E177" s="0" t="n">
        <v>21.0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C178," (",RIGHT(100+B178,2),")")</f>
        <v>256 (16)</v>
      </c>
      <c r="E178" s="0" t="n">
        <v>20.31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C179," (",RIGHT(100+B179,2),")")</f>
        <v>256 (16)</v>
      </c>
      <c r="E179" s="0" t="n">
        <v>19.53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C180," (",RIGHT(100+B180,2),")")</f>
        <v>256 (16)</v>
      </c>
      <c r="E180" s="0" t="n">
        <v>37.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C181," (",RIGHT(100+B181,2),")")</f>
        <v>256 (16)</v>
      </c>
      <c r="E181" s="0" t="n">
        <v>17.97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C182," (",RIGHT(100+B182,2),")")</f>
        <v>256 (16)</v>
      </c>
      <c r="E182" s="0" t="n">
        <v>17.19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C183," (",RIGHT(100+B183,2),")")</f>
        <v>256 (16)</v>
      </c>
      <c r="E183" s="0" t="n">
        <v>16.4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C184," (",RIGHT(100+B184,2),")")</f>
        <v>256 (16)</v>
      </c>
      <c r="E184" s="0" t="n">
        <v>46.88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C185," (",RIGHT(100+B185,2),")")</f>
        <v>256 (16)</v>
      </c>
      <c r="E185" s="0" t="n">
        <v>14.8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C186," (",RIGHT(100+B186,2),")")</f>
        <v>256 (16)</v>
      </c>
      <c r="E186" s="0" t="n">
        <v>14.06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C187," (",RIGHT(100+B187,2),")")</f>
        <v>256 (16)</v>
      </c>
      <c r="E187" s="0" t="n">
        <v>13.28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C188," (",RIGHT(100+B188,2),")")</f>
        <v>256 (16)</v>
      </c>
      <c r="E188" s="0" t="n">
        <v>100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C189," (",RIGHT(100+B189,2),")")</f>
        <v>289 (17)</v>
      </c>
      <c r="E189" s="0" t="n">
        <v>33.22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C190," (",RIGHT(100+B190,2),")")</f>
        <v>289 (17)</v>
      </c>
      <c r="E190" s="0" t="n">
        <v>30.4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C191," (",RIGHT(100+B191,2),")")</f>
        <v>289 (17)</v>
      </c>
      <c r="E191" s="0" t="n">
        <v>27.68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C192," (",RIGHT(100+B192,2),")")</f>
        <v>289 (17)</v>
      </c>
      <c r="E192" s="0" t="n">
        <v>25.61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C193," (",RIGHT(100+B193,2),")")</f>
        <v>289 (17)</v>
      </c>
      <c r="E193" s="0" t="n">
        <v>24.91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C194," (",RIGHT(100+B194,2),")")</f>
        <v>289 (17)</v>
      </c>
      <c r="E194" s="0" t="n">
        <v>23.53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C195," (",RIGHT(100+B195,2),")")</f>
        <v>289 (17)</v>
      </c>
      <c r="E195" s="0" t="n">
        <v>22.8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C196," (",RIGHT(100+B196,2),")")</f>
        <v>289 (17)</v>
      </c>
      <c r="E196" s="0" t="n">
        <v>33.2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C197," (",RIGHT(100+B197,2),")")</f>
        <v>289 (17)</v>
      </c>
      <c r="E197" s="0" t="n">
        <v>21.4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C198," (",RIGHT(100+B198,2),")")</f>
        <v>289 (17)</v>
      </c>
      <c r="E198" s="0" t="n">
        <v>20.76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C199," (",RIGHT(100+B199,2),")")</f>
        <v>289 (17)</v>
      </c>
      <c r="E199" s="0" t="n">
        <v>20.07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C200," (",RIGHT(100+B200,2),")")</f>
        <v>289 (17)</v>
      </c>
      <c r="E200" s="0" t="n">
        <v>19.38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C201," (",RIGHT(100+B201,2),")")</f>
        <v>289 (17)</v>
      </c>
      <c r="E201" s="0" t="n">
        <v>18.69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C202," (",RIGHT(100+B202,2),")")</f>
        <v>289 (17)</v>
      </c>
      <c r="E202" s="0" t="n">
        <v>17.99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C203," (",RIGHT(100+B203,2),")")</f>
        <v>289 (17)</v>
      </c>
      <c r="E203" s="0" t="n">
        <v>17.3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C204," (",RIGHT(100+B204,2),")")</f>
        <v>289 (17)</v>
      </c>
      <c r="E204" s="0" t="n">
        <v>33.22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C205," (",RIGHT(100+B205,2),")")</f>
        <v>289 (17)</v>
      </c>
      <c r="E205" s="0" t="n">
        <v>15.92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C206," (",RIGHT(100+B206,2),")")</f>
        <v>289 (17)</v>
      </c>
      <c r="E206" s="0" t="n">
        <v>15.22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C207," (",RIGHT(100+B207,2),")")</f>
        <v>289 (17)</v>
      </c>
      <c r="E207" s="0" t="n">
        <v>14.53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C208," (",RIGHT(100+B208,2),")")</f>
        <v>289 (17)</v>
      </c>
      <c r="E208" s="0" t="n">
        <v>41.52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C209," (",RIGHT(100+B209,2),")")</f>
        <v>289 (17)</v>
      </c>
      <c r="E209" s="0" t="n">
        <v>13.15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C210," (",RIGHT(100+B210,2),")")</f>
        <v>289 (17)</v>
      </c>
      <c r="E210" s="0" t="n">
        <v>24.9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C211," (",RIGHT(100+B211,2),")")</f>
        <v>289 (17)</v>
      </c>
      <c r="E211" s="0" t="n">
        <v>100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C212," (",RIGHT(100+B212,2),")")</f>
        <v>324 (18)</v>
      </c>
      <c r="E212" s="0" t="n">
        <v>29.63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C213," (",RIGHT(100+B213,2),")")</f>
        <v>324 (18)</v>
      </c>
      <c r="E213" s="0" t="n">
        <v>27.16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C214," (",RIGHT(100+B214,2),")")</f>
        <v>324 (18)</v>
      </c>
      <c r="E214" s="0" t="n">
        <v>24.69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C215," (",RIGHT(100+B215,2),")")</f>
        <v>324 (18)</v>
      </c>
      <c r="E215" s="0" t="n">
        <v>22.8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C216," (",RIGHT(100+B216,2),")")</f>
        <v>324 (18)</v>
      </c>
      <c r="E216" s="0" t="n">
        <v>22.22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C217," (",RIGHT(100+B217,2),")")</f>
        <v>324 (18)</v>
      </c>
      <c r="E217" s="0" t="n">
        <v>20.99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C218," (",RIGHT(100+B218,2),")")</f>
        <v>324 (18)</v>
      </c>
      <c r="E218" s="0" t="n">
        <v>20.37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C219," (",RIGHT(100+B219,2),")")</f>
        <v>324 (18)</v>
      </c>
      <c r="E219" s="0" t="n">
        <v>29.6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C220," (",RIGHT(100+B220,2),")")</f>
        <v>324 (18)</v>
      </c>
      <c r="E220" s="0" t="n">
        <v>19.14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C221," (",RIGHT(100+B221,2),")")</f>
        <v>324 (18)</v>
      </c>
      <c r="E221" s="0" t="n">
        <v>18.52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C222," (",RIGHT(100+B222,2),")")</f>
        <v>324 (18)</v>
      </c>
      <c r="E222" s="0" t="n">
        <v>17.9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C223," (",RIGHT(100+B223,2),")")</f>
        <v>324 (18)</v>
      </c>
      <c r="E223" s="0" t="n">
        <v>27.16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C224," (",RIGHT(100+B224,2),")")</f>
        <v>324 (18)</v>
      </c>
      <c r="E224" s="0" t="n">
        <v>16.67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C225," (",RIGHT(100+B225,2),")")</f>
        <v>324 (18)</v>
      </c>
      <c r="E225" s="0" t="n">
        <v>16.05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C226," (",RIGHT(100+B226,2),")")</f>
        <v>324 (18)</v>
      </c>
      <c r="E226" s="0" t="n">
        <v>15.43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C227," (",RIGHT(100+B227,2),")")</f>
        <v>324 (18)</v>
      </c>
      <c r="E227" s="0" t="n">
        <v>54.32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C228," (",RIGHT(100+B228,2),")")</f>
        <v>324 (18)</v>
      </c>
      <c r="E228" s="0" t="n">
        <v>14.2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C229," (",RIGHT(100+B229,2),")")</f>
        <v>324 (18)</v>
      </c>
      <c r="E229" s="0" t="n">
        <v>13.58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C230," (",RIGHT(100+B230,2),")")</f>
        <v>324 (18)</v>
      </c>
      <c r="E230" s="0" t="n">
        <v>12.96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C231," (",RIGHT(100+B231,2),")")</f>
        <v>324 (18)</v>
      </c>
      <c r="E231" s="0" t="n">
        <v>37.04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C232," (",RIGHT(100+B232,2),")")</f>
        <v>324 (18)</v>
      </c>
      <c r="E232" s="0" t="n">
        <v>11.7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C233," (",RIGHT(100+B233,2),")")</f>
        <v>324 (18)</v>
      </c>
      <c r="E233" s="0" t="n">
        <v>100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C234," (",RIGHT(100+B234,2),")")</f>
        <v>361 (19)</v>
      </c>
      <c r="E234" s="0" t="n">
        <v>26.59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C235," (",RIGHT(100+B235,2),")")</f>
        <v>361 (19)</v>
      </c>
      <c r="E235" s="0" t="n">
        <v>24.38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C236," (",RIGHT(100+B236,2),")")</f>
        <v>361 (19)</v>
      </c>
      <c r="E236" s="0" t="n">
        <v>22.16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C237," (",RIGHT(100+B237,2),")")</f>
        <v>361 (19)</v>
      </c>
      <c r="E237" s="0" t="n">
        <v>20.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C238," (",RIGHT(100+B238,2),")")</f>
        <v>361 (19)</v>
      </c>
      <c r="E238" s="0" t="n">
        <v>19.94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C239," (",RIGHT(100+B239,2),")")</f>
        <v>361 (19)</v>
      </c>
      <c r="E239" s="0" t="n">
        <v>18.84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C240," (",RIGHT(100+B240,2),")")</f>
        <v>361 (19)</v>
      </c>
      <c r="E240" s="0" t="n">
        <v>18.28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C241," (",RIGHT(100+B241,2),")")</f>
        <v>361 (19)</v>
      </c>
      <c r="E241" s="0" t="n">
        <v>26.59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C242," (",RIGHT(100+B242,2),")")</f>
        <v>361 (19)</v>
      </c>
      <c r="E242" s="0" t="n">
        <v>17.17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C243," (",RIGHT(100+B243,2),")")</f>
        <v>361 (19)</v>
      </c>
      <c r="E243" s="0" t="n">
        <v>16.62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C244," (",RIGHT(100+B244,2),")")</f>
        <v>361 (19)</v>
      </c>
      <c r="E244" s="0" t="n">
        <v>16.07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C245," (",RIGHT(100+B245,2),")")</f>
        <v>361 (19)</v>
      </c>
      <c r="E245" s="0" t="n">
        <v>24.3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C246," (",RIGHT(100+B246,2),")")</f>
        <v>361 (19)</v>
      </c>
      <c r="E246" s="0" t="n">
        <v>14.96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C247," (",RIGHT(100+B247,2),")")</f>
        <v>361 (19)</v>
      </c>
      <c r="E247" s="0" t="n">
        <v>14.4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C248," (",RIGHT(100+B248,2),")")</f>
        <v>361 (19)</v>
      </c>
      <c r="E248" s="0" t="n">
        <v>13.85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C249," (",RIGHT(100+B249,2),")")</f>
        <v>361 (19)</v>
      </c>
      <c r="E249" s="0" t="n">
        <v>48.7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C250," (",RIGHT(100+B250,2),")")</f>
        <v>361 (19)</v>
      </c>
      <c r="E250" s="0" t="n">
        <v>12.74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C251," (",RIGHT(100+B251,2),")")</f>
        <v>361 (19)</v>
      </c>
      <c r="E251" s="0" t="n">
        <v>12.19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C252," (",RIGHT(100+B252,2),")")</f>
        <v>361 (19)</v>
      </c>
      <c r="E252" s="0" t="n">
        <v>11.63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C253," (",RIGHT(100+B253,2),")")</f>
        <v>361 (19)</v>
      </c>
      <c r="E253" s="0" t="n">
        <v>33.24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C254," (",RIGHT(100+B254,2),")")</f>
        <v>361 (19)</v>
      </c>
      <c r="E254" s="0" t="n">
        <v>100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C255," (",RIGHT(100+B255,2),")")</f>
        <v>400 (20)</v>
      </c>
      <c r="E255" s="0" t="n">
        <v>24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C256," (",RIGHT(100+B256,2),")")</f>
        <v>400 (20)</v>
      </c>
      <c r="E256" s="0" t="n">
        <v>22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C257," (",RIGHT(100+B257,2),")")</f>
        <v>400 (20)</v>
      </c>
      <c r="E257" s="0" t="n">
        <v>20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C258," (",RIGHT(100+B258,2),")")</f>
        <v>400 (20)</v>
      </c>
      <c r="E258" s="0" t="n">
        <v>18.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C259," (",RIGHT(100+B259,2),")")</f>
        <v>400 (20)</v>
      </c>
      <c r="E259" s="0" t="n">
        <v>36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C260," (",RIGHT(100+B260,2),")")</f>
        <v>400 (20)</v>
      </c>
      <c r="E260" s="0" t="n">
        <v>17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C261," (",RIGHT(100+B261,2),")")</f>
        <v>400 (20)</v>
      </c>
      <c r="E261" s="0" t="n">
        <v>16.5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C262," (",RIGHT(100+B262,2),")")</f>
        <v>400 (20)</v>
      </c>
      <c r="E262" s="0" t="n">
        <v>24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C263," (",RIGHT(100+B263,2),")")</f>
        <v>400 (20)</v>
      </c>
      <c r="E263" s="0" t="n">
        <v>15.5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C264," (",RIGHT(100+B264,2),")")</f>
        <v>400 (20)</v>
      </c>
      <c r="E264" s="0" t="n">
        <v>15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C265," (",RIGHT(100+B265,2),")")</f>
        <v>400 (20)</v>
      </c>
      <c r="E265" s="0" t="n">
        <v>14.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C266," (",RIGHT(100+B266,2),")")</f>
        <v>400 (20)</v>
      </c>
      <c r="E266" s="0" t="n">
        <v>3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C267," (",RIGHT(100+B267,2),")")</f>
        <v>400 (20)</v>
      </c>
      <c r="E267" s="0" t="n">
        <v>13.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C268," (",RIGHT(100+B268,2),")")</f>
        <v>400 (20)</v>
      </c>
      <c r="E268" s="0" t="n">
        <v>13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C269," (",RIGHT(100+B269,2),")")</f>
        <v>400 (20)</v>
      </c>
      <c r="E269" s="0" t="n">
        <v>12.5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C270," (",RIGHT(100+B270,2),")")</f>
        <v>400 (20)</v>
      </c>
      <c r="E270" s="0" t="n">
        <v>4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C271," (",RIGHT(100+B271,2),")")</f>
        <v>400 (20)</v>
      </c>
      <c r="E271" s="0" t="n">
        <v>11.5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C272," (",RIGHT(100+B272,2),")")</f>
        <v>400 (20)</v>
      </c>
      <c r="E272" s="0" t="n">
        <v>11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C273," (",RIGHT(100+B273,2),")")</f>
        <v>400 (20)</v>
      </c>
      <c r="E273" s="0" t="n">
        <v>27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C274," (",RIGHT(100+B274,2),")")</f>
        <v>400 (20)</v>
      </c>
      <c r="E274" s="0" t="n">
        <v>100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C275," (",RIGHT(100+B275,2),")")</f>
        <v>441 (21)</v>
      </c>
      <c r="E275" s="0" t="n">
        <v>21.77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C276," (",RIGHT(100+B276,2),")")</f>
        <v>441 (21)</v>
      </c>
      <c r="E276" s="0" t="n">
        <v>19.9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C277," (",RIGHT(100+B277,2),")")</f>
        <v>441 (21)</v>
      </c>
      <c r="E277" s="0" t="n">
        <v>18.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C278," (",RIGHT(100+B278,2),")")</f>
        <v>441 (21)</v>
      </c>
      <c r="E278" s="0" t="n">
        <v>16.78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C279," (",RIGHT(100+B279,2),")")</f>
        <v>441 (21)</v>
      </c>
      <c r="E279" s="0" t="n">
        <v>32.6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C280," (",RIGHT(100+B280,2),")")</f>
        <v>441 (21)</v>
      </c>
      <c r="E280" s="0" t="n">
        <v>15.42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C281," (",RIGHT(100+B281,2),")")</f>
        <v>441 (21)</v>
      </c>
      <c r="E281" s="0" t="n">
        <v>14.97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C282," (",RIGHT(100+B282,2),")")</f>
        <v>441 (21)</v>
      </c>
      <c r="E282" s="0" t="n">
        <v>21.7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C283," (",RIGHT(100+B283,2),")")</f>
        <v>441 (21)</v>
      </c>
      <c r="E283" s="0" t="n">
        <v>14.06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C284," (",RIGHT(100+B284,2),")")</f>
        <v>441 (21)</v>
      </c>
      <c r="E284" s="0" t="n">
        <v>13.61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C285," (",RIGHT(100+B285,2),")")</f>
        <v>441 (21)</v>
      </c>
      <c r="E285" s="0" t="n">
        <v>13.1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C286," (",RIGHT(100+B286,2),")")</f>
        <v>441 (21)</v>
      </c>
      <c r="E286" s="0" t="n">
        <v>32.65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C287," (",RIGHT(100+B287,2),")")</f>
        <v>441 (21)</v>
      </c>
      <c r="E287" s="0" t="n">
        <v>24.49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C288," (",RIGHT(100+B288,2),")")</f>
        <v>441 (21)</v>
      </c>
      <c r="E288" s="0" t="n">
        <v>11.79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C289," (",RIGHT(100+B289,2),")")</f>
        <v>441 (21)</v>
      </c>
      <c r="E289" s="0" t="n">
        <v>11.34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C290," (",RIGHT(100+B290,2),")")</f>
        <v>441 (21)</v>
      </c>
      <c r="E290" s="0" t="n">
        <v>50.79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C291," (",RIGHT(100+B291,2),")")</f>
        <v>441 (21)</v>
      </c>
      <c r="E291" s="0" t="n">
        <v>10.43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C292," (",RIGHT(100+B292,2),")")</f>
        <v>441 (21)</v>
      </c>
      <c r="E292" s="0" t="n">
        <v>9.98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C293," (",RIGHT(100+B293,2),")")</f>
        <v>484 (22)</v>
      </c>
      <c r="E293" s="0" t="n">
        <v>19.8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C294," (",RIGHT(100+B294,2),")")</f>
        <v>484 (22)</v>
      </c>
      <c r="E294" s="0" t="n">
        <v>18.18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C295," (",RIGHT(100+B295,2),")")</f>
        <v>484 (22)</v>
      </c>
      <c r="E295" s="0" t="n">
        <v>16.53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C296," (",RIGHT(100+B296,2),")")</f>
        <v>484 (22)</v>
      </c>
      <c r="E296" s="0" t="n">
        <v>15.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C297," (",RIGHT(100+B297,2),")")</f>
        <v>484 (22)</v>
      </c>
      <c r="E297" s="0" t="n">
        <v>29.75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C298," (",RIGHT(100+B298,2),")")</f>
        <v>484 (22)</v>
      </c>
      <c r="E298" s="0" t="n">
        <v>14.0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C299," (",RIGHT(100+B299,2),")")</f>
        <v>484 (22)</v>
      </c>
      <c r="E299" s="0" t="n">
        <v>13.64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C300," (",RIGHT(100+B300,2),")")</f>
        <v>484 (22)</v>
      </c>
      <c r="E300" s="0" t="n">
        <v>52.89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C301," (",RIGHT(100+B301,2),")")</f>
        <v>484 (22)</v>
      </c>
      <c r="E301" s="0" t="n">
        <v>19.01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C302," (",RIGHT(100+B302,2),")")</f>
        <v>484 (22)</v>
      </c>
      <c r="E302" s="0" t="n">
        <v>12.4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C303," (",RIGHT(100+B303,2),")")</f>
        <v>484 (22)</v>
      </c>
      <c r="E303" s="0" t="n">
        <v>11.98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C304," (",RIGHT(100+B304,2),")")</f>
        <v>484 (22)</v>
      </c>
      <c r="E304" s="0" t="n">
        <v>29.75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C305," (",RIGHT(100+B305,2),")")</f>
        <v>484 (22)</v>
      </c>
      <c r="E305" s="0" t="n">
        <v>22.3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C306," (",RIGHT(100+B306,2),")")</f>
        <v>484 (22)</v>
      </c>
      <c r="E306" s="0" t="n">
        <v>10.74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C307," (",RIGHT(100+B307,2),")")</f>
        <v>484 (22)</v>
      </c>
      <c r="E307" s="0" t="n">
        <v>10.33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C308," (",RIGHT(100+B308,2),")")</f>
        <v>484 (22)</v>
      </c>
      <c r="E308" s="0" t="n">
        <v>41.32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C309," (",RIGHT(100+B309,2),")")</f>
        <v>529 (23)</v>
      </c>
      <c r="E309" s="0" t="n">
        <v>18.15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C310," (",RIGHT(100+B310,2),")")</f>
        <v>529 (23)</v>
      </c>
      <c r="E310" s="0" t="n">
        <v>16.64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C311," (",RIGHT(100+B311,2),")")</f>
        <v>529 (23)</v>
      </c>
      <c r="E311" s="0" t="n">
        <v>15.12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C312," (",RIGHT(100+B312,2),")")</f>
        <v>529 (23)</v>
      </c>
      <c r="E312" s="0" t="n">
        <v>13.99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C313," (",RIGHT(100+B313,2),")")</f>
        <v>529 (23)</v>
      </c>
      <c r="E313" s="0" t="n">
        <v>27.22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C314," (",RIGHT(100+B314,2),")")</f>
        <v>529 (23)</v>
      </c>
      <c r="E314" s="0" t="n">
        <v>12.85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C315," (",RIGHT(100+B315,2),")")</f>
        <v>529 (23)</v>
      </c>
      <c r="E315" s="0" t="n">
        <v>12.48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C316," (",RIGHT(100+B316,2),")")</f>
        <v>529 (23)</v>
      </c>
      <c r="E316" s="0" t="n">
        <v>30.25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C317," (",RIGHT(100+B317,2),")")</f>
        <v>529 (23)</v>
      </c>
      <c r="E317" s="0" t="n">
        <v>11.72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C318," (",RIGHT(100+B318,2),")")</f>
        <v>529 (23)</v>
      </c>
      <c r="E318" s="0" t="n">
        <v>11.34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C319," (",RIGHT(100+B319,2),")")</f>
        <v>529 (23)</v>
      </c>
      <c r="E319" s="0" t="n">
        <v>10.96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C320," (",RIGHT(100+B320,2),")")</f>
        <v>529 (23)</v>
      </c>
      <c r="E320" s="0" t="n">
        <v>42.34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C321," (",RIGHT(100+B321,2),")")</f>
        <v>529 (23)</v>
      </c>
      <c r="E321" s="0" t="n">
        <v>20.42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C322," (",RIGHT(100+B322,2),")")</f>
        <v>576 (24)</v>
      </c>
      <c r="E322" s="0" t="n">
        <v>33.3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C323," (",RIGHT(100+B323,2),")")</f>
        <v>576 (24)</v>
      </c>
      <c r="E323" s="0" t="n">
        <v>15.28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C324," (",RIGHT(100+B324,2),")")</f>
        <v>576 (24)</v>
      </c>
      <c r="E324" s="0" t="n">
        <v>13.89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C325," (",RIGHT(100+B325,2),")")</f>
        <v>576 (24)</v>
      </c>
      <c r="E325" s="0" t="n">
        <v>12.8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C326," (",RIGHT(100+B326,2),")")</f>
        <v>576 (24)</v>
      </c>
      <c r="E326" s="0" t="n">
        <v>37.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C327," (",RIGHT(100+B327,2),")")</f>
        <v>576 (24)</v>
      </c>
      <c r="E327" s="0" t="n">
        <v>11.81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C328," (",RIGHT(100+B328,2),")")</f>
        <v>576 (24)</v>
      </c>
      <c r="E328" s="0" t="n">
        <v>34.38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C329," (",RIGHT(100+B329,2),")")</f>
        <v>576 (24)</v>
      </c>
      <c r="E329" s="0" t="n">
        <v>22.22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C330," (",RIGHT(100+B330,2),")")</f>
        <v>576 (24)</v>
      </c>
      <c r="E330" s="0" t="n">
        <v>10.76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C331," (",RIGHT(100+B331,2),")")</f>
        <v>576 (24)</v>
      </c>
      <c r="E331" s="0" t="n">
        <v>20.83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C332," (",RIGHT(100+B332,2),")")</f>
        <v>576 (24)</v>
      </c>
      <c r="E332" s="0" t="n">
        <v>10.07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C333," (",RIGHT(100+B333,2),")")</f>
        <v>576 (24)</v>
      </c>
      <c r="E333" s="0" t="n">
        <v>19.44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C334," (",RIGHT(100+B334,2),")")</f>
        <v>576 (24)</v>
      </c>
      <c r="E334" s="0" t="n">
        <v>59.3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C335," (",RIGHT(100+B335,2),")")</f>
        <v>625 (25)</v>
      </c>
      <c r="E335" s="0" t="n">
        <v>30.72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C336," (",RIGHT(100+B336,2),")")</f>
        <v>625 (25)</v>
      </c>
      <c r="E336" s="0" t="n">
        <v>14.08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C337," (",RIGHT(100+B337,2),")")</f>
        <v>625 (25)</v>
      </c>
      <c r="E337" s="0" t="n">
        <v>25.6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C338," (",RIGHT(100+B338,2),")")</f>
        <v>625 (25)</v>
      </c>
      <c r="E338" s="0" t="n">
        <v>11.84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C339," (",RIGHT(100+B339,2),")")</f>
        <v>625 (25)</v>
      </c>
      <c r="E339" s="0" t="n">
        <v>46.08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C340," (",RIGHT(100+B340,2),")")</f>
        <v>625 (25)</v>
      </c>
      <c r="E340" s="0" t="n">
        <v>16.64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C341," (",RIGHT(100+B341,2),")")</f>
        <v>625 (25)</v>
      </c>
      <c r="E341" s="0" t="n">
        <v>18.24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C342," (",RIGHT(100+B342,2),")")</f>
        <v>625 (25)</v>
      </c>
      <c r="E342" s="0" t="n">
        <v>10.24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C343," (",RIGHT(100+B343,2),")")</f>
        <v>676 (26)</v>
      </c>
      <c r="E343" s="0" t="n">
        <v>28.4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C344," (",RIGHT(100+B344,2),")")</f>
        <v>676 (26)</v>
      </c>
      <c r="E344" s="0" t="n">
        <v>26.0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C345," (",RIGHT(100+B345,2),")")</f>
        <v>676 (26)</v>
      </c>
      <c r="E345" s="0" t="n">
        <v>23.67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C346," (",RIGHT(100+B346,2),")")</f>
        <v>676 (26)</v>
      </c>
      <c r="E346" s="0" t="n">
        <v>10.9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C347," (",RIGHT(100+B347,2),")")</f>
        <v>676 (26)</v>
      </c>
      <c r="E347" s="0" t="n">
        <v>21.3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C348," (",RIGHT(100+B348,2),")")</f>
        <v>676 (26)</v>
      </c>
      <c r="E348" s="0" t="n">
        <v>10.06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C349," (",RIGHT(100+B349,2),")")</f>
        <v>676 (26)</v>
      </c>
      <c r="E349" s="0" t="n">
        <v>29.29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C350," (",RIGHT(100+B350,2),")")</f>
        <v>729 (27)</v>
      </c>
      <c r="E350" s="0" t="n">
        <v>26.34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C351," (",RIGHT(100+B351,2),")")</f>
        <v>729 (27)</v>
      </c>
      <c r="E351" s="0" t="n">
        <v>24.14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C352," (",RIGHT(100+B352,2),")")</f>
        <v>729 (27)</v>
      </c>
      <c r="E352" s="0" t="n">
        <v>32.9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C353," (",RIGHT(100+B353,2),")")</f>
        <v>729 (27)</v>
      </c>
      <c r="E353" s="0" t="n">
        <v>10.15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C354," (",RIGHT(100+B354,2),")")</f>
        <v>729 (27)</v>
      </c>
      <c r="E354" s="0" t="n">
        <v>29.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C355," (",RIGHT(100+B355,2),")")</f>
        <v>784 (28)</v>
      </c>
      <c r="E355" s="0" t="n">
        <v>44.9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C356," (",RIGHT(100+B356,2),")")</f>
        <v>784 (28)</v>
      </c>
      <c r="E356" s="0" t="n">
        <v>22.4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C357," (",RIGHT(100+B357,2),")")</f>
        <v>784 (28)</v>
      </c>
      <c r="E357" s="0" t="n">
        <v>30.61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C358," (",RIGHT(100+B358,2),")")</f>
        <v>784 (28)</v>
      </c>
      <c r="E358" s="0" t="n">
        <v>18.88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C359," (",RIGHT(100+B359,2),")")</f>
        <v>841 (29)</v>
      </c>
      <c r="E359" s="0" t="n">
        <v>41.85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C360," (",RIGHT(100+B360,2),")")</f>
        <v>841 (29)</v>
      </c>
      <c r="E360" s="0" t="n">
        <v>31.3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C361," (",RIGHT(100+B361,2),")")</f>
        <v>900 (30)</v>
      </c>
      <c r="E361" s="0" t="n">
        <v>39.11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C362," (",RIGHT(100+B362,2),")")</f>
        <v>900 (30)</v>
      </c>
      <c r="E362" s="0" t="n">
        <v>29.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C363," (",RIGHT(100+B363,2),")")</f>
        <v>961 (31)</v>
      </c>
      <c r="E363" s="0" t="n">
        <v>36.63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C364," (",RIGHT(100+B364,2),")")</f>
        <v>1024 (32)</v>
      </c>
      <c r="E364" s="0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3</v>
      </c>
    </row>
    <row r="2" customFormat="false" ht="12.75" hidden="false" customHeight="false" outlineLevel="0" collapsed="false">
      <c r="A2" s="0" t="n">
        <v>5</v>
      </c>
      <c r="B2" s="1" t="n">
        <v>48</v>
      </c>
    </row>
    <row r="3" customFormat="false" ht="12.75" hidden="false" customHeight="false" outlineLevel="0" collapsed="false">
      <c r="A3" s="0" t="n">
        <v>6</v>
      </c>
      <c r="B3" s="1" t="n">
        <v>50</v>
      </c>
    </row>
    <row r="4" customFormat="false" ht="12.75" hidden="false" customHeight="false" outlineLevel="0" collapsed="false">
      <c r="A4" s="0" t="n">
        <v>6</v>
      </c>
      <c r="B4" s="1" t="n">
        <v>44.44</v>
      </c>
    </row>
    <row r="5" customFormat="false" ht="12.75" hidden="false" customHeight="false" outlineLevel="0" collapsed="false">
      <c r="A5" s="0" t="n">
        <v>6</v>
      </c>
      <c r="B5" s="1" t="n">
        <v>38.89</v>
      </c>
    </row>
    <row r="6" customFormat="false" ht="12.75" hidden="false" customHeight="false" outlineLevel="0" collapsed="false">
      <c r="A6" s="0" t="n">
        <v>7</v>
      </c>
      <c r="B6" s="1" t="n">
        <v>48.98</v>
      </c>
    </row>
    <row r="7" customFormat="false" ht="12.75" hidden="false" customHeight="false" outlineLevel="0" collapsed="false">
      <c r="A7" s="0" t="n">
        <v>7</v>
      </c>
      <c r="B7" s="1" t="n">
        <v>44.9</v>
      </c>
    </row>
    <row r="8" customFormat="false" ht="12.75" hidden="false" customHeight="false" outlineLevel="0" collapsed="false">
      <c r="A8" s="0" t="n">
        <v>7</v>
      </c>
      <c r="B8" s="1" t="n">
        <v>40.82</v>
      </c>
    </row>
    <row r="9" customFormat="false" ht="12.75" hidden="false" customHeight="false" outlineLevel="0" collapsed="false">
      <c r="A9" s="0" t="n">
        <v>7</v>
      </c>
      <c r="B9" s="1" t="n">
        <v>36.73</v>
      </c>
    </row>
    <row r="10" customFormat="false" ht="12.75" hidden="false" customHeight="false" outlineLevel="0" collapsed="false">
      <c r="A10" s="0" t="n">
        <v>7</v>
      </c>
      <c r="B10" s="1" t="n">
        <v>32.65</v>
      </c>
    </row>
    <row r="11" customFormat="false" ht="12.75" hidden="false" customHeight="false" outlineLevel="0" collapsed="false">
      <c r="A11" s="0" t="n">
        <v>8</v>
      </c>
      <c r="B11" s="1" t="n">
        <v>50</v>
      </c>
    </row>
    <row r="12" customFormat="false" ht="12.75" hidden="false" customHeight="false" outlineLevel="0" collapsed="false">
      <c r="A12" s="0" t="n">
        <v>8</v>
      </c>
      <c r="B12" s="1" t="n">
        <v>46.88</v>
      </c>
    </row>
    <row r="13" customFormat="false" ht="12.75" hidden="false" customHeight="false" outlineLevel="0" collapsed="false">
      <c r="A13" s="0" t="n">
        <v>8</v>
      </c>
      <c r="B13" s="1" t="n">
        <v>43.75</v>
      </c>
    </row>
    <row r="14" customFormat="false" ht="12.75" hidden="false" customHeight="false" outlineLevel="0" collapsed="false">
      <c r="A14" s="0" t="n">
        <v>8</v>
      </c>
      <c r="B14" s="1" t="n">
        <v>40.63</v>
      </c>
    </row>
    <row r="15" customFormat="false" ht="12.75" hidden="false" customHeight="false" outlineLevel="0" collapsed="false">
      <c r="A15" s="0" t="n">
        <v>8</v>
      </c>
      <c r="B15" s="1" t="n">
        <v>37.5</v>
      </c>
    </row>
    <row r="16" customFormat="false" ht="12.75" hidden="false" customHeight="false" outlineLevel="0" collapsed="false">
      <c r="A16" s="0" t="n">
        <v>8</v>
      </c>
      <c r="B16" s="1" t="n">
        <v>34.38</v>
      </c>
    </row>
    <row r="17" customFormat="false" ht="12.75" hidden="false" customHeight="false" outlineLevel="0" collapsed="false">
      <c r="A17" s="0" t="n">
        <v>8</v>
      </c>
      <c r="B17" s="1" t="n">
        <v>31.25</v>
      </c>
    </row>
    <row r="18" customFormat="false" ht="12.75" hidden="false" customHeight="false" outlineLevel="0" collapsed="false">
      <c r="A18" s="0" t="n">
        <v>8</v>
      </c>
      <c r="B18" s="1" t="n">
        <v>28.13</v>
      </c>
    </row>
    <row r="19" customFormat="false" ht="12.75" hidden="false" customHeight="false" outlineLevel="0" collapsed="false">
      <c r="A19" s="0" t="n">
        <v>9</v>
      </c>
      <c r="B19" s="1" t="n">
        <v>49.38</v>
      </c>
    </row>
    <row r="20" customFormat="false" ht="12.75" hidden="false" customHeight="false" outlineLevel="0" collapsed="false">
      <c r="A20" s="0" t="n">
        <v>9</v>
      </c>
      <c r="B20" s="1" t="n">
        <v>46.91</v>
      </c>
    </row>
    <row r="21" customFormat="false" ht="12.75" hidden="false" customHeight="false" outlineLevel="0" collapsed="false">
      <c r="A21" s="0" t="n">
        <v>9</v>
      </c>
      <c r="B21" s="1" t="n">
        <v>44.44</v>
      </c>
    </row>
    <row r="22" customFormat="false" ht="12.75" hidden="false" customHeight="false" outlineLevel="0" collapsed="false">
      <c r="A22" s="0" t="n">
        <v>9</v>
      </c>
      <c r="B22" s="1" t="n">
        <v>41.98</v>
      </c>
    </row>
    <row r="23" customFormat="false" ht="12.75" hidden="false" customHeight="false" outlineLevel="0" collapsed="false">
      <c r="A23" s="0" t="n">
        <v>9</v>
      </c>
      <c r="B23" s="1" t="n">
        <v>39.51</v>
      </c>
    </row>
    <row r="24" customFormat="false" ht="12.75" hidden="false" customHeight="false" outlineLevel="0" collapsed="false">
      <c r="A24" s="0" t="n">
        <v>9</v>
      </c>
      <c r="B24" s="1" t="n">
        <v>37.04</v>
      </c>
    </row>
    <row r="25" customFormat="false" ht="12.75" hidden="false" customHeight="false" outlineLevel="0" collapsed="false">
      <c r="A25" s="0" t="n">
        <v>9</v>
      </c>
      <c r="B25" s="1" t="n">
        <v>34.57</v>
      </c>
    </row>
    <row r="26" customFormat="false" ht="12.75" hidden="false" customHeight="false" outlineLevel="0" collapsed="false">
      <c r="A26" s="0" t="n">
        <v>9</v>
      </c>
      <c r="B26" s="1" t="n">
        <v>32.1</v>
      </c>
    </row>
    <row r="27" customFormat="false" ht="12.75" hidden="false" customHeight="false" outlineLevel="0" collapsed="false">
      <c r="A27" s="0" t="n">
        <v>9</v>
      </c>
      <c r="B27" s="1" t="n">
        <v>29.63</v>
      </c>
    </row>
    <row r="28" customFormat="false" ht="12.75" hidden="false" customHeight="false" outlineLevel="0" collapsed="false">
      <c r="A28" s="0" t="n">
        <v>9</v>
      </c>
      <c r="B28" s="1" t="n">
        <v>27.16</v>
      </c>
    </row>
    <row r="29" customFormat="false" ht="12.75" hidden="false" customHeight="false" outlineLevel="0" collapsed="false">
      <c r="A29" s="0" t="n">
        <v>9</v>
      </c>
      <c r="B29" s="1" t="n">
        <v>24.69</v>
      </c>
    </row>
    <row r="30" customFormat="false" ht="12.75" hidden="false" customHeight="false" outlineLevel="0" collapsed="false">
      <c r="A30" s="0" t="n">
        <v>10</v>
      </c>
      <c r="B30" s="1" t="n">
        <v>48</v>
      </c>
    </row>
    <row r="31" customFormat="false" ht="12.75" hidden="false" customHeight="false" outlineLevel="0" collapsed="false">
      <c r="A31" s="0" t="n">
        <v>10</v>
      </c>
      <c r="B31" s="1" t="n">
        <v>46</v>
      </c>
    </row>
    <row r="32" customFormat="false" ht="12.75" hidden="false" customHeight="false" outlineLevel="0" collapsed="false">
      <c r="A32" s="0" t="n">
        <v>10</v>
      </c>
      <c r="B32" s="1" t="n">
        <v>44</v>
      </c>
    </row>
    <row r="33" customFormat="false" ht="12.75" hidden="false" customHeight="false" outlineLevel="0" collapsed="false">
      <c r="A33" s="0" t="n">
        <v>10</v>
      </c>
      <c r="B33" s="1" t="n">
        <v>42</v>
      </c>
    </row>
    <row r="34" customFormat="false" ht="12.75" hidden="false" customHeight="false" outlineLevel="0" collapsed="false">
      <c r="A34" s="0" t="n">
        <v>10</v>
      </c>
      <c r="B34" s="1" t="n">
        <v>40</v>
      </c>
    </row>
    <row r="35" customFormat="false" ht="12.75" hidden="false" customHeight="false" outlineLevel="0" collapsed="false">
      <c r="A35" s="0" t="n">
        <v>10</v>
      </c>
      <c r="B35" s="1" t="n">
        <v>38</v>
      </c>
    </row>
    <row r="36" customFormat="false" ht="12.75" hidden="false" customHeight="false" outlineLevel="0" collapsed="false">
      <c r="A36" s="0" t="n">
        <v>10</v>
      </c>
      <c r="B36" s="1" t="n">
        <v>36</v>
      </c>
    </row>
    <row r="37" customFormat="false" ht="12.75" hidden="false" customHeight="false" outlineLevel="0" collapsed="false">
      <c r="A37" s="0" t="n">
        <v>10</v>
      </c>
      <c r="B37" s="1" t="n">
        <v>34</v>
      </c>
    </row>
    <row r="38" customFormat="false" ht="12.75" hidden="false" customHeight="false" outlineLevel="0" collapsed="false">
      <c r="A38" s="0" t="n">
        <v>10</v>
      </c>
      <c r="B38" s="1" t="n">
        <v>32</v>
      </c>
    </row>
    <row r="39" customFormat="false" ht="12.75" hidden="false" customHeight="false" outlineLevel="0" collapsed="false">
      <c r="A39" s="0" t="n">
        <v>10</v>
      </c>
      <c r="B39" s="1" t="n">
        <v>30</v>
      </c>
    </row>
    <row r="40" customFormat="false" ht="12.75" hidden="false" customHeight="false" outlineLevel="0" collapsed="false">
      <c r="A40" s="0" t="n">
        <v>10</v>
      </c>
      <c r="B40" s="1" t="n">
        <v>28</v>
      </c>
    </row>
    <row r="41" customFormat="false" ht="12.75" hidden="false" customHeight="false" outlineLevel="0" collapsed="false">
      <c r="A41" s="0" t="n">
        <v>10</v>
      </c>
      <c r="B41" s="1" t="n">
        <v>26</v>
      </c>
    </row>
    <row r="42" customFormat="false" ht="12.75" hidden="false" customHeight="false" outlineLevel="0" collapsed="false">
      <c r="A42" s="0" t="n">
        <v>10</v>
      </c>
      <c r="B42" s="1" t="n">
        <v>48</v>
      </c>
    </row>
    <row r="43" customFormat="false" ht="12.75" hidden="false" customHeight="false" outlineLevel="0" collapsed="false">
      <c r="A43" s="0" t="n">
        <v>10</v>
      </c>
      <c r="B43" s="1" t="n">
        <v>22</v>
      </c>
    </row>
    <row r="44" customFormat="false" ht="12.75" hidden="false" customHeight="false" outlineLevel="0" collapsed="false">
      <c r="A44" s="0" t="n">
        <v>11</v>
      </c>
      <c r="B44" s="1" t="n">
        <v>46.28</v>
      </c>
    </row>
    <row r="45" customFormat="false" ht="12.75" hidden="false" customHeight="false" outlineLevel="0" collapsed="false">
      <c r="A45" s="0" t="n">
        <v>11</v>
      </c>
      <c r="B45" s="1" t="n">
        <v>44.63</v>
      </c>
    </row>
    <row r="46" customFormat="false" ht="12.75" hidden="false" customHeight="false" outlineLevel="0" collapsed="false">
      <c r="A46" s="0" t="n">
        <v>11</v>
      </c>
      <c r="B46" s="1" t="n">
        <v>42.98</v>
      </c>
    </row>
    <row r="47" customFormat="false" ht="12.75" hidden="false" customHeight="false" outlineLevel="0" collapsed="false">
      <c r="A47" s="0" t="n">
        <v>11</v>
      </c>
      <c r="B47" s="1" t="n">
        <v>41.32</v>
      </c>
    </row>
    <row r="48" customFormat="false" ht="12.75" hidden="false" customHeight="false" outlineLevel="0" collapsed="false">
      <c r="A48" s="0" t="n">
        <v>11</v>
      </c>
      <c r="B48" s="1" t="n">
        <v>39.67</v>
      </c>
    </row>
    <row r="49" customFormat="false" ht="12.75" hidden="false" customHeight="false" outlineLevel="0" collapsed="false">
      <c r="A49" s="0" t="n">
        <v>11</v>
      </c>
      <c r="B49" s="1" t="n">
        <v>38.02</v>
      </c>
    </row>
    <row r="50" customFormat="false" ht="12.75" hidden="false" customHeight="false" outlineLevel="0" collapsed="false">
      <c r="A50" s="0" t="n">
        <v>11</v>
      </c>
      <c r="B50" s="1" t="n">
        <v>36.36</v>
      </c>
    </row>
    <row r="51" customFormat="false" ht="12.75" hidden="false" customHeight="false" outlineLevel="0" collapsed="false">
      <c r="A51" s="0" t="n">
        <v>11</v>
      </c>
      <c r="B51" s="1" t="n">
        <v>34.71</v>
      </c>
    </row>
    <row r="52" customFormat="false" ht="12.75" hidden="false" customHeight="false" outlineLevel="0" collapsed="false">
      <c r="A52" s="0" t="n">
        <v>11</v>
      </c>
      <c r="B52" s="1" t="n">
        <v>33.06</v>
      </c>
    </row>
    <row r="53" customFormat="false" ht="12.75" hidden="false" customHeight="false" outlineLevel="0" collapsed="false">
      <c r="A53" s="0" t="n">
        <v>11</v>
      </c>
      <c r="B53" s="1" t="n">
        <v>31.4</v>
      </c>
    </row>
    <row r="54" customFormat="false" ht="12.75" hidden="false" customHeight="false" outlineLevel="0" collapsed="false">
      <c r="A54" s="0" t="n">
        <v>11</v>
      </c>
      <c r="B54" s="1" t="n">
        <v>29.75</v>
      </c>
    </row>
    <row r="55" customFormat="false" ht="12.75" hidden="false" customHeight="false" outlineLevel="0" collapsed="false">
      <c r="A55" s="0" t="n">
        <v>11</v>
      </c>
      <c r="B55" s="1" t="n">
        <v>28.1</v>
      </c>
    </row>
    <row r="56" customFormat="false" ht="12.75" hidden="false" customHeight="false" outlineLevel="0" collapsed="false">
      <c r="A56" s="0" t="n">
        <v>11</v>
      </c>
      <c r="B56" s="1" t="n">
        <v>26.45</v>
      </c>
    </row>
    <row r="57" customFormat="false" ht="12.75" hidden="false" customHeight="false" outlineLevel="0" collapsed="false">
      <c r="A57" s="0" t="n">
        <v>11</v>
      </c>
      <c r="B57" s="1" t="n">
        <v>24.79</v>
      </c>
    </row>
    <row r="58" customFormat="false" ht="12.75" hidden="false" customHeight="false" outlineLevel="0" collapsed="false">
      <c r="A58" s="0" t="n">
        <v>11</v>
      </c>
      <c r="B58" s="1" t="n">
        <v>23.14</v>
      </c>
    </row>
    <row r="59" customFormat="false" ht="12.75" hidden="false" customHeight="false" outlineLevel="0" collapsed="false">
      <c r="A59" s="0" t="n">
        <v>11</v>
      </c>
      <c r="B59" s="1" t="n">
        <v>21.49</v>
      </c>
    </row>
    <row r="60" customFormat="false" ht="12.75" hidden="false" customHeight="false" outlineLevel="0" collapsed="false">
      <c r="A60" s="0" t="n">
        <v>11</v>
      </c>
      <c r="B60" s="1" t="n">
        <v>59.5</v>
      </c>
    </row>
    <row r="61" customFormat="false" ht="12.75" hidden="false" customHeight="false" outlineLevel="0" collapsed="false">
      <c r="A61" s="0" t="n">
        <v>12</v>
      </c>
      <c r="B61" s="1" t="n">
        <v>66.67</v>
      </c>
    </row>
    <row r="62" customFormat="false" ht="12.75" hidden="false" customHeight="false" outlineLevel="0" collapsed="false">
      <c r="A62" s="0" t="n">
        <v>12</v>
      </c>
      <c r="B62" s="1" t="n">
        <v>43.06</v>
      </c>
    </row>
    <row r="63" customFormat="false" ht="12.75" hidden="false" customHeight="false" outlineLevel="0" collapsed="false">
      <c r="A63" s="0" t="n">
        <v>12</v>
      </c>
      <c r="B63" s="1" t="n">
        <v>41.67</v>
      </c>
    </row>
    <row r="64" customFormat="false" ht="12.75" hidden="false" customHeight="false" outlineLevel="0" collapsed="false">
      <c r="A64" s="0" t="n">
        <v>12</v>
      </c>
      <c r="B64" s="1" t="n">
        <v>40.28</v>
      </c>
    </row>
    <row r="65" customFormat="false" ht="12.75" hidden="false" customHeight="false" outlineLevel="0" collapsed="false">
      <c r="A65" s="0" t="n">
        <v>12</v>
      </c>
      <c r="B65" s="1" t="n">
        <v>38.89</v>
      </c>
    </row>
    <row r="66" customFormat="false" ht="12.75" hidden="false" customHeight="false" outlineLevel="0" collapsed="false">
      <c r="A66" s="0" t="n">
        <v>12</v>
      </c>
      <c r="B66" s="1" t="n">
        <v>37.5</v>
      </c>
    </row>
    <row r="67" customFormat="false" ht="12.75" hidden="false" customHeight="false" outlineLevel="0" collapsed="false">
      <c r="A67" s="0" t="n">
        <v>12</v>
      </c>
      <c r="B67" s="1" t="n">
        <v>36.11</v>
      </c>
    </row>
    <row r="68" customFormat="false" ht="12.75" hidden="false" customHeight="false" outlineLevel="0" collapsed="false">
      <c r="A68" s="0" t="n">
        <v>12</v>
      </c>
      <c r="B68" s="1" t="n">
        <v>34.72</v>
      </c>
    </row>
    <row r="69" customFormat="false" ht="12.75" hidden="false" customHeight="false" outlineLevel="0" collapsed="false">
      <c r="A69" s="0" t="n">
        <v>12</v>
      </c>
      <c r="B69" s="1" t="n">
        <v>33.33</v>
      </c>
    </row>
    <row r="70" customFormat="false" ht="12.75" hidden="false" customHeight="false" outlineLevel="0" collapsed="false">
      <c r="A70" s="0" t="n">
        <v>12</v>
      </c>
      <c r="B70" s="1" t="n">
        <v>31.94</v>
      </c>
    </row>
    <row r="71" customFormat="false" ht="12.75" hidden="false" customHeight="false" outlineLevel="0" collapsed="false">
      <c r="A71" s="0" t="n">
        <v>12</v>
      </c>
      <c r="B71" s="1" t="n">
        <v>30.56</v>
      </c>
    </row>
    <row r="72" customFormat="false" ht="12.75" hidden="false" customHeight="false" outlineLevel="0" collapsed="false">
      <c r="A72" s="0" t="n">
        <v>12</v>
      </c>
      <c r="B72" s="1" t="n">
        <v>29.17</v>
      </c>
    </row>
    <row r="73" customFormat="false" ht="12.75" hidden="false" customHeight="false" outlineLevel="0" collapsed="false">
      <c r="A73" s="0" t="n">
        <v>12</v>
      </c>
      <c r="B73" s="1" t="n">
        <v>27.78</v>
      </c>
    </row>
    <row r="74" customFormat="false" ht="12.75" hidden="false" customHeight="false" outlineLevel="0" collapsed="false">
      <c r="A74" s="0" t="n">
        <v>12</v>
      </c>
      <c r="B74" s="1" t="n">
        <v>26.39</v>
      </c>
    </row>
    <row r="75" customFormat="false" ht="12.75" hidden="false" customHeight="false" outlineLevel="0" collapsed="false">
      <c r="A75" s="0" t="n">
        <v>12</v>
      </c>
      <c r="B75" s="1" t="n">
        <v>25</v>
      </c>
    </row>
    <row r="76" customFormat="false" ht="12.75" hidden="false" customHeight="false" outlineLevel="0" collapsed="false">
      <c r="A76" s="0" t="n">
        <v>12</v>
      </c>
      <c r="B76" s="1" t="n">
        <v>23.61</v>
      </c>
    </row>
    <row r="77" customFormat="false" ht="12.75" hidden="false" customHeight="false" outlineLevel="0" collapsed="false">
      <c r="A77" s="0" t="n">
        <v>12</v>
      </c>
      <c r="B77" s="1" t="n">
        <v>66.67</v>
      </c>
    </row>
    <row r="78" customFormat="false" ht="12.75" hidden="false" customHeight="false" outlineLevel="0" collapsed="false">
      <c r="A78" s="0" t="n">
        <v>12</v>
      </c>
      <c r="B78" s="1" t="n">
        <v>20.83</v>
      </c>
    </row>
    <row r="79" customFormat="false" ht="12.75" hidden="false" customHeight="false" outlineLevel="0" collapsed="false">
      <c r="A79" s="0" t="n">
        <v>12</v>
      </c>
      <c r="B79" s="1" t="n">
        <v>19.44</v>
      </c>
    </row>
    <row r="80" customFormat="false" ht="12.75" hidden="false" customHeight="false" outlineLevel="0" collapsed="false">
      <c r="A80" s="0" t="n">
        <v>12</v>
      </c>
      <c r="B80" s="1" t="n">
        <v>18.06</v>
      </c>
    </row>
    <row r="81" customFormat="false" ht="12.75" hidden="false" customHeight="false" outlineLevel="0" collapsed="false">
      <c r="A81" s="0" t="n">
        <v>13</v>
      </c>
      <c r="B81" s="1" t="n">
        <v>42.6</v>
      </c>
    </row>
    <row r="82" customFormat="false" ht="12.75" hidden="false" customHeight="false" outlineLevel="0" collapsed="false">
      <c r="A82" s="0" t="n">
        <v>13</v>
      </c>
      <c r="B82" s="1" t="n">
        <v>40.24</v>
      </c>
    </row>
    <row r="83" customFormat="false" ht="12.75" hidden="false" customHeight="false" outlineLevel="0" collapsed="false">
      <c r="A83" s="0" t="n">
        <v>13</v>
      </c>
      <c r="B83" s="1" t="n">
        <v>39.05</v>
      </c>
    </row>
    <row r="84" customFormat="false" ht="12.75" hidden="false" customHeight="false" outlineLevel="0" collapsed="false">
      <c r="A84" s="0" t="n">
        <v>13</v>
      </c>
      <c r="B84" s="1" t="n">
        <v>56.8</v>
      </c>
    </row>
    <row r="85" customFormat="false" ht="12.75" hidden="false" customHeight="false" outlineLevel="0" collapsed="false">
      <c r="A85" s="0" t="n">
        <v>13</v>
      </c>
      <c r="B85" s="1" t="n">
        <v>36.69</v>
      </c>
    </row>
    <row r="86" customFormat="false" ht="12.75" hidden="false" customHeight="false" outlineLevel="0" collapsed="false">
      <c r="A86" s="0" t="n">
        <v>13</v>
      </c>
      <c r="B86" s="1" t="n">
        <v>35.5</v>
      </c>
    </row>
    <row r="87" customFormat="false" ht="12.75" hidden="false" customHeight="false" outlineLevel="0" collapsed="false">
      <c r="A87" s="0" t="n">
        <v>13</v>
      </c>
      <c r="B87" s="1" t="n">
        <v>34.32</v>
      </c>
    </row>
    <row r="88" customFormat="false" ht="12.75" hidden="false" customHeight="false" outlineLevel="0" collapsed="false">
      <c r="A88" s="0" t="n">
        <v>13</v>
      </c>
      <c r="B88" s="1" t="n">
        <v>33.14</v>
      </c>
    </row>
    <row r="89" customFormat="false" ht="12.75" hidden="false" customHeight="false" outlineLevel="0" collapsed="false">
      <c r="A89" s="0" t="n">
        <v>13</v>
      </c>
      <c r="B89" s="1" t="n">
        <v>31.95</v>
      </c>
    </row>
    <row r="90" customFormat="false" ht="12.75" hidden="false" customHeight="false" outlineLevel="0" collapsed="false">
      <c r="A90" s="0" t="n">
        <v>13</v>
      </c>
      <c r="B90" s="1" t="n">
        <v>30.77</v>
      </c>
    </row>
    <row r="91" customFormat="false" ht="12.75" hidden="false" customHeight="false" outlineLevel="0" collapsed="false">
      <c r="A91" s="0" t="n">
        <v>13</v>
      </c>
      <c r="B91" s="1" t="n">
        <v>29.59</v>
      </c>
    </row>
    <row r="92" customFormat="false" ht="12.75" hidden="false" customHeight="false" outlineLevel="0" collapsed="false">
      <c r="A92" s="0" t="n">
        <v>13</v>
      </c>
      <c r="B92" s="1" t="n">
        <v>28.4</v>
      </c>
    </row>
    <row r="93" customFormat="false" ht="12.75" hidden="false" customHeight="false" outlineLevel="0" collapsed="false">
      <c r="A93" s="0" t="n">
        <v>13</v>
      </c>
      <c r="B93" s="1" t="n">
        <v>27.22</v>
      </c>
    </row>
    <row r="94" customFormat="false" ht="12.75" hidden="false" customHeight="false" outlineLevel="0" collapsed="false">
      <c r="A94" s="0" t="n">
        <v>13</v>
      </c>
      <c r="B94" s="1" t="n">
        <v>26.04</v>
      </c>
    </row>
    <row r="95" customFormat="false" ht="12.75" hidden="false" customHeight="false" outlineLevel="0" collapsed="false">
      <c r="A95" s="0" t="n">
        <v>13</v>
      </c>
      <c r="B95" s="1" t="n">
        <v>24.85</v>
      </c>
    </row>
    <row r="96" customFormat="false" ht="12.75" hidden="false" customHeight="false" outlineLevel="0" collapsed="false">
      <c r="A96" s="0" t="n">
        <v>13</v>
      </c>
      <c r="B96" s="1" t="n">
        <v>23.67</v>
      </c>
    </row>
    <row r="97" customFormat="false" ht="12.75" hidden="false" customHeight="false" outlineLevel="0" collapsed="false">
      <c r="A97" s="0" t="n">
        <v>13</v>
      </c>
      <c r="B97" s="1" t="n">
        <v>22.49</v>
      </c>
    </row>
    <row r="98" customFormat="false" ht="12.75" hidden="false" customHeight="false" outlineLevel="0" collapsed="false">
      <c r="A98" s="0" t="n">
        <v>13</v>
      </c>
      <c r="B98" s="1" t="n">
        <v>21.3</v>
      </c>
    </row>
    <row r="99" customFormat="false" ht="12.75" hidden="false" customHeight="false" outlineLevel="0" collapsed="false">
      <c r="A99" s="0" t="n">
        <v>13</v>
      </c>
      <c r="B99" s="1" t="n">
        <v>20.12</v>
      </c>
    </row>
    <row r="100" customFormat="false" ht="12.75" hidden="false" customHeight="false" outlineLevel="0" collapsed="false">
      <c r="A100" s="0" t="n">
        <v>13</v>
      </c>
      <c r="B100" s="1" t="n">
        <v>56.8</v>
      </c>
    </row>
    <row r="101" customFormat="false" ht="12.75" hidden="false" customHeight="false" outlineLevel="0" collapsed="false">
      <c r="A101" s="0" t="n">
        <v>13</v>
      </c>
      <c r="B101" s="1" t="n">
        <v>17.75</v>
      </c>
    </row>
    <row r="102" customFormat="false" ht="12.75" hidden="false" customHeight="false" outlineLevel="0" collapsed="false">
      <c r="A102" s="0" t="n">
        <v>13</v>
      </c>
      <c r="B102" s="1" t="n">
        <v>16.57</v>
      </c>
    </row>
    <row r="103" customFormat="false" ht="12.75" hidden="false" customHeight="false" outlineLevel="0" collapsed="false">
      <c r="A103" s="0" t="n">
        <v>14</v>
      </c>
      <c r="B103" s="1" t="n">
        <v>40.82</v>
      </c>
    </row>
    <row r="104" customFormat="false" ht="12.75" hidden="false" customHeight="false" outlineLevel="0" collapsed="false">
      <c r="A104" s="0" t="n">
        <v>14</v>
      </c>
      <c r="B104" s="1" t="n">
        <v>37.76</v>
      </c>
    </row>
    <row r="105" customFormat="false" ht="12.75" hidden="false" customHeight="false" outlineLevel="0" collapsed="false">
      <c r="A105" s="0" t="n">
        <v>14</v>
      </c>
      <c r="B105" s="1" t="n">
        <v>36.73</v>
      </c>
    </row>
    <row r="106" customFormat="false" ht="12.75" hidden="false" customHeight="false" outlineLevel="0" collapsed="false">
      <c r="A106" s="0" t="n">
        <v>14</v>
      </c>
      <c r="B106" s="1" t="n">
        <v>34.69</v>
      </c>
    </row>
    <row r="107" customFormat="false" ht="12.75" hidden="false" customHeight="false" outlineLevel="0" collapsed="false">
      <c r="A107" s="0" t="n">
        <v>14</v>
      </c>
      <c r="B107" s="1" t="n">
        <v>33.67</v>
      </c>
    </row>
    <row r="108" customFormat="false" ht="12.75" hidden="false" customHeight="false" outlineLevel="0" collapsed="false">
      <c r="A108" s="0" t="n">
        <v>14</v>
      </c>
      <c r="B108" s="1" t="n">
        <v>48.98</v>
      </c>
    </row>
    <row r="109" customFormat="false" ht="12.75" hidden="false" customHeight="false" outlineLevel="0" collapsed="false">
      <c r="A109" s="0" t="n">
        <v>14</v>
      </c>
      <c r="B109" s="1" t="n">
        <v>31.63</v>
      </c>
    </row>
    <row r="110" customFormat="false" ht="12.75" hidden="false" customHeight="false" outlineLevel="0" collapsed="false">
      <c r="A110" s="0" t="n">
        <v>14</v>
      </c>
      <c r="B110" s="1" t="n">
        <v>30.61</v>
      </c>
    </row>
    <row r="111" customFormat="false" ht="12.75" hidden="false" customHeight="false" outlineLevel="0" collapsed="false">
      <c r="A111" s="0" t="n">
        <v>14</v>
      </c>
      <c r="B111" s="1" t="n">
        <v>29.59</v>
      </c>
    </row>
    <row r="112" customFormat="false" ht="12.75" hidden="false" customHeight="false" outlineLevel="0" collapsed="false">
      <c r="A112" s="0" t="n">
        <v>14</v>
      </c>
      <c r="B112" s="1" t="n">
        <v>28.57</v>
      </c>
    </row>
    <row r="113" customFormat="false" ht="12.75" hidden="false" customHeight="false" outlineLevel="0" collapsed="false">
      <c r="A113" s="0" t="n">
        <v>14</v>
      </c>
      <c r="B113" s="1" t="n">
        <v>27.55</v>
      </c>
    </row>
    <row r="114" customFormat="false" ht="12.75" hidden="false" customHeight="false" outlineLevel="0" collapsed="false">
      <c r="A114" s="0" t="n">
        <v>14</v>
      </c>
      <c r="B114" s="1" t="n">
        <v>26.53</v>
      </c>
    </row>
    <row r="115" customFormat="false" ht="12.75" hidden="false" customHeight="false" outlineLevel="0" collapsed="false">
      <c r="A115" s="0" t="n">
        <v>14</v>
      </c>
      <c r="B115" s="1" t="n">
        <v>25.51</v>
      </c>
    </row>
    <row r="116" customFormat="false" ht="12.75" hidden="false" customHeight="false" outlineLevel="0" collapsed="false">
      <c r="A116" s="0" t="n">
        <v>14</v>
      </c>
      <c r="B116" s="1" t="n">
        <v>24.49</v>
      </c>
    </row>
    <row r="117" customFormat="false" ht="12.75" hidden="false" customHeight="false" outlineLevel="0" collapsed="false">
      <c r="A117" s="0" t="n">
        <v>14</v>
      </c>
      <c r="B117" s="1" t="n">
        <v>23.47</v>
      </c>
    </row>
    <row r="118" customFormat="false" ht="12.75" hidden="false" customHeight="false" outlineLevel="0" collapsed="false">
      <c r="A118" s="0" t="n">
        <v>14</v>
      </c>
      <c r="B118" s="1" t="n">
        <v>22.45</v>
      </c>
    </row>
    <row r="119" customFormat="false" ht="12.75" hidden="false" customHeight="false" outlineLevel="0" collapsed="false">
      <c r="A119" s="0" t="n">
        <v>14</v>
      </c>
      <c r="B119" s="1" t="n">
        <v>21.43</v>
      </c>
    </row>
    <row r="120" customFormat="false" ht="12.75" hidden="false" customHeight="false" outlineLevel="0" collapsed="false">
      <c r="A120" s="0" t="n">
        <v>14</v>
      </c>
      <c r="B120" s="1" t="n">
        <v>40.82</v>
      </c>
    </row>
    <row r="121" customFormat="false" ht="12.75" hidden="false" customHeight="false" outlineLevel="0" collapsed="false">
      <c r="A121" s="0" t="n">
        <v>14</v>
      </c>
      <c r="B121" s="1" t="n">
        <v>19.39</v>
      </c>
    </row>
    <row r="122" customFormat="false" ht="12.75" hidden="false" customHeight="false" outlineLevel="0" collapsed="false">
      <c r="A122" s="0" t="n">
        <v>14</v>
      </c>
      <c r="B122" s="1" t="n">
        <v>18.37</v>
      </c>
    </row>
    <row r="123" customFormat="false" ht="12.75" hidden="false" customHeight="false" outlineLevel="0" collapsed="false">
      <c r="A123" s="0" t="n">
        <v>14</v>
      </c>
      <c r="B123" s="1" t="n">
        <v>17.35</v>
      </c>
    </row>
    <row r="124" customFormat="false" ht="12.75" hidden="false" customHeight="false" outlineLevel="0" collapsed="false">
      <c r="A124" s="0" t="n">
        <v>14</v>
      </c>
      <c r="B124" s="1" t="n">
        <v>48.98</v>
      </c>
    </row>
    <row r="125" customFormat="false" ht="12.75" hidden="false" customHeight="false" outlineLevel="0" collapsed="false">
      <c r="A125" s="0" t="n">
        <v>14</v>
      </c>
      <c r="B125" s="1" t="n">
        <v>15.31</v>
      </c>
    </row>
    <row r="126" customFormat="false" ht="12.75" hidden="false" customHeight="false" outlineLevel="0" collapsed="false">
      <c r="A126" s="0" t="n">
        <v>15</v>
      </c>
      <c r="B126" s="1" t="n">
        <v>39.11</v>
      </c>
    </row>
    <row r="127" customFormat="false" ht="12.75" hidden="false" customHeight="false" outlineLevel="0" collapsed="false">
      <c r="A127" s="0" t="n">
        <v>15</v>
      </c>
      <c r="B127" s="1" t="n">
        <v>35.56</v>
      </c>
    </row>
    <row r="128" customFormat="false" ht="12.75" hidden="false" customHeight="false" outlineLevel="0" collapsed="false">
      <c r="A128" s="0" t="n">
        <v>15</v>
      </c>
      <c r="B128" s="1" t="n">
        <v>32.89</v>
      </c>
    </row>
    <row r="129" customFormat="false" ht="12.75" hidden="false" customHeight="false" outlineLevel="0" collapsed="false">
      <c r="A129" s="0" t="n">
        <v>15</v>
      </c>
      <c r="B129" s="1" t="n">
        <v>32</v>
      </c>
    </row>
    <row r="130" customFormat="false" ht="12.75" hidden="false" customHeight="false" outlineLevel="0" collapsed="false">
      <c r="A130" s="0" t="n">
        <v>15</v>
      </c>
      <c r="B130" s="1" t="n">
        <v>30.22</v>
      </c>
    </row>
    <row r="131" customFormat="false" ht="12.75" hidden="false" customHeight="false" outlineLevel="0" collapsed="false">
      <c r="A131" s="0" t="n">
        <v>15</v>
      </c>
      <c r="B131" s="1" t="n">
        <v>29.33</v>
      </c>
    </row>
    <row r="132" customFormat="false" ht="12.75" hidden="false" customHeight="false" outlineLevel="0" collapsed="false">
      <c r="A132" s="0" t="n">
        <v>15</v>
      </c>
      <c r="B132" s="1" t="n">
        <v>42.67</v>
      </c>
    </row>
    <row r="133" customFormat="false" ht="12.75" hidden="false" customHeight="false" outlineLevel="0" collapsed="false">
      <c r="A133" s="0" t="n">
        <v>15</v>
      </c>
      <c r="B133" s="1" t="n">
        <v>27.56</v>
      </c>
    </row>
    <row r="134" customFormat="false" ht="12.75" hidden="false" customHeight="false" outlineLevel="0" collapsed="false">
      <c r="A134" s="0" t="n">
        <v>15</v>
      </c>
      <c r="B134" s="1" t="n">
        <v>26.67</v>
      </c>
    </row>
    <row r="135" customFormat="false" ht="12.75" hidden="false" customHeight="false" outlineLevel="0" collapsed="false">
      <c r="A135" s="0" t="n">
        <v>15</v>
      </c>
      <c r="B135" s="1" t="n">
        <v>25.78</v>
      </c>
    </row>
    <row r="136" customFormat="false" ht="12.75" hidden="false" customHeight="false" outlineLevel="0" collapsed="false">
      <c r="A136" s="0" t="n">
        <v>15</v>
      </c>
      <c r="B136" s="1" t="n">
        <v>24.89</v>
      </c>
    </row>
    <row r="137" customFormat="false" ht="12.75" hidden="false" customHeight="false" outlineLevel="0" collapsed="false">
      <c r="A137" s="0" t="n">
        <v>15</v>
      </c>
      <c r="B137" s="1" t="n">
        <v>24</v>
      </c>
    </row>
    <row r="138" customFormat="false" ht="12.75" hidden="false" customHeight="false" outlineLevel="0" collapsed="false">
      <c r="A138" s="0" t="n">
        <v>15</v>
      </c>
      <c r="B138" s="1" t="n">
        <v>23.11</v>
      </c>
    </row>
    <row r="139" customFormat="false" ht="12.75" hidden="false" customHeight="false" outlineLevel="0" collapsed="false">
      <c r="A139" s="0" t="n">
        <v>15</v>
      </c>
      <c r="B139" s="1" t="n">
        <v>22.22</v>
      </c>
    </row>
    <row r="140" customFormat="false" ht="12.75" hidden="false" customHeight="false" outlineLevel="0" collapsed="false">
      <c r="A140" s="0" t="n">
        <v>15</v>
      </c>
      <c r="B140" s="1" t="n">
        <v>21.33</v>
      </c>
    </row>
    <row r="141" customFormat="false" ht="12.75" hidden="false" customHeight="false" outlineLevel="0" collapsed="false">
      <c r="A141" s="0" t="n">
        <v>15</v>
      </c>
      <c r="B141" s="1" t="n">
        <v>20.44</v>
      </c>
    </row>
    <row r="142" customFormat="false" ht="12.75" hidden="false" customHeight="false" outlineLevel="0" collapsed="false">
      <c r="A142" s="0" t="n">
        <v>15</v>
      </c>
      <c r="B142" s="1" t="n">
        <v>19.56</v>
      </c>
    </row>
    <row r="143" customFormat="false" ht="12.75" hidden="false" customHeight="false" outlineLevel="0" collapsed="false">
      <c r="A143" s="0" t="n">
        <v>15</v>
      </c>
      <c r="B143" s="1" t="n">
        <v>18.67</v>
      </c>
    </row>
    <row r="144" customFormat="false" ht="12.75" hidden="false" customHeight="false" outlineLevel="0" collapsed="false">
      <c r="A144" s="0" t="n">
        <v>15</v>
      </c>
      <c r="B144" s="1" t="n">
        <v>53.33</v>
      </c>
    </row>
    <row r="145" customFormat="false" ht="12.75" hidden="false" customHeight="false" outlineLevel="0" collapsed="false">
      <c r="A145" s="0" t="n">
        <v>15</v>
      </c>
      <c r="B145" s="1" t="n">
        <v>16.89</v>
      </c>
    </row>
    <row r="146" customFormat="false" ht="12.75" hidden="false" customHeight="false" outlineLevel="0" collapsed="false">
      <c r="A146" s="0" t="n">
        <v>15</v>
      </c>
      <c r="B146" s="1" t="n">
        <v>16</v>
      </c>
    </row>
    <row r="147" customFormat="false" ht="12.75" hidden="false" customHeight="false" outlineLevel="0" collapsed="false">
      <c r="A147" s="0" t="n">
        <v>15</v>
      </c>
      <c r="B147" s="1" t="n">
        <v>15.11</v>
      </c>
    </row>
    <row r="148" customFormat="false" ht="12.75" hidden="false" customHeight="false" outlineLevel="0" collapsed="false">
      <c r="A148" s="0" t="n">
        <v>15</v>
      </c>
      <c r="B148" s="1" t="n">
        <v>42.67</v>
      </c>
    </row>
    <row r="149" customFormat="false" ht="12.75" hidden="false" customHeight="false" outlineLevel="0" collapsed="false">
      <c r="A149" s="0" t="n">
        <v>16</v>
      </c>
      <c r="B149" s="1" t="n">
        <v>37.5</v>
      </c>
    </row>
    <row r="150" customFormat="false" ht="12.75" hidden="false" customHeight="false" outlineLevel="0" collapsed="false">
      <c r="A150" s="0" t="n">
        <v>16</v>
      </c>
      <c r="B150" s="1" t="n">
        <v>34.38</v>
      </c>
    </row>
    <row r="151" customFormat="false" ht="12.75" hidden="false" customHeight="false" outlineLevel="0" collapsed="false">
      <c r="A151" s="0" t="n">
        <v>16</v>
      </c>
      <c r="B151" s="1" t="n">
        <v>31.25</v>
      </c>
    </row>
    <row r="152" customFormat="false" ht="12.75" hidden="false" customHeight="false" outlineLevel="0" collapsed="false">
      <c r="A152" s="0" t="n">
        <v>16</v>
      </c>
      <c r="B152" s="1" t="n">
        <v>28.91</v>
      </c>
    </row>
    <row r="153" customFormat="false" ht="12.75" hidden="false" customHeight="false" outlineLevel="0" collapsed="false">
      <c r="A153" s="0" t="n">
        <v>16</v>
      </c>
      <c r="B153" s="1" t="n">
        <v>28.13</v>
      </c>
    </row>
    <row r="154" customFormat="false" ht="12.75" hidden="false" customHeight="false" outlineLevel="0" collapsed="false">
      <c r="A154" s="0" t="n">
        <v>16</v>
      </c>
      <c r="B154" s="1" t="n">
        <v>26.56</v>
      </c>
    </row>
    <row r="155" customFormat="false" ht="12.75" hidden="false" customHeight="false" outlineLevel="0" collapsed="false">
      <c r="A155" s="0" t="n">
        <v>16</v>
      </c>
      <c r="B155" s="1" t="n">
        <v>25.78</v>
      </c>
    </row>
    <row r="156" customFormat="false" ht="12.75" hidden="false" customHeight="false" outlineLevel="0" collapsed="false">
      <c r="A156" s="0" t="n">
        <v>16</v>
      </c>
      <c r="B156" s="1" t="n">
        <v>37.5</v>
      </c>
    </row>
    <row r="157" customFormat="false" ht="12.75" hidden="false" customHeight="false" outlineLevel="0" collapsed="false">
      <c r="A157" s="0" t="n">
        <v>16</v>
      </c>
      <c r="B157" s="1" t="n">
        <v>24.22</v>
      </c>
    </row>
    <row r="158" customFormat="false" ht="12.75" hidden="false" customHeight="false" outlineLevel="0" collapsed="false">
      <c r="A158" s="0" t="n">
        <v>16</v>
      </c>
      <c r="B158" s="1" t="n">
        <v>23.44</v>
      </c>
    </row>
    <row r="159" customFormat="false" ht="12.75" hidden="false" customHeight="false" outlineLevel="0" collapsed="false">
      <c r="A159" s="0" t="n">
        <v>16</v>
      </c>
      <c r="B159" s="1" t="n">
        <v>22.66</v>
      </c>
    </row>
    <row r="160" customFormat="false" ht="12.75" hidden="false" customHeight="false" outlineLevel="0" collapsed="false">
      <c r="A160" s="0" t="n">
        <v>16</v>
      </c>
      <c r="B160" s="1" t="n">
        <v>21.88</v>
      </c>
    </row>
    <row r="161" customFormat="false" ht="12.75" hidden="false" customHeight="false" outlineLevel="0" collapsed="false">
      <c r="A161" s="0" t="n">
        <v>16</v>
      </c>
      <c r="B161" s="1" t="n">
        <v>21.09</v>
      </c>
    </row>
    <row r="162" customFormat="false" ht="12.75" hidden="false" customHeight="false" outlineLevel="0" collapsed="false">
      <c r="A162" s="0" t="n">
        <v>16</v>
      </c>
      <c r="B162" s="1" t="n">
        <v>20.31</v>
      </c>
    </row>
    <row r="163" customFormat="false" ht="12.75" hidden="false" customHeight="false" outlineLevel="0" collapsed="false">
      <c r="A163" s="0" t="n">
        <v>16</v>
      </c>
      <c r="B163" s="1" t="n">
        <v>19.53</v>
      </c>
    </row>
    <row r="164" customFormat="false" ht="12.75" hidden="false" customHeight="false" outlineLevel="0" collapsed="false">
      <c r="A164" s="0" t="n">
        <v>16</v>
      </c>
      <c r="B164" s="1" t="n">
        <v>37.5</v>
      </c>
    </row>
    <row r="165" customFormat="false" ht="12.75" hidden="false" customHeight="false" outlineLevel="0" collapsed="false">
      <c r="A165" s="0" t="n">
        <v>16</v>
      </c>
      <c r="B165" s="1" t="n">
        <v>17.97</v>
      </c>
    </row>
    <row r="166" customFormat="false" ht="12.75" hidden="false" customHeight="false" outlineLevel="0" collapsed="false">
      <c r="A166" s="0" t="n">
        <v>16</v>
      </c>
      <c r="B166" s="1" t="n">
        <v>17.19</v>
      </c>
    </row>
    <row r="167" customFormat="false" ht="12.75" hidden="false" customHeight="false" outlineLevel="0" collapsed="false">
      <c r="A167" s="0" t="n">
        <v>16</v>
      </c>
      <c r="B167" s="1" t="n">
        <v>16.41</v>
      </c>
    </row>
    <row r="168" customFormat="false" ht="12.75" hidden="false" customHeight="false" outlineLevel="0" collapsed="false">
      <c r="A168" s="0" t="n">
        <v>16</v>
      </c>
      <c r="B168" s="1" t="n">
        <v>46.88</v>
      </c>
    </row>
    <row r="169" customFormat="false" ht="12.75" hidden="false" customHeight="false" outlineLevel="0" collapsed="false">
      <c r="A169" s="0" t="n">
        <v>16</v>
      </c>
      <c r="B169" s="1" t="n">
        <v>14.84</v>
      </c>
    </row>
    <row r="170" customFormat="false" ht="12.75" hidden="false" customHeight="false" outlineLevel="0" collapsed="false">
      <c r="A170" s="0" t="n">
        <v>16</v>
      </c>
      <c r="B170" s="1" t="n">
        <v>14.06</v>
      </c>
    </row>
    <row r="171" customFormat="false" ht="12.75" hidden="false" customHeight="false" outlineLevel="0" collapsed="false">
      <c r="A171" s="0" t="n">
        <v>16</v>
      </c>
      <c r="B171" s="1" t="n">
        <v>13.28</v>
      </c>
    </row>
    <row r="172" customFormat="false" ht="12.75" hidden="false" customHeight="false" outlineLevel="0" collapsed="false">
      <c r="A172" s="0" t="n">
        <v>17</v>
      </c>
      <c r="B172" s="1" t="n">
        <v>33.22</v>
      </c>
    </row>
    <row r="173" customFormat="false" ht="12.75" hidden="false" customHeight="false" outlineLevel="0" collapsed="false">
      <c r="A173" s="0" t="n">
        <v>17</v>
      </c>
      <c r="B173" s="1" t="n">
        <v>30.45</v>
      </c>
    </row>
    <row r="174" customFormat="false" ht="12.75" hidden="false" customHeight="false" outlineLevel="0" collapsed="false">
      <c r="A174" s="0" t="n">
        <v>17</v>
      </c>
      <c r="B174" s="1" t="n">
        <v>27.68</v>
      </c>
    </row>
    <row r="175" customFormat="false" ht="12.75" hidden="false" customHeight="false" outlineLevel="0" collapsed="false">
      <c r="A175" s="0" t="n">
        <v>17</v>
      </c>
      <c r="B175" s="1" t="n">
        <v>25.61</v>
      </c>
    </row>
    <row r="176" customFormat="false" ht="12.75" hidden="false" customHeight="false" outlineLevel="0" collapsed="false">
      <c r="A176" s="0" t="n">
        <v>17</v>
      </c>
      <c r="B176" s="1" t="n">
        <v>24.91</v>
      </c>
    </row>
    <row r="177" customFormat="false" ht="12.75" hidden="false" customHeight="false" outlineLevel="0" collapsed="false">
      <c r="A177" s="0" t="n">
        <v>17</v>
      </c>
      <c r="B177" s="1" t="n">
        <v>23.53</v>
      </c>
    </row>
    <row r="178" customFormat="false" ht="12.75" hidden="false" customHeight="false" outlineLevel="0" collapsed="false">
      <c r="A178" s="0" t="n">
        <v>17</v>
      </c>
      <c r="B178" s="1" t="n">
        <v>22.84</v>
      </c>
    </row>
    <row r="179" customFormat="false" ht="12.75" hidden="false" customHeight="false" outlineLevel="0" collapsed="false">
      <c r="A179" s="0" t="n">
        <v>17</v>
      </c>
      <c r="B179" s="1" t="n">
        <v>33.22</v>
      </c>
    </row>
    <row r="180" customFormat="false" ht="12.75" hidden="false" customHeight="false" outlineLevel="0" collapsed="false">
      <c r="A180" s="0" t="n">
        <v>17</v>
      </c>
      <c r="B180" s="1" t="n">
        <v>21.45</v>
      </c>
    </row>
    <row r="181" customFormat="false" ht="12.75" hidden="false" customHeight="false" outlineLevel="0" collapsed="false">
      <c r="A181" s="0" t="n">
        <v>17</v>
      </c>
      <c r="B181" s="1" t="n">
        <v>20.76</v>
      </c>
    </row>
    <row r="182" customFormat="false" ht="12.75" hidden="false" customHeight="false" outlineLevel="0" collapsed="false">
      <c r="A182" s="0" t="n">
        <v>17</v>
      </c>
      <c r="B182" s="1" t="n">
        <v>20.07</v>
      </c>
    </row>
    <row r="183" customFormat="false" ht="12.75" hidden="false" customHeight="false" outlineLevel="0" collapsed="false">
      <c r="A183" s="0" t="n">
        <v>17</v>
      </c>
      <c r="B183" s="1" t="n">
        <v>19.38</v>
      </c>
    </row>
    <row r="184" customFormat="false" ht="12.75" hidden="false" customHeight="false" outlineLevel="0" collapsed="false">
      <c r="A184" s="0" t="n">
        <v>17</v>
      </c>
      <c r="B184" s="1" t="n">
        <v>18.69</v>
      </c>
    </row>
    <row r="185" customFormat="false" ht="12.75" hidden="false" customHeight="false" outlineLevel="0" collapsed="false">
      <c r="A185" s="0" t="n">
        <v>17</v>
      </c>
      <c r="B185" s="1" t="n">
        <v>17.99</v>
      </c>
    </row>
    <row r="186" customFormat="false" ht="12.75" hidden="false" customHeight="false" outlineLevel="0" collapsed="false">
      <c r="A186" s="0" t="n">
        <v>17</v>
      </c>
      <c r="B186" s="1" t="n">
        <v>17.3</v>
      </c>
    </row>
    <row r="187" customFormat="false" ht="12.75" hidden="false" customHeight="false" outlineLevel="0" collapsed="false">
      <c r="A187" s="0" t="n">
        <v>17</v>
      </c>
      <c r="B187" s="1" t="n">
        <v>33.22</v>
      </c>
    </row>
    <row r="188" customFormat="false" ht="12.75" hidden="false" customHeight="false" outlineLevel="0" collapsed="false">
      <c r="A188" s="0" t="n">
        <v>17</v>
      </c>
      <c r="B188" s="1" t="n">
        <v>15.92</v>
      </c>
    </row>
    <row r="189" customFormat="false" ht="12.75" hidden="false" customHeight="false" outlineLevel="0" collapsed="false">
      <c r="A189" s="0" t="n">
        <v>17</v>
      </c>
      <c r="B189" s="1" t="n">
        <v>15.22</v>
      </c>
    </row>
    <row r="190" customFormat="false" ht="12.75" hidden="false" customHeight="false" outlineLevel="0" collapsed="false">
      <c r="A190" s="0" t="n">
        <v>17</v>
      </c>
      <c r="B190" s="1" t="n">
        <v>14.53</v>
      </c>
    </row>
    <row r="191" customFormat="false" ht="12.75" hidden="false" customHeight="false" outlineLevel="0" collapsed="false">
      <c r="A191" s="0" t="n">
        <v>17</v>
      </c>
      <c r="B191" s="1" t="n">
        <v>41.52</v>
      </c>
    </row>
    <row r="192" customFormat="false" ht="12.75" hidden="false" customHeight="false" outlineLevel="0" collapsed="false">
      <c r="A192" s="0" t="n">
        <v>17</v>
      </c>
      <c r="B192" s="1" t="n">
        <v>13.15</v>
      </c>
    </row>
    <row r="193" customFormat="false" ht="12.75" hidden="false" customHeight="false" outlineLevel="0" collapsed="false">
      <c r="A193" s="0" t="n">
        <v>17</v>
      </c>
      <c r="B193" s="1" t="n">
        <v>24.91</v>
      </c>
    </row>
    <row r="194" customFormat="false" ht="12.75" hidden="false" customHeight="false" outlineLevel="0" collapsed="false">
      <c r="A194" s="0" t="n">
        <v>18</v>
      </c>
      <c r="B194" s="1" t="n">
        <v>29.63</v>
      </c>
    </row>
    <row r="195" customFormat="false" ht="12.75" hidden="false" customHeight="false" outlineLevel="0" collapsed="false">
      <c r="A195" s="0" t="n">
        <v>18</v>
      </c>
      <c r="B195" s="1" t="n">
        <v>27.16</v>
      </c>
    </row>
    <row r="196" customFormat="false" ht="12.75" hidden="false" customHeight="false" outlineLevel="0" collapsed="false">
      <c r="A196" s="0" t="n">
        <v>18</v>
      </c>
      <c r="B196" s="1" t="n">
        <v>24.69</v>
      </c>
    </row>
    <row r="197" customFormat="false" ht="12.75" hidden="false" customHeight="false" outlineLevel="0" collapsed="false">
      <c r="A197" s="0" t="n">
        <v>18</v>
      </c>
      <c r="B197" s="1" t="n">
        <v>22.84</v>
      </c>
    </row>
    <row r="198" customFormat="false" ht="12.75" hidden="false" customHeight="false" outlineLevel="0" collapsed="false">
      <c r="A198" s="0" t="n">
        <v>18</v>
      </c>
      <c r="B198" s="1" t="n">
        <v>22.22</v>
      </c>
    </row>
    <row r="199" customFormat="false" ht="12.75" hidden="false" customHeight="false" outlineLevel="0" collapsed="false">
      <c r="A199" s="0" t="n">
        <v>18</v>
      </c>
      <c r="B199" s="1" t="n">
        <v>20.99</v>
      </c>
    </row>
    <row r="200" customFormat="false" ht="12.75" hidden="false" customHeight="false" outlineLevel="0" collapsed="false">
      <c r="A200" s="0" t="n">
        <v>18</v>
      </c>
      <c r="B200" s="1" t="n">
        <v>20.37</v>
      </c>
    </row>
    <row r="201" customFormat="false" ht="12.75" hidden="false" customHeight="false" outlineLevel="0" collapsed="false">
      <c r="A201" s="0" t="n">
        <v>18</v>
      </c>
      <c r="B201" s="1" t="n">
        <v>29.63</v>
      </c>
    </row>
    <row r="202" customFormat="false" ht="12.75" hidden="false" customHeight="false" outlineLevel="0" collapsed="false">
      <c r="A202" s="0" t="n">
        <v>18</v>
      </c>
      <c r="B202" s="1" t="n">
        <v>19.14</v>
      </c>
    </row>
    <row r="203" customFormat="false" ht="12.75" hidden="false" customHeight="false" outlineLevel="0" collapsed="false">
      <c r="A203" s="0" t="n">
        <v>18</v>
      </c>
      <c r="B203" s="1" t="n">
        <v>18.52</v>
      </c>
    </row>
    <row r="204" customFormat="false" ht="12.75" hidden="false" customHeight="false" outlineLevel="0" collapsed="false">
      <c r="A204" s="0" t="n">
        <v>18</v>
      </c>
      <c r="B204" s="1" t="n">
        <v>17.9</v>
      </c>
    </row>
    <row r="205" customFormat="false" ht="12.75" hidden="false" customHeight="false" outlineLevel="0" collapsed="false">
      <c r="A205" s="0" t="n">
        <v>18</v>
      </c>
      <c r="B205" s="1" t="n">
        <v>27.16</v>
      </c>
    </row>
    <row r="206" customFormat="false" ht="12.75" hidden="false" customHeight="false" outlineLevel="0" collapsed="false">
      <c r="A206" s="0" t="n">
        <v>18</v>
      </c>
      <c r="B206" s="1" t="n">
        <v>16.67</v>
      </c>
    </row>
    <row r="207" customFormat="false" ht="12.75" hidden="false" customHeight="false" outlineLevel="0" collapsed="false">
      <c r="A207" s="0" t="n">
        <v>18</v>
      </c>
      <c r="B207" s="1" t="n">
        <v>16.05</v>
      </c>
    </row>
    <row r="208" customFormat="false" ht="12.75" hidden="false" customHeight="false" outlineLevel="0" collapsed="false">
      <c r="A208" s="0" t="n">
        <v>18</v>
      </c>
      <c r="B208" s="1" t="n">
        <v>15.43</v>
      </c>
    </row>
    <row r="209" customFormat="false" ht="12.75" hidden="false" customHeight="false" outlineLevel="0" collapsed="false">
      <c r="A209" s="0" t="n">
        <v>18</v>
      </c>
      <c r="B209" s="1" t="n">
        <v>54.32</v>
      </c>
    </row>
    <row r="210" customFormat="false" ht="12.75" hidden="false" customHeight="false" outlineLevel="0" collapsed="false">
      <c r="A210" s="0" t="n">
        <v>18</v>
      </c>
      <c r="B210" s="1" t="n">
        <v>14.2</v>
      </c>
    </row>
    <row r="211" customFormat="false" ht="12.75" hidden="false" customHeight="false" outlineLevel="0" collapsed="false">
      <c r="A211" s="0" t="n">
        <v>18</v>
      </c>
      <c r="B211" s="1" t="n">
        <v>13.58</v>
      </c>
    </row>
    <row r="212" customFormat="false" ht="12.75" hidden="false" customHeight="false" outlineLevel="0" collapsed="false">
      <c r="A212" s="0" t="n">
        <v>18</v>
      </c>
      <c r="B212" s="1" t="n">
        <v>12.96</v>
      </c>
    </row>
    <row r="213" customFormat="false" ht="12.75" hidden="false" customHeight="false" outlineLevel="0" collapsed="false">
      <c r="A213" s="0" t="n">
        <v>18</v>
      </c>
      <c r="B213" s="1" t="n">
        <v>37.04</v>
      </c>
    </row>
    <row r="214" customFormat="false" ht="12.75" hidden="false" customHeight="false" outlineLevel="0" collapsed="false">
      <c r="A214" s="0" t="n">
        <v>18</v>
      </c>
      <c r="B214" s="1" t="n">
        <v>11.73</v>
      </c>
    </row>
    <row r="215" customFormat="false" ht="12.75" hidden="false" customHeight="false" outlineLevel="0" collapsed="false">
      <c r="A215" s="0" t="n">
        <v>19</v>
      </c>
      <c r="B215" s="1" t="n">
        <v>26.59</v>
      </c>
    </row>
    <row r="216" customFormat="false" ht="12.75" hidden="false" customHeight="false" outlineLevel="0" collapsed="false">
      <c r="A216" s="0" t="n">
        <v>19</v>
      </c>
      <c r="B216" s="1" t="n">
        <v>24.38</v>
      </c>
    </row>
    <row r="217" customFormat="false" ht="12.75" hidden="false" customHeight="false" outlineLevel="0" collapsed="false">
      <c r="A217" s="0" t="n">
        <v>19</v>
      </c>
      <c r="B217" s="1" t="n">
        <v>22.16</v>
      </c>
    </row>
    <row r="218" customFormat="false" ht="12.75" hidden="false" customHeight="false" outlineLevel="0" collapsed="false">
      <c r="A218" s="0" t="n">
        <v>19</v>
      </c>
      <c r="B218" s="1" t="n">
        <v>20.5</v>
      </c>
    </row>
    <row r="219" customFormat="false" ht="12.75" hidden="false" customHeight="false" outlineLevel="0" collapsed="false">
      <c r="A219" s="0" t="n">
        <v>19</v>
      </c>
      <c r="B219" s="1" t="n">
        <v>19.94</v>
      </c>
    </row>
    <row r="220" customFormat="false" ht="12.75" hidden="false" customHeight="false" outlineLevel="0" collapsed="false">
      <c r="A220" s="0" t="n">
        <v>19</v>
      </c>
      <c r="B220" s="1" t="n">
        <v>18.84</v>
      </c>
    </row>
    <row r="221" customFormat="false" ht="12.75" hidden="false" customHeight="false" outlineLevel="0" collapsed="false">
      <c r="A221" s="0" t="n">
        <v>19</v>
      </c>
      <c r="B221" s="1" t="n">
        <v>18.28</v>
      </c>
    </row>
    <row r="222" customFormat="false" ht="12.75" hidden="false" customHeight="false" outlineLevel="0" collapsed="false">
      <c r="A222" s="0" t="n">
        <v>19</v>
      </c>
      <c r="B222" s="1" t="n">
        <v>26.59</v>
      </c>
    </row>
    <row r="223" customFormat="false" ht="12.75" hidden="false" customHeight="false" outlineLevel="0" collapsed="false">
      <c r="A223" s="0" t="n">
        <v>19</v>
      </c>
      <c r="B223" s="1" t="n">
        <v>17.17</v>
      </c>
    </row>
    <row r="224" customFormat="false" ht="12.75" hidden="false" customHeight="false" outlineLevel="0" collapsed="false">
      <c r="A224" s="0" t="n">
        <v>19</v>
      </c>
      <c r="B224" s="1" t="n">
        <v>16.62</v>
      </c>
    </row>
    <row r="225" customFormat="false" ht="12.75" hidden="false" customHeight="false" outlineLevel="0" collapsed="false">
      <c r="A225" s="0" t="n">
        <v>19</v>
      </c>
      <c r="B225" s="1" t="n">
        <v>16.07</v>
      </c>
    </row>
    <row r="226" customFormat="false" ht="12.75" hidden="false" customHeight="false" outlineLevel="0" collapsed="false">
      <c r="A226" s="0" t="n">
        <v>19</v>
      </c>
      <c r="B226" s="1" t="n">
        <v>24.38</v>
      </c>
    </row>
    <row r="227" customFormat="false" ht="12.75" hidden="false" customHeight="false" outlineLevel="0" collapsed="false">
      <c r="A227" s="0" t="n">
        <v>19</v>
      </c>
      <c r="B227" s="1" t="n">
        <v>14.96</v>
      </c>
    </row>
    <row r="228" customFormat="false" ht="12.75" hidden="false" customHeight="false" outlineLevel="0" collapsed="false">
      <c r="A228" s="0" t="n">
        <v>19</v>
      </c>
      <c r="B228" s="1" t="n">
        <v>14.4</v>
      </c>
    </row>
    <row r="229" customFormat="false" ht="12.75" hidden="false" customHeight="false" outlineLevel="0" collapsed="false">
      <c r="A229" s="0" t="n">
        <v>19</v>
      </c>
      <c r="B229" s="1" t="n">
        <v>13.85</v>
      </c>
    </row>
    <row r="230" customFormat="false" ht="12.75" hidden="false" customHeight="false" outlineLevel="0" collapsed="false">
      <c r="A230" s="0" t="n">
        <v>19</v>
      </c>
      <c r="B230" s="1" t="n">
        <v>48.75</v>
      </c>
    </row>
    <row r="231" customFormat="false" ht="12.75" hidden="false" customHeight="false" outlineLevel="0" collapsed="false">
      <c r="A231" s="0" t="n">
        <v>19</v>
      </c>
      <c r="B231" s="1" t="n">
        <v>12.74</v>
      </c>
    </row>
    <row r="232" customFormat="false" ht="12.75" hidden="false" customHeight="false" outlineLevel="0" collapsed="false">
      <c r="A232" s="0" t="n">
        <v>19</v>
      </c>
      <c r="B232" s="1" t="n">
        <v>12.19</v>
      </c>
    </row>
    <row r="233" customFormat="false" ht="12.75" hidden="false" customHeight="false" outlineLevel="0" collapsed="false">
      <c r="A233" s="0" t="n">
        <v>19</v>
      </c>
      <c r="B233" s="1" t="n">
        <v>11.63</v>
      </c>
    </row>
    <row r="234" customFormat="false" ht="12.75" hidden="false" customHeight="false" outlineLevel="0" collapsed="false">
      <c r="A234" s="0" t="n">
        <v>19</v>
      </c>
      <c r="B234" s="1" t="n">
        <v>33.24</v>
      </c>
    </row>
    <row r="235" customFormat="false" ht="12.75" hidden="false" customHeight="false" outlineLevel="0" collapsed="false">
      <c r="A235" s="0" t="n">
        <v>20</v>
      </c>
      <c r="B235" s="1" t="n">
        <v>24</v>
      </c>
    </row>
    <row r="236" customFormat="false" ht="12.75" hidden="false" customHeight="false" outlineLevel="0" collapsed="false">
      <c r="A236" s="0" t="n">
        <v>20</v>
      </c>
      <c r="B236" s="1" t="n">
        <v>22</v>
      </c>
    </row>
    <row r="237" customFormat="false" ht="12.75" hidden="false" customHeight="false" outlineLevel="0" collapsed="false">
      <c r="A237" s="0" t="n">
        <v>20</v>
      </c>
      <c r="B237" s="1" t="n">
        <v>20</v>
      </c>
    </row>
    <row r="238" customFormat="false" ht="12.75" hidden="false" customHeight="false" outlineLevel="0" collapsed="false">
      <c r="A238" s="0" t="n">
        <v>20</v>
      </c>
      <c r="B238" s="1" t="n">
        <v>18.5</v>
      </c>
    </row>
    <row r="239" customFormat="false" ht="12.75" hidden="false" customHeight="false" outlineLevel="0" collapsed="false">
      <c r="A239" s="0" t="n">
        <v>20</v>
      </c>
      <c r="B239" s="1" t="n">
        <v>36</v>
      </c>
    </row>
    <row r="240" customFormat="false" ht="12.75" hidden="false" customHeight="false" outlineLevel="0" collapsed="false">
      <c r="A240" s="0" t="n">
        <v>20</v>
      </c>
      <c r="B240" s="1" t="n">
        <v>17</v>
      </c>
    </row>
    <row r="241" customFormat="false" ht="12.75" hidden="false" customHeight="false" outlineLevel="0" collapsed="false">
      <c r="A241" s="0" t="n">
        <v>20</v>
      </c>
      <c r="B241" s="1" t="n">
        <v>16.5</v>
      </c>
    </row>
    <row r="242" customFormat="false" ht="12.75" hidden="false" customHeight="false" outlineLevel="0" collapsed="false">
      <c r="A242" s="0" t="n">
        <v>20</v>
      </c>
      <c r="B242" s="1" t="n">
        <v>24</v>
      </c>
    </row>
    <row r="243" customFormat="false" ht="12.75" hidden="false" customHeight="false" outlineLevel="0" collapsed="false">
      <c r="A243" s="0" t="n">
        <v>20</v>
      </c>
      <c r="B243" s="1" t="n">
        <v>15.5</v>
      </c>
    </row>
    <row r="244" customFormat="false" ht="12.75" hidden="false" customHeight="false" outlineLevel="0" collapsed="false">
      <c r="A244" s="0" t="n">
        <v>20</v>
      </c>
      <c r="B244" s="1" t="n">
        <v>15</v>
      </c>
    </row>
    <row r="245" customFormat="false" ht="12.75" hidden="false" customHeight="false" outlineLevel="0" collapsed="false">
      <c r="A245" s="0" t="n">
        <v>20</v>
      </c>
      <c r="B245" s="1" t="n">
        <v>14.5</v>
      </c>
    </row>
    <row r="246" customFormat="false" ht="12.75" hidden="false" customHeight="false" outlineLevel="0" collapsed="false">
      <c r="A246" s="0" t="n">
        <v>20</v>
      </c>
      <c r="B246" s="1" t="n">
        <v>36</v>
      </c>
    </row>
    <row r="247" customFormat="false" ht="12.75" hidden="false" customHeight="false" outlineLevel="0" collapsed="false">
      <c r="A247" s="0" t="n">
        <v>20</v>
      </c>
      <c r="B247" s="1" t="n">
        <v>13.5</v>
      </c>
    </row>
    <row r="248" customFormat="false" ht="12.75" hidden="false" customHeight="false" outlineLevel="0" collapsed="false">
      <c r="A248" s="0" t="n">
        <v>20</v>
      </c>
      <c r="B248" s="1" t="n">
        <v>13</v>
      </c>
    </row>
    <row r="249" customFormat="false" ht="12.75" hidden="false" customHeight="false" outlineLevel="0" collapsed="false">
      <c r="A249" s="0" t="n">
        <v>20</v>
      </c>
      <c r="B249" s="1" t="n">
        <v>12.5</v>
      </c>
    </row>
    <row r="250" customFormat="false" ht="12.75" hidden="false" customHeight="false" outlineLevel="0" collapsed="false">
      <c r="A250" s="0" t="n">
        <v>20</v>
      </c>
      <c r="B250" s="1" t="n">
        <v>44</v>
      </c>
    </row>
    <row r="251" customFormat="false" ht="12.75" hidden="false" customHeight="false" outlineLevel="0" collapsed="false">
      <c r="A251" s="0" t="n">
        <v>20</v>
      </c>
      <c r="B251" s="1" t="n">
        <v>11.5</v>
      </c>
    </row>
    <row r="252" customFormat="false" ht="12.75" hidden="false" customHeight="false" outlineLevel="0" collapsed="false">
      <c r="A252" s="0" t="n">
        <v>20</v>
      </c>
      <c r="B252" s="1" t="n">
        <v>11</v>
      </c>
    </row>
    <row r="253" customFormat="false" ht="12.75" hidden="false" customHeight="false" outlineLevel="0" collapsed="false">
      <c r="A253" s="0" t="n">
        <v>20</v>
      </c>
      <c r="B253" s="1" t="n">
        <v>27</v>
      </c>
    </row>
    <row r="254" customFormat="false" ht="12.75" hidden="false" customHeight="false" outlineLevel="0" collapsed="false">
      <c r="A254" s="0" t="n">
        <v>21</v>
      </c>
      <c r="B254" s="1" t="n">
        <v>21.77</v>
      </c>
    </row>
    <row r="255" customFormat="false" ht="12.75" hidden="false" customHeight="false" outlineLevel="0" collapsed="false">
      <c r="A255" s="0" t="n">
        <v>21</v>
      </c>
      <c r="B255" s="1" t="n">
        <v>19.95</v>
      </c>
    </row>
    <row r="256" customFormat="false" ht="12.75" hidden="false" customHeight="false" outlineLevel="0" collapsed="false">
      <c r="A256" s="0" t="n">
        <v>21</v>
      </c>
      <c r="B256" s="1" t="n">
        <v>18.14</v>
      </c>
    </row>
    <row r="257" customFormat="false" ht="12.75" hidden="false" customHeight="false" outlineLevel="0" collapsed="false">
      <c r="A257" s="0" t="n">
        <v>21</v>
      </c>
      <c r="B257" s="1" t="n">
        <v>16.78</v>
      </c>
    </row>
    <row r="258" customFormat="false" ht="12.75" hidden="false" customHeight="false" outlineLevel="0" collapsed="false">
      <c r="A258" s="0" t="n">
        <v>21</v>
      </c>
      <c r="B258" s="1" t="n">
        <v>32.65</v>
      </c>
    </row>
    <row r="259" customFormat="false" ht="12.75" hidden="false" customHeight="false" outlineLevel="0" collapsed="false">
      <c r="A259" s="0" t="n">
        <v>21</v>
      </c>
      <c r="B259" s="1" t="n">
        <v>15.42</v>
      </c>
    </row>
    <row r="260" customFormat="false" ht="12.75" hidden="false" customHeight="false" outlineLevel="0" collapsed="false">
      <c r="A260" s="0" t="n">
        <v>21</v>
      </c>
      <c r="B260" s="1" t="n">
        <v>14.97</v>
      </c>
    </row>
    <row r="261" customFormat="false" ht="12.75" hidden="false" customHeight="false" outlineLevel="0" collapsed="false">
      <c r="A261" s="0" t="n">
        <v>21</v>
      </c>
      <c r="B261" s="1" t="n">
        <v>21.77</v>
      </c>
    </row>
    <row r="262" customFormat="false" ht="12.75" hidden="false" customHeight="false" outlineLevel="0" collapsed="false">
      <c r="A262" s="0" t="n">
        <v>21</v>
      </c>
      <c r="B262" s="1" t="n">
        <v>14.06</v>
      </c>
    </row>
    <row r="263" customFormat="false" ht="12.75" hidden="false" customHeight="false" outlineLevel="0" collapsed="false">
      <c r="A263" s="0" t="n">
        <v>21</v>
      </c>
      <c r="B263" s="1" t="n">
        <v>13.61</v>
      </c>
    </row>
    <row r="264" customFormat="false" ht="12.75" hidden="false" customHeight="false" outlineLevel="0" collapsed="false">
      <c r="A264" s="0" t="n">
        <v>21</v>
      </c>
      <c r="B264" s="1" t="n">
        <v>13.15</v>
      </c>
    </row>
    <row r="265" customFormat="false" ht="12.75" hidden="false" customHeight="false" outlineLevel="0" collapsed="false">
      <c r="A265" s="0" t="n">
        <v>21</v>
      </c>
      <c r="B265" s="1" t="n">
        <v>32.65</v>
      </c>
    </row>
    <row r="266" customFormat="false" ht="12.75" hidden="false" customHeight="false" outlineLevel="0" collapsed="false">
      <c r="A266" s="0" t="n">
        <v>21</v>
      </c>
      <c r="B266" s="1" t="n">
        <v>24.49</v>
      </c>
    </row>
    <row r="267" customFormat="false" ht="12.75" hidden="false" customHeight="false" outlineLevel="0" collapsed="false">
      <c r="A267" s="0" t="n">
        <v>21</v>
      </c>
      <c r="B267" s="1" t="n">
        <v>11.79</v>
      </c>
    </row>
    <row r="268" customFormat="false" ht="12.75" hidden="false" customHeight="false" outlineLevel="0" collapsed="false">
      <c r="A268" s="0" t="n">
        <v>21</v>
      </c>
      <c r="B268" s="1" t="n">
        <v>11.34</v>
      </c>
    </row>
    <row r="269" customFormat="false" ht="12.75" hidden="false" customHeight="false" outlineLevel="0" collapsed="false">
      <c r="A269" s="0" t="n">
        <v>21</v>
      </c>
      <c r="B269" s="1" t="n">
        <v>50.79</v>
      </c>
    </row>
    <row r="270" customFormat="false" ht="12.75" hidden="false" customHeight="false" outlineLevel="0" collapsed="false">
      <c r="A270" s="0" t="n">
        <v>21</v>
      </c>
      <c r="B270" s="1" t="n">
        <v>10.43</v>
      </c>
    </row>
    <row r="271" customFormat="false" ht="12.75" hidden="false" customHeight="false" outlineLevel="0" collapsed="false">
      <c r="A271" s="0" t="n">
        <v>21</v>
      </c>
      <c r="B271" s="1" t="n">
        <v>9.98</v>
      </c>
    </row>
    <row r="272" customFormat="false" ht="12.75" hidden="false" customHeight="false" outlineLevel="0" collapsed="false">
      <c r="A272" s="0" t="n">
        <v>22</v>
      </c>
      <c r="B272" s="1" t="n">
        <v>19.83</v>
      </c>
    </row>
    <row r="273" customFormat="false" ht="12.75" hidden="false" customHeight="false" outlineLevel="0" collapsed="false">
      <c r="A273" s="0" t="n">
        <v>22</v>
      </c>
      <c r="B273" s="1" t="n">
        <v>18.18</v>
      </c>
    </row>
    <row r="274" customFormat="false" ht="12.75" hidden="false" customHeight="false" outlineLevel="0" collapsed="false">
      <c r="A274" s="0" t="n">
        <v>22</v>
      </c>
      <c r="B274" s="1" t="n">
        <v>16.53</v>
      </c>
    </row>
    <row r="275" customFormat="false" ht="12.75" hidden="false" customHeight="false" outlineLevel="0" collapsed="false">
      <c r="A275" s="0" t="n">
        <v>22</v>
      </c>
      <c r="B275" s="1" t="n">
        <v>15.29</v>
      </c>
    </row>
    <row r="276" customFormat="false" ht="12.75" hidden="false" customHeight="false" outlineLevel="0" collapsed="false">
      <c r="A276" s="0" t="n">
        <v>22</v>
      </c>
      <c r="B276" s="1" t="n">
        <v>29.75</v>
      </c>
    </row>
    <row r="277" customFormat="false" ht="12.75" hidden="false" customHeight="false" outlineLevel="0" collapsed="false">
      <c r="A277" s="0" t="n">
        <v>22</v>
      </c>
      <c r="B277" s="1" t="n">
        <v>14.05</v>
      </c>
    </row>
    <row r="278" customFormat="false" ht="12.75" hidden="false" customHeight="false" outlineLevel="0" collapsed="false">
      <c r="A278" s="0" t="n">
        <v>22</v>
      </c>
      <c r="B278" s="1" t="n">
        <v>13.64</v>
      </c>
    </row>
    <row r="279" customFormat="false" ht="12.75" hidden="false" customHeight="false" outlineLevel="0" collapsed="false">
      <c r="A279" s="0" t="n">
        <v>22</v>
      </c>
      <c r="B279" s="1" t="n">
        <v>52.89</v>
      </c>
    </row>
    <row r="280" customFormat="false" ht="12.75" hidden="false" customHeight="false" outlineLevel="0" collapsed="false">
      <c r="A280" s="0" t="n">
        <v>22</v>
      </c>
      <c r="B280" s="1" t="n">
        <v>19.01</v>
      </c>
    </row>
    <row r="281" customFormat="false" ht="12.75" hidden="false" customHeight="false" outlineLevel="0" collapsed="false">
      <c r="A281" s="0" t="n">
        <v>22</v>
      </c>
      <c r="B281" s="1" t="n">
        <v>12.4</v>
      </c>
    </row>
    <row r="282" customFormat="false" ht="12.75" hidden="false" customHeight="false" outlineLevel="0" collapsed="false">
      <c r="A282" s="0" t="n">
        <v>22</v>
      </c>
      <c r="B282" s="1" t="n">
        <v>11.98</v>
      </c>
    </row>
    <row r="283" customFormat="false" ht="12.75" hidden="false" customHeight="false" outlineLevel="0" collapsed="false">
      <c r="A283" s="0" t="n">
        <v>22</v>
      </c>
      <c r="B283" s="1" t="n">
        <v>29.75</v>
      </c>
    </row>
    <row r="284" customFormat="false" ht="12.75" hidden="false" customHeight="false" outlineLevel="0" collapsed="false">
      <c r="A284" s="0" t="n">
        <v>22</v>
      </c>
      <c r="B284" s="1" t="n">
        <v>22.31</v>
      </c>
    </row>
    <row r="285" customFormat="false" ht="12.75" hidden="false" customHeight="false" outlineLevel="0" collapsed="false">
      <c r="A285" s="0" t="n">
        <v>22</v>
      </c>
      <c r="B285" s="1" t="n">
        <v>10.74</v>
      </c>
    </row>
    <row r="286" customFormat="false" ht="12.75" hidden="false" customHeight="false" outlineLevel="0" collapsed="false">
      <c r="A286" s="0" t="n">
        <v>22</v>
      </c>
      <c r="B286" s="1" t="n">
        <v>10.33</v>
      </c>
    </row>
    <row r="287" customFormat="false" ht="12.75" hidden="false" customHeight="false" outlineLevel="0" collapsed="false">
      <c r="A287" s="0" t="n">
        <v>22</v>
      </c>
      <c r="B287" s="1" t="n">
        <v>41.32</v>
      </c>
    </row>
    <row r="288" customFormat="false" ht="12.75" hidden="false" customHeight="false" outlineLevel="0" collapsed="false">
      <c r="A288" s="0" t="n">
        <v>23</v>
      </c>
      <c r="B288" s="1" t="n">
        <v>18.15</v>
      </c>
    </row>
    <row r="289" customFormat="false" ht="12.75" hidden="false" customHeight="false" outlineLevel="0" collapsed="false">
      <c r="A289" s="0" t="n">
        <v>23</v>
      </c>
      <c r="B289" s="1" t="n">
        <v>16.64</v>
      </c>
    </row>
    <row r="290" customFormat="false" ht="12.75" hidden="false" customHeight="false" outlineLevel="0" collapsed="false">
      <c r="A290" s="0" t="n">
        <v>23</v>
      </c>
      <c r="B290" s="1" t="n">
        <v>15.12</v>
      </c>
    </row>
    <row r="291" customFormat="false" ht="12.75" hidden="false" customHeight="false" outlineLevel="0" collapsed="false">
      <c r="A291" s="0" t="n">
        <v>23</v>
      </c>
      <c r="B291" s="1" t="n">
        <v>13.99</v>
      </c>
    </row>
    <row r="292" customFormat="false" ht="12.75" hidden="false" customHeight="false" outlineLevel="0" collapsed="false">
      <c r="A292" s="0" t="n">
        <v>23</v>
      </c>
      <c r="B292" s="1" t="n">
        <v>27.22</v>
      </c>
    </row>
    <row r="293" customFormat="false" ht="12.75" hidden="false" customHeight="false" outlineLevel="0" collapsed="false">
      <c r="A293" s="0" t="n">
        <v>23</v>
      </c>
      <c r="B293" s="1" t="n">
        <v>12.85</v>
      </c>
    </row>
    <row r="294" customFormat="false" ht="12.75" hidden="false" customHeight="false" outlineLevel="0" collapsed="false">
      <c r="A294" s="0" t="n">
        <v>23</v>
      </c>
      <c r="B294" s="1" t="n">
        <v>12.48</v>
      </c>
    </row>
    <row r="295" customFormat="false" ht="12.75" hidden="false" customHeight="false" outlineLevel="0" collapsed="false">
      <c r="A295" s="0" t="n">
        <v>23</v>
      </c>
      <c r="B295" s="1" t="n">
        <v>30.25</v>
      </c>
    </row>
    <row r="296" customFormat="false" ht="12.75" hidden="false" customHeight="false" outlineLevel="0" collapsed="false">
      <c r="A296" s="0" t="n">
        <v>23</v>
      </c>
      <c r="B296" s="1" t="n">
        <v>11.72</v>
      </c>
    </row>
    <row r="297" customFormat="false" ht="12.75" hidden="false" customHeight="false" outlineLevel="0" collapsed="false">
      <c r="A297" s="0" t="n">
        <v>23</v>
      </c>
      <c r="B297" s="1" t="n">
        <v>11.34</v>
      </c>
    </row>
    <row r="298" customFormat="false" ht="12.75" hidden="false" customHeight="false" outlineLevel="0" collapsed="false">
      <c r="A298" s="0" t="n">
        <v>23</v>
      </c>
      <c r="B298" s="1" t="n">
        <v>10.96</v>
      </c>
    </row>
    <row r="299" customFormat="false" ht="12.75" hidden="false" customHeight="false" outlineLevel="0" collapsed="false">
      <c r="A299" s="0" t="n">
        <v>23</v>
      </c>
      <c r="B299" s="1" t="n">
        <v>42.34</v>
      </c>
    </row>
    <row r="300" customFormat="false" ht="12.75" hidden="false" customHeight="false" outlineLevel="0" collapsed="false">
      <c r="A300" s="0" t="n">
        <v>23</v>
      </c>
      <c r="B300" s="1" t="n">
        <v>20.42</v>
      </c>
    </row>
    <row r="301" customFormat="false" ht="12.75" hidden="false" customHeight="false" outlineLevel="0" collapsed="false">
      <c r="A301" s="0" t="n">
        <v>24</v>
      </c>
      <c r="B301" s="1" t="n">
        <v>33.33</v>
      </c>
    </row>
    <row r="302" customFormat="false" ht="12.75" hidden="false" customHeight="false" outlineLevel="0" collapsed="false">
      <c r="A302" s="0" t="n">
        <v>24</v>
      </c>
      <c r="B302" s="1" t="n">
        <v>15.28</v>
      </c>
    </row>
    <row r="303" customFormat="false" ht="12.75" hidden="false" customHeight="false" outlineLevel="0" collapsed="false">
      <c r="A303" s="0" t="n">
        <v>24</v>
      </c>
      <c r="B303" s="1" t="n">
        <v>13.89</v>
      </c>
    </row>
    <row r="304" customFormat="false" ht="12.75" hidden="false" customHeight="false" outlineLevel="0" collapsed="false">
      <c r="A304" s="0" t="n">
        <v>24</v>
      </c>
      <c r="B304" s="1" t="n">
        <v>12.85</v>
      </c>
    </row>
    <row r="305" customFormat="false" ht="12.75" hidden="false" customHeight="false" outlineLevel="0" collapsed="false">
      <c r="A305" s="0" t="n">
        <v>24</v>
      </c>
      <c r="B305" s="1" t="n">
        <v>37.5</v>
      </c>
    </row>
    <row r="306" customFormat="false" ht="12.75" hidden="false" customHeight="false" outlineLevel="0" collapsed="false">
      <c r="A306" s="0" t="n">
        <v>24</v>
      </c>
      <c r="B306" s="1" t="n">
        <v>11.81</v>
      </c>
    </row>
    <row r="307" customFormat="false" ht="12.75" hidden="false" customHeight="false" outlineLevel="0" collapsed="false">
      <c r="A307" s="0" t="n">
        <v>24</v>
      </c>
      <c r="B307" s="1" t="n">
        <v>34.38</v>
      </c>
    </row>
    <row r="308" customFormat="false" ht="12.75" hidden="false" customHeight="false" outlineLevel="0" collapsed="false">
      <c r="A308" s="0" t="n">
        <v>24</v>
      </c>
      <c r="B308" s="1" t="n">
        <v>22.22</v>
      </c>
    </row>
    <row r="309" customFormat="false" ht="12.75" hidden="false" customHeight="false" outlineLevel="0" collapsed="false">
      <c r="A309" s="0" t="n">
        <v>24</v>
      </c>
      <c r="B309" s="1" t="n">
        <v>10.76</v>
      </c>
    </row>
    <row r="310" customFormat="false" ht="12.75" hidden="false" customHeight="false" outlineLevel="0" collapsed="false">
      <c r="A310" s="0" t="n">
        <v>24</v>
      </c>
      <c r="B310" s="1" t="n">
        <v>20.83</v>
      </c>
    </row>
    <row r="311" customFormat="false" ht="12.75" hidden="false" customHeight="false" outlineLevel="0" collapsed="false">
      <c r="A311" s="0" t="n">
        <v>24</v>
      </c>
      <c r="B311" s="1" t="n">
        <v>10.07</v>
      </c>
    </row>
    <row r="312" customFormat="false" ht="12.75" hidden="false" customHeight="false" outlineLevel="0" collapsed="false">
      <c r="A312" s="0" t="n">
        <v>24</v>
      </c>
      <c r="B312" s="1" t="n">
        <v>19.44</v>
      </c>
    </row>
    <row r="313" customFormat="false" ht="12.75" hidden="false" customHeight="false" outlineLevel="0" collapsed="false">
      <c r="A313" s="0" t="n">
        <v>24</v>
      </c>
      <c r="B313" s="1" t="n">
        <v>59.38</v>
      </c>
    </row>
    <row r="314" customFormat="false" ht="12.75" hidden="false" customHeight="false" outlineLevel="0" collapsed="false">
      <c r="A314" s="0" t="n">
        <v>25</v>
      </c>
      <c r="B314" s="1" t="n">
        <v>30.72</v>
      </c>
    </row>
    <row r="315" customFormat="false" ht="12.75" hidden="false" customHeight="false" outlineLevel="0" collapsed="false">
      <c r="A315" s="0" t="n">
        <v>25</v>
      </c>
      <c r="B315" s="1" t="n">
        <v>14.08</v>
      </c>
    </row>
    <row r="316" customFormat="false" ht="12.75" hidden="false" customHeight="false" outlineLevel="0" collapsed="false">
      <c r="A316" s="0" t="n">
        <v>25</v>
      </c>
      <c r="B316" s="1" t="n">
        <v>25.6</v>
      </c>
    </row>
    <row r="317" customFormat="false" ht="12.75" hidden="false" customHeight="false" outlineLevel="0" collapsed="false">
      <c r="A317" s="0" t="n">
        <v>25</v>
      </c>
      <c r="B317" s="1" t="n">
        <v>11.84</v>
      </c>
    </row>
    <row r="318" customFormat="false" ht="12.75" hidden="false" customHeight="false" outlineLevel="0" collapsed="false">
      <c r="A318" s="0" t="n">
        <v>25</v>
      </c>
      <c r="B318" s="1" t="n">
        <v>46.08</v>
      </c>
    </row>
    <row r="319" customFormat="false" ht="12.75" hidden="false" customHeight="false" outlineLevel="0" collapsed="false">
      <c r="A319" s="0" t="n">
        <v>25</v>
      </c>
      <c r="B319" s="1" t="n">
        <v>16.64</v>
      </c>
    </row>
    <row r="320" customFormat="false" ht="12.75" hidden="false" customHeight="false" outlineLevel="0" collapsed="false">
      <c r="A320" s="0" t="n">
        <v>25</v>
      </c>
      <c r="B320" s="1" t="n">
        <v>18.24</v>
      </c>
    </row>
    <row r="321" customFormat="false" ht="12.75" hidden="false" customHeight="false" outlineLevel="0" collapsed="false">
      <c r="A321" s="0" t="n">
        <v>25</v>
      </c>
      <c r="B321" s="1" t="n">
        <v>10.24</v>
      </c>
    </row>
    <row r="322" customFormat="false" ht="12.75" hidden="false" customHeight="false" outlineLevel="0" collapsed="false">
      <c r="A322" s="0" t="n">
        <v>26</v>
      </c>
      <c r="B322" s="1" t="n">
        <v>28.4</v>
      </c>
    </row>
    <row r="323" customFormat="false" ht="12.75" hidden="false" customHeight="false" outlineLevel="0" collapsed="false">
      <c r="A323" s="0" t="n">
        <v>26</v>
      </c>
      <c r="B323" s="1" t="n">
        <v>26.04</v>
      </c>
    </row>
    <row r="324" customFormat="false" ht="12.75" hidden="false" customHeight="false" outlineLevel="0" collapsed="false">
      <c r="A324" s="0" t="n">
        <v>26</v>
      </c>
      <c r="B324" s="1" t="n">
        <v>23.67</v>
      </c>
    </row>
    <row r="325" customFormat="false" ht="12.75" hidden="false" customHeight="false" outlineLevel="0" collapsed="false">
      <c r="A325" s="0" t="n">
        <v>26</v>
      </c>
      <c r="B325" s="1" t="n">
        <v>10.95</v>
      </c>
    </row>
    <row r="326" customFormat="false" ht="12.75" hidden="false" customHeight="false" outlineLevel="0" collapsed="false">
      <c r="A326" s="0" t="n">
        <v>26</v>
      </c>
      <c r="B326" s="1" t="n">
        <v>21.3</v>
      </c>
    </row>
    <row r="327" customFormat="false" ht="12.75" hidden="false" customHeight="false" outlineLevel="0" collapsed="false">
      <c r="A327" s="0" t="n">
        <v>26</v>
      </c>
      <c r="B327" s="1" t="n">
        <v>10.06</v>
      </c>
    </row>
    <row r="328" customFormat="false" ht="12.75" hidden="false" customHeight="false" outlineLevel="0" collapsed="false">
      <c r="A328" s="0" t="n">
        <v>26</v>
      </c>
      <c r="B328" s="1" t="n">
        <v>29.29</v>
      </c>
    </row>
    <row r="329" customFormat="false" ht="12.75" hidden="false" customHeight="false" outlineLevel="0" collapsed="false">
      <c r="A329" s="0" t="n">
        <v>27</v>
      </c>
      <c r="B329" s="1" t="n">
        <v>26.34</v>
      </c>
    </row>
    <row r="330" customFormat="false" ht="12.75" hidden="false" customHeight="false" outlineLevel="0" collapsed="false">
      <c r="A330" s="0" t="n">
        <v>27</v>
      </c>
      <c r="B330" s="1" t="n">
        <v>24.14</v>
      </c>
    </row>
    <row r="331" customFormat="false" ht="12.75" hidden="false" customHeight="false" outlineLevel="0" collapsed="false">
      <c r="A331" s="0" t="n">
        <v>27</v>
      </c>
      <c r="B331" s="1" t="n">
        <v>32.92</v>
      </c>
    </row>
    <row r="332" customFormat="false" ht="12.75" hidden="false" customHeight="false" outlineLevel="0" collapsed="false">
      <c r="A332" s="0" t="n">
        <v>27</v>
      </c>
      <c r="B332" s="1" t="n">
        <v>10.15</v>
      </c>
    </row>
    <row r="333" customFormat="false" ht="12.75" hidden="false" customHeight="false" outlineLevel="0" collapsed="false">
      <c r="A333" s="0" t="n">
        <v>27</v>
      </c>
      <c r="B333" s="1" t="n">
        <v>29.63</v>
      </c>
    </row>
    <row r="334" customFormat="false" ht="12.75" hidden="false" customHeight="false" outlineLevel="0" collapsed="false">
      <c r="A334" s="0" t="n">
        <v>28</v>
      </c>
      <c r="B334" s="1" t="n">
        <v>44.9</v>
      </c>
    </row>
    <row r="335" customFormat="false" ht="12.75" hidden="false" customHeight="false" outlineLevel="0" collapsed="false">
      <c r="A335" s="0" t="n">
        <v>28</v>
      </c>
      <c r="B335" s="1" t="n">
        <v>22.45</v>
      </c>
    </row>
    <row r="336" customFormat="false" ht="12.75" hidden="false" customHeight="false" outlineLevel="0" collapsed="false">
      <c r="A336" s="0" t="n">
        <v>28</v>
      </c>
      <c r="B336" s="1" t="n">
        <v>30.61</v>
      </c>
    </row>
    <row r="337" customFormat="false" ht="12.75" hidden="false" customHeight="false" outlineLevel="0" collapsed="false">
      <c r="A337" s="0" t="n">
        <v>28</v>
      </c>
      <c r="B337" s="1" t="n">
        <v>18.88</v>
      </c>
    </row>
    <row r="338" customFormat="false" ht="12.75" hidden="false" customHeight="false" outlineLevel="0" collapsed="false">
      <c r="A338" s="0" t="n">
        <v>29</v>
      </c>
      <c r="B338" s="1" t="n">
        <v>41.85</v>
      </c>
    </row>
    <row r="339" customFormat="false" ht="12.75" hidden="false" customHeight="false" outlineLevel="0" collapsed="false">
      <c r="A339" s="0" t="n">
        <v>29</v>
      </c>
      <c r="B339" s="1" t="n">
        <v>31.39</v>
      </c>
    </row>
    <row r="340" customFormat="false" ht="12.75" hidden="false" customHeight="false" outlineLevel="0" collapsed="false">
      <c r="A340" s="0" t="n">
        <v>30</v>
      </c>
      <c r="B340" s="1" t="n">
        <v>39.11</v>
      </c>
    </row>
    <row r="341" customFormat="false" ht="12.75" hidden="false" customHeight="false" outlineLevel="0" collapsed="false">
      <c r="A341" s="0" t="n">
        <v>30</v>
      </c>
      <c r="B341" s="1" t="n">
        <v>29.33</v>
      </c>
    </row>
    <row r="342" customFormat="false" ht="12.75" hidden="false" customHeight="false" outlineLevel="0" collapsed="false">
      <c r="A342" s="0" t="n">
        <v>31</v>
      </c>
      <c r="B342" s="1" t="n">
        <v>36.63</v>
      </c>
    </row>
    <row r="343" customFormat="false" ht="12.75" hidden="false" customHeight="false" outlineLevel="0" collapsed="false">
      <c r="A343" s="0" t="n">
        <v>32</v>
      </c>
      <c r="B34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59:40Z</dcterms:created>
  <dc:creator>Emin Gabrielyan</dc:creator>
  <dc:description/>
  <dc:language>en-US</dc:language>
  <cp:lastModifiedBy>Emin Gabrielyan</cp:lastModifiedBy>
  <cp:lastPrinted>2002-04-03T16:10:15Z</cp:lastPrinted>
  <dcterms:modified xsi:type="dcterms:W3CDTF">2004-08-27T10:51:20Z</dcterms:modified>
  <cp:revision>0</cp:revision>
  <dc:subject/>
  <dc:title/>
</cp:coreProperties>
</file>