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A</t>
  </si>
  <si>
    <t xml:space="preserve">a1</t>
  </si>
  <si>
    <t xml:space="preserve">a2</t>
  </si>
  <si>
    <t xml:space="preserve">a3</t>
  </si>
  <si>
    <t xml:space="preserve">B</t>
  </si>
  <si>
    <t xml:space="preserve">b1</t>
  </si>
  <si>
    <t xml:space="preserve">b2</t>
  </si>
  <si>
    <t xml:space="preserve">b3</t>
  </si>
  <si>
    <t xml:space="preserve">If A and B are lost</t>
  </si>
  <si>
    <t xml:space="preserve">a1+b1+b2</t>
  </si>
  <si>
    <t xml:space="preserve">a2+b2+b3</t>
  </si>
  <si>
    <t xml:space="preserve">a3+b1+b2+b3</t>
  </si>
  <si>
    <t xml:space="preserve">b1+b3</t>
  </si>
  <si>
    <t xml:space="preserve">a1+b1+b2+b3</t>
  </si>
  <si>
    <t xml:space="preserve">a2+b1+b2</t>
  </si>
  <si>
    <t xml:space="preserve">a3+b3+b1</t>
  </si>
  <si>
    <t xml:space="preserve">a1+b3+b1</t>
  </si>
  <si>
    <t xml:space="preserve">a2+b1+b2+b3</t>
  </si>
  <si>
    <t xml:space="preserve">a3+b3</t>
  </si>
  <si>
    <t xml:space="preserve">b2+b3</t>
  </si>
  <si>
    <t xml:space="preserve">b1+b2</t>
  </si>
  <si>
    <t xml:space="preserve">If message A survived</t>
  </si>
  <si>
    <t xml:space="preserve">b1+b2+b3</t>
  </si>
  <si>
    <t xml:space="preserve">b3+b1</t>
  </si>
  <si>
    <t xml:space="preserve">Obvious, if B survived 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72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0" name="Line 5"/>
        <xdr:cNvSpPr/>
      </xdr:nvSpPr>
      <xdr:spPr>
        <a:xfrm>
          <a:off x="3258720" y="21718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42560</xdr:rowOff>
    </xdr:from>
    <xdr:to>
      <xdr:col>5</xdr:col>
      <xdr:colOff>720</xdr:colOff>
      <xdr:row>16</xdr:row>
      <xdr:rowOff>9000</xdr:rowOff>
    </xdr:to>
    <xdr:sp>
      <xdr:nvSpPr>
        <xdr:cNvPr id="1" name="Line 6"/>
        <xdr:cNvSpPr/>
      </xdr:nvSpPr>
      <xdr:spPr>
        <a:xfrm flipV="1">
          <a:off x="3269160" y="2152440"/>
          <a:ext cx="64440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720</xdr:colOff>
      <xdr:row>10</xdr:row>
      <xdr:rowOff>9360</xdr:rowOff>
    </xdr:from>
    <xdr:to>
      <xdr:col>5</xdr:col>
      <xdr:colOff>720</xdr:colOff>
      <xdr:row>10</xdr:row>
      <xdr:rowOff>9360</xdr:rowOff>
    </xdr:to>
    <xdr:sp>
      <xdr:nvSpPr>
        <xdr:cNvPr id="2" name="Line 7"/>
        <xdr:cNvSpPr/>
      </xdr:nvSpPr>
      <xdr:spPr>
        <a:xfrm>
          <a:off x="3258720" y="167616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720</xdr:colOff>
      <xdr:row>10</xdr:row>
      <xdr:rowOff>-360</xdr:rowOff>
    </xdr:from>
    <xdr:to>
      <xdr:col>5</xdr:col>
      <xdr:colOff>10800</xdr:colOff>
      <xdr:row>12</xdr:row>
      <xdr:rowOff>161640</xdr:rowOff>
    </xdr:to>
    <xdr:sp>
      <xdr:nvSpPr>
        <xdr:cNvPr id="3" name="Line 8"/>
        <xdr:cNvSpPr/>
      </xdr:nvSpPr>
      <xdr:spPr>
        <a:xfrm flipV="1">
          <a:off x="3258720" y="1666440"/>
          <a:ext cx="6649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280</xdr:rowOff>
    </xdr:from>
    <xdr:to>
      <xdr:col>5</xdr:col>
      <xdr:colOff>10800</xdr:colOff>
      <xdr:row>15</xdr:row>
      <xdr:rowOff>162000</xdr:rowOff>
    </xdr:to>
    <xdr:sp>
      <xdr:nvSpPr>
        <xdr:cNvPr id="4" name="Line 9"/>
        <xdr:cNvSpPr/>
      </xdr:nvSpPr>
      <xdr:spPr>
        <a:xfrm>
          <a:off x="3269160" y="266688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5</xdr:row>
      <xdr:rowOff>142920</xdr:rowOff>
    </xdr:to>
    <xdr:sp>
      <xdr:nvSpPr>
        <xdr:cNvPr id="5" name="Line 10"/>
        <xdr:cNvSpPr/>
      </xdr:nvSpPr>
      <xdr:spPr>
        <a:xfrm>
          <a:off x="3269160" y="1666800"/>
          <a:ext cx="64440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52640</xdr:rowOff>
    </xdr:from>
    <xdr:to>
      <xdr:col>8</xdr:col>
      <xdr:colOff>634320</xdr:colOff>
      <xdr:row>9</xdr:row>
      <xdr:rowOff>162000</xdr:rowOff>
    </xdr:to>
    <xdr:sp>
      <xdr:nvSpPr>
        <xdr:cNvPr id="6" name="Line 11"/>
        <xdr:cNvSpPr/>
      </xdr:nvSpPr>
      <xdr:spPr>
        <a:xfrm>
          <a:off x="5844600" y="1657440"/>
          <a:ext cx="634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52280</xdr:rowOff>
    </xdr:from>
    <xdr:to>
      <xdr:col>9</xdr:col>
      <xdr:colOff>720</xdr:colOff>
      <xdr:row>12</xdr:row>
      <xdr:rowOff>152280</xdr:rowOff>
    </xdr:to>
    <xdr:sp>
      <xdr:nvSpPr>
        <xdr:cNvPr id="7" name="Line 12"/>
        <xdr:cNvSpPr/>
      </xdr:nvSpPr>
      <xdr:spPr>
        <a:xfrm>
          <a:off x="5844600" y="21621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6</xdr:row>
      <xdr:rowOff>9360</xdr:rowOff>
    </xdr:from>
    <xdr:to>
      <xdr:col>9</xdr:col>
      <xdr:colOff>720</xdr:colOff>
      <xdr:row>16</xdr:row>
      <xdr:rowOff>9360</xdr:rowOff>
    </xdr:to>
    <xdr:sp>
      <xdr:nvSpPr>
        <xdr:cNvPr id="8" name="Line 13"/>
        <xdr:cNvSpPr/>
      </xdr:nvSpPr>
      <xdr:spPr>
        <a:xfrm>
          <a:off x="5864760" y="268596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0</xdr:rowOff>
    </xdr:from>
    <xdr:to>
      <xdr:col>5</xdr:col>
      <xdr:colOff>720</xdr:colOff>
      <xdr:row>21</xdr:row>
      <xdr:rowOff>9360</xdr:rowOff>
    </xdr:to>
    <xdr:sp>
      <xdr:nvSpPr>
        <xdr:cNvPr id="9" name="Line 14"/>
        <xdr:cNvSpPr/>
      </xdr:nvSpPr>
      <xdr:spPr>
        <a:xfrm flipV="1">
          <a:off x="3278880" y="3505320"/>
          <a:ext cx="634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</xdr:row>
      <xdr:rowOff>142920</xdr:rowOff>
    </xdr:from>
    <xdr:to>
      <xdr:col>5</xdr:col>
      <xdr:colOff>720</xdr:colOff>
      <xdr:row>23</xdr:row>
      <xdr:rowOff>142920</xdr:rowOff>
    </xdr:to>
    <xdr:sp>
      <xdr:nvSpPr>
        <xdr:cNvPr id="10" name="Line 15"/>
        <xdr:cNvSpPr/>
      </xdr:nvSpPr>
      <xdr:spPr>
        <a:xfrm>
          <a:off x="3278880" y="3990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11" name="Line 16"/>
        <xdr:cNvSpPr/>
      </xdr:nvSpPr>
      <xdr:spPr>
        <a:xfrm>
          <a:off x="3269160" y="45147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10</xdr:row>
      <xdr:rowOff>9360</xdr:rowOff>
    </xdr:from>
    <xdr:to>
      <xdr:col>0</xdr:col>
      <xdr:colOff>624240</xdr:colOff>
      <xdr:row>20</xdr:row>
      <xdr:rowOff>162000</xdr:rowOff>
    </xdr:to>
    <xdr:sp>
      <xdr:nvSpPr>
        <xdr:cNvPr id="12" name="AutoShape 18"/>
        <xdr:cNvSpPr/>
      </xdr:nvSpPr>
      <xdr:spPr>
        <a:xfrm>
          <a:off x="402480" y="1676160"/>
          <a:ext cx="221760" cy="1829160"/>
        </a:xfrm>
        <a:custGeom>
          <a:avLst/>
          <a:gdLst/>
          <a:ahLst/>
          <a:rect l="l" t="t" r="r" b="b"/>
          <a:pathLst>
            <a:path w="22" h="192">
              <a:moveTo>
                <a:pt x="22" y="0"/>
              </a:moveTo>
              <a:cubicBezTo>
                <a:pt x="11" y="22"/>
                <a:pt x="0" y="44"/>
                <a:pt x="0" y="76"/>
              </a:cubicBezTo>
              <a:cubicBezTo>
                <a:pt x="0" y="108"/>
                <a:pt x="10" y="150"/>
                <a:pt x="21" y="19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3</xdr:row>
      <xdr:rowOff>9360</xdr:rowOff>
    </xdr:from>
    <xdr:to>
      <xdr:col>1</xdr:col>
      <xdr:colOff>10800</xdr:colOff>
      <xdr:row>24</xdr:row>
      <xdr:rowOff>18720</xdr:rowOff>
    </xdr:to>
    <xdr:sp>
      <xdr:nvSpPr>
        <xdr:cNvPr id="13" name="AutoShape 19"/>
        <xdr:cNvSpPr/>
      </xdr:nvSpPr>
      <xdr:spPr>
        <a:xfrm>
          <a:off x="352080" y="2181240"/>
          <a:ext cx="302760" cy="1847520"/>
        </a:xfrm>
        <a:custGeom>
          <a:avLst/>
          <a:gdLst/>
          <a:ahLst/>
          <a:rect l="l" t="t" r="r" b="b"/>
          <a:pathLst>
            <a:path w="30" h="194">
              <a:moveTo>
                <a:pt x="30" y="0"/>
              </a:moveTo>
              <a:cubicBezTo>
                <a:pt x="15" y="30"/>
                <a:pt x="0" y="60"/>
                <a:pt x="0" y="92"/>
              </a:cubicBezTo>
              <a:cubicBezTo>
                <a:pt x="0" y="124"/>
                <a:pt x="14" y="159"/>
                <a:pt x="28" y="194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16</xdr:row>
      <xdr:rowOff>9360</xdr:rowOff>
    </xdr:from>
    <xdr:to>
      <xdr:col>0</xdr:col>
      <xdr:colOff>634320</xdr:colOff>
      <xdr:row>27</xdr:row>
      <xdr:rowOff>28800</xdr:rowOff>
    </xdr:to>
    <xdr:sp>
      <xdr:nvSpPr>
        <xdr:cNvPr id="14" name="AutoShape 20"/>
        <xdr:cNvSpPr/>
      </xdr:nvSpPr>
      <xdr:spPr>
        <a:xfrm>
          <a:off x="382320" y="2685960"/>
          <a:ext cx="252000" cy="1857600"/>
        </a:xfrm>
        <a:custGeom>
          <a:avLst/>
          <a:gdLst/>
          <a:ahLst/>
          <a:rect l="l" t="t" r="r" b="b"/>
          <a:pathLst>
            <a:path w="25" h="195">
              <a:moveTo>
                <a:pt x="25" y="0"/>
              </a:moveTo>
              <a:cubicBezTo>
                <a:pt x="12" y="45"/>
                <a:pt x="0" y="91"/>
                <a:pt x="0" y="123"/>
              </a:cubicBezTo>
              <a:cubicBezTo>
                <a:pt x="0" y="155"/>
                <a:pt x="12" y="175"/>
                <a:pt x="25" y="19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s">
        <v>1</v>
      </c>
      <c r="C4" s="3" t="s">
        <v>2</v>
      </c>
      <c r="D4" s="4" t="s">
        <v>3</v>
      </c>
    </row>
    <row r="5" customFormat="false" ht="13.5" hidden="false" customHeight="false" outlineLevel="0" collapsed="false">
      <c r="B5" s="5" t="n">
        <v>1</v>
      </c>
      <c r="C5" s="6" t="n">
        <v>1</v>
      </c>
      <c r="D5" s="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4</v>
      </c>
      <c r="B7" s="2" t="s">
        <v>5</v>
      </c>
      <c r="C7" s="3" t="s">
        <v>6</v>
      </c>
      <c r="D7" s="4" t="s">
        <v>7</v>
      </c>
    </row>
    <row r="8" customFormat="false" ht="13.5" hidden="false" customHeight="false" outlineLevel="0" collapsed="false">
      <c r="B8" s="5" t="n">
        <v>0</v>
      </c>
      <c r="C8" s="6" t="n">
        <v>1</v>
      </c>
      <c r="D8" s="7" t="n">
        <v>1</v>
      </c>
      <c r="F8" s="8" t="s">
        <v>8</v>
      </c>
      <c r="G8" s="8"/>
      <c r="H8" s="8"/>
    </row>
    <row r="9" customFormat="false" ht="13.5" hidden="false" customHeight="false" outlineLevel="0" collapsed="false"/>
    <row r="10" customFormat="false" ht="12.75" hidden="false" customHeight="false" outlineLevel="0" collapsed="false">
      <c r="B10" s="9" t="s">
        <v>9</v>
      </c>
      <c r="C10" s="10" t="s">
        <v>10</v>
      </c>
      <c r="D10" s="11" t="s">
        <v>11</v>
      </c>
      <c r="F10" s="12" t="s">
        <v>7</v>
      </c>
      <c r="G10" s="13" t="s">
        <v>12</v>
      </c>
      <c r="H10" s="14" t="s">
        <v>6</v>
      </c>
      <c r="J10" s="2" t="s">
        <v>5</v>
      </c>
      <c r="K10" s="3" t="s">
        <v>6</v>
      </c>
      <c r="L10" s="4" t="s">
        <v>7</v>
      </c>
    </row>
    <row r="11" customFormat="false" ht="13.5" hidden="false" customHeight="false" outlineLevel="0" collapsed="false">
      <c r="B11" s="15" t="n">
        <f aca="false">MOD(SUM(B5,B8,C8),2)</f>
        <v>0</v>
      </c>
      <c r="C11" s="16" t="n">
        <f aca="false">MOD(SUM(C5,C8,D8),2)</f>
        <v>1</v>
      </c>
      <c r="D11" s="17" t="n">
        <f aca="false">MOD(SUM(D5,B8,C8,D8),2)</f>
        <v>1</v>
      </c>
      <c r="F11" s="18" t="n">
        <f aca="false">MOD(SUM(B11,B14),2)</f>
        <v>1</v>
      </c>
      <c r="G11" s="19" t="n">
        <f aca="false">MOD(SUM(C11,C14),2)</f>
        <v>1</v>
      </c>
      <c r="H11" s="20" t="n">
        <f aca="false">MOD(SUM(D11,D14),2)</f>
        <v>1</v>
      </c>
      <c r="J11" s="21" t="n">
        <f aca="false">MOD(G11+L11,2)</f>
        <v>0</v>
      </c>
      <c r="K11" s="22" t="n">
        <f aca="false">H11</f>
        <v>1</v>
      </c>
      <c r="L11" s="23" t="n">
        <f aca="false">F11</f>
        <v>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9" t="s">
        <v>13</v>
      </c>
      <c r="C13" s="10" t="s">
        <v>14</v>
      </c>
      <c r="D13" s="11" t="s">
        <v>15</v>
      </c>
      <c r="F13" s="12" t="s">
        <v>6</v>
      </c>
      <c r="G13" s="13" t="s">
        <v>7</v>
      </c>
      <c r="H13" s="14" t="s">
        <v>5</v>
      </c>
      <c r="J13" s="2" t="s">
        <v>5</v>
      </c>
      <c r="K13" s="3" t="s">
        <v>6</v>
      </c>
      <c r="L13" s="4" t="s">
        <v>7</v>
      </c>
    </row>
    <row r="14" customFormat="false" ht="13.5" hidden="false" customHeight="false" outlineLevel="0" collapsed="false">
      <c r="B14" s="15" t="n">
        <f aca="false">MOD(SUM(B5,B8,C8,D8),2)</f>
        <v>1</v>
      </c>
      <c r="C14" s="16" t="n">
        <f aca="false">MOD(SUM(C5,B8,C8),2)</f>
        <v>0</v>
      </c>
      <c r="D14" s="17" t="n">
        <f aca="false">MOD(SUM(D5,D8,B8),2)</f>
        <v>0</v>
      </c>
      <c r="F14" s="18" t="n">
        <f aca="false">MOD(SUM(B14,B17),2)</f>
        <v>1</v>
      </c>
      <c r="G14" s="19" t="n">
        <f aca="false">MOD(SUM(C14,C17),2)</f>
        <v>1</v>
      </c>
      <c r="H14" s="20" t="n">
        <f aca="false">MOD(SUM(D14,D17),2)</f>
        <v>0</v>
      </c>
      <c r="J14" s="21" t="n">
        <f aca="false">H14</f>
        <v>0</v>
      </c>
      <c r="K14" s="22" t="n">
        <f aca="false">F14</f>
        <v>1</v>
      </c>
      <c r="L14" s="23" t="n">
        <f aca="false">G14</f>
        <v>1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9" t="s">
        <v>16</v>
      </c>
      <c r="C16" s="10" t="s">
        <v>17</v>
      </c>
      <c r="D16" s="11" t="s">
        <v>18</v>
      </c>
      <c r="F16" s="12" t="s">
        <v>19</v>
      </c>
      <c r="G16" s="13" t="s">
        <v>5</v>
      </c>
      <c r="H16" s="14" t="s">
        <v>20</v>
      </c>
      <c r="J16" s="2" t="s">
        <v>5</v>
      </c>
      <c r="K16" s="3" t="s">
        <v>6</v>
      </c>
      <c r="L16" s="4" t="s">
        <v>7</v>
      </c>
    </row>
    <row r="17" customFormat="false" ht="13.5" hidden="false" customHeight="false" outlineLevel="0" collapsed="false">
      <c r="B17" s="15" t="n">
        <f aca="false">MOD(SUM(B5,D8,B8),2)</f>
        <v>0</v>
      </c>
      <c r="C17" s="16" t="n">
        <f aca="false">MOD(SUM(C5,B8,C8,D8),2)</f>
        <v>1</v>
      </c>
      <c r="D17" s="17" t="n">
        <f aca="false">MOD(SUM(D5,D8),2)</f>
        <v>0</v>
      </c>
      <c r="F17" s="18" t="n">
        <f aca="false">MOD(SUM(B17,B11),2)</f>
        <v>0</v>
      </c>
      <c r="G17" s="19" t="n">
        <f aca="false">MOD(SUM(C17,C11),2)</f>
        <v>0</v>
      </c>
      <c r="H17" s="20" t="n">
        <f aca="false">MOD(SUM(D17,D11),2)</f>
        <v>1</v>
      </c>
      <c r="J17" s="21" t="n">
        <f aca="false">G17</f>
        <v>0</v>
      </c>
      <c r="K17" s="22" t="n">
        <f aca="false">MOD(H17+J17,2)</f>
        <v>1</v>
      </c>
      <c r="L17" s="23" t="n">
        <f aca="false">MOD(K17+F17,2)</f>
        <v>1</v>
      </c>
    </row>
    <row r="19" customFormat="false" ht="12.75" hidden="false" customHeight="false" outlineLevel="0" collapsed="false">
      <c r="B19" s="8" t="s">
        <v>21</v>
      </c>
      <c r="C19" s="8"/>
      <c r="D19" s="8"/>
    </row>
    <row r="20" customFormat="false" ht="13.5" hidden="false" customHeight="false" outlineLevel="0" collapsed="false"/>
    <row r="21" customFormat="false" ht="12.75" hidden="false" customHeight="false" outlineLevel="0" collapsed="false">
      <c r="B21" s="12" t="s">
        <v>20</v>
      </c>
      <c r="C21" s="13" t="s">
        <v>19</v>
      </c>
      <c r="D21" s="14" t="s">
        <v>22</v>
      </c>
      <c r="F21" s="2" t="s">
        <v>5</v>
      </c>
      <c r="G21" s="3" t="s">
        <v>6</v>
      </c>
      <c r="H21" s="4" t="s">
        <v>7</v>
      </c>
    </row>
    <row r="22" customFormat="false" ht="13.5" hidden="false" customHeight="false" outlineLevel="0" collapsed="false">
      <c r="B22" s="18" t="n">
        <f aca="false">MOD(SUM(B$5,B11),2)</f>
        <v>1</v>
      </c>
      <c r="C22" s="19" t="n">
        <f aca="false">MOD(SUM(C$5,C11),2)</f>
        <v>0</v>
      </c>
      <c r="D22" s="20" t="n">
        <f aca="false">MOD(SUM(D$5,D11),2)</f>
        <v>0</v>
      </c>
      <c r="F22" s="21" t="n">
        <f aca="false">MOD(D22+C22,2)</f>
        <v>0</v>
      </c>
      <c r="G22" s="22" t="n">
        <f aca="false">MOD(F22+B22,2)</f>
        <v>1</v>
      </c>
      <c r="H22" s="23" t="n">
        <f aca="false">MOD(C22+G22,2)</f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2" t="s">
        <v>22</v>
      </c>
      <c r="C24" s="13" t="s">
        <v>20</v>
      </c>
      <c r="D24" s="14" t="s">
        <v>23</v>
      </c>
      <c r="F24" s="2" t="s">
        <v>5</v>
      </c>
      <c r="G24" s="3" t="s">
        <v>6</v>
      </c>
      <c r="H24" s="4" t="s">
        <v>7</v>
      </c>
    </row>
    <row r="25" customFormat="false" ht="13.5" hidden="false" customHeight="false" outlineLevel="0" collapsed="false">
      <c r="B25" s="18" t="n">
        <f aca="false">MOD(SUM(B$5,B14),2)</f>
        <v>0</v>
      </c>
      <c r="C25" s="19" t="n">
        <f aca="false">MOD(SUM(C$5,C14),2)</f>
        <v>1</v>
      </c>
      <c r="D25" s="20" t="n">
        <f aca="false">MOD(SUM(D$5,D14),2)</f>
        <v>1</v>
      </c>
      <c r="F25" s="21" t="n">
        <f aca="false">MOD(C25+G25,2)</f>
        <v>0</v>
      </c>
      <c r="G25" s="22" t="n">
        <f aca="false">MOD(B25+D25,2)</f>
        <v>1</v>
      </c>
      <c r="H25" s="23" t="n">
        <f aca="false">MOD(B25+C25,2)</f>
        <v>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12" t="s">
        <v>23</v>
      </c>
      <c r="C27" s="13" t="s">
        <v>22</v>
      </c>
      <c r="D27" s="14" t="s">
        <v>7</v>
      </c>
      <c r="F27" s="2" t="s">
        <v>5</v>
      </c>
      <c r="G27" s="3" t="s">
        <v>6</v>
      </c>
      <c r="H27" s="4" t="s">
        <v>7</v>
      </c>
    </row>
    <row r="28" customFormat="false" ht="13.5" hidden="false" customHeight="false" outlineLevel="0" collapsed="false">
      <c r="B28" s="18" t="n">
        <f aca="false">MOD(SUM(B$5,B17),2)</f>
        <v>1</v>
      </c>
      <c r="C28" s="19" t="n">
        <f aca="false">MOD(SUM(C$5,C17),2)</f>
        <v>0</v>
      </c>
      <c r="D28" s="20" t="n">
        <f aca="false">MOD(SUM(D$5,D17),2)</f>
        <v>1</v>
      </c>
      <c r="F28" s="21" t="n">
        <f aca="false">MOD(B28+H28,2)</f>
        <v>0</v>
      </c>
      <c r="G28" s="22" t="n">
        <f aca="false">MOD(B28+C28,2)</f>
        <v>1</v>
      </c>
      <c r="H28" s="23" t="n">
        <f aca="false">D28</f>
        <v>1</v>
      </c>
    </row>
    <row r="30" customFormat="false" ht="12.75" hidden="false" customHeight="false" outlineLevel="0" collapsed="false">
      <c r="B30" s="8" t="s">
        <v>24</v>
      </c>
      <c r="C30" s="8"/>
      <c r="D30" s="8"/>
    </row>
  </sheetData>
  <mergeCells count="3">
    <mergeCell ref="F8:H8"/>
    <mergeCell ref="B19:D1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9:06:47Z</dcterms:created>
  <dc:creator>Emin Gabrielyan</dc:creator>
  <dc:description/>
  <dc:language>en-US</dc:language>
  <cp:lastModifiedBy>Emin Gabrielyan</cp:lastModifiedBy>
  <dcterms:modified xsi:type="dcterms:W3CDTF">2005-10-25T09:46:20Z</dcterms:modified>
  <cp:revision>0</cp:revision>
  <dc:subject/>
  <dc:title/>
</cp:coreProperties>
</file>