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linkx</t>
  </si>
  <si>
    <t xml:space="preserve">linky</t>
  </si>
  <si>
    <t xml:space="preserve">flowx</t>
  </si>
  <si>
    <t xml:space="preserve">flow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16775575"/>
        <c:axId val="23451968"/>
      </c:scatterChart>
      <c:valAx>
        <c:axId val="1677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1968"/>
        <c:crossesAt val="0"/>
        <c:crossBetween val="midCat"/>
      </c:valAx>
      <c:valAx>
        <c:axId val="234519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5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