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0</definedName>
    <definedName function="false" hidden="false" name="links" vbProcedure="false">links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81286271"/>
        <c:axId val="32571461"/>
      </c:scatterChart>
      <c:valAx>
        <c:axId val="8128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461"/>
        <c:crossesAt val="0"/>
        <c:crossBetween val="midCat"/>
      </c:valAx>
      <c:valAx>
        <c:axId val="325714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62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30</v>
      </c>
      <c r="C2" s="2" t="n">
        <v>4.15189349518348</v>
      </c>
      <c r="D2" s="2" t="n">
        <v>0.206726388772698</v>
      </c>
      <c r="E2" s="2" t="n">
        <v>3.73564498208703</v>
      </c>
      <c r="F2" s="2" t="n">
        <v>0.16769218606082</v>
      </c>
    </row>
    <row r="3" customFormat="false" ht="12.75" hidden="false" customHeight="false" outlineLevel="0" collapsed="false">
      <c r="A3" s="2" t="n">
        <v>30</v>
      </c>
      <c r="B3" s="2" t="n">
        <v>1</v>
      </c>
      <c r="C3" s="2" t="n">
        <v>3.73564498208703</v>
      </c>
      <c r="D3" s="2" t="n">
        <v>0.16769218606082</v>
      </c>
      <c r="E3" s="2" t="n">
        <v>4.15189349518348</v>
      </c>
      <c r="F3" s="2" t="n">
        <v>0.206726388772698</v>
      </c>
    </row>
    <row r="4" customFormat="false" ht="12.75" hidden="false" customHeight="false" outlineLevel="0" collapsed="false">
      <c r="A4" s="2" t="n">
        <v>2</v>
      </c>
      <c r="B4" s="2" t="n">
        <v>5</v>
      </c>
      <c r="C4" s="2" t="n">
        <v>2.03404638269085</v>
      </c>
      <c r="D4" s="2" t="n">
        <v>4.1921640551096</v>
      </c>
      <c r="E4" s="2" t="n">
        <v>1.34060370483188</v>
      </c>
      <c r="F4" s="2" t="n">
        <v>4.14101184621045</v>
      </c>
    </row>
    <row r="5" customFormat="false" ht="12.75" hidden="false" customHeight="false" outlineLevel="0" collapsed="false">
      <c r="A5" s="2" t="n">
        <v>5</v>
      </c>
      <c r="B5" s="2" t="n">
        <v>2</v>
      </c>
      <c r="C5" s="2" t="n">
        <v>1.34060370483188</v>
      </c>
      <c r="D5" s="2" t="n">
        <v>4.14101184621045</v>
      </c>
      <c r="E5" s="2" t="n">
        <v>2.03404638269085</v>
      </c>
      <c r="F5" s="2" t="n">
        <v>4.1921640551096</v>
      </c>
    </row>
    <row r="6" customFormat="false" ht="12.75" hidden="false" customHeight="false" outlineLevel="0" collapsed="false">
      <c r="A6" s="2" t="n">
        <v>2</v>
      </c>
      <c r="B6" s="2" t="n">
        <v>10</v>
      </c>
      <c r="C6" s="2" t="n">
        <v>2.03404638269085</v>
      </c>
      <c r="D6" s="2" t="n">
        <v>4.1921640551096</v>
      </c>
      <c r="E6" s="2" t="n">
        <v>2.67942163941264</v>
      </c>
      <c r="F6" s="2" t="n">
        <v>4.6259739783264</v>
      </c>
    </row>
    <row r="7" customFormat="false" ht="12.75" hidden="false" customHeight="false" outlineLevel="0" collapsed="false">
      <c r="A7" s="2" t="n">
        <v>10</v>
      </c>
      <c r="B7" s="2" t="n">
        <v>2</v>
      </c>
      <c r="C7" s="2" t="n">
        <v>2.67942163941264</v>
      </c>
      <c r="D7" s="2" t="n">
        <v>4.6259739783264</v>
      </c>
      <c r="E7" s="2" t="n">
        <v>2.03404638269085</v>
      </c>
      <c r="F7" s="2" t="n">
        <v>4.1921640551096</v>
      </c>
    </row>
    <row r="8" customFormat="false" ht="12.75" hidden="false" customHeight="false" outlineLevel="0" collapsed="false">
      <c r="A8" s="2" t="n">
        <v>2</v>
      </c>
      <c r="B8" s="2" t="n">
        <v>17</v>
      </c>
      <c r="C8" s="2" t="n">
        <v>2.03404638269085</v>
      </c>
      <c r="D8" s="2" t="n">
        <v>4.1921640551096</v>
      </c>
      <c r="E8" s="2" t="n">
        <v>1.23033066445881</v>
      </c>
      <c r="F8" s="2" t="n">
        <v>4.4405359778186</v>
      </c>
    </row>
    <row r="9" customFormat="false" ht="12.75" hidden="false" customHeight="false" outlineLevel="0" collapsed="false">
      <c r="A9" s="2" t="n">
        <v>17</v>
      </c>
      <c r="B9" s="2" t="n">
        <v>2</v>
      </c>
      <c r="C9" s="2" t="n">
        <v>1.23033066445881</v>
      </c>
      <c r="D9" s="2" t="n">
        <v>4.4405359778186</v>
      </c>
      <c r="E9" s="2" t="n">
        <v>2.03404638269085</v>
      </c>
      <c r="F9" s="2" t="n">
        <v>4.1921640551096</v>
      </c>
    </row>
    <row r="10" customFormat="false" ht="12.75" hidden="false" customHeight="false" outlineLevel="0" collapsed="false">
      <c r="A10" s="2" t="n">
        <v>2</v>
      </c>
      <c r="B10" s="2" t="n">
        <v>22</v>
      </c>
      <c r="C10" s="2" t="n">
        <v>2.03404638269085</v>
      </c>
      <c r="D10" s="2" t="n">
        <v>4.1921640551096</v>
      </c>
      <c r="E10" s="2" t="n">
        <v>2.08834166761001</v>
      </c>
      <c r="F10" s="2" t="n">
        <v>4.1767161606476</v>
      </c>
    </row>
    <row r="11" customFormat="false" ht="12.75" hidden="false" customHeight="false" outlineLevel="0" collapsed="false">
      <c r="A11" s="2" t="n">
        <v>22</v>
      </c>
      <c r="B11" s="2" t="n">
        <v>2</v>
      </c>
      <c r="C11" s="2" t="n">
        <v>2.08834166761001</v>
      </c>
      <c r="D11" s="2" t="n">
        <v>4.1767161606476</v>
      </c>
      <c r="E11" s="2" t="n">
        <v>2.03404638269085</v>
      </c>
      <c r="F11" s="2" t="n">
        <v>4.1921640551096</v>
      </c>
    </row>
    <row r="12" customFormat="false" ht="12.75" hidden="false" customHeight="false" outlineLevel="0" collapsed="false">
      <c r="A12" s="2" t="n">
        <v>2</v>
      </c>
      <c r="B12" s="2" t="n">
        <v>41</v>
      </c>
      <c r="C12" s="2" t="n">
        <v>2.03404638269085</v>
      </c>
      <c r="D12" s="2" t="n">
        <v>4.1921640551096</v>
      </c>
      <c r="E12" s="2" t="n">
        <v>1.84695984610104</v>
      </c>
      <c r="F12" s="2" t="n">
        <v>4.04605092524696</v>
      </c>
    </row>
    <row r="13" customFormat="false" ht="12.75" hidden="false" customHeight="false" outlineLevel="0" collapsed="false">
      <c r="A13" s="2" t="n">
        <v>41</v>
      </c>
      <c r="B13" s="2" t="n">
        <v>2</v>
      </c>
      <c r="C13" s="2" t="n">
        <v>1.84695984610104</v>
      </c>
      <c r="D13" s="2" t="n">
        <v>4.04605092524696</v>
      </c>
      <c r="E13" s="2" t="n">
        <v>2.03404638269085</v>
      </c>
      <c r="F13" s="2" t="n">
        <v>4.1921640551096</v>
      </c>
    </row>
    <row r="14" customFormat="false" ht="12.75" hidden="false" customHeight="false" outlineLevel="0" collapsed="false">
      <c r="A14" s="2" t="n">
        <v>3</v>
      </c>
      <c r="B14" s="2" t="n">
        <v>14</v>
      </c>
      <c r="C14" s="2" t="n">
        <v>1.68414842282712</v>
      </c>
      <c r="D14" s="2" t="n">
        <v>1.14967450102974</v>
      </c>
      <c r="E14" s="2" t="n">
        <v>0.971471859174185</v>
      </c>
      <c r="F14" s="2" t="n">
        <v>0.584701595179587</v>
      </c>
    </row>
    <row r="15" customFormat="false" ht="12.75" hidden="false" customHeight="false" outlineLevel="0" collapsed="false">
      <c r="A15" s="2" t="n">
        <v>14</v>
      </c>
      <c r="B15" s="2" t="n">
        <v>3</v>
      </c>
      <c r="C15" s="2" t="n">
        <v>0.971471859174185</v>
      </c>
      <c r="D15" s="2" t="n">
        <v>0.584701595179587</v>
      </c>
      <c r="E15" s="2" t="n">
        <v>1.68414842282712</v>
      </c>
      <c r="F15" s="2" t="n">
        <v>1.14967450102974</v>
      </c>
    </row>
    <row r="16" customFormat="false" ht="12.75" hidden="false" customHeight="false" outlineLevel="0" collapsed="false">
      <c r="A16" s="2" t="n">
        <v>3</v>
      </c>
      <c r="B16" s="2" t="n">
        <v>23</v>
      </c>
      <c r="C16" s="2" t="n">
        <v>1.68414842282712</v>
      </c>
      <c r="D16" s="2" t="n">
        <v>1.14967450102974</v>
      </c>
      <c r="E16" s="2" t="n">
        <v>1.8294725162897</v>
      </c>
      <c r="F16" s="2" t="n">
        <v>0.161821174544918</v>
      </c>
    </row>
    <row r="17" customFormat="false" ht="12.75" hidden="false" customHeight="false" outlineLevel="0" collapsed="false">
      <c r="A17" s="2" t="n">
        <v>23</v>
      </c>
      <c r="B17" s="2" t="n">
        <v>3</v>
      </c>
      <c r="C17" s="2" t="n">
        <v>1.8294725162897</v>
      </c>
      <c r="D17" s="2" t="n">
        <v>0.161821174544918</v>
      </c>
      <c r="E17" s="2" t="n">
        <v>1.68414842282712</v>
      </c>
      <c r="F17" s="2" t="n">
        <v>1.14967450102974</v>
      </c>
    </row>
    <row r="18" customFormat="false" ht="12.75" hidden="false" customHeight="false" outlineLevel="0" collapsed="false">
      <c r="A18" s="2" t="n">
        <v>3</v>
      </c>
      <c r="B18" s="2" t="n">
        <v>24</v>
      </c>
      <c r="C18" s="2" t="n">
        <v>1.68414842282712</v>
      </c>
      <c r="D18" s="2" t="n">
        <v>1.14967450102974</v>
      </c>
      <c r="E18" s="2" t="n">
        <v>2.55878394016334</v>
      </c>
      <c r="F18" s="2" t="n">
        <v>1.57361228717577</v>
      </c>
    </row>
    <row r="19" customFormat="false" ht="12.75" hidden="false" customHeight="false" outlineLevel="0" collapsed="false">
      <c r="A19" s="2" t="n">
        <v>24</v>
      </c>
      <c r="B19" s="2" t="n">
        <v>3</v>
      </c>
      <c r="C19" s="2" t="n">
        <v>2.55878394016334</v>
      </c>
      <c r="D19" s="2" t="n">
        <v>1.57361228717577</v>
      </c>
      <c r="E19" s="2" t="n">
        <v>1.68414842282712</v>
      </c>
      <c r="F19" s="2" t="n">
        <v>1.14967450102974</v>
      </c>
    </row>
    <row r="20" customFormat="false" ht="12.75" hidden="false" customHeight="false" outlineLevel="0" collapsed="false">
      <c r="A20" s="2" t="n">
        <v>3</v>
      </c>
      <c r="B20" s="2" t="n">
        <v>31</v>
      </c>
      <c r="C20" s="2" t="n">
        <v>1.68414842282712</v>
      </c>
      <c r="D20" s="2" t="n">
        <v>1.14967450102974</v>
      </c>
      <c r="E20" s="2" t="n">
        <v>1.82861782958032</v>
      </c>
      <c r="F20" s="2" t="n">
        <v>1.17091552221121</v>
      </c>
    </row>
    <row r="21" customFormat="false" ht="12.75" hidden="false" customHeight="false" outlineLevel="0" collapsed="false">
      <c r="A21" s="2" t="n">
        <v>31</v>
      </c>
      <c r="B21" s="2" t="n">
        <v>3</v>
      </c>
      <c r="C21" s="2" t="n">
        <v>1.82861782958032</v>
      </c>
      <c r="D21" s="2" t="n">
        <v>1.17091552221121</v>
      </c>
      <c r="E21" s="2" t="n">
        <v>1.68414842282712</v>
      </c>
      <c r="F21" s="2" t="n">
        <v>1.14967450102974</v>
      </c>
    </row>
    <row r="22" customFormat="false" ht="12.75" hidden="false" customHeight="false" outlineLevel="0" collapsed="false">
      <c r="A22" s="2" t="n">
        <v>3</v>
      </c>
      <c r="B22" s="2" t="n">
        <v>37</v>
      </c>
      <c r="C22" s="2" t="n">
        <v>1.68414842282712</v>
      </c>
      <c r="D22" s="2" t="n">
        <v>1.14967450102974</v>
      </c>
      <c r="E22" s="2" t="n">
        <v>1.31628786994408</v>
      </c>
      <c r="F22" s="2" t="n">
        <v>1.72184228780922</v>
      </c>
    </row>
    <row r="23" customFormat="false" ht="12.75" hidden="false" customHeight="false" outlineLevel="0" collapsed="false">
      <c r="A23" s="2" t="n">
        <v>37</v>
      </c>
      <c r="B23" s="2" t="n">
        <v>3</v>
      </c>
      <c r="C23" s="2" t="n">
        <v>1.31628786994408</v>
      </c>
      <c r="D23" s="2" t="n">
        <v>1.72184228780922</v>
      </c>
      <c r="E23" s="2" t="n">
        <v>1.68414842282712</v>
      </c>
      <c r="F23" s="2" t="n">
        <v>1.14967450102974</v>
      </c>
    </row>
    <row r="24" customFormat="false" ht="12.75" hidden="false" customHeight="false" outlineLevel="0" collapsed="false">
      <c r="A24" s="2" t="n">
        <v>3</v>
      </c>
      <c r="B24" s="2" t="n">
        <v>38</v>
      </c>
      <c r="C24" s="2" t="n">
        <v>1.68414842282712</v>
      </c>
      <c r="D24" s="2" t="n">
        <v>1.14967450102974</v>
      </c>
      <c r="E24" s="2" t="n">
        <v>0.957359202797665</v>
      </c>
      <c r="F24" s="2" t="n">
        <v>0.513646575434156</v>
      </c>
    </row>
    <row r="25" customFormat="false" ht="12.75" hidden="false" customHeight="false" outlineLevel="0" collapsed="false">
      <c r="A25" s="2" t="n">
        <v>38</v>
      </c>
      <c r="B25" s="2" t="n">
        <v>3</v>
      </c>
      <c r="C25" s="2" t="n">
        <v>0.957359202797665</v>
      </c>
      <c r="D25" s="2" t="n">
        <v>0.513646575434156</v>
      </c>
      <c r="E25" s="2" t="n">
        <v>1.68414842282712</v>
      </c>
      <c r="F25" s="2" t="n">
        <v>1.14967450102974</v>
      </c>
    </row>
    <row r="26" customFormat="false" ht="12.75" hidden="false" customHeight="false" outlineLevel="0" collapsed="false">
      <c r="A26" s="2" t="n">
        <v>4</v>
      </c>
      <c r="B26" s="2" t="n">
        <v>6</v>
      </c>
      <c r="C26" s="2" t="n">
        <v>1.78120334808075</v>
      </c>
      <c r="D26" s="2" t="n">
        <v>3.09912839653896</v>
      </c>
      <c r="E26" s="2" t="n">
        <v>0.886281219185</v>
      </c>
      <c r="F26" s="2" t="n">
        <v>3.21766582481535</v>
      </c>
    </row>
    <row r="27" customFormat="false" ht="12.75" hidden="false" customHeight="false" outlineLevel="0" collapsed="false">
      <c r="A27" s="2" t="n">
        <v>6</v>
      </c>
      <c r="B27" s="2" t="n">
        <v>4</v>
      </c>
      <c r="C27" s="2" t="n">
        <v>0.886281219185</v>
      </c>
      <c r="D27" s="2" t="n">
        <v>3.21766582481535</v>
      </c>
      <c r="E27" s="2" t="n">
        <v>1.78120334808075</v>
      </c>
      <c r="F27" s="2" t="n">
        <v>3.09912839653896</v>
      </c>
    </row>
    <row r="28" customFormat="false" ht="12.75" hidden="false" customHeight="false" outlineLevel="0" collapsed="false">
      <c r="A28" s="2" t="n">
        <v>4</v>
      </c>
      <c r="B28" s="2" t="n">
        <v>7</v>
      </c>
      <c r="C28" s="2" t="n">
        <v>1.78120334808075</v>
      </c>
      <c r="D28" s="2" t="n">
        <v>3.09912839653896</v>
      </c>
      <c r="E28" s="2" t="n">
        <v>2.00590430743269</v>
      </c>
      <c r="F28" s="2" t="n">
        <v>2.28151817791187</v>
      </c>
    </row>
    <row r="29" customFormat="false" ht="12.75" hidden="false" customHeight="false" outlineLevel="0" collapsed="false">
      <c r="A29" s="2" t="n">
        <v>7</v>
      </c>
      <c r="B29" s="2" t="n">
        <v>4</v>
      </c>
      <c r="C29" s="2" t="n">
        <v>2.00590430743269</v>
      </c>
      <c r="D29" s="2" t="n">
        <v>2.28151817791187</v>
      </c>
      <c r="E29" s="2" t="n">
        <v>1.78120334808075</v>
      </c>
      <c r="F29" s="2" t="n">
        <v>3.09912839653896</v>
      </c>
    </row>
    <row r="30" customFormat="false" ht="12.75" hidden="false" customHeight="false" outlineLevel="0" collapsed="false">
      <c r="A30" s="2" t="n">
        <v>4</v>
      </c>
      <c r="B30" s="2" t="n">
        <v>25</v>
      </c>
      <c r="C30" s="2" t="n">
        <v>1.78120334808075</v>
      </c>
      <c r="D30" s="2" t="n">
        <v>3.09912839653896</v>
      </c>
      <c r="E30" s="2" t="n">
        <v>1.03066555494267</v>
      </c>
      <c r="F30" s="2" t="n">
        <v>3.23722509445261</v>
      </c>
    </row>
    <row r="31" customFormat="false" ht="12.75" hidden="false" customHeight="false" outlineLevel="0" collapsed="false">
      <c r="A31" s="2" t="n">
        <v>25</v>
      </c>
      <c r="B31" s="2" t="n">
        <v>4</v>
      </c>
      <c r="C31" s="2" t="n">
        <v>1.03066555494267</v>
      </c>
      <c r="D31" s="2" t="n">
        <v>3.23722509445261</v>
      </c>
      <c r="E31" s="2" t="n">
        <v>1.78120334808075</v>
      </c>
      <c r="F31" s="2" t="n">
        <v>3.09912839653896</v>
      </c>
    </row>
    <row r="32" customFormat="false" ht="12.75" hidden="false" customHeight="false" outlineLevel="0" collapsed="false">
      <c r="A32" s="2" t="n">
        <v>4</v>
      </c>
      <c r="B32" s="2" t="n">
        <v>27</v>
      </c>
      <c r="C32" s="2" t="n">
        <v>1.78120334808075</v>
      </c>
      <c r="D32" s="2" t="n">
        <v>3.09912839653896</v>
      </c>
      <c r="E32" s="2" t="n">
        <v>2.19447127404002</v>
      </c>
      <c r="F32" s="2" t="n">
        <v>2.83030620914578</v>
      </c>
    </row>
    <row r="33" customFormat="false" ht="12.75" hidden="false" customHeight="false" outlineLevel="0" collapsed="false">
      <c r="A33" s="2" t="n">
        <v>27</v>
      </c>
      <c r="B33" s="2" t="n">
        <v>4</v>
      </c>
      <c r="C33" s="2" t="n">
        <v>2.19447127404002</v>
      </c>
      <c r="D33" s="2" t="n">
        <v>2.83030620914578</v>
      </c>
      <c r="E33" s="2" t="n">
        <v>1.78120334808075</v>
      </c>
      <c r="F33" s="2" t="n">
        <v>3.09912839653896</v>
      </c>
    </row>
    <row r="34" customFormat="false" ht="12.75" hidden="false" customHeight="false" outlineLevel="0" collapsed="false">
      <c r="A34" s="2" t="n">
        <v>4</v>
      </c>
      <c r="B34" s="2" t="n">
        <v>29</v>
      </c>
      <c r="C34" s="2" t="n">
        <v>1.78120334808075</v>
      </c>
      <c r="D34" s="2" t="n">
        <v>3.09912839653896</v>
      </c>
      <c r="E34" s="2" t="n">
        <v>2.08186145194068</v>
      </c>
      <c r="F34" s="2" t="n">
        <v>2.32399132690858</v>
      </c>
    </row>
    <row r="35" customFormat="false" ht="12.75" hidden="false" customHeight="false" outlineLevel="0" collapsed="false">
      <c r="A35" s="2" t="n">
        <v>29</v>
      </c>
      <c r="B35" s="2" t="n">
        <v>4</v>
      </c>
      <c r="C35" s="2" t="n">
        <v>2.08186145194068</v>
      </c>
      <c r="D35" s="2" t="n">
        <v>2.32399132690858</v>
      </c>
      <c r="E35" s="2" t="n">
        <v>1.78120334808075</v>
      </c>
      <c r="F35" s="2" t="n">
        <v>3.09912839653896</v>
      </c>
    </row>
    <row r="36" customFormat="false" ht="12.75" hidden="false" customHeight="false" outlineLevel="0" collapsed="false">
      <c r="A36" s="2" t="n">
        <v>4</v>
      </c>
      <c r="B36" s="2" t="n">
        <v>33</v>
      </c>
      <c r="C36" s="2" t="n">
        <v>1.78120334808075</v>
      </c>
      <c r="D36" s="2" t="n">
        <v>3.09912839653896</v>
      </c>
      <c r="E36" s="2" t="n">
        <v>1.3895786919959</v>
      </c>
      <c r="F36" s="2" t="n">
        <v>2.33810638361431</v>
      </c>
    </row>
    <row r="37" customFormat="false" ht="12.75" hidden="false" customHeight="false" outlineLevel="0" collapsed="false">
      <c r="A37" s="2" t="n">
        <v>33</v>
      </c>
      <c r="B37" s="2" t="n">
        <v>4</v>
      </c>
      <c r="C37" s="2" t="n">
        <v>1.3895786919959</v>
      </c>
      <c r="D37" s="2" t="n">
        <v>2.33810638361431</v>
      </c>
      <c r="E37" s="2" t="n">
        <v>1.78120334808075</v>
      </c>
      <c r="F37" s="2" t="n">
        <v>3.09912839653896</v>
      </c>
    </row>
    <row r="38" customFormat="false" ht="12.75" hidden="false" customHeight="false" outlineLevel="0" collapsed="false">
      <c r="A38" s="2" t="n">
        <v>4</v>
      </c>
      <c r="B38" s="2" t="n">
        <v>41</v>
      </c>
      <c r="C38" s="2" t="n">
        <v>1.78120334808075</v>
      </c>
      <c r="D38" s="2" t="n">
        <v>3.09912839653896</v>
      </c>
      <c r="E38" s="2" t="n">
        <v>1.84695984610104</v>
      </c>
      <c r="F38" s="2" t="n">
        <v>4.04605092524696</v>
      </c>
    </row>
    <row r="39" customFormat="false" ht="12.75" hidden="false" customHeight="false" outlineLevel="0" collapsed="false">
      <c r="A39" s="2" t="n">
        <v>41</v>
      </c>
      <c r="B39" s="2" t="n">
        <v>4</v>
      </c>
      <c r="C39" s="2" t="n">
        <v>1.84695984610104</v>
      </c>
      <c r="D39" s="2" t="n">
        <v>4.04605092524696</v>
      </c>
      <c r="E39" s="2" t="n">
        <v>1.78120334808075</v>
      </c>
      <c r="F39" s="2" t="n">
        <v>3.09912839653896</v>
      </c>
    </row>
    <row r="40" customFormat="false" ht="12.75" hidden="false" customHeight="false" outlineLevel="0" collapsed="false">
      <c r="A40" s="2" t="n">
        <v>5</v>
      </c>
      <c r="B40" s="2" t="n">
        <v>13</v>
      </c>
      <c r="C40" s="2" t="n">
        <v>1.34060370483188</v>
      </c>
      <c r="D40" s="2" t="n">
        <v>4.14101184621045</v>
      </c>
      <c r="E40" s="2" t="n">
        <v>0.884812685901727</v>
      </c>
      <c r="F40" s="2" t="n">
        <v>4.36837330909103</v>
      </c>
    </row>
    <row r="41" customFormat="false" ht="12.75" hidden="false" customHeight="false" outlineLevel="0" collapsed="false">
      <c r="A41" s="2" t="n">
        <v>13</v>
      </c>
      <c r="B41" s="2" t="n">
        <v>5</v>
      </c>
      <c r="C41" s="2" t="n">
        <v>0.884812685901727</v>
      </c>
      <c r="D41" s="2" t="n">
        <v>4.36837330909103</v>
      </c>
      <c r="E41" s="2" t="n">
        <v>1.34060370483188</v>
      </c>
      <c r="F41" s="2" t="n">
        <v>4.14101184621045</v>
      </c>
    </row>
    <row r="42" customFormat="false" ht="12.75" hidden="false" customHeight="false" outlineLevel="0" collapsed="false">
      <c r="A42" s="2" t="n">
        <v>5</v>
      </c>
      <c r="B42" s="2" t="n">
        <v>17</v>
      </c>
      <c r="C42" s="2" t="n">
        <v>1.34060370483188</v>
      </c>
      <c r="D42" s="2" t="n">
        <v>4.14101184621045</v>
      </c>
      <c r="E42" s="2" t="n">
        <v>1.23033066445881</v>
      </c>
      <c r="F42" s="2" t="n">
        <v>4.4405359778186</v>
      </c>
    </row>
    <row r="43" customFormat="false" ht="12.75" hidden="false" customHeight="false" outlineLevel="0" collapsed="false">
      <c r="A43" s="2" t="n">
        <v>17</v>
      </c>
      <c r="B43" s="2" t="n">
        <v>5</v>
      </c>
      <c r="C43" s="2" t="n">
        <v>1.23033066445881</v>
      </c>
      <c r="D43" s="2" t="n">
        <v>4.4405359778186</v>
      </c>
      <c r="E43" s="2" t="n">
        <v>1.34060370483188</v>
      </c>
      <c r="F43" s="2" t="n">
        <v>4.14101184621045</v>
      </c>
    </row>
    <row r="44" customFormat="false" ht="12.75" hidden="false" customHeight="false" outlineLevel="0" collapsed="false">
      <c r="A44" s="2" t="n">
        <v>5</v>
      </c>
      <c r="B44" s="2" t="n">
        <v>22</v>
      </c>
      <c r="C44" s="2" t="n">
        <v>1.34060370483188</v>
      </c>
      <c r="D44" s="2" t="n">
        <v>4.14101184621045</v>
      </c>
      <c r="E44" s="2" t="n">
        <v>2.08834166761001</v>
      </c>
      <c r="F44" s="2" t="n">
        <v>4.1767161606476</v>
      </c>
    </row>
    <row r="45" customFormat="false" ht="12.75" hidden="false" customHeight="false" outlineLevel="0" collapsed="false">
      <c r="A45" s="2" t="n">
        <v>22</v>
      </c>
      <c r="B45" s="2" t="n">
        <v>5</v>
      </c>
      <c r="C45" s="2" t="n">
        <v>2.08834166761001</v>
      </c>
      <c r="D45" s="2" t="n">
        <v>4.1767161606476</v>
      </c>
      <c r="E45" s="2" t="n">
        <v>1.34060370483188</v>
      </c>
      <c r="F45" s="2" t="n">
        <v>4.14101184621045</v>
      </c>
    </row>
    <row r="46" customFormat="false" ht="12.75" hidden="false" customHeight="false" outlineLevel="0" collapsed="false">
      <c r="A46" s="2" t="n">
        <v>5</v>
      </c>
      <c r="B46" s="2" t="n">
        <v>25</v>
      </c>
      <c r="C46" s="2" t="n">
        <v>1.34060370483188</v>
      </c>
      <c r="D46" s="2" t="n">
        <v>4.14101184621045</v>
      </c>
      <c r="E46" s="2" t="n">
        <v>1.03066555494267</v>
      </c>
      <c r="F46" s="2" t="n">
        <v>3.23722509445261</v>
      </c>
    </row>
    <row r="47" customFormat="false" ht="12.75" hidden="false" customHeight="false" outlineLevel="0" collapsed="false">
      <c r="A47" s="2" t="n">
        <v>25</v>
      </c>
      <c r="B47" s="2" t="n">
        <v>5</v>
      </c>
      <c r="C47" s="2" t="n">
        <v>1.03066555494267</v>
      </c>
      <c r="D47" s="2" t="n">
        <v>3.23722509445261</v>
      </c>
      <c r="E47" s="2" t="n">
        <v>1.34060370483188</v>
      </c>
      <c r="F47" s="2" t="n">
        <v>4.14101184621045</v>
      </c>
    </row>
    <row r="48" customFormat="false" ht="12.75" hidden="false" customHeight="false" outlineLevel="0" collapsed="false">
      <c r="A48" s="2" t="n">
        <v>5</v>
      </c>
      <c r="B48" s="2" t="n">
        <v>39</v>
      </c>
      <c r="C48" s="2" t="n">
        <v>1.34060370483188</v>
      </c>
      <c r="D48" s="2" t="n">
        <v>4.14101184621045</v>
      </c>
      <c r="E48" s="2" t="n">
        <v>0.655441803014419</v>
      </c>
      <c r="F48" s="2" t="n">
        <v>4.46506068311644</v>
      </c>
    </row>
    <row r="49" customFormat="false" ht="12.75" hidden="false" customHeight="false" outlineLevel="0" collapsed="false">
      <c r="A49" s="2" t="n">
        <v>39</v>
      </c>
      <c r="B49" s="2" t="n">
        <v>5</v>
      </c>
      <c r="C49" s="2" t="n">
        <v>0.655441803014419</v>
      </c>
      <c r="D49" s="2" t="n">
        <v>4.46506068311644</v>
      </c>
      <c r="E49" s="2" t="n">
        <v>1.34060370483188</v>
      </c>
      <c r="F49" s="2" t="n">
        <v>4.14101184621045</v>
      </c>
    </row>
    <row r="50" customFormat="false" ht="12.75" hidden="false" customHeight="false" outlineLevel="0" collapsed="false">
      <c r="A50" s="2" t="n">
        <v>5</v>
      </c>
      <c r="B50" s="2" t="n">
        <v>41</v>
      </c>
      <c r="C50" s="2" t="n">
        <v>1.34060370483188</v>
      </c>
      <c r="D50" s="2" t="n">
        <v>4.14101184621045</v>
      </c>
      <c r="E50" s="2" t="n">
        <v>1.84695984610104</v>
      </c>
      <c r="F50" s="2" t="n">
        <v>4.04605092524696</v>
      </c>
    </row>
    <row r="51" customFormat="false" ht="12.75" hidden="false" customHeight="false" outlineLevel="0" collapsed="false">
      <c r="A51" s="2" t="n">
        <v>41</v>
      </c>
      <c r="B51" s="2" t="n">
        <v>5</v>
      </c>
      <c r="C51" s="2" t="n">
        <v>1.84695984610104</v>
      </c>
      <c r="D51" s="2" t="n">
        <v>4.04605092524696</v>
      </c>
      <c r="E51" s="2" t="n">
        <v>1.34060370483188</v>
      </c>
      <c r="F51" s="2" t="n">
        <v>4.14101184621045</v>
      </c>
    </row>
    <row r="52" customFormat="false" ht="12.75" hidden="false" customHeight="false" outlineLevel="0" collapsed="false">
      <c r="A52" s="2" t="n">
        <v>6</v>
      </c>
      <c r="B52" s="2" t="n">
        <v>25</v>
      </c>
      <c r="C52" s="2" t="n">
        <v>0.886281219185</v>
      </c>
      <c r="D52" s="2" t="n">
        <v>3.21766582481535</v>
      </c>
      <c r="E52" s="2" t="n">
        <v>1.03066555494267</v>
      </c>
      <c r="F52" s="2" t="n">
        <v>3.23722509445261</v>
      </c>
    </row>
    <row r="53" customFormat="false" ht="12.75" hidden="false" customHeight="false" outlineLevel="0" collapsed="false">
      <c r="A53" s="2" t="n">
        <v>25</v>
      </c>
      <c r="B53" s="2" t="n">
        <v>6</v>
      </c>
      <c r="C53" s="2" t="n">
        <v>1.03066555494267</v>
      </c>
      <c r="D53" s="2" t="n">
        <v>3.23722509445261</v>
      </c>
      <c r="E53" s="2" t="n">
        <v>0.886281219185</v>
      </c>
      <c r="F53" s="2" t="n">
        <v>3.21766582481535</v>
      </c>
    </row>
    <row r="54" customFormat="false" ht="12.75" hidden="false" customHeight="false" outlineLevel="0" collapsed="false">
      <c r="A54" s="2" t="n">
        <v>6</v>
      </c>
      <c r="B54" s="2" t="n">
        <v>28</v>
      </c>
      <c r="C54" s="2" t="n">
        <v>0.886281219185</v>
      </c>
      <c r="D54" s="2" t="n">
        <v>3.21766582481535</v>
      </c>
      <c r="E54" s="2" t="n">
        <v>0.173011652290634</v>
      </c>
      <c r="F54" s="2" t="n">
        <v>2.91559970615296</v>
      </c>
    </row>
    <row r="55" customFormat="false" ht="12.75" hidden="false" customHeight="false" outlineLevel="0" collapsed="false">
      <c r="A55" s="2" t="n">
        <v>28</v>
      </c>
      <c r="B55" s="2" t="n">
        <v>6</v>
      </c>
      <c r="C55" s="2" t="n">
        <v>0.173011652290634</v>
      </c>
      <c r="D55" s="2" t="n">
        <v>2.91559970615296</v>
      </c>
      <c r="E55" s="2" t="n">
        <v>0.886281219185</v>
      </c>
      <c r="F55" s="2" t="n">
        <v>3.21766582481535</v>
      </c>
    </row>
    <row r="56" customFormat="false" ht="12.75" hidden="false" customHeight="false" outlineLevel="0" collapsed="false">
      <c r="A56" s="2" t="n">
        <v>6</v>
      </c>
      <c r="B56" s="2" t="n">
        <v>42</v>
      </c>
      <c r="C56" s="2" t="n">
        <v>0.886281219185</v>
      </c>
      <c r="D56" s="2" t="n">
        <v>3.21766582481535</v>
      </c>
      <c r="E56" s="2" t="n">
        <v>0.324290822149701</v>
      </c>
      <c r="F56" s="2" t="n">
        <v>3.99520475708661</v>
      </c>
    </row>
    <row r="57" customFormat="false" ht="12.75" hidden="false" customHeight="false" outlineLevel="0" collapsed="false">
      <c r="A57" s="2" t="n">
        <v>42</v>
      </c>
      <c r="B57" s="2" t="n">
        <v>6</v>
      </c>
      <c r="C57" s="2" t="n">
        <v>0.324290822149701</v>
      </c>
      <c r="D57" s="2" t="n">
        <v>3.99520475708661</v>
      </c>
      <c r="E57" s="2" t="n">
        <v>0.886281219185</v>
      </c>
      <c r="F57" s="2" t="n">
        <v>3.21766582481535</v>
      </c>
    </row>
    <row r="58" customFormat="false" ht="12.75" hidden="false" customHeight="false" outlineLevel="0" collapsed="false">
      <c r="A58" s="2" t="n">
        <v>7</v>
      </c>
      <c r="B58" s="2" t="n">
        <v>24</v>
      </c>
      <c r="C58" s="2" t="n">
        <v>2.00590430743269</v>
      </c>
      <c r="D58" s="2" t="n">
        <v>2.28151817791187</v>
      </c>
      <c r="E58" s="2" t="n">
        <v>2.55878394016334</v>
      </c>
      <c r="F58" s="2" t="n">
        <v>1.57361228717577</v>
      </c>
    </row>
    <row r="59" customFormat="false" ht="12.75" hidden="false" customHeight="false" outlineLevel="0" collapsed="false">
      <c r="A59" s="2" t="n">
        <v>24</v>
      </c>
      <c r="B59" s="2" t="n">
        <v>7</v>
      </c>
      <c r="C59" s="2" t="n">
        <v>2.55878394016334</v>
      </c>
      <c r="D59" s="2" t="n">
        <v>1.57361228717577</v>
      </c>
      <c r="E59" s="2" t="n">
        <v>2.00590430743269</v>
      </c>
      <c r="F59" s="2" t="n">
        <v>2.28151817791187</v>
      </c>
    </row>
    <row r="60" customFormat="false" ht="12.75" hidden="false" customHeight="false" outlineLevel="0" collapsed="false">
      <c r="A60" s="2" t="n">
        <v>7</v>
      </c>
      <c r="B60" s="2" t="n">
        <v>27</v>
      </c>
      <c r="C60" s="2" t="n">
        <v>2.00590430743269</v>
      </c>
      <c r="D60" s="2" t="n">
        <v>2.28151817791187</v>
      </c>
      <c r="E60" s="2" t="n">
        <v>2.19447127404002</v>
      </c>
      <c r="F60" s="2" t="n">
        <v>2.83030620914578</v>
      </c>
    </row>
    <row r="61" customFormat="false" ht="12.75" hidden="false" customHeight="false" outlineLevel="0" collapsed="false">
      <c r="A61" s="2" t="n">
        <v>27</v>
      </c>
      <c r="B61" s="2" t="n">
        <v>7</v>
      </c>
      <c r="C61" s="2" t="n">
        <v>2.19447127404002</v>
      </c>
      <c r="D61" s="2" t="n">
        <v>2.83030620914578</v>
      </c>
      <c r="E61" s="2" t="n">
        <v>2.00590430743269</v>
      </c>
      <c r="F61" s="2" t="n">
        <v>2.28151817791187</v>
      </c>
    </row>
    <row r="62" customFormat="false" ht="12.75" hidden="false" customHeight="false" outlineLevel="0" collapsed="false">
      <c r="A62" s="2" t="n">
        <v>7</v>
      </c>
      <c r="B62" s="2" t="n">
        <v>29</v>
      </c>
      <c r="C62" s="2" t="n">
        <v>2.00590430743269</v>
      </c>
      <c r="D62" s="2" t="n">
        <v>2.28151817791187</v>
      </c>
      <c r="E62" s="2" t="n">
        <v>2.08186145194068</v>
      </c>
      <c r="F62" s="2" t="n">
        <v>2.32399132690858</v>
      </c>
    </row>
    <row r="63" customFormat="false" ht="12.75" hidden="false" customHeight="false" outlineLevel="0" collapsed="false">
      <c r="A63" s="2" t="n">
        <v>29</v>
      </c>
      <c r="B63" s="2" t="n">
        <v>7</v>
      </c>
      <c r="C63" s="2" t="n">
        <v>2.08186145194068</v>
      </c>
      <c r="D63" s="2" t="n">
        <v>2.32399132690858</v>
      </c>
      <c r="E63" s="2" t="n">
        <v>2.00590430743269</v>
      </c>
      <c r="F63" s="2" t="n">
        <v>2.28151817791187</v>
      </c>
    </row>
    <row r="64" customFormat="false" ht="12.75" hidden="false" customHeight="false" outlineLevel="0" collapsed="false">
      <c r="A64" s="2" t="n">
        <v>7</v>
      </c>
      <c r="B64" s="2" t="n">
        <v>33</v>
      </c>
      <c r="C64" s="2" t="n">
        <v>2.00590430743269</v>
      </c>
      <c r="D64" s="2" t="n">
        <v>2.28151817791187</v>
      </c>
      <c r="E64" s="2" t="n">
        <v>1.3895786919959</v>
      </c>
      <c r="F64" s="2" t="n">
        <v>2.33810638361431</v>
      </c>
    </row>
    <row r="65" customFormat="false" ht="12.75" hidden="false" customHeight="false" outlineLevel="0" collapsed="false">
      <c r="A65" s="2" t="n">
        <v>33</v>
      </c>
      <c r="B65" s="2" t="n">
        <v>7</v>
      </c>
      <c r="C65" s="2" t="n">
        <v>1.3895786919959</v>
      </c>
      <c r="D65" s="2" t="n">
        <v>2.33810638361431</v>
      </c>
      <c r="E65" s="2" t="n">
        <v>2.00590430743269</v>
      </c>
      <c r="F65" s="2" t="n">
        <v>2.28151817791187</v>
      </c>
    </row>
    <row r="66" customFormat="false" ht="12.75" hidden="false" customHeight="false" outlineLevel="0" collapsed="false">
      <c r="A66" s="2" t="n">
        <v>7</v>
      </c>
      <c r="B66" s="2" t="n">
        <v>37</v>
      </c>
      <c r="C66" s="2" t="n">
        <v>2.00590430743269</v>
      </c>
      <c r="D66" s="2" t="n">
        <v>2.28151817791187</v>
      </c>
      <c r="E66" s="2" t="n">
        <v>1.31628786994408</v>
      </c>
      <c r="F66" s="2" t="n">
        <v>1.72184228780922</v>
      </c>
    </row>
    <row r="67" customFormat="false" ht="12.75" hidden="false" customHeight="false" outlineLevel="0" collapsed="false">
      <c r="A67" s="2" t="n">
        <v>37</v>
      </c>
      <c r="B67" s="2" t="n">
        <v>7</v>
      </c>
      <c r="C67" s="2" t="n">
        <v>1.31628786994408</v>
      </c>
      <c r="D67" s="2" t="n">
        <v>1.72184228780922</v>
      </c>
      <c r="E67" s="2" t="n">
        <v>2.00590430743269</v>
      </c>
      <c r="F67" s="2" t="n">
        <v>2.28151817791187</v>
      </c>
    </row>
    <row r="68" customFormat="false" ht="12.75" hidden="false" customHeight="false" outlineLevel="0" collapsed="false">
      <c r="A68" s="2" t="n">
        <v>8</v>
      </c>
      <c r="B68" s="2" t="n">
        <v>14</v>
      </c>
      <c r="C68" s="2" t="n">
        <v>0.743074522267169</v>
      </c>
      <c r="D68" s="2" t="n">
        <v>0.224303982421561</v>
      </c>
      <c r="E68" s="2" t="n">
        <v>0.971471859174185</v>
      </c>
      <c r="F68" s="2" t="n">
        <v>0.584701595179587</v>
      </c>
    </row>
    <row r="69" customFormat="false" ht="12.75" hidden="false" customHeight="false" outlineLevel="0" collapsed="false">
      <c r="A69" s="2" t="n">
        <v>14</v>
      </c>
      <c r="B69" s="2" t="n">
        <v>8</v>
      </c>
      <c r="C69" s="2" t="n">
        <v>0.971471859174185</v>
      </c>
      <c r="D69" s="2" t="n">
        <v>0.584701595179587</v>
      </c>
      <c r="E69" s="2" t="n">
        <v>0.743074522267169</v>
      </c>
      <c r="F69" s="2" t="n">
        <v>0.224303982421561</v>
      </c>
    </row>
    <row r="70" customFormat="false" ht="12.75" hidden="false" customHeight="false" outlineLevel="0" collapsed="false">
      <c r="A70" s="2" t="n">
        <v>8</v>
      </c>
      <c r="B70" s="2" t="n">
        <v>38</v>
      </c>
      <c r="C70" s="2" t="n">
        <v>0.743074522267169</v>
      </c>
      <c r="D70" s="2" t="n">
        <v>0.224303982421561</v>
      </c>
      <c r="E70" s="2" t="n">
        <v>0.957359202797665</v>
      </c>
      <c r="F70" s="2" t="n">
        <v>0.513646575434156</v>
      </c>
    </row>
    <row r="71" customFormat="false" ht="12.75" hidden="false" customHeight="false" outlineLevel="0" collapsed="false">
      <c r="A71" s="2" t="n">
        <v>38</v>
      </c>
      <c r="B71" s="2" t="n">
        <v>8</v>
      </c>
      <c r="C71" s="2" t="n">
        <v>0.957359202797665</v>
      </c>
      <c r="D71" s="2" t="n">
        <v>0.513646575434156</v>
      </c>
      <c r="E71" s="2" t="n">
        <v>0.743074522267169</v>
      </c>
      <c r="F71" s="2" t="n">
        <v>0.224303982421561</v>
      </c>
    </row>
    <row r="72" customFormat="false" ht="12.75" hidden="false" customHeight="false" outlineLevel="0" collapsed="false">
      <c r="A72" s="2" t="n">
        <v>9</v>
      </c>
      <c r="B72" s="2" t="n">
        <v>11</v>
      </c>
      <c r="C72" s="2" t="n">
        <v>4.92391622693329</v>
      </c>
      <c r="D72" s="2" t="n">
        <v>3.78470466700163</v>
      </c>
      <c r="E72" s="2" t="n">
        <v>4.81471568063198</v>
      </c>
      <c r="F72" s="2" t="n">
        <v>3.52813032318571</v>
      </c>
    </row>
    <row r="73" customFormat="false" ht="12.75" hidden="false" customHeight="false" outlineLevel="0" collapsed="false">
      <c r="A73" s="2" t="n">
        <v>11</v>
      </c>
      <c r="B73" s="2" t="n">
        <v>9</v>
      </c>
      <c r="C73" s="2" t="n">
        <v>4.81471568063198</v>
      </c>
      <c r="D73" s="2" t="n">
        <v>3.52813032318571</v>
      </c>
      <c r="E73" s="2" t="n">
        <v>4.92391622693329</v>
      </c>
      <c r="F73" s="2" t="n">
        <v>3.78470466700163</v>
      </c>
    </row>
    <row r="74" customFormat="false" ht="12.75" hidden="false" customHeight="false" outlineLevel="0" collapsed="false">
      <c r="A74" s="2" t="n">
        <v>9</v>
      </c>
      <c r="B74" s="2" t="n">
        <v>12</v>
      </c>
      <c r="C74" s="2" t="n">
        <v>4.92391622693329</v>
      </c>
      <c r="D74" s="2" t="n">
        <v>3.78470466700163</v>
      </c>
      <c r="E74" s="2" t="n">
        <v>4.97563034668178</v>
      </c>
      <c r="F74" s="2" t="n">
        <v>4.04846245352591</v>
      </c>
    </row>
    <row r="75" customFormat="false" ht="12.75" hidden="false" customHeight="false" outlineLevel="0" collapsed="false">
      <c r="A75" s="2" t="n">
        <v>12</v>
      </c>
      <c r="B75" s="2" t="n">
        <v>9</v>
      </c>
      <c r="C75" s="2" t="n">
        <v>4.97563034668178</v>
      </c>
      <c r="D75" s="2" t="n">
        <v>4.04846245352591</v>
      </c>
      <c r="E75" s="2" t="n">
        <v>4.92391622693329</v>
      </c>
      <c r="F75" s="2" t="n">
        <v>3.78470466700163</v>
      </c>
    </row>
    <row r="76" customFormat="false" ht="12.75" hidden="false" customHeight="false" outlineLevel="0" collapsed="false">
      <c r="A76" s="2" t="n">
        <v>9</v>
      </c>
      <c r="B76" s="2" t="n">
        <v>19</v>
      </c>
      <c r="C76" s="2" t="n">
        <v>4.92391622693329</v>
      </c>
      <c r="D76" s="2" t="n">
        <v>3.78470466700163</v>
      </c>
      <c r="E76" s="2" t="n">
        <v>4.19257455946228</v>
      </c>
      <c r="F76" s="2" t="n">
        <v>4.419610004133</v>
      </c>
    </row>
    <row r="77" customFormat="false" ht="12.75" hidden="false" customHeight="false" outlineLevel="0" collapsed="false">
      <c r="A77" s="2" t="n">
        <v>19</v>
      </c>
      <c r="B77" s="2" t="n">
        <v>9</v>
      </c>
      <c r="C77" s="2" t="n">
        <v>4.19257455946228</v>
      </c>
      <c r="D77" s="2" t="n">
        <v>4.419610004133</v>
      </c>
      <c r="E77" s="2" t="n">
        <v>4.92391622693329</v>
      </c>
      <c r="F77" s="2" t="n">
        <v>3.78470466700163</v>
      </c>
    </row>
    <row r="78" customFormat="false" ht="12.75" hidden="false" customHeight="false" outlineLevel="0" collapsed="false">
      <c r="A78" s="2" t="n">
        <v>9</v>
      </c>
      <c r="B78" s="2" t="n">
        <v>34</v>
      </c>
      <c r="C78" s="2" t="n">
        <v>4.92391622693329</v>
      </c>
      <c r="D78" s="2" t="n">
        <v>3.78470466700163</v>
      </c>
      <c r="E78" s="2" t="n">
        <v>4.95094639999139</v>
      </c>
      <c r="F78" s="2" t="n">
        <v>3.24991230982059</v>
      </c>
    </row>
    <row r="79" customFormat="false" ht="12.75" hidden="false" customHeight="false" outlineLevel="0" collapsed="false">
      <c r="A79" s="2" t="n">
        <v>34</v>
      </c>
      <c r="B79" s="2" t="n">
        <v>9</v>
      </c>
      <c r="C79" s="2" t="n">
        <v>4.95094639999139</v>
      </c>
      <c r="D79" s="2" t="n">
        <v>3.24991230982059</v>
      </c>
      <c r="E79" s="2" t="n">
        <v>4.92391622693329</v>
      </c>
      <c r="F79" s="2" t="n">
        <v>3.78470466700163</v>
      </c>
    </row>
    <row r="80" customFormat="false" ht="12.75" hidden="false" customHeight="false" outlineLevel="0" collapsed="false">
      <c r="A80" s="2" t="n">
        <v>10</v>
      </c>
      <c r="B80" s="2" t="n">
        <v>22</v>
      </c>
      <c r="C80" s="2" t="n">
        <v>2.67942163941264</v>
      </c>
      <c r="D80" s="2" t="n">
        <v>4.6259739783264</v>
      </c>
      <c r="E80" s="2" t="n">
        <v>2.08834166761001</v>
      </c>
      <c r="F80" s="2" t="n">
        <v>4.1767161606476</v>
      </c>
    </row>
    <row r="81" customFormat="false" ht="12.75" hidden="false" customHeight="false" outlineLevel="0" collapsed="false">
      <c r="A81" s="2" t="n">
        <v>22</v>
      </c>
      <c r="B81" s="2" t="n">
        <v>10</v>
      </c>
      <c r="C81" s="2" t="n">
        <v>2.08834166761001</v>
      </c>
      <c r="D81" s="2" t="n">
        <v>4.1767161606476</v>
      </c>
      <c r="E81" s="2" t="n">
        <v>2.67942163941264</v>
      </c>
      <c r="F81" s="2" t="n">
        <v>4.6259739783264</v>
      </c>
    </row>
    <row r="82" customFormat="false" ht="12.75" hidden="false" customHeight="false" outlineLevel="0" collapsed="false">
      <c r="A82" s="2" t="n">
        <v>11</v>
      </c>
      <c r="B82" s="2" t="n">
        <v>12</v>
      </c>
      <c r="C82" s="2" t="n">
        <v>4.81471568063198</v>
      </c>
      <c r="D82" s="2" t="n">
        <v>3.52813032318571</v>
      </c>
      <c r="E82" s="2" t="n">
        <v>4.97563034668178</v>
      </c>
      <c r="F82" s="2" t="n">
        <v>4.04846245352591</v>
      </c>
    </row>
    <row r="83" customFormat="false" ht="12.75" hidden="false" customHeight="false" outlineLevel="0" collapsed="false">
      <c r="A83" s="2" t="n">
        <v>12</v>
      </c>
      <c r="B83" s="2" t="n">
        <v>11</v>
      </c>
      <c r="C83" s="2" t="n">
        <v>4.97563034668178</v>
      </c>
      <c r="D83" s="2" t="n">
        <v>4.04846245352591</v>
      </c>
      <c r="E83" s="2" t="n">
        <v>4.81471568063198</v>
      </c>
      <c r="F83" s="2" t="n">
        <v>3.52813032318571</v>
      </c>
    </row>
    <row r="84" customFormat="false" ht="12.75" hidden="false" customHeight="false" outlineLevel="0" collapsed="false">
      <c r="A84" s="2" t="n">
        <v>11</v>
      </c>
      <c r="B84" s="2" t="n">
        <v>34</v>
      </c>
      <c r="C84" s="2" t="n">
        <v>4.81471568063198</v>
      </c>
      <c r="D84" s="2" t="n">
        <v>3.52813032318571</v>
      </c>
      <c r="E84" s="2" t="n">
        <v>4.95094639999139</v>
      </c>
      <c r="F84" s="2" t="n">
        <v>3.24991230982059</v>
      </c>
    </row>
    <row r="85" customFormat="false" ht="12.75" hidden="false" customHeight="false" outlineLevel="0" collapsed="false">
      <c r="A85" s="2" t="n">
        <v>34</v>
      </c>
      <c r="B85" s="2" t="n">
        <v>11</v>
      </c>
      <c r="C85" s="2" t="n">
        <v>4.95094639999139</v>
      </c>
      <c r="D85" s="2" t="n">
        <v>3.24991230982059</v>
      </c>
      <c r="E85" s="2" t="n">
        <v>4.81471568063198</v>
      </c>
      <c r="F85" s="2" t="n">
        <v>3.52813032318571</v>
      </c>
    </row>
    <row r="86" customFormat="false" ht="12.75" hidden="false" customHeight="false" outlineLevel="0" collapsed="false">
      <c r="A86" s="2" t="n">
        <v>12</v>
      </c>
      <c r="B86" s="2" t="n">
        <v>19</v>
      </c>
      <c r="C86" s="2" t="n">
        <v>4.97563034668178</v>
      </c>
      <c r="D86" s="2" t="n">
        <v>4.04846245352591</v>
      </c>
      <c r="E86" s="2" t="n">
        <v>4.19257455946228</v>
      </c>
      <c r="F86" s="2" t="n">
        <v>4.419610004133</v>
      </c>
    </row>
    <row r="87" customFormat="false" ht="12.75" hidden="false" customHeight="false" outlineLevel="0" collapsed="false">
      <c r="A87" s="2" t="n">
        <v>19</v>
      </c>
      <c r="B87" s="2" t="n">
        <v>12</v>
      </c>
      <c r="C87" s="2" t="n">
        <v>4.19257455946228</v>
      </c>
      <c r="D87" s="2" t="n">
        <v>4.419610004133</v>
      </c>
      <c r="E87" s="2" t="n">
        <v>4.97563034668178</v>
      </c>
      <c r="F87" s="2" t="n">
        <v>4.04846245352591</v>
      </c>
    </row>
    <row r="88" customFormat="false" ht="12.75" hidden="false" customHeight="false" outlineLevel="0" collapsed="false">
      <c r="A88" s="2" t="n">
        <v>12</v>
      </c>
      <c r="B88" s="2" t="n">
        <v>34</v>
      </c>
      <c r="C88" s="2" t="n">
        <v>4.97563034668178</v>
      </c>
      <c r="D88" s="2" t="n">
        <v>4.04846245352591</v>
      </c>
      <c r="E88" s="2" t="n">
        <v>4.95094639999139</v>
      </c>
      <c r="F88" s="2" t="n">
        <v>3.24991230982059</v>
      </c>
    </row>
    <row r="89" customFormat="false" ht="12.75" hidden="false" customHeight="false" outlineLevel="0" collapsed="false">
      <c r="A89" s="2" t="n">
        <v>34</v>
      </c>
      <c r="B89" s="2" t="n">
        <v>12</v>
      </c>
      <c r="C89" s="2" t="n">
        <v>4.95094639999139</v>
      </c>
      <c r="D89" s="2" t="n">
        <v>3.24991230982059</v>
      </c>
      <c r="E89" s="2" t="n">
        <v>4.97563034668178</v>
      </c>
      <c r="F89" s="2" t="n">
        <v>4.04846245352591</v>
      </c>
    </row>
    <row r="90" customFormat="false" ht="12.75" hidden="false" customHeight="false" outlineLevel="0" collapsed="false">
      <c r="A90" s="2" t="n">
        <v>13</v>
      </c>
      <c r="B90" s="2" t="n">
        <v>17</v>
      </c>
      <c r="C90" s="2" t="n">
        <v>0.884812685901727</v>
      </c>
      <c r="D90" s="2" t="n">
        <v>4.36837330909103</v>
      </c>
      <c r="E90" s="2" t="n">
        <v>1.23033066445881</v>
      </c>
      <c r="F90" s="2" t="n">
        <v>4.4405359778186</v>
      </c>
    </row>
    <row r="91" customFormat="false" ht="12.75" hidden="false" customHeight="false" outlineLevel="0" collapsed="false">
      <c r="A91" s="2" t="n">
        <v>17</v>
      </c>
      <c r="B91" s="2" t="n">
        <v>13</v>
      </c>
      <c r="C91" s="2" t="n">
        <v>1.23033066445881</v>
      </c>
      <c r="D91" s="2" t="n">
        <v>4.4405359778186</v>
      </c>
      <c r="E91" s="2" t="n">
        <v>0.884812685901727</v>
      </c>
      <c r="F91" s="2" t="n">
        <v>4.36837330909103</v>
      </c>
    </row>
    <row r="92" customFormat="false" ht="12.75" hidden="false" customHeight="false" outlineLevel="0" collapsed="false">
      <c r="A92" s="2" t="n">
        <v>13</v>
      </c>
      <c r="B92" s="2" t="n">
        <v>32</v>
      </c>
      <c r="C92" s="2" t="n">
        <v>0.884812685901727</v>
      </c>
      <c r="D92" s="2" t="n">
        <v>4.36837330909103</v>
      </c>
      <c r="E92" s="2" t="n">
        <v>0.118525617135169</v>
      </c>
      <c r="F92" s="2" t="n">
        <v>3.99590118117408</v>
      </c>
    </row>
    <row r="93" customFormat="false" ht="12.75" hidden="false" customHeight="false" outlineLevel="0" collapsed="false">
      <c r="A93" s="2" t="n">
        <v>32</v>
      </c>
      <c r="B93" s="2" t="n">
        <v>13</v>
      </c>
      <c r="C93" s="2" t="n">
        <v>0.118525617135169</v>
      </c>
      <c r="D93" s="2" t="n">
        <v>3.99590118117408</v>
      </c>
      <c r="E93" s="2" t="n">
        <v>0.884812685901727</v>
      </c>
      <c r="F93" s="2" t="n">
        <v>4.36837330909103</v>
      </c>
    </row>
    <row r="94" customFormat="false" ht="12.75" hidden="false" customHeight="false" outlineLevel="0" collapsed="false">
      <c r="A94" s="2" t="n">
        <v>13</v>
      </c>
      <c r="B94" s="2" t="n">
        <v>39</v>
      </c>
      <c r="C94" s="2" t="n">
        <v>0.884812685901727</v>
      </c>
      <c r="D94" s="2" t="n">
        <v>4.36837330909103</v>
      </c>
      <c r="E94" s="2" t="n">
        <v>0.655441803014419</v>
      </c>
      <c r="F94" s="2" t="n">
        <v>4.46506068311644</v>
      </c>
    </row>
    <row r="95" customFormat="false" ht="12.75" hidden="false" customHeight="false" outlineLevel="0" collapsed="false">
      <c r="A95" s="2" t="n">
        <v>39</v>
      </c>
      <c r="B95" s="2" t="n">
        <v>13</v>
      </c>
      <c r="C95" s="2" t="n">
        <v>0.655441803014419</v>
      </c>
      <c r="D95" s="2" t="n">
        <v>4.46506068311644</v>
      </c>
      <c r="E95" s="2" t="n">
        <v>0.884812685901727</v>
      </c>
      <c r="F95" s="2" t="n">
        <v>4.36837330909103</v>
      </c>
    </row>
    <row r="96" customFormat="false" ht="12.75" hidden="false" customHeight="false" outlineLevel="0" collapsed="false">
      <c r="A96" s="2" t="n">
        <v>13</v>
      </c>
      <c r="B96" s="2" t="n">
        <v>42</v>
      </c>
      <c r="C96" s="2" t="n">
        <v>0.884812685901727</v>
      </c>
      <c r="D96" s="2" t="n">
        <v>4.36837330909103</v>
      </c>
      <c r="E96" s="2" t="n">
        <v>0.324290822149701</v>
      </c>
      <c r="F96" s="2" t="n">
        <v>3.99520475708661</v>
      </c>
    </row>
    <row r="97" customFormat="false" ht="12.75" hidden="false" customHeight="false" outlineLevel="0" collapsed="false">
      <c r="A97" s="2" t="n">
        <v>42</v>
      </c>
      <c r="B97" s="2" t="n">
        <v>13</v>
      </c>
      <c r="C97" s="2" t="n">
        <v>0.324290822149701</v>
      </c>
      <c r="D97" s="2" t="n">
        <v>3.99520475708661</v>
      </c>
      <c r="E97" s="2" t="n">
        <v>0.884812685901727</v>
      </c>
      <c r="F97" s="2" t="n">
        <v>4.36837330909103</v>
      </c>
    </row>
    <row r="98" customFormat="false" ht="12.75" hidden="false" customHeight="false" outlineLevel="0" collapsed="false">
      <c r="A98" s="2" t="n">
        <v>14</v>
      </c>
      <c r="B98" s="2" t="n">
        <v>23</v>
      </c>
      <c r="C98" s="2" t="n">
        <v>0.971471859174185</v>
      </c>
      <c r="D98" s="2" t="n">
        <v>0.584701595179587</v>
      </c>
      <c r="E98" s="2" t="n">
        <v>1.8294725162897</v>
      </c>
      <c r="F98" s="2" t="n">
        <v>0.161821174544918</v>
      </c>
    </row>
    <row r="99" customFormat="false" ht="12.75" hidden="false" customHeight="false" outlineLevel="0" collapsed="false">
      <c r="A99" s="2" t="n">
        <v>23</v>
      </c>
      <c r="B99" s="2" t="n">
        <v>14</v>
      </c>
      <c r="C99" s="2" t="n">
        <v>1.8294725162897</v>
      </c>
      <c r="D99" s="2" t="n">
        <v>0.161821174544918</v>
      </c>
      <c r="E99" s="2" t="n">
        <v>0.971471859174185</v>
      </c>
      <c r="F99" s="2" t="n">
        <v>0.584701595179587</v>
      </c>
    </row>
    <row r="100" customFormat="false" ht="12.75" hidden="false" customHeight="false" outlineLevel="0" collapsed="false">
      <c r="A100" s="2" t="n">
        <v>14</v>
      </c>
      <c r="B100" s="2" t="n">
        <v>38</v>
      </c>
      <c r="C100" s="2" t="n">
        <v>0.971471859174185</v>
      </c>
      <c r="D100" s="2" t="n">
        <v>0.584701595179587</v>
      </c>
      <c r="E100" s="2" t="n">
        <v>0.957359202797665</v>
      </c>
      <c r="F100" s="2" t="n">
        <v>0.513646575434156</v>
      </c>
    </row>
    <row r="101" customFormat="false" ht="12.75" hidden="false" customHeight="false" outlineLevel="0" collapsed="false">
      <c r="A101" s="2" t="n">
        <v>38</v>
      </c>
      <c r="B101" s="2" t="n">
        <v>14</v>
      </c>
      <c r="C101" s="2" t="n">
        <v>0.957359202797665</v>
      </c>
      <c r="D101" s="2" t="n">
        <v>0.513646575434156</v>
      </c>
      <c r="E101" s="2" t="n">
        <v>0.971471859174185</v>
      </c>
      <c r="F101" s="2" t="n">
        <v>0.584701595179587</v>
      </c>
    </row>
    <row r="102" customFormat="false" ht="12.75" hidden="false" customHeight="false" outlineLevel="0" collapsed="false">
      <c r="A102" s="2" t="n">
        <v>15</v>
      </c>
      <c r="B102" s="2" t="n">
        <v>18</v>
      </c>
      <c r="C102" s="2" t="n">
        <v>4.02492458461336</v>
      </c>
      <c r="D102" s="2" t="n">
        <v>1.53384233886507</v>
      </c>
      <c r="E102" s="2" t="n">
        <v>4.10496131412176</v>
      </c>
      <c r="F102" s="2" t="n">
        <v>2.27581155627872</v>
      </c>
    </row>
    <row r="103" customFormat="false" ht="12.75" hidden="false" customHeight="false" outlineLevel="0" collapsed="false">
      <c r="A103" s="2" t="n">
        <v>18</v>
      </c>
      <c r="B103" s="2" t="n">
        <v>15</v>
      </c>
      <c r="C103" s="2" t="n">
        <v>4.10496131412176</v>
      </c>
      <c r="D103" s="2" t="n">
        <v>2.27581155627872</v>
      </c>
      <c r="E103" s="2" t="n">
        <v>4.02492458461336</v>
      </c>
      <c r="F103" s="2" t="n">
        <v>1.53384233886507</v>
      </c>
    </row>
    <row r="104" customFormat="false" ht="12.75" hidden="false" customHeight="false" outlineLevel="0" collapsed="false">
      <c r="A104" s="2" t="n">
        <v>15</v>
      </c>
      <c r="B104" s="2" t="n">
        <v>35</v>
      </c>
      <c r="C104" s="2" t="n">
        <v>4.02492458461336</v>
      </c>
      <c r="D104" s="2" t="n">
        <v>1.53384233886507</v>
      </c>
      <c r="E104" s="2" t="n">
        <v>3.90959628153887</v>
      </c>
      <c r="F104" s="2" t="n">
        <v>2.38513847286585</v>
      </c>
    </row>
    <row r="105" customFormat="false" ht="12.75" hidden="false" customHeight="false" outlineLevel="0" collapsed="false">
      <c r="A105" s="2" t="n">
        <v>35</v>
      </c>
      <c r="B105" s="2" t="n">
        <v>15</v>
      </c>
      <c r="C105" s="2" t="n">
        <v>3.90959628153887</v>
      </c>
      <c r="D105" s="2" t="n">
        <v>2.38513847286585</v>
      </c>
      <c r="E105" s="2" t="n">
        <v>4.02492458461336</v>
      </c>
      <c r="F105" s="2" t="n">
        <v>1.53384233886507</v>
      </c>
    </row>
    <row r="106" customFormat="false" ht="12.75" hidden="false" customHeight="false" outlineLevel="0" collapsed="false">
      <c r="A106" s="2" t="n">
        <v>15</v>
      </c>
      <c r="B106" s="2" t="n">
        <v>40</v>
      </c>
      <c r="C106" s="2" t="n">
        <v>4.02492458461336</v>
      </c>
      <c r="D106" s="2" t="n">
        <v>1.53384233886507</v>
      </c>
      <c r="E106" s="2" t="n">
        <v>3.82990084371433</v>
      </c>
      <c r="F106" s="2" t="n">
        <v>1.39907568783942</v>
      </c>
    </row>
    <row r="107" customFormat="false" ht="12.75" hidden="false" customHeight="false" outlineLevel="0" collapsed="false">
      <c r="A107" s="2" t="n">
        <v>40</v>
      </c>
      <c r="B107" s="2" t="n">
        <v>15</v>
      </c>
      <c r="C107" s="2" t="n">
        <v>3.82990084371433</v>
      </c>
      <c r="D107" s="2" t="n">
        <v>1.39907568783942</v>
      </c>
      <c r="E107" s="2" t="n">
        <v>4.02492458461336</v>
      </c>
      <c r="F107" s="2" t="n">
        <v>1.53384233886507</v>
      </c>
    </row>
    <row r="108" customFormat="false" ht="12.75" hidden="false" customHeight="false" outlineLevel="0" collapsed="false">
      <c r="A108" s="2" t="n">
        <v>16</v>
      </c>
      <c r="B108" s="2" t="n">
        <v>21</v>
      </c>
      <c r="C108" s="2" t="n">
        <v>3.12948380188898</v>
      </c>
      <c r="D108" s="2" t="n">
        <v>0.111685202953022</v>
      </c>
      <c r="E108" s="2" t="n">
        <v>2.511026543954</v>
      </c>
      <c r="F108" s="2" t="n">
        <v>0.484330390378628</v>
      </c>
    </row>
    <row r="109" customFormat="false" ht="12.75" hidden="false" customHeight="false" outlineLevel="0" collapsed="false">
      <c r="A109" s="2" t="n">
        <v>21</v>
      </c>
      <c r="B109" s="2" t="n">
        <v>16</v>
      </c>
      <c r="C109" s="2" t="n">
        <v>2.511026543954</v>
      </c>
      <c r="D109" s="2" t="n">
        <v>0.484330390378628</v>
      </c>
      <c r="E109" s="2" t="n">
        <v>3.12948380188898</v>
      </c>
      <c r="F109" s="2" t="n">
        <v>0.111685202953022</v>
      </c>
    </row>
    <row r="110" customFormat="false" ht="12.75" hidden="false" customHeight="false" outlineLevel="0" collapsed="false">
      <c r="A110" s="2" t="n">
        <v>16</v>
      </c>
      <c r="B110" s="2" t="n">
        <v>30</v>
      </c>
      <c r="C110" s="2" t="n">
        <v>3.12948380188898</v>
      </c>
      <c r="D110" s="2" t="n">
        <v>0.111685202953022</v>
      </c>
      <c r="E110" s="2" t="n">
        <v>3.73564498208703</v>
      </c>
      <c r="F110" s="2" t="n">
        <v>0.16769218606082</v>
      </c>
    </row>
    <row r="111" customFormat="false" ht="12.75" hidden="false" customHeight="false" outlineLevel="0" collapsed="false">
      <c r="A111" s="2" t="n">
        <v>30</v>
      </c>
      <c r="B111" s="2" t="n">
        <v>16</v>
      </c>
      <c r="C111" s="2" t="n">
        <v>3.73564498208703</v>
      </c>
      <c r="D111" s="2" t="n">
        <v>0.16769218606082</v>
      </c>
      <c r="E111" s="2" t="n">
        <v>3.12948380188898</v>
      </c>
      <c r="F111" s="2" t="n">
        <v>0.111685202953022</v>
      </c>
    </row>
    <row r="112" customFormat="false" ht="12.75" hidden="false" customHeight="false" outlineLevel="0" collapsed="false">
      <c r="A112" s="2" t="n">
        <v>16</v>
      </c>
      <c r="B112" s="2" t="n">
        <v>36</v>
      </c>
      <c r="C112" s="2" t="n">
        <v>3.12948380188898</v>
      </c>
      <c r="D112" s="2" t="n">
        <v>0.111685202953022</v>
      </c>
      <c r="E112" s="2" t="n">
        <v>3.09831705094553</v>
      </c>
      <c r="F112" s="2" t="n">
        <v>0.43655079019207</v>
      </c>
    </row>
    <row r="113" customFormat="false" ht="12.75" hidden="false" customHeight="false" outlineLevel="0" collapsed="false">
      <c r="A113" s="2" t="n">
        <v>36</v>
      </c>
      <c r="B113" s="2" t="n">
        <v>16</v>
      </c>
      <c r="C113" s="2" t="n">
        <v>3.09831705094553</v>
      </c>
      <c r="D113" s="2" t="n">
        <v>0.43655079019207</v>
      </c>
      <c r="E113" s="2" t="n">
        <v>3.12948380188898</v>
      </c>
      <c r="F113" s="2" t="n">
        <v>0.111685202953022</v>
      </c>
    </row>
    <row r="114" customFormat="false" ht="12.75" hidden="false" customHeight="false" outlineLevel="0" collapsed="false">
      <c r="A114" s="2" t="n">
        <v>17</v>
      </c>
      <c r="B114" s="2" t="n">
        <v>22</v>
      </c>
      <c r="C114" s="2" t="n">
        <v>1.23033066445881</v>
      </c>
      <c r="D114" s="2" t="n">
        <v>4.4405359778186</v>
      </c>
      <c r="E114" s="2" t="n">
        <v>2.08834166761001</v>
      </c>
      <c r="F114" s="2" t="n">
        <v>4.1767161606476</v>
      </c>
    </row>
    <row r="115" customFormat="false" ht="12.75" hidden="false" customHeight="false" outlineLevel="0" collapsed="false">
      <c r="A115" s="2" t="n">
        <v>22</v>
      </c>
      <c r="B115" s="2" t="n">
        <v>17</v>
      </c>
      <c r="C115" s="2" t="n">
        <v>2.08834166761001</v>
      </c>
      <c r="D115" s="2" t="n">
        <v>4.1767161606476</v>
      </c>
      <c r="E115" s="2" t="n">
        <v>1.23033066445881</v>
      </c>
      <c r="F115" s="2" t="n">
        <v>4.4405359778186</v>
      </c>
    </row>
    <row r="116" customFormat="false" ht="12.75" hidden="false" customHeight="false" outlineLevel="0" collapsed="false">
      <c r="A116" s="2" t="n">
        <v>17</v>
      </c>
      <c r="B116" s="2" t="n">
        <v>39</v>
      </c>
      <c r="C116" s="2" t="n">
        <v>1.23033066445881</v>
      </c>
      <c r="D116" s="2" t="n">
        <v>4.4405359778186</v>
      </c>
      <c r="E116" s="2" t="n">
        <v>0.655441803014419</v>
      </c>
      <c r="F116" s="2" t="n">
        <v>4.46506068311644</v>
      </c>
    </row>
    <row r="117" customFormat="false" ht="12.75" hidden="false" customHeight="false" outlineLevel="0" collapsed="false">
      <c r="A117" s="2" t="n">
        <v>39</v>
      </c>
      <c r="B117" s="2" t="n">
        <v>17</v>
      </c>
      <c r="C117" s="2" t="n">
        <v>0.655441803014419</v>
      </c>
      <c r="D117" s="2" t="n">
        <v>4.46506068311644</v>
      </c>
      <c r="E117" s="2" t="n">
        <v>1.23033066445881</v>
      </c>
      <c r="F117" s="2" t="n">
        <v>4.4405359778186</v>
      </c>
    </row>
    <row r="118" customFormat="false" ht="12.75" hidden="false" customHeight="false" outlineLevel="0" collapsed="false">
      <c r="A118" s="2" t="n">
        <v>17</v>
      </c>
      <c r="B118" s="2" t="n">
        <v>41</v>
      </c>
      <c r="C118" s="2" t="n">
        <v>1.23033066445881</v>
      </c>
      <c r="D118" s="2" t="n">
        <v>4.4405359778186</v>
      </c>
      <c r="E118" s="2" t="n">
        <v>1.84695984610104</v>
      </c>
      <c r="F118" s="2" t="n">
        <v>4.04605092524696</v>
      </c>
    </row>
    <row r="119" customFormat="false" ht="12.75" hidden="false" customHeight="false" outlineLevel="0" collapsed="false">
      <c r="A119" s="2" t="n">
        <v>41</v>
      </c>
      <c r="B119" s="2" t="n">
        <v>17</v>
      </c>
      <c r="C119" s="2" t="n">
        <v>1.84695984610104</v>
      </c>
      <c r="D119" s="2" t="n">
        <v>4.04605092524696</v>
      </c>
      <c r="E119" s="2" t="n">
        <v>1.23033066445881</v>
      </c>
      <c r="F119" s="2" t="n">
        <v>4.4405359778186</v>
      </c>
    </row>
    <row r="120" customFormat="false" ht="12.75" hidden="false" customHeight="false" outlineLevel="0" collapsed="false">
      <c r="A120" s="2" t="n">
        <v>18</v>
      </c>
      <c r="B120" s="2" t="n">
        <v>35</v>
      </c>
      <c r="C120" s="2" t="n">
        <v>4.10496131412176</v>
      </c>
      <c r="D120" s="2" t="n">
        <v>2.27581155627872</v>
      </c>
      <c r="E120" s="2" t="n">
        <v>3.90959628153887</v>
      </c>
      <c r="F120" s="2" t="n">
        <v>2.38513847286585</v>
      </c>
    </row>
    <row r="121" customFormat="false" ht="12.75" hidden="false" customHeight="false" outlineLevel="0" collapsed="false">
      <c r="A121" s="2" t="n">
        <v>35</v>
      </c>
      <c r="B121" s="2" t="n">
        <v>18</v>
      </c>
      <c r="C121" s="2" t="n">
        <v>3.90959628153887</v>
      </c>
      <c r="D121" s="2" t="n">
        <v>2.38513847286585</v>
      </c>
      <c r="E121" s="2" t="n">
        <v>4.10496131412176</v>
      </c>
      <c r="F121" s="2" t="n">
        <v>2.27581155627872</v>
      </c>
    </row>
    <row r="122" customFormat="false" ht="12.75" hidden="false" customHeight="false" outlineLevel="0" collapsed="false">
      <c r="A122" s="2" t="n">
        <v>18</v>
      </c>
      <c r="B122" s="2" t="n">
        <v>40</v>
      </c>
      <c r="C122" s="2" t="n">
        <v>4.10496131412176</v>
      </c>
      <c r="D122" s="2" t="n">
        <v>2.27581155627872</v>
      </c>
      <c r="E122" s="2" t="n">
        <v>3.82990084371433</v>
      </c>
      <c r="F122" s="2" t="n">
        <v>1.39907568783942</v>
      </c>
    </row>
    <row r="123" customFormat="false" ht="12.75" hidden="false" customHeight="false" outlineLevel="0" collapsed="false">
      <c r="A123" s="2" t="n">
        <v>40</v>
      </c>
      <c r="B123" s="2" t="n">
        <v>18</v>
      </c>
      <c r="C123" s="2" t="n">
        <v>3.82990084371433</v>
      </c>
      <c r="D123" s="2" t="n">
        <v>1.39907568783942</v>
      </c>
      <c r="E123" s="2" t="n">
        <v>4.10496131412176</v>
      </c>
      <c r="F123" s="2" t="n">
        <v>2.27581155627872</v>
      </c>
    </row>
    <row r="124" customFormat="false" ht="12.75" hidden="false" customHeight="false" outlineLevel="0" collapsed="false">
      <c r="A124" s="2" t="n">
        <v>19</v>
      </c>
      <c r="B124" s="2" t="n">
        <v>20</v>
      </c>
      <c r="C124" s="2" t="n">
        <v>4.19257455946228</v>
      </c>
      <c r="D124" s="2" t="n">
        <v>4.419610004133</v>
      </c>
      <c r="E124" s="2" t="n">
        <v>3.73863221780369</v>
      </c>
      <c r="F124" s="2" t="n">
        <v>4.26993510364384</v>
      </c>
    </row>
    <row r="125" customFormat="false" ht="12.75" hidden="false" customHeight="false" outlineLevel="0" collapsed="false">
      <c r="A125" s="2" t="n">
        <v>20</v>
      </c>
      <c r="B125" s="2" t="n">
        <v>19</v>
      </c>
      <c r="C125" s="2" t="n">
        <v>3.73863221780369</v>
      </c>
      <c r="D125" s="2" t="n">
        <v>4.26993510364384</v>
      </c>
      <c r="E125" s="2" t="n">
        <v>4.19257455946228</v>
      </c>
      <c r="F125" s="2" t="n">
        <v>4.419610004133</v>
      </c>
    </row>
    <row r="126" customFormat="false" ht="12.75" hidden="false" customHeight="false" outlineLevel="0" collapsed="false">
      <c r="A126" s="2" t="n">
        <v>19</v>
      </c>
      <c r="B126" s="2" t="n">
        <v>26</v>
      </c>
      <c r="C126" s="2" t="n">
        <v>4.19257455946228</v>
      </c>
      <c r="D126" s="2" t="n">
        <v>4.419610004133</v>
      </c>
      <c r="E126" s="2" t="n">
        <v>4.01847892239181</v>
      </c>
      <c r="F126" s="2" t="n">
        <v>4.92528887194253</v>
      </c>
    </row>
    <row r="127" customFormat="false" ht="12.75" hidden="false" customHeight="false" outlineLevel="0" collapsed="false">
      <c r="A127" s="2" t="n">
        <v>26</v>
      </c>
      <c r="B127" s="2" t="n">
        <v>19</v>
      </c>
      <c r="C127" s="2" t="n">
        <v>4.01847892239181</v>
      </c>
      <c r="D127" s="2" t="n">
        <v>4.92528887194253</v>
      </c>
      <c r="E127" s="2" t="n">
        <v>4.19257455946228</v>
      </c>
      <c r="F127" s="2" t="n">
        <v>4.419610004133</v>
      </c>
    </row>
    <row r="128" customFormat="false" ht="12.75" hidden="false" customHeight="false" outlineLevel="0" collapsed="false">
      <c r="A128" s="2" t="n">
        <v>20</v>
      </c>
      <c r="B128" s="2" t="n">
        <v>26</v>
      </c>
      <c r="C128" s="2" t="n">
        <v>3.73863221780369</v>
      </c>
      <c r="D128" s="2" t="n">
        <v>4.26993510364384</v>
      </c>
      <c r="E128" s="2" t="n">
        <v>4.01847892239181</v>
      </c>
      <c r="F128" s="2" t="n">
        <v>4.92528887194253</v>
      </c>
    </row>
    <row r="129" customFormat="false" ht="12.75" hidden="false" customHeight="false" outlineLevel="0" collapsed="false">
      <c r="A129" s="2" t="n">
        <v>26</v>
      </c>
      <c r="B129" s="2" t="n">
        <v>20</v>
      </c>
      <c r="C129" s="2" t="n">
        <v>4.01847892239181</v>
      </c>
      <c r="D129" s="2" t="n">
        <v>4.92528887194253</v>
      </c>
      <c r="E129" s="2" t="n">
        <v>3.73863221780369</v>
      </c>
      <c r="F129" s="2" t="n">
        <v>4.26993510364384</v>
      </c>
    </row>
    <row r="130" customFormat="false" ht="12.75" hidden="false" customHeight="false" outlineLevel="0" collapsed="false">
      <c r="A130" s="2" t="n">
        <v>21</v>
      </c>
      <c r="B130" s="2" t="n">
        <v>23</v>
      </c>
      <c r="C130" s="2" t="n">
        <v>2.511026543954</v>
      </c>
      <c r="D130" s="2" t="n">
        <v>0.484330390378628</v>
      </c>
      <c r="E130" s="2" t="n">
        <v>1.8294725162897</v>
      </c>
      <c r="F130" s="2" t="n">
        <v>0.161821174544918</v>
      </c>
    </row>
    <row r="131" customFormat="false" ht="12.75" hidden="false" customHeight="false" outlineLevel="0" collapsed="false">
      <c r="A131" s="2" t="n">
        <v>23</v>
      </c>
      <c r="B131" s="2" t="n">
        <v>21</v>
      </c>
      <c r="C131" s="2" t="n">
        <v>1.8294725162897</v>
      </c>
      <c r="D131" s="2" t="n">
        <v>0.161821174544918</v>
      </c>
      <c r="E131" s="2" t="n">
        <v>2.511026543954</v>
      </c>
      <c r="F131" s="2" t="n">
        <v>0.484330390378628</v>
      </c>
    </row>
    <row r="132" customFormat="false" ht="12.75" hidden="false" customHeight="false" outlineLevel="0" collapsed="false">
      <c r="A132" s="2" t="n">
        <v>21</v>
      </c>
      <c r="B132" s="2" t="n">
        <v>31</v>
      </c>
      <c r="C132" s="2" t="n">
        <v>2.511026543954</v>
      </c>
      <c r="D132" s="2" t="n">
        <v>0.484330390378628</v>
      </c>
      <c r="E132" s="2" t="n">
        <v>1.82861782958032</v>
      </c>
      <c r="F132" s="2" t="n">
        <v>1.17091552221121</v>
      </c>
    </row>
    <row r="133" customFormat="false" ht="12.75" hidden="false" customHeight="false" outlineLevel="0" collapsed="false">
      <c r="A133" s="2" t="n">
        <v>31</v>
      </c>
      <c r="B133" s="2" t="n">
        <v>21</v>
      </c>
      <c r="C133" s="2" t="n">
        <v>1.82861782958032</v>
      </c>
      <c r="D133" s="2" t="n">
        <v>1.17091552221121</v>
      </c>
      <c r="E133" s="2" t="n">
        <v>2.511026543954</v>
      </c>
      <c r="F133" s="2" t="n">
        <v>0.484330390378628</v>
      </c>
    </row>
    <row r="134" customFormat="false" ht="12.75" hidden="false" customHeight="false" outlineLevel="0" collapsed="false">
      <c r="A134" s="2" t="n">
        <v>21</v>
      </c>
      <c r="B134" s="2" t="n">
        <v>36</v>
      </c>
      <c r="C134" s="2" t="n">
        <v>2.511026543954</v>
      </c>
      <c r="D134" s="2" t="n">
        <v>0.484330390378628</v>
      </c>
      <c r="E134" s="2" t="n">
        <v>3.09831705094553</v>
      </c>
      <c r="F134" s="2" t="n">
        <v>0.43655079019207</v>
      </c>
    </row>
    <row r="135" customFormat="false" ht="12.75" hidden="false" customHeight="false" outlineLevel="0" collapsed="false">
      <c r="A135" s="2" t="n">
        <v>36</v>
      </c>
      <c r="B135" s="2" t="n">
        <v>21</v>
      </c>
      <c r="C135" s="2" t="n">
        <v>3.09831705094553</v>
      </c>
      <c r="D135" s="2" t="n">
        <v>0.43655079019207</v>
      </c>
      <c r="E135" s="2" t="n">
        <v>2.511026543954</v>
      </c>
      <c r="F135" s="2" t="n">
        <v>0.484330390378628</v>
      </c>
    </row>
    <row r="136" customFormat="false" ht="12.75" hidden="false" customHeight="false" outlineLevel="0" collapsed="false">
      <c r="A136" s="2" t="n">
        <v>22</v>
      </c>
      <c r="B136" s="2" t="n">
        <v>41</v>
      </c>
      <c r="C136" s="2" t="n">
        <v>2.08834166761001</v>
      </c>
      <c r="D136" s="2" t="n">
        <v>4.1767161606476</v>
      </c>
      <c r="E136" s="2" t="n">
        <v>1.84695984610104</v>
      </c>
      <c r="F136" s="2" t="n">
        <v>4.04605092524696</v>
      </c>
    </row>
    <row r="137" customFormat="false" ht="12.75" hidden="false" customHeight="false" outlineLevel="0" collapsed="false">
      <c r="A137" s="2" t="n">
        <v>41</v>
      </c>
      <c r="B137" s="2" t="n">
        <v>22</v>
      </c>
      <c r="C137" s="2" t="n">
        <v>1.84695984610104</v>
      </c>
      <c r="D137" s="2" t="n">
        <v>4.04605092524696</v>
      </c>
      <c r="E137" s="2" t="n">
        <v>2.08834166761001</v>
      </c>
      <c r="F137" s="2" t="n">
        <v>4.1767161606476</v>
      </c>
    </row>
    <row r="138" customFormat="false" ht="12.75" hidden="false" customHeight="false" outlineLevel="0" collapsed="false">
      <c r="A138" s="2" t="n">
        <v>23</v>
      </c>
      <c r="B138" s="2" t="n">
        <v>38</v>
      </c>
      <c r="C138" s="2" t="n">
        <v>1.8294725162897</v>
      </c>
      <c r="D138" s="2" t="n">
        <v>0.161821174544918</v>
      </c>
      <c r="E138" s="2" t="n">
        <v>0.957359202797665</v>
      </c>
      <c r="F138" s="2" t="n">
        <v>0.513646575434156</v>
      </c>
    </row>
    <row r="139" customFormat="false" ht="12.75" hidden="false" customHeight="false" outlineLevel="0" collapsed="false">
      <c r="A139" s="2" t="n">
        <v>38</v>
      </c>
      <c r="B139" s="2" t="n">
        <v>23</v>
      </c>
      <c r="C139" s="2" t="n">
        <v>0.957359202797665</v>
      </c>
      <c r="D139" s="2" t="n">
        <v>0.513646575434156</v>
      </c>
      <c r="E139" s="2" t="n">
        <v>1.8294725162897</v>
      </c>
      <c r="F139" s="2" t="n">
        <v>0.161821174544918</v>
      </c>
    </row>
    <row r="140" customFormat="false" ht="12.75" hidden="false" customHeight="false" outlineLevel="0" collapsed="false">
      <c r="A140" s="2" t="n">
        <v>24</v>
      </c>
      <c r="B140" s="2" t="n">
        <v>29</v>
      </c>
      <c r="C140" s="2" t="n">
        <v>2.55878394016334</v>
      </c>
      <c r="D140" s="2" t="n">
        <v>1.57361228717577</v>
      </c>
      <c r="E140" s="2" t="n">
        <v>2.08186145194068</v>
      </c>
      <c r="F140" s="2" t="n">
        <v>2.32399132690858</v>
      </c>
    </row>
    <row r="141" customFormat="false" ht="12.75" hidden="false" customHeight="false" outlineLevel="0" collapsed="false">
      <c r="A141" s="2" t="n">
        <v>29</v>
      </c>
      <c r="B141" s="2" t="n">
        <v>24</v>
      </c>
      <c r="C141" s="2" t="n">
        <v>2.08186145194068</v>
      </c>
      <c r="D141" s="2" t="n">
        <v>2.32399132690858</v>
      </c>
      <c r="E141" s="2" t="n">
        <v>2.55878394016334</v>
      </c>
      <c r="F141" s="2" t="n">
        <v>1.57361228717577</v>
      </c>
    </row>
    <row r="142" customFormat="false" ht="12.75" hidden="false" customHeight="false" outlineLevel="0" collapsed="false">
      <c r="A142" s="2" t="n">
        <v>24</v>
      </c>
      <c r="B142" s="2" t="n">
        <v>31</v>
      </c>
      <c r="C142" s="2" t="n">
        <v>2.55878394016334</v>
      </c>
      <c r="D142" s="2" t="n">
        <v>1.57361228717577</v>
      </c>
      <c r="E142" s="2" t="n">
        <v>1.82861782958032</v>
      </c>
      <c r="F142" s="2" t="n">
        <v>1.17091552221121</v>
      </c>
    </row>
    <row r="143" customFormat="false" ht="12.75" hidden="false" customHeight="false" outlineLevel="0" collapsed="false">
      <c r="A143" s="2" t="n">
        <v>31</v>
      </c>
      <c r="B143" s="2" t="n">
        <v>24</v>
      </c>
      <c r="C143" s="2" t="n">
        <v>1.82861782958032</v>
      </c>
      <c r="D143" s="2" t="n">
        <v>1.17091552221121</v>
      </c>
      <c r="E143" s="2" t="n">
        <v>2.55878394016334</v>
      </c>
      <c r="F143" s="2" t="n">
        <v>1.57361228717577</v>
      </c>
    </row>
    <row r="144" customFormat="false" ht="12.75" hidden="false" customHeight="false" outlineLevel="0" collapsed="false">
      <c r="A144" s="2" t="n">
        <v>25</v>
      </c>
      <c r="B144" s="2" t="n">
        <v>28</v>
      </c>
      <c r="C144" s="2" t="n">
        <v>1.03066555494267</v>
      </c>
      <c r="D144" s="2" t="n">
        <v>3.23722509445261</v>
      </c>
      <c r="E144" s="2" t="n">
        <v>0.173011652290634</v>
      </c>
      <c r="F144" s="2" t="n">
        <v>2.91559970615296</v>
      </c>
    </row>
    <row r="145" customFormat="false" ht="12.75" hidden="false" customHeight="false" outlineLevel="0" collapsed="false">
      <c r="A145" s="2" t="n">
        <v>28</v>
      </c>
      <c r="B145" s="2" t="n">
        <v>25</v>
      </c>
      <c r="C145" s="2" t="n">
        <v>0.173011652290634</v>
      </c>
      <c r="D145" s="2" t="n">
        <v>2.91559970615296</v>
      </c>
      <c r="E145" s="2" t="n">
        <v>1.03066555494267</v>
      </c>
      <c r="F145" s="2" t="n">
        <v>3.23722509445261</v>
      </c>
    </row>
    <row r="146" customFormat="false" ht="12.75" hidden="false" customHeight="false" outlineLevel="0" collapsed="false">
      <c r="A146" s="2" t="n">
        <v>25</v>
      </c>
      <c r="B146" s="2" t="n">
        <v>33</v>
      </c>
      <c r="C146" s="2" t="n">
        <v>1.03066555494267</v>
      </c>
      <c r="D146" s="2" t="n">
        <v>3.23722509445261</v>
      </c>
      <c r="E146" s="2" t="n">
        <v>1.3895786919959</v>
      </c>
      <c r="F146" s="2" t="n">
        <v>2.33810638361431</v>
      </c>
    </row>
    <row r="147" customFormat="false" ht="12.75" hidden="false" customHeight="false" outlineLevel="0" collapsed="false">
      <c r="A147" s="2" t="n">
        <v>33</v>
      </c>
      <c r="B147" s="2" t="n">
        <v>25</v>
      </c>
      <c r="C147" s="2" t="n">
        <v>1.3895786919959</v>
      </c>
      <c r="D147" s="2" t="n">
        <v>2.33810638361431</v>
      </c>
      <c r="E147" s="2" t="n">
        <v>1.03066555494267</v>
      </c>
      <c r="F147" s="2" t="n">
        <v>3.23722509445261</v>
      </c>
    </row>
    <row r="148" customFormat="false" ht="12.75" hidden="false" customHeight="false" outlineLevel="0" collapsed="false">
      <c r="A148" s="2" t="n">
        <v>27</v>
      </c>
      <c r="B148" s="2" t="n">
        <v>29</v>
      </c>
      <c r="C148" s="2" t="n">
        <v>2.19447127404002</v>
      </c>
      <c r="D148" s="2" t="n">
        <v>2.83030620914578</v>
      </c>
      <c r="E148" s="2" t="n">
        <v>2.08186145194068</v>
      </c>
      <c r="F148" s="2" t="n">
        <v>2.32399132690858</v>
      </c>
    </row>
    <row r="149" customFormat="false" ht="12.75" hidden="false" customHeight="false" outlineLevel="0" collapsed="false">
      <c r="A149" s="2" t="n">
        <v>29</v>
      </c>
      <c r="B149" s="2" t="n">
        <v>27</v>
      </c>
      <c r="C149" s="2" t="n">
        <v>2.08186145194068</v>
      </c>
      <c r="D149" s="2" t="n">
        <v>2.32399132690858</v>
      </c>
      <c r="E149" s="2" t="n">
        <v>2.19447127404002</v>
      </c>
      <c r="F149" s="2" t="n">
        <v>2.83030620914578</v>
      </c>
    </row>
    <row r="150" customFormat="false" ht="12.75" hidden="false" customHeight="false" outlineLevel="0" collapsed="false">
      <c r="A150" s="2" t="n">
        <v>27</v>
      </c>
      <c r="B150" s="2" t="n">
        <v>33</v>
      </c>
      <c r="C150" s="2" t="n">
        <v>2.19447127404002</v>
      </c>
      <c r="D150" s="2" t="n">
        <v>2.83030620914578</v>
      </c>
      <c r="E150" s="2" t="n">
        <v>1.3895786919959</v>
      </c>
      <c r="F150" s="2" t="n">
        <v>2.33810638361431</v>
      </c>
    </row>
    <row r="151" customFormat="false" ht="12.75" hidden="false" customHeight="false" outlineLevel="0" collapsed="false">
      <c r="A151" s="2" t="n">
        <v>33</v>
      </c>
      <c r="B151" s="2" t="n">
        <v>27</v>
      </c>
      <c r="C151" s="2" t="n">
        <v>1.3895786919959</v>
      </c>
      <c r="D151" s="2" t="n">
        <v>2.33810638361431</v>
      </c>
      <c r="E151" s="2" t="n">
        <v>2.19447127404002</v>
      </c>
      <c r="F151" s="2" t="n">
        <v>2.83030620914578</v>
      </c>
    </row>
    <row r="152" customFormat="false" ht="12.75" hidden="false" customHeight="false" outlineLevel="0" collapsed="false">
      <c r="A152" s="2" t="n">
        <v>29</v>
      </c>
      <c r="B152" s="2" t="n">
        <v>33</v>
      </c>
      <c r="C152" s="2" t="n">
        <v>2.08186145194068</v>
      </c>
      <c r="D152" s="2" t="n">
        <v>2.32399132690858</v>
      </c>
      <c r="E152" s="2" t="n">
        <v>1.3895786919959</v>
      </c>
      <c r="F152" s="2" t="n">
        <v>2.33810638361431</v>
      </c>
    </row>
    <row r="153" customFormat="false" ht="12.75" hidden="false" customHeight="false" outlineLevel="0" collapsed="false">
      <c r="A153" s="2" t="n">
        <v>33</v>
      </c>
      <c r="B153" s="2" t="n">
        <v>29</v>
      </c>
      <c r="C153" s="2" t="n">
        <v>1.3895786919959</v>
      </c>
      <c r="D153" s="2" t="n">
        <v>2.33810638361431</v>
      </c>
      <c r="E153" s="2" t="n">
        <v>2.08186145194068</v>
      </c>
      <c r="F153" s="2" t="n">
        <v>2.32399132690858</v>
      </c>
    </row>
    <row r="154" customFormat="false" ht="12.75" hidden="false" customHeight="false" outlineLevel="0" collapsed="false">
      <c r="A154" s="2" t="n">
        <v>29</v>
      </c>
      <c r="B154" s="2" t="n">
        <v>37</v>
      </c>
      <c r="C154" s="2" t="n">
        <v>2.08186145194068</v>
      </c>
      <c r="D154" s="2" t="n">
        <v>2.32399132690858</v>
      </c>
      <c r="E154" s="2" t="n">
        <v>1.31628786994408</v>
      </c>
      <c r="F154" s="2" t="n">
        <v>1.72184228780922</v>
      </c>
    </row>
    <row r="155" customFormat="false" ht="12.75" hidden="false" customHeight="false" outlineLevel="0" collapsed="false">
      <c r="A155" s="2" t="n">
        <v>37</v>
      </c>
      <c r="B155" s="2" t="n">
        <v>29</v>
      </c>
      <c r="C155" s="2" t="n">
        <v>1.31628786994408</v>
      </c>
      <c r="D155" s="2" t="n">
        <v>1.72184228780922</v>
      </c>
      <c r="E155" s="2" t="n">
        <v>2.08186145194068</v>
      </c>
      <c r="F155" s="2" t="n">
        <v>2.32399132690858</v>
      </c>
    </row>
    <row r="156" customFormat="false" ht="12.75" hidden="false" customHeight="false" outlineLevel="0" collapsed="false">
      <c r="A156" s="2" t="n">
        <v>30</v>
      </c>
      <c r="B156" s="2" t="n">
        <v>36</v>
      </c>
      <c r="C156" s="2" t="n">
        <v>3.73564498208703</v>
      </c>
      <c r="D156" s="2" t="n">
        <v>0.16769218606082</v>
      </c>
      <c r="E156" s="2" t="n">
        <v>3.09831705094553</v>
      </c>
      <c r="F156" s="2" t="n">
        <v>0.43655079019207</v>
      </c>
    </row>
    <row r="157" customFormat="false" ht="12.75" hidden="false" customHeight="false" outlineLevel="0" collapsed="false">
      <c r="A157" s="2" t="n">
        <v>36</v>
      </c>
      <c r="B157" s="2" t="n">
        <v>30</v>
      </c>
      <c r="C157" s="2" t="n">
        <v>3.09831705094553</v>
      </c>
      <c r="D157" s="2" t="n">
        <v>0.43655079019207</v>
      </c>
      <c r="E157" s="2" t="n">
        <v>3.73564498208703</v>
      </c>
      <c r="F157" s="2" t="n">
        <v>0.16769218606082</v>
      </c>
    </row>
    <row r="158" customFormat="false" ht="12.75" hidden="false" customHeight="false" outlineLevel="0" collapsed="false">
      <c r="A158" s="2" t="n">
        <v>31</v>
      </c>
      <c r="B158" s="2" t="n">
        <v>37</v>
      </c>
      <c r="C158" s="2" t="n">
        <v>1.82861782958032</v>
      </c>
      <c r="D158" s="2" t="n">
        <v>1.17091552221121</v>
      </c>
      <c r="E158" s="2" t="n">
        <v>1.31628786994408</v>
      </c>
      <c r="F158" s="2" t="n">
        <v>1.72184228780922</v>
      </c>
    </row>
    <row r="159" customFormat="false" ht="12.75" hidden="false" customHeight="false" outlineLevel="0" collapsed="false">
      <c r="A159" s="2" t="n">
        <v>37</v>
      </c>
      <c r="B159" s="2" t="n">
        <v>31</v>
      </c>
      <c r="C159" s="2" t="n">
        <v>1.31628786994408</v>
      </c>
      <c r="D159" s="2" t="n">
        <v>1.72184228780922</v>
      </c>
      <c r="E159" s="2" t="n">
        <v>1.82861782958032</v>
      </c>
      <c r="F159" s="2" t="n">
        <v>1.17091552221121</v>
      </c>
    </row>
    <row r="160" customFormat="false" ht="12.75" hidden="false" customHeight="false" outlineLevel="0" collapsed="false">
      <c r="A160" s="2" t="n">
        <v>32</v>
      </c>
      <c r="B160" s="2" t="n">
        <v>39</v>
      </c>
      <c r="C160" s="2" t="n">
        <v>0.118525617135169</v>
      </c>
      <c r="D160" s="2" t="n">
        <v>3.99590118117408</v>
      </c>
      <c r="E160" s="2" t="n">
        <v>0.655441803014419</v>
      </c>
      <c r="F160" s="2" t="n">
        <v>4.46506068311644</v>
      </c>
    </row>
    <row r="161" customFormat="false" ht="12.75" hidden="false" customHeight="false" outlineLevel="0" collapsed="false">
      <c r="A161" s="2" t="n">
        <v>39</v>
      </c>
      <c r="B161" s="2" t="n">
        <v>32</v>
      </c>
      <c r="C161" s="2" t="n">
        <v>0.655441803014419</v>
      </c>
      <c r="D161" s="2" t="n">
        <v>4.46506068311644</v>
      </c>
      <c r="E161" s="2" t="n">
        <v>0.118525617135169</v>
      </c>
      <c r="F161" s="2" t="n">
        <v>3.99590118117408</v>
      </c>
    </row>
    <row r="162" customFormat="false" ht="12.75" hidden="false" customHeight="false" outlineLevel="0" collapsed="false">
      <c r="A162" s="2" t="n">
        <v>32</v>
      </c>
      <c r="B162" s="2" t="n">
        <v>42</v>
      </c>
      <c r="C162" s="2" t="n">
        <v>0.118525617135169</v>
      </c>
      <c r="D162" s="2" t="n">
        <v>3.99590118117408</v>
      </c>
      <c r="E162" s="2" t="n">
        <v>0.324290822149701</v>
      </c>
      <c r="F162" s="2" t="n">
        <v>3.99520475708661</v>
      </c>
    </row>
    <row r="163" customFormat="false" ht="12.75" hidden="false" customHeight="false" outlineLevel="0" collapsed="false">
      <c r="A163" s="2" t="n">
        <v>42</v>
      </c>
      <c r="B163" s="2" t="n">
        <v>32</v>
      </c>
      <c r="C163" s="2" t="n">
        <v>0.324290822149701</v>
      </c>
      <c r="D163" s="2" t="n">
        <v>3.99520475708661</v>
      </c>
      <c r="E163" s="2" t="n">
        <v>0.118525617135169</v>
      </c>
      <c r="F163" s="2" t="n">
        <v>3.99590118117408</v>
      </c>
    </row>
    <row r="164" customFormat="false" ht="12.75" hidden="false" customHeight="false" outlineLevel="0" collapsed="false">
      <c r="A164" s="2" t="n">
        <v>33</v>
      </c>
      <c r="B164" s="2" t="n">
        <v>37</v>
      </c>
      <c r="C164" s="2" t="n">
        <v>1.3895786919959</v>
      </c>
      <c r="D164" s="2" t="n">
        <v>2.33810638361431</v>
      </c>
      <c r="E164" s="2" t="n">
        <v>1.31628786994408</v>
      </c>
      <c r="F164" s="2" t="n">
        <v>1.72184228780922</v>
      </c>
    </row>
    <row r="165" customFormat="false" ht="12.75" hidden="false" customHeight="false" outlineLevel="0" collapsed="false">
      <c r="A165" s="2" t="n">
        <v>37</v>
      </c>
      <c r="B165" s="2" t="n">
        <v>33</v>
      </c>
      <c r="C165" s="2" t="n">
        <v>1.31628786994408</v>
      </c>
      <c r="D165" s="2" t="n">
        <v>1.72184228780922</v>
      </c>
      <c r="E165" s="2" t="n">
        <v>1.3895786919959</v>
      </c>
      <c r="F165" s="2" t="n">
        <v>2.33810638361431</v>
      </c>
    </row>
    <row r="166" customFormat="false" ht="12.75" hidden="false" customHeight="false" outlineLevel="0" collapsed="false">
      <c r="A166" s="2" t="n">
        <v>35</v>
      </c>
      <c r="B166" s="2" t="n">
        <v>40</v>
      </c>
      <c r="C166" s="2" t="n">
        <v>3.90959628153887</v>
      </c>
      <c r="D166" s="2" t="n">
        <v>2.38513847286585</v>
      </c>
      <c r="E166" s="2" t="n">
        <v>3.82990084371433</v>
      </c>
      <c r="F166" s="2" t="n">
        <v>1.39907568783942</v>
      </c>
    </row>
    <row r="167" customFormat="false" ht="12.75" hidden="false" customHeight="false" outlineLevel="0" collapsed="false">
      <c r="A167" s="2" t="n">
        <v>40</v>
      </c>
      <c r="B167" s="2" t="n">
        <v>35</v>
      </c>
      <c r="C167" s="2" t="n">
        <v>3.82990084371433</v>
      </c>
      <c r="D167" s="2" t="n">
        <v>1.39907568783942</v>
      </c>
      <c r="E167" s="2" t="n">
        <v>3.90959628153887</v>
      </c>
      <c r="F167" s="2" t="n">
        <v>2.38513847286585</v>
      </c>
    </row>
    <row r="168" customFormat="false" ht="12.75" hidden="false" customHeight="false" outlineLevel="0" collapsed="false">
      <c r="A168" s="2" t="n">
        <v>39</v>
      </c>
      <c r="B168" s="2" t="n">
        <v>42</v>
      </c>
      <c r="C168" s="2" t="n">
        <v>0.655441803014419</v>
      </c>
      <c r="D168" s="2" t="n">
        <v>4.46506068311644</v>
      </c>
      <c r="E168" s="2" t="n">
        <v>0.324290822149701</v>
      </c>
      <c r="F168" s="2" t="n">
        <v>3.99520475708661</v>
      </c>
    </row>
    <row r="169" customFormat="false" ht="12.75" hidden="false" customHeight="false" outlineLevel="0" collapsed="false">
      <c r="A169" s="2" t="n">
        <v>42</v>
      </c>
      <c r="B169" s="2" t="n">
        <v>39</v>
      </c>
      <c r="C169" s="2" t="n">
        <v>0.324290822149701</v>
      </c>
      <c r="D169" s="2" t="n">
        <v>3.99520475708661</v>
      </c>
      <c r="E169" s="2" t="n">
        <v>0.655441803014419</v>
      </c>
      <c r="F169" s="2" t="n">
        <v>4.4650606831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30</v>
      </c>
      <c r="C2" s="2" t="n">
        <v>4.15189349518348</v>
      </c>
      <c r="D2" s="2" t="n">
        <v>0.206726388772698</v>
      </c>
      <c r="E2" s="2" t="n">
        <v>3.73564498208703</v>
      </c>
      <c r="F2" s="2" t="n">
        <v>0.16769218606082</v>
      </c>
    </row>
    <row r="3" customFormat="false" ht="12.75" hidden="false" customHeight="false" outlineLevel="0" collapsed="false">
      <c r="A3" s="2" t="n">
        <v>4</v>
      </c>
      <c r="B3" s="2" t="n">
        <v>6</v>
      </c>
      <c r="C3" s="2" t="n">
        <v>1.78120334808075</v>
      </c>
      <c r="D3" s="2" t="n">
        <v>3.09912839653896</v>
      </c>
      <c r="E3" s="2" t="n">
        <v>0.886281219185</v>
      </c>
      <c r="F3" s="2" t="n">
        <v>3.21766582481535</v>
      </c>
    </row>
    <row r="4" customFormat="false" ht="12.75" hidden="false" customHeight="false" outlineLevel="0" collapsed="false">
      <c r="A4" s="2" t="n">
        <v>7</v>
      </c>
      <c r="B4" s="2" t="n">
        <v>4</v>
      </c>
      <c r="C4" s="2" t="n">
        <v>2.00590430743269</v>
      </c>
      <c r="D4" s="2" t="n">
        <v>2.28151817791187</v>
      </c>
      <c r="E4" s="2" t="n">
        <v>1.78120334808075</v>
      </c>
      <c r="F4" s="2" t="n">
        <v>3.09912839653896</v>
      </c>
    </row>
    <row r="5" customFormat="false" ht="12.75" hidden="false" customHeight="false" outlineLevel="0" collapsed="false">
      <c r="A5" s="2" t="n">
        <v>6</v>
      </c>
      <c r="B5" s="2" t="n">
        <v>42</v>
      </c>
      <c r="C5" s="2" t="n">
        <v>0.886281219185</v>
      </c>
      <c r="D5" s="2" t="n">
        <v>3.21766582481535</v>
      </c>
      <c r="E5" s="2" t="n">
        <v>0.324290822149701</v>
      </c>
      <c r="F5" s="2" t="n">
        <v>3.99520475708661</v>
      </c>
    </row>
    <row r="6" customFormat="false" ht="12.75" hidden="false" customHeight="false" outlineLevel="0" collapsed="false">
      <c r="A6" s="2" t="n">
        <v>24</v>
      </c>
      <c r="B6" s="2" t="n">
        <v>7</v>
      </c>
      <c r="C6" s="2" t="n">
        <v>2.55878394016334</v>
      </c>
      <c r="D6" s="2" t="n">
        <v>1.57361228717577</v>
      </c>
      <c r="E6" s="2" t="n">
        <v>2.00590430743269</v>
      </c>
      <c r="F6" s="2" t="n">
        <v>2.28151817791187</v>
      </c>
    </row>
    <row r="7" customFormat="false" ht="12.75" hidden="false" customHeight="false" outlineLevel="0" collapsed="false">
      <c r="A7" s="2" t="n">
        <v>16</v>
      </c>
      <c r="B7" s="2" t="n">
        <v>21</v>
      </c>
      <c r="C7" s="2" t="n">
        <v>3.12948380188898</v>
      </c>
      <c r="D7" s="2" t="n">
        <v>0.111685202953022</v>
      </c>
      <c r="E7" s="2" t="n">
        <v>2.511026543954</v>
      </c>
      <c r="F7" s="2" t="n">
        <v>0.484330390378628</v>
      </c>
    </row>
    <row r="8" customFormat="false" ht="12.75" hidden="false" customHeight="false" outlineLevel="0" collapsed="false">
      <c r="A8" s="2" t="n">
        <v>30</v>
      </c>
      <c r="B8" s="2" t="n">
        <v>16</v>
      </c>
      <c r="C8" s="2" t="n">
        <v>3.73564498208703</v>
      </c>
      <c r="D8" s="2" t="n">
        <v>0.16769218606082</v>
      </c>
      <c r="E8" s="2" t="n">
        <v>3.12948380188898</v>
      </c>
      <c r="F8" s="2" t="n">
        <v>0.111685202953022</v>
      </c>
    </row>
    <row r="9" customFormat="false" ht="12.75" hidden="false" customHeight="false" outlineLevel="0" collapsed="false">
      <c r="A9" s="2" t="n">
        <v>21</v>
      </c>
      <c r="B9" s="2" t="n">
        <v>31</v>
      </c>
      <c r="C9" s="2" t="n">
        <v>2.511026543954</v>
      </c>
      <c r="D9" s="2" t="n">
        <v>0.484330390378628</v>
      </c>
      <c r="E9" s="2" t="n">
        <v>1.82861782958032</v>
      </c>
      <c r="F9" s="2" t="n">
        <v>1.17091552221121</v>
      </c>
    </row>
    <row r="10" customFormat="false" ht="12.75" hidden="false" customHeight="false" outlineLevel="0" collapsed="false">
      <c r="A10" s="2" t="n">
        <v>31</v>
      </c>
      <c r="B10" s="2" t="n">
        <v>24</v>
      </c>
      <c r="C10" s="2" t="n">
        <v>1.82861782958032</v>
      </c>
      <c r="D10" s="2" t="n">
        <v>1.17091552221121</v>
      </c>
      <c r="E10" s="2" t="n">
        <v>2.55878394016334</v>
      </c>
      <c r="F10" s="2" t="n">
        <v>1.57361228717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