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" sheetId="1" state="visible" r:id="rId2"/>
    <sheet name="links" sheetId="2" state="visible" r:id="rId3"/>
    <sheet name="flow" sheetId="3" state="visible" r:id="rId4"/>
  </sheets>
  <definedNames>
    <definedName function="false" hidden="false" name="flow" vbProcedure="false">flow!$A$1:$F$1</definedName>
    <definedName function="false" hidden="false" name="links" vbProcedure="false">links!$A$1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linkx</t>
  </si>
  <si>
    <t xml:space="preserve">linky</t>
  </si>
  <si>
    <t xml:space="preserve">flowx</t>
  </si>
  <si>
    <t xml:space="preserve">flowy</t>
  </si>
  <si>
    <t xml:space="preserve">i</t>
  </si>
  <si>
    <t xml:space="preserve">j</t>
  </si>
  <si>
    <t xml:space="preserve">linkax</t>
  </si>
  <si>
    <t xml:space="preserve">linkay</t>
  </si>
  <si>
    <t xml:space="preserve">linkbx</t>
  </si>
  <si>
    <t xml:space="preserve">linkby</t>
  </si>
  <si>
    <t xml:space="preserve">flowax</t>
  </si>
  <si>
    <t xml:space="preserve">floway</t>
  </si>
  <si>
    <t xml:space="preserve">flowbx</t>
  </si>
  <si>
    <t xml:space="preserve">flowb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links"</c:f>
              <c:strCache>
                <c:ptCount val="1"/>
                <c:pt idx="0">
                  <c:v>link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B$2:$B$999</c:f>
              <c:numCache>
                <c:formatCode>General</c:formatCode>
                <c:ptCount val="998"/>
              </c:numCache>
            </c:numRef>
          </c:xVal>
          <c:yVal>
            <c:numRef>
              <c:f>draw!$C$2:$C$999</c:f>
              <c:numCache>
                <c:formatCode>General</c:formatCode>
                <c:ptCount val="998"/>
              </c:numCache>
            </c:numRef>
          </c:yVal>
          <c:smooth val="0"/>
        </c:ser>
        <c:ser>
          <c:idx val="1"/>
          <c:order val="1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D$2:$D$999</c:f>
              <c:numCache>
                <c:formatCode>General</c:formatCode>
                <c:ptCount val="998"/>
              </c:numCache>
            </c:numRef>
          </c:xVal>
          <c:yVal>
            <c:numRef>
              <c:f>draw!$E$2:$E$999</c:f>
              <c:numCache>
                <c:formatCode>General</c:formatCode>
                <c:ptCount val="998"/>
              </c:numCache>
            </c:numRef>
          </c:yVal>
          <c:smooth val="0"/>
        </c:ser>
        <c:axId val="62853724"/>
        <c:axId val="17402549"/>
      </c:scatterChart>
      <c:valAx>
        <c:axId val="62853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2549"/>
        <c:crossesAt val="0"/>
        <c:crossBetween val="midCat"/>
      </c:valAx>
      <c:valAx>
        <c:axId val="174025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37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8640</xdr:colOff>
      <xdr:row>6</xdr:row>
      <xdr:rowOff>9360</xdr:rowOff>
    </xdr:from>
    <xdr:to>
      <xdr:col>13</xdr:col>
      <xdr:colOff>17028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559680" y="981000"/>
        <a:ext cx="4906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2</v>
      </c>
      <c r="B2" s="1" t="e">
        <f aca="true">INDIRECT(CONCATENATE("links!c",A2))</f>
        <v>#REF!</v>
      </c>
      <c r="C2" s="1" t="e">
        <f aca="true">INDIRECT(CONCATENATE("links!d",A2))</f>
        <v>#REF!</v>
      </c>
      <c r="D2" s="1" t="e">
        <f aca="true">INDIRECT(CONCATENATE("flow!c",A2))</f>
        <v>#REF!</v>
      </c>
      <c r="E2" s="1" t="e">
        <f aca="true">INDIRECT(CONCATENATE("flow!d",A2))</f>
        <v>#REF!</v>
      </c>
    </row>
    <row r="3" customFormat="false" ht="12.75" hidden="false" customHeight="false" outlineLevel="0" collapsed="false">
      <c r="B3" s="1" t="e">
        <f aca="true">INDIRECT(CONCATENATE("links!e",A2))</f>
        <v>#REF!</v>
      </c>
      <c r="C3" s="1" t="e">
        <f aca="true">INDIRECT(CONCATENATE("links!f",A2))</f>
        <v>#REF!</v>
      </c>
      <c r="D3" s="1" t="e">
        <f aca="true">INDIRECT(CONCATENATE("flow!e",A2))</f>
        <v>#REF!</v>
      </c>
      <c r="E3" s="1" t="e">
        <f aca="true">INDIRECT(CONCATENATE("flow!f",A2))</f>
        <v>#REF!</v>
      </c>
    </row>
    <row r="5" customFormat="false" ht="12.75" hidden="false" customHeight="false" outlineLevel="0" collapsed="false">
      <c r="A5" s="1" t="n">
        <v>3</v>
      </c>
      <c r="B5" s="1" t="e">
        <f aca="true">INDIRECT(CONCATENATE("links!c",A5))</f>
        <v>#REF!</v>
      </c>
      <c r="C5" s="1" t="e">
        <f aca="true">INDIRECT(CONCATENATE("links!d",A5))</f>
        <v>#REF!</v>
      </c>
      <c r="D5" s="1" t="e">
        <f aca="true">INDIRECT(CONCATENATE("flow!c",A5))</f>
        <v>#REF!</v>
      </c>
      <c r="E5" s="1" t="e">
        <f aca="true">INDIRECT(CONCATENATE("flow!d",A5))</f>
        <v>#REF!</v>
      </c>
    </row>
    <row r="6" customFormat="false" ht="12.75" hidden="false" customHeight="false" outlineLevel="0" collapsed="false">
      <c r="B6" s="1" t="e">
        <f aca="true">INDIRECT(CONCATENATE("links!e",A5))</f>
        <v>#REF!</v>
      </c>
      <c r="C6" s="1" t="e">
        <f aca="true">INDIRECT(CONCATENATE("links!f",A5))</f>
        <v>#REF!</v>
      </c>
      <c r="D6" s="1" t="e">
        <f aca="true">INDIRECT(CONCATENATE("flow!e",A5))</f>
        <v>#REF!</v>
      </c>
      <c r="E6" s="1" t="e">
        <f aca="true">INDIRECT(CONCATENATE("flow!f",A5))</f>
        <v>#REF!</v>
      </c>
    </row>
    <row r="8" customFormat="false" ht="12.75" hidden="false" customHeight="false" outlineLevel="0" collapsed="false">
      <c r="A8" s="1" t="n">
        <v>4</v>
      </c>
      <c r="B8" s="1" t="e">
        <f aca="true">INDIRECT(CONCATENATE("links!c",A8))</f>
        <v>#REF!</v>
      </c>
      <c r="C8" s="1" t="e">
        <f aca="true">INDIRECT(CONCATENATE("links!d",A8))</f>
        <v>#REF!</v>
      </c>
      <c r="D8" s="1" t="e">
        <f aca="true">INDIRECT(CONCATENATE("flow!c",A8))</f>
        <v>#REF!</v>
      </c>
      <c r="E8" s="1" t="e">
        <f aca="true">INDIRECT(CONCATENATE("flow!d",A8))</f>
        <v>#REF!</v>
      </c>
    </row>
    <row r="9" customFormat="false" ht="12.75" hidden="false" customHeight="false" outlineLevel="0" collapsed="false">
      <c r="B9" s="1" t="e">
        <f aca="true">INDIRECT(CONCATENATE("links!e",A8))</f>
        <v>#REF!</v>
      </c>
      <c r="C9" s="1" t="e">
        <f aca="true">INDIRECT(CONCATENATE("links!f",A8))</f>
        <v>#REF!</v>
      </c>
      <c r="D9" s="1" t="e">
        <f aca="true">INDIRECT(CONCATENATE("flow!e",A8))</f>
        <v>#REF!</v>
      </c>
      <c r="E9" s="1" t="e">
        <f aca="true">INDIRECT(CONCATENATE("flow!f",A8))</f>
        <v>#REF!</v>
      </c>
    </row>
    <row r="11" customFormat="false" ht="12.75" hidden="false" customHeight="false" outlineLevel="0" collapsed="false">
      <c r="A11" s="1" t="n">
        <v>5</v>
      </c>
      <c r="B11" s="1" t="e">
        <f aca="true">INDIRECT(CONCATENATE("links!c",A11))</f>
        <v>#REF!</v>
      </c>
      <c r="C11" s="1" t="e">
        <f aca="true">INDIRECT(CONCATENATE("links!d",A11))</f>
        <v>#REF!</v>
      </c>
      <c r="D11" s="1" t="e">
        <f aca="true">INDIRECT(CONCATENATE("flow!c",A11))</f>
        <v>#REF!</v>
      </c>
      <c r="E11" s="1" t="e">
        <f aca="true">INDIRECT(CONCATENATE("flow!d",A11))</f>
        <v>#REF!</v>
      </c>
    </row>
    <row r="12" customFormat="false" ht="12.75" hidden="false" customHeight="false" outlineLevel="0" collapsed="false">
      <c r="B12" s="1" t="e">
        <f aca="true">INDIRECT(CONCATENATE("links!e",A11))</f>
        <v>#REF!</v>
      </c>
      <c r="C12" s="1" t="e">
        <f aca="true">INDIRECT(CONCATENATE("links!f",A11))</f>
        <v>#REF!</v>
      </c>
      <c r="D12" s="1" t="e">
        <f aca="true">INDIRECT(CONCATENATE("flow!e",A11))</f>
        <v>#REF!</v>
      </c>
      <c r="E12" s="1" t="e">
        <f aca="true">INDIRECT(CONCATENATE("flow!f",A11))</f>
        <v>#REF!</v>
      </c>
    </row>
    <row r="14" customFormat="false" ht="12.75" hidden="false" customHeight="false" outlineLevel="0" collapsed="false">
      <c r="A14" s="1" t="n">
        <v>6</v>
      </c>
      <c r="B14" s="1" t="e">
        <f aca="true">INDIRECT(CONCATENATE("links!c",A14))</f>
        <v>#REF!</v>
      </c>
      <c r="C14" s="1" t="e">
        <f aca="true">INDIRECT(CONCATENATE("links!d",A14))</f>
        <v>#REF!</v>
      </c>
      <c r="D14" s="1" t="e">
        <f aca="true">INDIRECT(CONCATENATE("flow!c",A14))</f>
        <v>#REF!</v>
      </c>
      <c r="E14" s="1" t="e">
        <f aca="true">INDIRECT(CONCATENATE("flow!d",A14))</f>
        <v>#REF!</v>
      </c>
    </row>
    <row r="15" customFormat="false" ht="12.75" hidden="false" customHeight="false" outlineLevel="0" collapsed="false">
      <c r="B15" s="1" t="e">
        <f aca="true">INDIRECT(CONCATENATE("links!e",A14))</f>
        <v>#REF!</v>
      </c>
      <c r="C15" s="1" t="e">
        <f aca="true">INDIRECT(CONCATENATE("links!f",A14))</f>
        <v>#REF!</v>
      </c>
      <c r="D15" s="1" t="e">
        <f aca="true">INDIRECT(CONCATENATE("flow!e",A14))</f>
        <v>#REF!</v>
      </c>
      <c r="E15" s="1" t="e">
        <f aca="true">INDIRECT(CONCATENATE("flow!f",A14))</f>
        <v>#REF!</v>
      </c>
    </row>
    <row r="17" customFormat="false" ht="12.75" hidden="false" customHeight="false" outlineLevel="0" collapsed="false">
      <c r="A17" s="1" t="n">
        <v>7</v>
      </c>
      <c r="B17" s="1" t="e">
        <f aca="true">INDIRECT(CONCATENATE("links!c",A17))</f>
        <v>#REF!</v>
      </c>
      <c r="C17" s="1" t="e">
        <f aca="true">INDIRECT(CONCATENATE("links!d",A17))</f>
        <v>#REF!</v>
      </c>
      <c r="D17" s="1" t="e">
        <f aca="true">INDIRECT(CONCATENATE("flow!c",A17))</f>
        <v>#REF!</v>
      </c>
      <c r="E17" s="1" t="e">
        <f aca="true">INDIRECT(CONCATENATE("flow!d",A17))</f>
        <v>#REF!</v>
      </c>
    </row>
    <row r="18" customFormat="false" ht="12.75" hidden="false" customHeight="false" outlineLevel="0" collapsed="false">
      <c r="B18" s="1" t="e">
        <f aca="true">INDIRECT(CONCATENATE("links!e",A17))</f>
        <v>#REF!</v>
      </c>
      <c r="C18" s="1" t="e">
        <f aca="true">INDIRECT(CONCATENATE("links!f",A17))</f>
        <v>#REF!</v>
      </c>
      <c r="D18" s="1" t="e">
        <f aca="true">INDIRECT(CONCATENATE("flow!e",A17))</f>
        <v>#REF!</v>
      </c>
      <c r="E18" s="1" t="e">
        <f aca="true">INDIRECT(CONCATENATE("flow!f",A17))</f>
        <v>#REF!</v>
      </c>
    </row>
    <row r="20" customFormat="false" ht="12.75" hidden="false" customHeight="false" outlineLevel="0" collapsed="false">
      <c r="A20" s="1" t="n">
        <v>8</v>
      </c>
      <c r="B20" s="1" t="e">
        <f aca="true">INDIRECT(CONCATENATE("links!c",A20))</f>
        <v>#REF!</v>
      </c>
      <c r="C20" s="1" t="e">
        <f aca="true">INDIRECT(CONCATENATE("links!d",A20))</f>
        <v>#REF!</v>
      </c>
      <c r="D20" s="1" t="e">
        <f aca="true">INDIRECT(CONCATENATE("flow!c",A20))</f>
        <v>#REF!</v>
      </c>
      <c r="E20" s="1" t="e">
        <f aca="true">INDIRECT(CONCATENATE("flow!d",A20))</f>
        <v>#REF!</v>
      </c>
    </row>
    <row r="21" customFormat="false" ht="12.75" hidden="false" customHeight="false" outlineLevel="0" collapsed="false">
      <c r="B21" s="1" t="e">
        <f aca="true">INDIRECT(CONCATENATE("links!e",A20))</f>
        <v>#REF!</v>
      </c>
      <c r="C21" s="1" t="e">
        <f aca="true">INDIRECT(CONCATENATE("links!f",A20))</f>
        <v>#REF!</v>
      </c>
      <c r="D21" s="1" t="e">
        <f aca="true">INDIRECT(CONCATENATE("flow!e",A20))</f>
        <v>#REF!</v>
      </c>
      <c r="E21" s="1" t="e">
        <f aca="true">INDIRECT(CONCATENATE("flow!f",A20))</f>
        <v>#REF!</v>
      </c>
    </row>
    <row r="23" customFormat="false" ht="12.75" hidden="false" customHeight="false" outlineLevel="0" collapsed="false">
      <c r="A23" s="1" t="n">
        <v>9</v>
      </c>
      <c r="B23" s="1" t="e">
        <f aca="true">INDIRECT(CONCATENATE("links!c",A23))</f>
        <v>#REF!</v>
      </c>
      <c r="C23" s="1" t="e">
        <f aca="true">INDIRECT(CONCATENATE("links!d",A23))</f>
        <v>#REF!</v>
      </c>
      <c r="D23" s="1" t="e">
        <f aca="true">INDIRECT(CONCATENATE("flow!c",A23))</f>
        <v>#REF!</v>
      </c>
      <c r="E23" s="1" t="e">
        <f aca="true">INDIRECT(CONCATENATE("flow!d",A23))</f>
        <v>#REF!</v>
      </c>
    </row>
    <row r="24" customFormat="false" ht="12.75" hidden="false" customHeight="false" outlineLevel="0" collapsed="false">
      <c r="B24" s="1" t="e">
        <f aca="true">INDIRECT(CONCATENATE("links!e",A23))</f>
        <v>#REF!</v>
      </c>
      <c r="C24" s="1" t="e">
        <f aca="true">INDIRECT(CONCATENATE("links!f",A23))</f>
        <v>#REF!</v>
      </c>
      <c r="D24" s="1" t="e">
        <f aca="true">INDIRECT(CONCATENATE("flow!e",A23))</f>
        <v>#REF!</v>
      </c>
      <c r="E24" s="1" t="e">
        <f aca="true">INDIRECT(CONCATENATE("flow!f",A23))</f>
        <v>#REF!</v>
      </c>
    </row>
    <row r="26" customFormat="false" ht="12.75" hidden="false" customHeight="false" outlineLevel="0" collapsed="false">
      <c r="A26" s="1" t="n">
        <v>10</v>
      </c>
      <c r="B26" s="1" t="e">
        <f aca="true">INDIRECT(CONCATENATE("links!c",A26))</f>
        <v>#REF!</v>
      </c>
      <c r="C26" s="1" t="e">
        <f aca="true">INDIRECT(CONCATENATE("links!d",A26))</f>
        <v>#REF!</v>
      </c>
      <c r="D26" s="1" t="e">
        <f aca="true">INDIRECT(CONCATENATE("flow!c",A26))</f>
        <v>#REF!</v>
      </c>
      <c r="E26" s="1" t="e">
        <f aca="true">INDIRECT(CONCATENATE("flow!d",A26))</f>
        <v>#REF!</v>
      </c>
    </row>
    <row r="27" customFormat="false" ht="12.75" hidden="false" customHeight="false" outlineLevel="0" collapsed="false">
      <c r="B27" s="1" t="e">
        <f aca="true">INDIRECT(CONCATENATE("links!e",A26))</f>
        <v>#REF!</v>
      </c>
      <c r="C27" s="1" t="e">
        <f aca="true">INDIRECT(CONCATENATE("links!f",A26))</f>
        <v>#REF!</v>
      </c>
      <c r="D27" s="1" t="e">
        <f aca="true">INDIRECT(CONCATENATE("flow!e",A26))</f>
        <v>#REF!</v>
      </c>
      <c r="E27" s="1" t="e">
        <f aca="true">INDIRECT(CONCATENATE("flow!f",A26))</f>
        <v>#REF!</v>
      </c>
    </row>
    <row r="29" customFormat="false" ht="12.75" hidden="false" customHeight="false" outlineLevel="0" collapsed="false">
      <c r="A29" s="1" t="n">
        <v>11</v>
      </c>
      <c r="B29" s="1" t="e">
        <f aca="true">INDIRECT(CONCATENATE("links!c",A29))</f>
        <v>#REF!</v>
      </c>
      <c r="C29" s="1" t="e">
        <f aca="true">INDIRECT(CONCATENATE("links!d",A29))</f>
        <v>#REF!</v>
      </c>
      <c r="D29" s="1" t="e">
        <f aca="true">INDIRECT(CONCATENATE("flow!c",A29))</f>
        <v>#REF!</v>
      </c>
      <c r="E29" s="1" t="e">
        <f aca="true">INDIRECT(CONCATENATE("flow!d",A29))</f>
        <v>#REF!</v>
      </c>
    </row>
    <row r="30" customFormat="false" ht="12.75" hidden="false" customHeight="false" outlineLevel="0" collapsed="false">
      <c r="B30" s="1" t="e">
        <f aca="true">INDIRECT(CONCATENATE("links!e",A29))</f>
        <v>#REF!</v>
      </c>
      <c r="C30" s="1" t="e">
        <f aca="true">INDIRECT(CONCATENATE("links!f",A29))</f>
        <v>#REF!</v>
      </c>
      <c r="D30" s="1" t="e">
        <f aca="true">INDIRECT(CONCATENATE("flow!e",A29))</f>
        <v>#REF!</v>
      </c>
      <c r="E30" s="1" t="e">
        <f aca="true">INDIRECT(CONCATENATE("flow!f",A29))</f>
        <v>#REF!</v>
      </c>
    </row>
    <row r="32" customFormat="false" ht="12.75" hidden="false" customHeight="false" outlineLevel="0" collapsed="false">
      <c r="A32" s="1" t="n">
        <v>12</v>
      </c>
      <c r="B32" s="1" t="e">
        <f aca="true">INDIRECT(CONCATENATE("links!c",A32))</f>
        <v>#REF!</v>
      </c>
      <c r="C32" s="1" t="e">
        <f aca="true">INDIRECT(CONCATENATE("links!d",A32))</f>
        <v>#REF!</v>
      </c>
      <c r="D32" s="1" t="e">
        <f aca="true">INDIRECT(CONCATENATE("flow!c",A32))</f>
        <v>#REF!</v>
      </c>
      <c r="E32" s="1" t="e">
        <f aca="true">INDIRECT(CONCATENATE("flow!d",A32))</f>
        <v>#REF!</v>
      </c>
    </row>
    <row r="33" customFormat="false" ht="12.75" hidden="false" customHeight="false" outlineLevel="0" collapsed="false">
      <c r="B33" s="1" t="e">
        <f aca="true">INDIRECT(CONCATENATE("links!e",A32))</f>
        <v>#REF!</v>
      </c>
      <c r="C33" s="1" t="e">
        <f aca="true">INDIRECT(CONCATENATE("links!f",A32))</f>
        <v>#REF!</v>
      </c>
      <c r="D33" s="1" t="e">
        <f aca="true">INDIRECT(CONCATENATE("flow!e",A32))</f>
        <v>#REF!</v>
      </c>
      <c r="E33" s="1" t="e">
        <f aca="true">INDIRECT(CONCATENATE("flow!f",A32))</f>
        <v>#REF!</v>
      </c>
    </row>
    <row r="35" customFormat="false" ht="12.75" hidden="false" customHeight="false" outlineLevel="0" collapsed="false">
      <c r="A35" s="1" t="n">
        <v>13</v>
      </c>
      <c r="B35" s="1" t="e">
        <f aca="true">INDIRECT(CONCATENATE("links!c",A35))</f>
        <v>#REF!</v>
      </c>
      <c r="C35" s="1" t="e">
        <f aca="true">INDIRECT(CONCATENATE("links!d",A35))</f>
        <v>#REF!</v>
      </c>
      <c r="D35" s="1" t="e">
        <f aca="true">INDIRECT(CONCATENATE("flow!c",A35))</f>
        <v>#REF!</v>
      </c>
      <c r="E35" s="1" t="e">
        <f aca="true">INDIRECT(CONCATENATE("flow!d",A35))</f>
        <v>#REF!</v>
      </c>
    </row>
    <row r="36" customFormat="false" ht="12.75" hidden="false" customHeight="false" outlineLevel="0" collapsed="false">
      <c r="B36" s="1" t="e">
        <f aca="true">INDIRECT(CONCATENATE("links!e",A35))</f>
        <v>#REF!</v>
      </c>
      <c r="C36" s="1" t="e">
        <f aca="true">INDIRECT(CONCATENATE("links!f",A35))</f>
        <v>#REF!</v>
      </c>
      <c r="D36" s="1" t="e">
        <f aca="true">INDIRECT(CONCATENATE("flow!e",A35))</f>
        <v>#REF!</v>
      </c>
      <c r="E36" s="1" t="e">
        <f aca="true">INDIRECT(CONCATENATE("flow!f",A35))</f>
        <v>#REF!</v>
      </c>
    </row>
    <row r="38" customFormat="false" ht="12.75" hidden="false" customHeight="false" outlineLevel="0" collapsed="false">
      <c r="A38" s="1" t="n">
        <v>14</v>
      </c>
      <c r="B38" s="1" t="e">
        <f aca="true">INDIRECT(CONCATENATE("links!c",A38))</f>
        <v>#REF!</v>
      </c>
      <c r="C38" s="1" t="e">
        <f aca="true">INDIRECT(CONCATENATE("links!d",A38))</f>
        <v>#REF!</v>
      </c>
      <c r="D38" s="1" t="e">
        <f aca="true">INDIRECT(CONCATENATE("flow!c",A38))</f>
        <v>#REF!</v>
      </c>
      <c r="E38" s="1" t="e">
        <f aca="true">INDIRECT(CONCATENATE("flow!d",A38))</f>
        <v>#REF!</v>
      </c>
    </row>
    <row r="39" customFormat="false" ht="12.75" hidden="false" customHeight="false" outlineLevel="0" collapsed="false">
      <c r="B39" s="1" t="e">
        <f aca="true">INDIRECT(CONCATENATE("links!e",A38))</f>
        <v>#REF!</v>
      </c>
      <c r="C39" s="1" t="e">
        <f aca="true">INDIRECT(CONCATENATE("links!f",A38))</f>
        <v>#REF!</v>
      </c>
      <c r="D39" s="1" t="e">
        <f aca="true">INDIRECT(CONCATENATE("flow!e",A38))</f>
        <v>#REF!</v>
      </c>
      <c r="E39" s="1" t="e">
        <f aca="true">INDIRECT(CONCATENATE("flow!f",A38))</f>
        <v>#REF!</v>
      </c>
    </row>
    <row r="41" customFormat="false" ht="12.75" hidden="false" customHeight="false" outlineLevel="0" collapsed="false">
      <c r="A41" s="1" t="n">
        <v>15</v>
      </c>
      <c r="B41" s="1" t="e">
        <f aca="true">INDIRECT(CONCATENATE("links!c",A41))</f>
        <v>#REF!</v>
      </c>
      <c r="C41" s="1" t="e">
        <f aca="true">INDIRECT(CONCATENATE("links!d",A41))</f>
        <v>#REF!</v>
      </c>
      <c r="D41" s="1" t="e">
        <f aca="true">INDIRECT(CONCATENATE("flow!c",A41))</f>
        <v>#REF!</v>
      </c>
      <c r="E41" s="1" t="e">
        <f aca="true">INDIRECT(CONCATENATE("flow!d",A41))</f>
        <v>#REF!</v>
      </c>
    </row>
    <row r="42" customFormat="false" ht="12.75" hidden="false" customHeight="false" outlineLevel="0" collapsed="false">
      <c r="B42" s="1" t="e">
        <f aca="true">INDIRECT(CONCATENATE("links!e",A41))</f>
        <v>#REF!</v>
      </c>
      <c r="C42" s="1" t="e">
        <f aca="true">INDIRECT(CONCATENATE("links!f",A41))</f>
        <v>#REF!</v>
      </c>
      <c r="D42" s="1" t="e">
        <f aca="true">INDIRECT(CONCATENATE("flow!e",A41))</f>
        <v>#REF!</v>
      </c>
      <c r="E42" s="1" t="e">
        <f aca="true">INDIRECT(CONCATENATE("flow!f",A41))</f>
        <v>#REF!</v>
      </c>
    </row>
    <row r="44" customFormat="false" ht="12.75" hidden="false" customHeight="false" outlineLevel="0" collapsed="false">
      <c r="A44" s="1" t="n">
        <v>16</v>
      </c>
      <c r="B44" s="1" t="e">
        <f aca="true">INDIRECT(CONCATENATE("links!c",A44))</f>
        <v>#REF!</v>
      </c>
      <c r="C44" s="1" t="e">
        <f aca="true">INDIRECT(CONCATENATE("links!d",A44))</f>
        <v>#REF!</v>
      </c>
      <c r="D44" s="1" t="e">
        <f aca="true">INDIRECT(CONCATENATE("flow!c",A44))</f>
        <v>#REF!</v>
      </c>
      <c r="E44" s="1" t="e">
        <f aca="true">INDIRECT(CONCATENATE("flow!d",A44))</f>
        <v>#REF!</v>
      </c>
    </row>
    <row r="45" customFormat="false" ht="12.75" hidden="false" customHeight="false" outlineLevel="0" collapsed="false">
      <c r="B45" s="1" t="e">
        <f aca="true">INDIRECT(CONCATENATE("links!e",A44))</f>
        <v>#REF!</v>
      </c>
      <c r="C45" s="1" t="e">
        <f aca="true">INDIRECT(CONCATENATE("links!f",A44))</f>
        <v>#REF!</v>
      </c>
      <c r="D45" s="1" t="e">
        <f aca="true">INDIRECT(CONCATENATE("flow!e",A44))</f>
        <v>#REF!</v>
      </c>
      <c r="E45" s="1" t="e">
        <f aca="true">INDIRECT(CONCATENATE("flow!f",A44))</f>
        <v>#REF!</v>
      </c>
    </row>
    <row r="47" customFormat="false" ht="12.75" hidden="false" customHeight="false" outlineLevel="0" collapsed="false">
      <c r="A47" s="1" t="n">
        <v>17</v>
      </c>
      <c r="B47" s="1" t="e">
        <f aca="true">INDIRECT(CONCATENATE("links!c",A47))</f>
        <v>#REF!</v>
      </c>
      <c r="C47" s="1" t="e">
        <f aca="true">INDIRECT(CONCATENATE("links!d",A47))</f>
        <v>#REF!</v>
      </c>
      <c r="D47" s="1" t="e">
        <f aca="true">INDIRECT(CONCATENATE("flow!c",A47))</f>
        <v>#REF!</v>
      </c>
      <c r="E47" s="1" t="e">
        <f aca="true">INDIRECT(CONCATENATE("flow!d",A47))</f>
        <v>#REF!</v>
      </c>
    </row>
    <row r="48" customFormat="false" ht="12.75" hidden="false" customHeight="false" outlineLevel="0" collapsed="false">
      <c r="B48" s="1" t="e">
        <f aca="true">INDIRECT(CONCATENATE("links!e",A47))</f>
        <v>#REF!</v>
      </c>
      <c r="C48" s="1" t="e">
        <f aca="true">INDIRECT(CONCATENATE("links!f",A47))</f>
        <v>#REF!</v>
      </c>
      <c r="D48" s="1" t="e">
        <f aca="true">INDIRECT(CONCATENATE("flow!e",A47))</f>
        <v>#REF!</v>
      </c>
      <c r="E48" s="1" t="e">
        <f aca="true">INDIRECT(CONCATENATE("flow!f",A47))</f>
        <v>#REF!</v>
      </c>
    </row>
    <row r="50" customFormat="false" ht="12.75" hidden="false" customHeight="false" outlineLevel="0" collapsed="false">
      <c r="A50" s="1" t="n">
        <v>18</v>
      </c>
      <c r="B50" s="1" t="e">
        <f aca="true">INDIRECT(CONCATENATE("links!c",A50))</f>
        <v>#REF!</v>
      </c>
      <c r="C50" s="1" t="e">
        <f aca="true">INDIRECT(CONCATENATE("links!d",A50))</f>
        <v>#REF!</v>
      </c>
      <c r="D50" s="1" t="e">
        <f aca="true">INDIRECT(CONCATENATE("flow!c",A50))</f>
        <v>#REF!</v>
      </c>
      <c r="E50" s="1" t="e">
        <f aca="true">INDIRECT(CONCATENATE("flow!d",A50))</f>
        <v>#REF!</v>
      </c>
    </row>
    <row r="51" customFormat="false" ht="12.75" hidden="false" customHeight="false" outlineLevel="0" collapsed="false">
      <c r="B51" s="1" t="e">
        <f aca="true">INDIRECT(CONCATENATE("links!e",A50))</f>
        <v>#REF!</v>
      </c>
      <c r="C51" s="1" t="e">
        <f aca="true">INDIRECT(CONCATENATE("links!f",A50))</f>
        <v>#REF!</v>
      </c>
      <c r="D51" s="1" t="e">
        <f aca="true">INDIRECT(CONCATENATE("flow!e",A50))</f>
        <v>#REF!</v>
      </c>
      <c r="E51" s="1" t="e">
        <f aca="true">INDIRECT(CONCATENATE("flow!f",A50))</f>
        <v>#REF!</v>
      </c>
    </row>
    <row r="53" customFormat="false" ht="12.75" hidden="false" customHeight="false" outlineLevel="0" collapsed="false">
      <c r="A53" s="1" t="n">
        <v>19</v>
      </c>
      <c r="B53" s="1" t="e">
        <f aca="true">INDIRECT(CONCATENATE("links!c",A53))</f>
        <v>#REF!</v>
      </c>
      <c r="C53" s="1" t="e">
        <f aca="true">INDIRECT(CONCATENATE("links!d",A53))</f>
        <v>#REF!</v>
      </c>
      <c r="D53" s="1" t="e">
        <f aca="true">INDIRECT(CONCATENATE("flow!c",A53))</f>
        <v>#REF!</v>
      </c>
      <c r="E53" s="1" t="e">
        <f aca="true">INDIRECT(CONCATENATE("flow!d",A53))</f>
        <v>#REF!</v>
      </c>
    </row>
    <row r="54" customFormat="false" ht="12.75" hidden="false" customHeight="false" outlineLevel="0" collapsed="false">
      <c r="B54" s="1" t="e">
        <f aca="true">INDIRECT(CONCATENATE("links!e",A53))</f>
        <v>#REF!</v>
      </c>
      <c r="C54" s="1" t="e">
        <f aca="true">INDIRECT(CONCATENATE("links!f",A53))</f>
        <v>#REF!</v>
      </c>
      <c r="D54" s="1" t="e">
        <f aca="true">INDIRECT(CONCATENATE("flow!e",A53))</f>
        <v>#REF!</v>
      </c>
      <c r="E54" s="1" t="e">
        <f aca="true">INDIRECT(CONCATENATE("flow!f",A53))</f>
        <v>#REF!</v>
      </c>
    </row>
    <row r="56" customFormat="false" ht="12.75" hidden="false" customHeight="false" outlineLevel="0" collapsed="false">
      <c r="A56" s="1" t="n">
        <v>20</v>
      </c>
      <c r="B56" s="1" t="e">
        <f aca="true">INDIRECT(CONCATENATE("links!c",A56))</f>
        <v>#REF!</v>
      </c>
      <c r="C56" s="1" t="e">
        <f aca="true">INDIRECT(CONCATENATE("links!d",A56))</f>
        <v>#REF!</v>
      </c>
      <c r="D56" s="1" t="e">
        <f aca="true">INDIRECT(CONCATENATE("flow!c",A56))</f>
        <v>#REF!</v>
      </c>
      <c r="E56" s="1" t="e">
        <f aca="true">INDIRECT(CONCATENATE("flow!d",A56))</f>
        <v>#REF!</v>
      </c>
    </row>
    <row r="57" customFormat="false" ht="12.75" hidden="false" customHeight="false" outlineLevel="0" collapsed="false">
      <c r="B57" s="1" t="e">
        <f aca="true">INDIRECT(CONCATENATE("links!e",A56))</f>
        <v>#REF!</v>
      </c>
      <c r="C57" s="1" t="e">
        <f aca="true">INDIRECT(CONCATENATE("links!f",A56))</f>
        <v>#REF!</v>
      </c>
      <c r="D57" s="1" t="e">
        <f aca="true">INDIRECT(CONCATENATE("flow!e",A56))</f>
        <v>#REF!</v>
      </c>
      <c r="E57" s="1" t="e">
        <f aca="true">INDIRECT(CONCATENATE("flow!f",A56))</f>
        <v>#REF!</v>
      </c>
    </row>
    <row r="59" customFormat="false" ht="12.75" hidden="false" customHeight="false" outlineLevel="0" collapsed="false">
      <c r="A59" s="1" t="n">
        <v>21</v>
      </c>
      <c r="B59" s="1" t="e">
        <f aca="true">INDIRECT(CONCATENATE("links!c",A59))</f>
        <v>#REF!</v>
      </c>
      <c r="C59" s="1" t="e">
        <f aca="true">INDIRECT(CONCATENATE("links!d",A59))</f>
        <v>#REF!</v>
      </c>
      <c r="D59" s="1" t="e">
        <f aca="true">INDIRECT(CONCATENATE("flow!c",A59))</f>
        <v>#REF!</v>
      </c>
      <c r="E59" s="1" t="e">
        <f aca="true">INDIRECT(CONCATENATE("flow!d",A59))</f>
        <v>#REF!</v>
      </c>
    </row>
    <row r="60" customFormat="false" ht="12.75" hidden="false" customHeight="false" outlineLevel="0" collapsed="false">
      <c r="B60" s="1" t="e">
        <f aca="true">INDIRECT(CONCATENATE("links!e",A59))</f>
        <v>#REF!</v>
      </c>
      <c r="C60" s="1" t="e">
        <f aca="true">INDIRECT(CONCATENATE("links!f",A59))</f>
        <v>#REF!</v>
      </c>
      <c r="D60" s="1" t="e">
        <f aca="true">INDIRECT(CONCATENATE("flow!e",A59))</f>
        <v>#REF!</v>
      </c>
      <c r="E60" s="1" t="e">
        <f aca="true">INDIRECT(CONCATENATE("flow!f",A59))</f>
        <v>#REF!</v>
      </c>
    </row>
    <row r="62" customFormat="false" ht="12.75" hidden="false" customHeight="false" outlineLevel="0" collapsed="false">
      <c r="A62" s="1" t="n">
        <v>22</v>
      </c>
      <c r="B62" s="1" t="e">
        <f aca="true">INDIRECT(CONCATENATE("links!c",A62))</f>
        <v>#REF!</v>
      </c>
      <c r="C62" s="1" t="e">
        <f aca="true">INDIRECT(CONCATENATE("links!d",A62))</f>
        <v>#REF!</v>
      </c>
      <c r="D62" s="1" t="e">
        <f aca="true">INDIRECT(CONCATENATE("flow!c",A62))</f>
        <v>#REF!</v>
      </c>
      <c r="E62" s="1" t="e">
        <f aca="true">INDIRECT(CONCATENATE("flow!d",A62))</f>
        <v>#REF!</v>
      </c>
    </row>
    <row r="63" customFormat="false" ht="12.75" hidden="false" customHeight="false" outlineLevel="0" collapsed="false">
      <c r="B63" s="1" t="e">
        <f aca="true">INDIRECT(CONCATENATE("links!e",A62))</f>
        <v>#REF!</v>
      </c>
      <c r="C63" s="1" t="e">
        <f aca="true">INDIRECT(CONCATENATE("links!f",A62))</f>
        <v>#REF!</v>
      </c>
      <c r="D63" s="1" t="e">
        <f aca="true">INDIRECT(CONCATENATE("flow!e",A62))</f>
        <v>#REF!</v>
      </c>
      <c r="E63" s="1" t="e">
        <f aca="true">INDIRECT(CONCATENATE("flow!f",A62))</f>
        <v>#REF!</v>
      </c>
    </row>
    <row r="65" customFormat="false" ht="12.75" hidden="false" customHeight="false" outlineLevel="0" collapsed="false">
      <c r="A65" s="1" t="n">
        <v>23</v>
      </c>
      <c r="B65" s="1" t="e">
        <f aca="true">INDIRECT(CONCATENATE("links!c",A65))</f>
        <v>#REF!</v>
      </c>
      <c r="C65" s="1" t="e">
        <f aca="true">INDIRECT(CONCATENATE("links!d",A65))</f>
        <v>#REF!</v>
      </c>
      <c r="D65" s="1" t="e">
        <f aca="true">INDIRECT(CONCATENATE("flow!c",A65))</f>
        <v>#REF!</v>
      </c>
      <c r="E65" s="1" t="e">
        <f aca="true">INDIRECT(CONCATENATE("flow!d",A65))</f>
        <v>#REF!</v>
      </c>
    </row>
    <row r="66" customFormat="false" ht="12.75" hidden="false" customHeight="false" outlineLevel="0" collapsed="false">
      <c r="B66" s="1" t="e">
        <f aca="true">INDIRECT(CONCATENATE("links!e",A65))</f>
        <v>#REF!</v>
      </c>
      <c r="C66" s="1" t="e">
        <f aca="true">INDIRECT(CONCATENATE("links!f",A65))</f>
        <v>#REF!</v>
      </c>
      <c r="D66" s="1" t="e">
        <f aca="true">INDIRECT(CONCATENATE("flow!e",A65))</f>
        <v>#REF!</v>
      </c>
      <c r="E66" s="1" t="e">
        <f aca="true">INDIRECT(CONCATENATE("flow!f",A65))</f>
        <v>#REF!</v>
      </c>
    </row>
    <row r="68" customFormat="false" ht="12.75" hidden="false" customHeight="false" outlineLevel="0" collapsed="false">
      <c r="A68" s="1" t="n">
        <v>24</v>
      </c>
      <c r="B68" s="1" t="e">
        <f aca="true">INDIRECT(CONCATENATE("links!c",A68))</f>
        <v>#REF!</v>
      </c>
      <c r="C68" s="1" t="e">
        <f aca="true">INDIRECT(CONCATENATE("links!d",A68))</f>
        <v>#REF!</v>
      </c>
      <c r="D68" s="1" t="e">
        <f aca="true">INDIRECT(CONCATENATE("flow!c",A68))</f>
        <v>#REF!</v>
      </c>
      <c r="E68" s="1" t="e">
        <f aca="true">INDIRECT(CONCATENATE("flow!d",A68))</f>
        <v>#REF!</v>
      </c>
    </row>
    <row r="69" customFormat="false" ht="12.75" hidden="false" customHeight="false" outlineLevel="0" collapsed="false">
      <c r="B69" s="1" t="e">
        <f aca="true">INDIRECT(CONCATENATE("links!e",A68))</f>
        <v>#REF!</v>
      </c>
      <c r="C69" s="1" t="e">
        <f aca="true">INDIRECT(CONCATENATE("links!f",A68))</f>
        <v>#REF!</v>
      </c>
      <c r="D69" s="1" t="e">
        <f aca="true">INDIRECT(CONCATENATE("flow!e",A68))</f>
        <v>#REF!</v>
      </c>
      <c r="E69" s="1" t="e">
        <f aca="true">INDIRECT(CONCATENATE("flow!f",A68))</f>
        <v>#REF!</v>
      </c>
    </row>
    <row r="71" customFormat="false" ht="12.75" hidden="false" customHeight="false" outlineLevel="0" collapsed="false">
      <c r="A71" s="1" t="n">
        <v>25</v>
      </c>
      <c r="B71" s="1" t="e">
        <f aca="true">INDIRECT(CONCATENATE("links!c",A71))</f>
        <v>#REF!</v>
      </c>
      <c r="C71" s="1" t="e">
        <f aca="true">INDIRECT(CONCATENATE("links!d",A71))</f>
        <v>#REF!</v>
      </c>
      <c r="D71" s="1" t="e">
        <f aca="true">INDIRECT(CONCATENATE("flow!c",A71))</f>
        <v>#REF!</v>
      </c>
      <c r="E71" s="1" t="e">
        <f aca="true">INDIRECT(CONCATENATE("flow!d",A71))</f>
        <v>#REF!</v>
      </c>
    </row>
    <row r="72" customFormat="false" ht="12.75" hidden="false" customHeight="false" outlineLevel="0" collapsed="false">
      <c r="B72" s="1" t="e">
        <f aca="true">INDIRECT(CONCATENATE("links!e",A71))</f>
        <v>#REF!</v>
      </c>
      <c r="C72" s="1" t="e">
        <f aca="true">INDIRECT(CONCATENATE("links!f",A71))</f>
        <v>#REF!</v>
      </c>
      <c r="D72" s="1" t="e">
        <f aca="true">INDIRECT(CONCATENATE("flow!e",A71))</f>
        <v>#REF!</v>
      </c>
      <c r="E72" s="1" t="e">
        <f aca="true">INDIRECT(CONCATENATE("flow!f",A71))</f>
        <v>#REF!</v>
      </c>
    </row>
    <row r="74" customFormat="false" ht="12.75" hidden="false" customHeight="false" outlineLevel="0" collapsed="false">
      <c r="A74" s="1" t="n">
        <v>26</v>
      </c>
      <c r="B74" s="1" t="e">
        <f aca="true">INDIRECT(CONCATENATE("links!c",A74))</f>
        <v>#REF!</v>
      </c>
      <c r="C74" s="1" t="e">
        <f aca="true">INDIRECT(CONCATENATE("links!d",A74))</f>
        <v>#REF!</v>
      </c>
      <c r="D74" s="1" t="e">
        <f aca="true">INDIRECT(CONCATENATE("flow!c",A74))</f>
        <v>#REF!</v>
      </c>
      <c r="E74" s="1" t="e">
        <f aca="true">INDIRECT(CONCATENATE("flow!d",A74))</f>
        <v>#REF!</v>
      </c>
    </row>
    <row r="75" customFormat="false" ht="12.75" hidden="false" customHeight="false" outlineLevel="0" collapsed="false">
      <c r="B75" s="1" t="e">
        <f aca="true">INDIRECT(CONCATENATE("links!e",A74))</f>
        <v>#REF!</v>
      </c>
      <c r="C75" s="1" t="e">
        <f aca="true">INDIRECT(CONCATENATE("links!f",A74))</f>
        <v>#REF!</v>
      </c>
      <c r="D75" s="1" t="e">
        <f aca="true">INDIRECT(CONCATENATE("flow!e",A74))</f>
        <v>#REF!</v>
      </c>
      <c r="E75" s="1" t="e">
        <f aca="true">INDIRECT(CONCATENATE("flow!f",A74))</f>
        <v>#REF!</v>
      </c>
    </row>
    <row r="77" customFormat="false" ht="12.75" hidden="false" customHeight="false" outlineLevel="0" collapsed="false">
      <c r="A77" s="1" t="n">
        <v>27</v>
      </c>
      <c r="B77" s="1" t="e">
        <f aca="true">INDIRECT(CONCATENATE("links!c",A77))</f>
        <v>#REF!</v>
      </c>
      <c r="C77" s="1" t="e">
        <f aca="true">INDIRECT(CONCATENATE("links!d",A77))</f>
        <v>#REF!</v>
      </c>
      <c r="D77" s="1" t="e">
        <f aca="true">INDIRECT(CONCATENATE("flow!c",A77))</f>
        <v>#REF!</v>
      </c>
      <c r="E77" s="1" t="e">
        <f aca="true">INDIRECT(CONCATENATE("flow!d",A77))</f>
        <v>#REF!</v>
      </c>
    </row>
    <row r="78" customFormat="false" ht="12.75" hidden="false" customHeight="false" outlineLevel="0" collapsed="false">
      <c r="B78" s="1" t="e">
        <f aca="true">INDIRECT(CONCATENATE("links!e",A77))</f>
        <v>#REF!</v>
      </c>
      <c r="C78" s="1" t="e">
        <f aca="true">INDIRECT(CONCATENATE("links!f",A77))</f>
        <v>#REF!</v>
      </c>
      <c r="D78" s="1" t="e">
        <f aca="true">INDIRECT(CONCATENATE("flow!e",A77))</f>
        <v>#REF!</v>
      </c>
      <c r="E78" s="1" t="e">
        <f aca="true">INDIRECT(CONCATENATE("flow!f",A77))</f>
        <v>#REF!</v>
      </c>
    </row>
    <row r="80" customFormat="false" ht="12.75" hidden="false" customHeight="false" outlineLevel="0" collapsed="false">
      <c r="A80" s="1" t="n">
        <v>28</v>
      </c>
      <c r="B80" s="1" t="e">
        <f aca="true">INDIRECT(CONCATENATE("links!c",A80))</f>
        <v>#REF!</v>
      </c>
      <c r="C80" s="1" t="e">
        <f aca="true">INDIRECT(CONCATENATE("links!d",A80))</f>
        <v>#REF!</v>
      </c>
      <c r="D80" s="1" t="e">
        <f aca="true">INDIRECT(CONCATENATE("flow!c",A80))</f>
        <v>#REF!</v>
      </c>
      <c r="E80" s="1" t="e">
        <f aca="true">INDIRECT(CONCATENATE("flow!d",A80))</f>
        <v>#REF!</v>
      </c>
    </row>
    <row r="81" customFormat="false" ht="12.75" hidden="false" customHeight="false" outlineLevel="0" collapsed="false">
      <c r="B81" s="1" t="e">
        <f aca="true">INDIRECT(CONCATENATE("links!e",A80))</f>
        <v>#REF!</v>
      </c>
      <c r="C81" s="1" t="e">
        <f aca="true">INDIRECT(CONCATENATE("links!f",A80))</f>
        <v>#REF!</v>
      </c>
      <c r="D81" s="1" t="e">
        <f aca="true">INDIRECT(CONCATENATE("flow!e",A80))</f>
        <v>#REF!</v>
      </c>
      <c r="E81" s="1" t="e">
        <f aca="true">INDIRECT(CONCATENATE("flow!f",A80))</f>
        <v>#REF!</v>
      </c>
    </row>
    <row r="83" customFormat="false" ht="12.75" hidden="false" customHeight="false" outlineLevel="0" collapsed="false">
      <c r="A83" s="1" t="n">
        <v>29</v>
      </c>
      <c r="B83" s="1" t="e">
        <f aca="true">INDIRECT(CONCATENATE("links!c",A83))</f>
        <v>#REF!</v>
      </c>
      <c r="C83" s="1" t="e">
        <f aca="true">INDIRECT(CONCATENATE("links!d",A83))</f>
        <v>#REF!</v>
      </c>
      <c r="D83" s="1" t="e">
        <f aca="true">INDIRECT(CONCATENATE("flow!c",A83))</f>
        <v>#REF!</v>
      </c>
      <c r="E83" s="1" t="e">
        <f aca="true">INDIRECT(CONCATENATE("flow!d",A83))</f>
        <v>#REF!</v>
      </c>
    </row>
    <row r="84" customFormat="false" ht="12.75" hidden="false" customHeight="false" outlineLevel="0" collapsed="false">
      <c r="B84" s="1" t="e">
        <f aca="true">INDIRECT(CONCATENATE("links!e",A83))</f>
        <v>#REF!</v>
      </c>
      <c r="C84" s="1" t="e">
        <f aca="true">INDIRECT(CONCATENATE("links!f",A83))</f>
        <v>#REF!</v>
      </c>
      <c r="D84" s="1" t="e">
        <f aca="true">INDIRECT(CONCATENATE("flow!e",A83))</f>
        <v>#REF!</v>
      </c>
      <c r="E84" s="1" t="e">
        <f aca="true">INDIRECT(CONCATENATE("flow!f",A83))</f>
        <v>#REF!</v>
      </c>
    </row>
    <row r="86" customFormat="false" ht="12.75" hidden="false" customHeight="false" outlineLevel="0" collapsed="false">
      <c r="A86" s="1" t="n">
        <v>30</v>
      </c>
      <c r="B86" s="1" t="e">
        <f aca="true">INDIRECT(CONCATENATE("links!c",A86))</f>
        <v>#REF!</v>
      </c>
      <c r="C86" s="1" t="e">
        <f aca="true">INDIRECT(CONCATENATE("links!d",A86))</f>
        <v>#REF!</v>
      </c>
      <c r="D86" s="1" t="e">
        <f aca="true">INDIRECT(CONCATENATE("flow!c",A86))</f>
        <v>#REF!</v>
      </c>
      <c r="E86" s="1" t="e">
        <f aca="true">INDIRECT(CONCATENATE("flow!d",A86))</f>
        <v>#REF!</v>
      </c>
    </row>
    <row r="87" customFormat="false" ht="12.75" hidden="false" customHeight="false" outlineLevel="0" collapsed="false">
      <c r="B87" s="1" t="e">
        <f aca="true">INDIRECT(CONCATENATE("links!e",A86))</f>
        <v>#REF!</v>
      </c>
      <c r="C87" s="1" t="e">
        <f aca="true">INDIRECT(CONCATENATE("links!f",A86))</f>
        <v>#REF!</v>
      </c>
      <c r="D87" s="1" t="e">
        <f aca="true">INDIRECT(CONCATENATE("flow!e",A86))</f>
        <v>#REF!</v>
      </c>
      <c r="E87" s="1" t="e">
        <f aca="true">INDIRECT(CONCATENATE("flow!f",A86))</f>
        <v>#REF!</v>
      </c>
    </row>
    <row r="89" customFormat="false" ht="12.75" hidden="false" customHeight="false" outlineLevel="0" collapsed="false">
      <c r="A89" s="1" t="n">
        <v>31</v>
      </c>
      <c r="B89" s="1" t="e">
        <f aca="true">INDIRECT(CONCATENATE("links!c",A89))</f>
        <v>#REF!</v>
      </c>
      <c r="C89" s="1" t="e">
        <f aca="true">INDIRECT(CONCATENATE("links!d",A89))</f>
        <v>#REF!</v>
      </c>
      <c r="D89" s="1" t="e">
        <f aca="true">INDIRECT(CONCATENATE("flow!c",A89))</f>
        <v>#REF!</v>
      </c>
      <c r="E89" s="1" t="e">
        <f aca="true">INDIRECT(CONCATENATE("flow!d",A89))</f>
        <v>#REF!</v>
      </c>
    </row>
    <row r="90" customFormat="false" ht="12.75" hidden="false" customHeight="false" outlineLevel="0" collapsed="false">
      <c r="B90" s="1" t="e">
        <f aca="true">INDIRECT(CONCATENATE("links!e",A89))</f>
        <v>#REF!</v>
      </c>
      <c r="C90" s="1" t="e">
        <f aca="true">INDIRECT(CONCATENATE("links!f",A89))</f>
        <v>#REF!</v>
      </c>
      <c r="D90" s="1" t="e">
        <f aca="true">INDIRECT(CONCATENATE("flow!e",A89))</f>
        <v>#REF!</v>
      </c>
      <c r="E90" s="1" t="e">
        <f aca="true">INDIRECT(CONCATENATE("flow!f",A89))</f>
        <v>#REF!</v>
      </c>
    </row>
    <row r="92" customFormat="false" ht="12.75" hidden="false" customHeight="false" outlineLevel="0" collapsed="false">
      <c r="A92" s="1" t="n">
        <v>32</v>
      </c>
      <c r="B92" s="1" t="e">
        <f aca="true">INDIRECT(CONCATENATE("links!c",A92))</f>
        <v>#REF!</v>
      </c>
      <c r="C92" s="1" t="e">
        <f aca="true">INDIRECT(CONCATENATE("links!d",A92))</f>
        <v>#REF!</v>
      </c>
      <c r="D92" s="1" t="e">
        <f aca="true">INDIRECT(CONCATENATE("flow!c",A92))</f>
        <v>#REF!</v>
      </c>
      <c r="E92" s="1" t="e">
        <f aca="true">INDIRECT(CONCATENATE("flow!d",A92))</f>
        <v>#REF!</v>
      </c>
    </row>
    <row r="93" customFormat="false" ht="12.75" hidden="false" customHeight="false" outlineLevel="0" collapsed="false">
      <c r="B93" s="1" t="e">
        <f aca="true">INDIRECT(CONCATENATE("links!e",A92))</f>
        <v>#REF!</v>
      </c>
      <c r="C93" s="1" t="e">
        <f aca="true">INDIRECT(CONCATENATE("links!f",A92))</f>
        <v>#REF!</v>
      </c>
      <c r="D93" s="1" t="e">
        <f aca="true">INDIRECT(CONCATENATE("flow!e",A92))</f>
        <v>#REF!</v>
      </c>
      <c r="E93" s="1" t="e">
        <f aca="true">INDIRECT(CONCATENATE("flow!f",A92))</f>
        <v>#REF!</v>
      </c>
    </row>
    <row r="95" customFormat="false" ht="12.75" hidden="false" customHeight="false" outlineLevel="0" collapsed="false">
      <c r="A95" s="1" t="n">
        <v>33</v>
      </c>
      <c r="B95" s="1" t="e">
        <f aca="true">INDIRECT(CONCATENATE("links!c",A95))</f>
        <v>#REF!</v>
      </c>
      <c r="C95" s="1" t="e">
        <f aca="true">INDIRECT(CONCATENATE("links!d",A95))</f>
        <v>#REF!</v>
      </c>
      <c r="D95" s="1" t="e">
        <f aca="true">INDIRECT(CONCATENATE("flow!c",A95))</f>
        <v>#REF!</v>
      </c>
      <c r="E95" s="1" t="e">
        <f aca="true">INDIRECT(CONCATENATE("flow!d",A95))</f>
        <v>#REF!</v>
      </c>
    </row>
    <row r="96" customFormat="false" ht="12.75" hidden="false" customHeight="false" outlineLevel="0" collapsed="false">
      <c r="B96" s="1" t="e">
        <f aca="true">INDIRECT(CONCATENATE("links!e",A95))</f>
        <v>#REF!</v>
      </c>
      <c r="C96" s="1" t="e">
        <f aca="true">INDIRECT(CONCATENATE("links!f",A95))</f>
        <v>#REF!</v>
      </c>
      <c r="D96" s="1" t="e">
        <f aca="true">INDIRECT(CONCATENATE("flow!e",A95))</f>
        <v>#REF!</v>
      </c>
      <c r="E96" s="1" t="e">
        <f aca="true">INDIRECT(CONCATENATE("flow!f",A95))</f>
        <v>#REF!</v>
      </c>
    </row>
    <row r="98" customFormat="false" ht="12.75" hidden="false" customHeight="false" outlineLevel="0" collapsed="false">
      <c r="A98" s="1" t="n">
        <v>34</v>
      </c>
      <c r="B98" s="1" t="e">
        <f aca="true">INDIRECT(CONCATENATE("links!c",A98))</f>
        <v>#REF!</v>
      </c>
      <c r="C98" s="1" t="e">
        <f aca="true">INDIRECT(CONCATENATE("links!d",A98))</f>
        <v>#REF!</v>
      </c>
      <c r="D98" s="1" t="e">
        <f aca="true">INDIRECT(CONCATENATE("flow!c",A98))</f>
        <v>#REF!</v>
      </c>
      <c r="E98" s="1" t="e">
        <f aca="true">INDIRECT(CONCATENATE("flow!d",A98))</f>
        <v>#REF!</v>
      </c>
    </row>
    <row r="99" customFormat="false" ht="12.75" hidden="false" customHeight="false" outlineLevel="0" collapsed="false">
      <c r="B99" s="1" t="e">
        <f aca="true">INDIRECT(CONCATENATE("links!e",A98))</f>
        <v>#REF!</v>
      </c>
      <c r="C99" s="1" t="e">
        <f aca="true">INDIRECT(CONCATENATE("links!f",A98))</f>
        <v>#REF!</v>
      </c>
      <c r="D99" s="1" t="e">
        <f aca="true">INDIRECT(CONCATENATE("flow!e",A98))</f>
        <v>#REF!</v>
      </c>
      <c r="E99" s="1" t="e">
        <f aca="true">INDIRECT(CONCATENATE("flow!f",A98))</f>
        <v>#REF!</v>
      </c>
    </row>
    <row r="101" customFormat="false" ht="12.75" hidden="false" customHeight="false" outlineLevel="0" collapsed="false">
      <c r="A101" s="1" t="n">
        <v>35</v>
      </c>
      <c r="B101" s="1" t="e">
        <f aca="true">INDIRECT(CONCATENATE("links!c",A101))</f>
        <v>#REF!</v>
      </c>
      <c r="C101" s="1" t="e">
        <f aca="true">INDIRECT(CONCATENATE("links!d",A101))</f>
        <v>#REF!</v>
      </c>
      <c r="D101" s="1" t="e">
        <f aca="true">INDIRECT(CONCATENATE("flow!c",A101))</f>
        <v>#REF!</v>
      </c>
      <c r="E101" s="1" t="e">
        <f aca="true">INDIRECT(CONCATENATE("flow!d",A101))</f>
        <v>#REF!</v>
      </c>
    </row>
    <row r="102" customFormat="false" ht="12.75" hidden="false" customHeight="false" outlineLevel="0" collapsed="false">
      <c r="B102" s="1" t="e">
        <f aca="true">INDIRECT(CONCATENATE("links!e",A101))</f>
        <v>#REF!</v>
      </c>
      <c r="C102" s="1" t="e">
        <f aca="true">INDIRECT(CONCATENATE("links!f",A101))</f>
        <v>#REF!</v>
      </c>
      <c r="D102" s="1" t="e">
        <f aca="true">INDIRECT(CONCATENATE("flow!e",A101))</f>
        <v>#REF!</v>
      </c>
      <c r="E102" s="1" t="e">
        <f aca="true">INDIRECT(CONCATENATE("flow!f",A101))</f>
        <v>#REF!</v>
      </c>
    </row>
    <row r="104" customFormat="false" ht="12.75" hidden="false" customHeight="false" outlineLevel="0" collapsed="false">
      <c r="A104" s="1" t="n">
        <v>36</v>
      </c>
      <c r="B104" s="1" t="e">
        <f aca="true">INDIRECT(CONCATENATE("links!c",A104))</f>
        <v>#REF!</v>
      </c>
      <c r="C104" s="1" t="e">
        <f aca="true">INDIRECT(CONCATENATE("links!d",A104))</f>
        <v>#REF!</v>
      </c>
      <c r="D104" s="1" t="e">
        <f aca="true">INDIRECT(CONCATENATE("flow!c",A104))</f>
        <v>#REF!</v>
      </c>
      <c r="E104" s="1" t="e">
        <f aca="true">INDIRECT(CONCATENATE("flow!d",A104))</f>
        <v>#REF!</v>
      </c>
    </row>
    <row r="105" customFormat="false" ht="12.75" hidden="false" customHeight="false" outlineLevel="0" collapsed="false">
      <c r="B105" s="1" t="e">
        <f aca="true">INDIRECT(CONCATENATE("links!e",A104))</f>
        <v>#REF!</v>
      </c>
      <c r="C105" s="1" t="e">
        <f aca="true">INDIRECT(CONCATENATE("links!f",A104))</f>
        <v>#REF!</v>
      </c>
      <c r="D105" s="1" t="e">
        <f aca="true">INDIRECT(CONCATENATE("flow!e",A104))</f>
        <v>#REF!</v>
      </c>
      <c r="E105" s="1" t="e">
        <f aca="true">INDIRECT(CONCATENATE("flow!f",A104))</f>
        <v>#REF!</v>
      </c>
    </row>
    <row r="107" customFormat="false" ht="12.75" hidden="false" customHeight="false" outlineLevel="0" collapsed="false">
      <c r="A107" s="1" t="n">
        <v>37</v>
      </c>
      <c r="B107" s="1" t="e">
        <f aca="true">INDIRECT(CONCATENATE("links!c",A107))</f>
        <v>#REF!</v>
      </c>
      <c r="C107" s="1" t="e">
        <f aca="true">INDIRECT(CONCATENATE("links!d",A107))</f>
        <v>#REF!</v>
      </c>
      <c r="D107" s="1" t="e">
        <f aca="true">INDIRECT(CONCATENATE("flow!c",A107))</f>
        <v>#REF!</v>
      </c>
      <c r="E107" s="1" t="e">
        <f aca="true">INDIRECT(CONCATENATE("flow!d",A107))</f>
        <v>#REF!</v>
      </c>
    </row>
    <row r="108" customFormat="false" ht="12.75" hidden="false" customHeight="false" outlineLevel="0" collapsed="false">
      <c r="B108" s="1" t="e">
        <f aca="true">INDIRECT(CONCATENATE("links!e",A107))</f>
        <v>#REF!</v>
      </c>
      <c r="C108" s="1" t="e">
        <f aca="true">INDIRECT(CONCATENATE("links!f",A107))</f>
        <v>#REF!</v>
      </c>
      <c r="D108" s="1" t="e">
        <f aca="true">INDIRECT(CONCATENATE("flow!e",A107))</f>
        <v>#REF!</v>
      </c>
      <c r="E108" s="1" t="e">
        <f aca="true">INDIRECT(CONCATENATE("flow!f",A107))</f>
        <v>#REF!</v>
      </c>
    </row>
    <row r="110" customFormat="false" ht="12.75" hidden="false" customHeight="false" outlineLevel="0" collapsed="false">
      <c r="A110" s="1" t="n">
        <v>38</v>
      </c>
      <c r="B110" s="1" t="e">
        <f aca="true">INDIRECT(CONCATENATE("links!c",A110))</f>
        <v>#REF!</v>
      </c>
      <c r="C110" s="1" t="e">
        <f aca="true">INDIRECT(CONCATENATE("links!d",A110))</f>
        <v>#REF!</v>
      </c>
      <c r="D110" s="1" t="e">
        <f aca="true">INDIRECT(CONCATENATE("flow!c",A110))</f>
        <v>#REF!</v>
      </c>
      <c r="E110" s="1" t="e">
        <f aca="true">INDIRECT(CONCATENATE("flow!d",A110))</f>
        <v>#REF!</v>
      </c>
    </row>
    <row r="111" customFormat="false" ht="12.75" hidden="false" customHeight="false" outlineLevel="0" collapsed="false">
      <c r="B111" s="1" t="e">
        <f aca="true">INDIRECT(CONCATENATE("links!e",A110))</f>
        <v>#REF!</v>
      </c>
      <c r="C111" s="1" t="e">
        <f aca="true">INDIRECT(CONCATENATE("links!f",A110))</f>
        <v>#REF!</v>
      </c>
      <c r="D111" s="1" t="e">
        <f aca="true">INDIRECT(CONCATENATE("flow!e",A110))</f>
        <v>#REF!</v>
      </c>
      <c r="E111" s="1" t="e">
        <f aca="true">INDIRECT(CONCATENATE("flow!f",A110))</f>
        <v>#REF!</v>
      </c>
    </row>
    <row r="113" customFormat="false" ht="12.75" hidden="false" customHeight="false" outlineLevel="0" collapsed="false">
      <c r="A113" s="1" t="n">
        <v>39</v>
      </c>
      <c r="B113" s="1" t="e">
        <f aca="true">INDIRECT(CONCATENATE("links!c",A113))</f>
        <v>#REF!</v>
      </c>
      <c r="C113" s="1" t="e">
        <f aca="true">INDIRECT(CONCATENATE("links!d",A113))</f>
        <v>#REF!</v>
      </c>
      <c r="D113" s="1" t="e">
        <f aca="true">INDIRECT(CONCATENATE("flow!c",A113))</f>
        <v>#REF!</v>
      </c>
      <c r="E113" s="1" t="e">
        <f aca="true">INDIRECT(CONCATENATE("flow!d",A113))</f>
        <v>#REF!</v>
      </c>
    </row>
    <row r="114" customFormat="false" ht="12.75" hidden="false" customHeight="false" outlineLevel="0" collapsed="false">
      <c r="B114" s="1" t="e">
        <f aca="true">INDIRECT(CONCATENATE("links!e",A113))</f>
        <v>#REF!</v>
      </c>
      <c r="C114" s="1" t="e">
        <f aca="true">INDIRECT(CONCATENATE("links!f",A113))</f>
        <v>#REF!</v>
      </c>
      <c r="D114" s="1" t="e">
        <f aca="true">INDIRECT(CONCATENATE("flow!e",A113))</f>
        <v>#REF!</v>
      </c>
      <c r="E114" s="1" t="e">
        <f aca="true">INDIRECT(CONCATENATE("flow!f",A113))</f>
        <v>#REF!</v>
      </c>
    </row>
    <row r="116" customFormat="false" ht="12.75" hidden="false" customHeight="false" outlineLevel="0" collapsed="false">
      <c r="A116" s="1" t="n">
        <v>40</v>
      </c>
      <c r="B116" s="1" t="e">
        <f aca="true">INDIRECT(CONCATENATE("links!c",A116))</f>
        <v>#REF!</v>
      </c>
      <c r="C116" s="1" t="e">
        <f aca="true">INDIRECT(CONCATENATE("links!d",A116))</f>
        <v>#REF!</v>
      </c>
      <c r="D116" s="1" t="e">
        <f aca="true">INDIRECT(CONCATENATE("flow!c",A116))</f>
        <v>#REF!</v>
      </c>
      <c r="E116" s="1" t="e">
        <f aca="true">INDIRECT(CONCATENATE("flow!d",A116))</f>
        <v>#REF!</v>
      </c>
    </row>
    <row r="117" customFormat="false" ht="12.75" hidden="false" customHeight="false" outlineLevel="0" collapsed="false">
      <c r="B117" s="1" t="e">
        <f aca="true">INDIRECT(CONCATENATE("links!e",A116))</f>
        <v>#REF!</v>
      </c>
      <c r="C117" s="1" t="e">
        <f aca="true">INDIRECT(CONCATENATE("links!f",A116))</f>
        <v>#REF!</v>
      </c>
      <c r="D117" s="1" t="e">
        <f aca="true">INDIRECT(CONCATENATE("flow!e",A116))</f>
        <v>#REF!</v>
      </c>
      <c r="E117" s="1" t="e">
        <f aca="true">INDIRECT(CONCATENATE("flow!f",A116))</f>
        <v>#REF!</v>
      </c>
    </row>
    <row r="119" customFormat="false" ht="12.75" hidden="false" customHeight="false" outlineLevel="0" collapsed="false">
      <c r="A119" s="1" t="n">
        <v>41</v>
      </c>
      <c r="B119" s="1" t="e">
        <f aca="true">INDIRECT(CONCATENATE("links!c",A119))</f>
        <v>#REF!</v>
      </c>
      <c r="C119" s="1" t="e">
        <f aca="true">INDIRECT(CONCATENATE("links!d",A119))</f>
        <v>#REF!</v>
      </c>
      <c r="D119" s="1" t="e">
        <f aca="true">INDIRECT(CONCATENATE("flow!c",A119))</f>
        <v>#REF!</v>
      </c>
      <c r="E119" s="1" t="e">
        <f aca="true">INDIRECT(CONCATENATE("flow!d",A119))</f>
        <v>#REF!</v>
      </c>
    </row>
    <row r="120" customFormat="false" ht="12.75" hidden="false" customHeight="false" outlineLevel="0" collapsed="false">
      <c r="B120" s="1" t="e">
        <f aca="true">INDIRECT(CONCATENATE("links!e",A119))</f>
        <v>#REF!</v>
      </c>
      <c r="C120" s="1" t="e">
        <f aca="true">INDIRECT(CONCATENATE("links!f",A119))</f>
        <v>#REF!</v>
      </c>
      <c r="D120" s="1" t="e">
        <f aca="true">INDIRECT(CONCATENATE("flow!e",A119))</f>
        <v>#REF!</v>
      </c>
      <c r="E120" s="1" t="e">
        <f aca="true">INDIRECT(CONCATENATE("flow!f",A119))</f>
        <v>#REF!</v>
      </c>
    </row>
    <row r="122" customFormat="false" ht="12.75" hidden="false" customHeight="false" outlineLevel="0" collapsed="false">
      <c r="A122" s="1" t="n">
        <v>42</v>
      </c>
      <c r="B122" s="1" t="e">
        <f aca="true">INDIRECT(CONCATENATE("links!c",A122))</f>
        <v>#REF!</v>
      </c>
      <c r="C122" s="1" t="e">
        <f aca="true">INDIRECT(CONCATENATE("links!d",A122))</f>
        <v>#REF!</v>
      </c>
      <c r="D122" s="1" t="e">
        <f aca="true">INDIRECT(CONCATENATE("flow!c",A122))</f>
        <v>#REF!</v>
      </c>
      <c r="E122" s="1" t="e">
        <f aca="true">INDIRECT(CONCATENATE("flow!d",A122))</f>
        <v>#REF!</v>
      </c>
    </row>
    <row r="123" customFormat="false" ht="12.75" hidden="false" customHeight="false" outlineLevel="0" collapsed="false">
      <c r="B123" s="1" t="e">
        <f aca="true">INDIRECT(CONCATENATE("links!e",A122))</f>
        <v>#REF!</v>
      </c>
      <c r="C123" s="1" t="e">
        <f aca="true">INDIRECT(CONCATENATE("links!f",A122))</f>
        <v>#REF!</v>
      </c>
      <c r="D123" s="1" t="e">
        <f aca="true">INDIRECT(CONCATENATE("flow!e",A122))</f>
        <v>#REF!</v>
      </c>
      <c r="E123" s="1" t="e">
        <f aca="true">INDIRECT(CONCATENATE("flow!f",A122))</f>
        <v>#REF!</v>
      </c>
    </row>
    <row r="125" customFormat="false" ht="12.75" hidden="false" customHeight="false" outlineLevel="0" collapsed="false">
      <c r="A125" s="1" t="n">
        <v>43</v>
      </c>
      <c r="B125" s="1" t="e">
        <f aca="true">INDIRECT(CONCATENATE("links!c",A125))</f>
        <v>#REF!</v>
      </c>
      <c r="C125" s="1" t="e">
        <f aca="true">INDIRECT(CONCATENATE("links!d",A125))</f>
        <v>#REF!</v>
      </c>
      <c r="D125" s="1" t="e">
        <f aca="true">INDIRECT(CONCATENATE("flow!c",A125))</f>
        <v>#REF!</v>
      </c>
      <c r="E125" s="1" t="e">
        <f aca="true">INDIRECT(CONCATENATE("flow!d",A125))</f>
        <v>#REF!</v>
      </c>
    </row>
    <row r="126" customFormat="false" ht="12.75" hidden="false" customHeight="false" outlineLevel="0" collapsed="false">
      <c r="B126" s="1" t="e">
        <f aca="true">INDIRECT(CONCATENATE("links!e",A125))</f>
        <v>#REF!</v>
      </c>
      <c r="C126" s="1" t="e">
        <f aca="true">INDIRECT(CONCATENATE("links!f",A125))</f>
        <v>#REF!</v>
      </c>
      <c r="D126" s="1" t="e">
        <f aca="true">INDIRECT(CONCATENATE("flow!e",A125))</f>
        <v>#REF!</v>
      </c>
      <c r="E126" s="1" t="e">
        <f aca="true">INDIRECT(CONCATENATE("flow!f",A125))</f>
        <v>#REF!</v>
      </c>
    </row>
    <row r="128" customFormat="false" ht="12.75" hidden="false" customHeight="false" outlineLevel="0" collapsed="false">
      <c r="A128" s="1" t="n">
        <v>44</v>
      </c>
      <c r="B128" s="1" t="e">
        <f aca="true">INDIRECT(CONCATENATE("links!c",A128))</f>
        <v>#REF!</v>
      </c>
      <c r="C128" s="1" t="e">
        <f aca="true">INDIRECT(CONCATENATE("links!d",A128))</f>
        <v>#REF!</v>
      </c>
      <c r="D128" s="1" t="e">
        <f aca="true">INDIRECT(CONCATENATE("flow!c",A128))</f>
        <v>#REF!</v>
      </c>
      <c r="E128" s="1" t="e">
        <f aca="true">INDIRECT(CONCATENATE("flow!d",A128))</f>
        <v>#REF!</v>
      </c>
    </row>
    <row r="129" customFormat="false" ht="12.75" hidden="false" customHeight="false" outlineLevel="0" collapsed="false">
      <c r="B129" s="1" t="e">
        <f aca="true">INDIRECT(CONCATENATE("links!e",A128))</f>
        <v>#REF!</v>
      </c>
      <c r="C129" s="1" t="e">
        <f aca="true">INDIRECT(CONCATENATE("links!f",A128))</f>
        <v>#REF!</v>
      </c>
      <c r="D129" s="1" t="e">
        <f aca="true">INDIRECT(CONCATENATE("flow!e",A128))</f>
        <v>#REF!</v>
      </c>
      <c r="E129" s="1" t="e">
        <f aca="true">INDIRECT(CONCATENATE("flow!f",A128))</f>
        <v>#REF!</v>
      </c>
    </row>
    <row r="131" customFormat="false" ht="12.75" hidden="false" customHeight="false" outlineLevel="0" collapsed="false">
      <c r="A131" s="1" t="n">
        <v>45</v>
      </c>
      <c r="B131" s="1" t="e">
        <f aca="true">INDIRECT(CONCATENATE("links!c",A131))</f>
        <v>#REF!</v>
      </c>
      <c r="C131" s="1" t="e">
        <f aca="true">INDIRECT(CONCATENATE("links!d",A131))</f>
        <v>#REF!</v>
      </c>
      <c r="D131" s="1" t="e">
        <f aca="true">INDIRECT(CONCATENATE("flow!c",A131))</f>
        <v>#REF!</v>
      </c>
      <c r="E131" s="1" t="e">
        <f aca="true">INDIRECT(CONCATENATE("flow!d",A131))</f>
        <v>#REF!</v>
      </c>
    </row>
    <row r="132" customFormat="false" ht="12.75" hidden="false" customHeight="false" outlineLevel="0" collapsed="false">
      <c r="B132" s="1" t="e">
        <f aca="true">INDIRECT(CONCATENATE("links!e",A131))</f>
        <v>#REF!</v>
      </c>
      <c r="C132" s="1" t="e">
        <f aca="true">INDIRECT(CONCATENATE("links!f",A131))</f>
        <v>#REF!</v>
      </c>
      <c r="D132" s="1" t="e">
        <f aca="true">INDIRECT(CONCATENATE("flow!e",A131))</f>
        <v>#REF!</v>
      </c>
      <c r="E132" s="1" t="e">
        <f aca="true">INDIRECT(CONCATENATE("flow!f",A131))</f>
        <v>#REF!</v>
      </c>
    </row>
    <row r="134" customFormat="false" ht="12.75" hidden="false" customHeight="false" outlineLevel="0" collapsed="false">
      <c r="A134" s="1" t="n">
        <v>46</v>
      </c>
      <c r="B134" s="1" t="e">
        <f aca="true">INDIRECT(CONCATENATE("links!c",A134))</f>
        <v>#REF!</v>
      </c>
      <c r="C134" s="1" t="e">
        <f aca="true">INDIRECT(CONCATENATE("links!d",A134))</f>
        <v>#REF!</v>
      </c>
      <c r="D134" s="1" t="e">
        <f aca="true">INDIRECT(CONCATENATE("flow!c",A134))</f>
        <v>#REF!</v>
      </c>
      <c r="E134" s="1" t="e">
        <f aca="true">INDIRECT(CONCATENATE("flow!d",A134))</f>
        <v>#REF!</v>
      </c>
    </row>
    <row r="135" customFormat="false" ht="12.75" hidden="false" customHeight="false" outlineLevel="0" collapsed="false">
      <c r="B135" s="1" t="e">
        <f aca="true">INDIRECT(CONCATENATE("links!e",A134))</f>
        <v>#REF!</v>
      </c>
      <c r="C135" s="1" t="e">
        <f aca="true">INDIRECT(CONCATENATE("links!f",A134))</f>
        <v>#REF!</v>
      </c>
      <c r="D135" s="1" t="e">
        <f aca="true">INDIRECT(CONCATENATE("flow!e",A134))</f>
        <v>#REF!</v>
      </c>
      <c r="E135" s="1" t="e">
        <f aca="true">INDIRECT(CONCATENATE("flow!f",A134))</f>
        <v>#REF!</v>
      </c>
    </row>
    <row r="137" customFormat="false" ht="12.75" hidden="false" customHeight="false" outlineLevel="0" collapsed="false">
      <c r="A137" s="1" t="n">
        <v>47</v>
      </c>
      <c r="B137" s="1" t="e">
        <f aca="true">INDIRECT(CONCATENATE("links!c",A137))</f>
        <v>#REF!</v>
      </c>
      <c r="C137" s="1" t="e">
        <f aca="true">INDIRECT(CONCATENATE("links!d",A137))</f>
        <v>#REF!</v>
      </c>
      <c r="D137" s="1" t="e">
        <f aca="true">INDIRECT(CONCATENATE("flow!c",A137))</f>
        <v>#REF!</v>
      </c>
      <c r="E137" s="1" t="e">
        <f aca="true">INDIRECT(CONCATENATE("flow!d",A137))</f>
        <v>#REF!</v>
      </c>
    </row>
    <row r="138" customFormat="false" ht="12.75" hidden="false" customHeight="false" outlineLevel="0" collapsed="false">
      <c r="B138" s="1" t="e">
        <f aca="true">INDIRECT(CONCATENATE("links!e",A137))</f>
        <v>#REF!</v>
      </c>
      <c r="C138" s="1" t="e">
        <f aca="true">INDIRECT(CONCATENATE("links!f",A137))</f>
        <v>#REF!</v>
      </c>
      <c r="D138" s="1" t="e">
        <f aca="true">INDIRECT(CONCATENATE("flow!e",A137))</f>
        <v>#REF!</v>
      </c>
      <c r="E138" s="1" t="e">
        <f aca="true">INDIRECT(CONCATENATE("flow!f",A137))</f>
        <v>#REF!</v>
      </c>
    </row>
    <row r="140" customFormat="false" ht="12.75" hidden="false" customHeight="false" outlineLevel="0" collapsed="false">
      <c r="A140" s="1" t="n">
        <v>48</v>
      </c>
      <c r="B140" s="1" t="e">
        <f aca="true">INDIRECT(CONCATENATE("links!c",A140))</f>
        <v>#REF!</v>
      </c>
      <c r="C140" s="1" t="e">
        <f aca="true">INDIRECT(CONCATENATE("links!d",A140))</f>
        <v>#REF!</v>
      </c>
      <c r="D140" s="1" t="e">
        <f aca="true">INDIRECT(CONCATENATE("flow!c",A140))</f>
        <v>#REF!</v>
      </c>
      <c r="E140" s="1" t="e">
        <f aca="true">INDIRECT(CONCATENATE("flow!d",A140))</f>
        <v>#REF!</v>
      </c>
    </row>
    <row r="141" customFormat="false" ht="12.75" hidden="false" customHeight="false" outlineLevel="0" collapsed="false">
      <c r="B141" s="1" t="e">
        <f aca="true">INDIRECT(CONCATENATE("links!e",A140))</f>
        <v>#REF!</v>
      </c>
      <c r="C141" s="1" t="e">
        <f aca="true">INDIRECT(CONCATENATE("links!f",A140))</f>
        <v>#REF!</v>
      </c>
      <c r="D141" s="1" t="e">
        <f aca="true">INDIRECT(CONCATENATE("flow!e",A140))</f>
        <v>#REF!</v>
      </c>
      <c r="E141" s="1" t="e">
        <f aca="true">INDIRECT(CONCATENATE("flow!f",A140))</f>
        <v>#REF!</v>
      </c>
    </row>
    <row r="143" customFormat="false" ht="12.75" hidden="false" customHeight="false" outlineLevel="0" collapsed="false">
      <c r="A143" s="1" t="n">
        <v>49</v>
      </c>
      <c r="B143" s="1" t="e">
        <f aca="true">INDIRECT(CONCATENATE("links!c",A143))</f>
        <v>#REF!</v>
      </c>
      <c r="C143" s="1" t="e">
        <f aca="true">INDIRECT(CONCATENATE("links!d",A143))</f>
        <v>#REF!</v>
      </c>
      <c r="D143" s="1" t="e">
        <f aca="true">INDIRECT(CONCATENATE("flow!c",A143))</f>
        <v>#REF!</v>
      </c>
      <c r="E143" s="1" t="e">
        <f aca="true">INDIRECT(CONCATENATE("flow!d",A143))</f>
        <v>#REF!</v>
      </c>
    </row>
    <row r="144" customFormat="false" ht="12.75" hidden="false" customHeight="false" outlineLevel="0" collapsed="false">
      <c r="B144" s="1" t="e">
        <f aca="true">INDIRECT(CONCATENATE("links!e",A143))</f>
        <v>#REF!</v>
      </c>
      <c r="C144" s="1" t="e">
        <f aca="true">INDIRECT(CONCATENATE("links!f",A143))</f>
        <v>#REF!</v>
      </c>
      <c r="D144" s="1" t="e">
        <f aca="true">INDIRECT(CONCATENATE("flow!e",A143))</f>
        <v>#REF!</v>
      </c>
      <c r="E144" s="1" t="e">
        <f aca="true">INDIRECT(CONCATENATE("flow!f",A143))</f>
        <v>#REF!</v>
      </c>
    </row>
    <row r="146" customFormat="false" ht="12.75" hidden="false" customHeight="false" outlineLevel="0" collapsed="false">
      <c r="A146" s="1" t="n">
        <v>50</v>
      </c>
      <c r="B146" s="1" t="e">
        <f aca="true">INDIRECT(CONCATENATE("links!c",A146))</f>
        <v>#REF!</v>
      </c>
      <c r="C146" s="1" t="e">
        <f aca="true">INDIRECT(CONCATENATE("links!d",A146))</f>
        <v>#REF!</v>
      </c>
      <c r="D146" s="1" t="e">
        <f aca="true">INDIRECT(CONCATENATE("flow!c",A146))</f>
        <v>#REF!</v>
      </c>
      <c r="E146" s="1" t="e">
        <f aca="true">INDIRECT(CONCATENATE("flow!d",A146))</f>
        <v>#REF!</v>
      </c>
    </row>
    <row r="147" customFormat="false" ht="12.75" hidden="false" customHeight="false" outlineLevel="0" collapsed="false">
      <c r="B147" s="1" t="e">
        <f aca="true">INDIRECT(CONCATENATE("links!e",A146))</f>
        <v>#REF!</v>
      </c>
      <c r="C147" s="1" t="e">
        <f aca="true">INDIRECT(CONCATENATE("links!f",A146))</f>
        <v>#REF!</v>
      </c>
      <c r="D147" s="1" t="e">
        <f aca="true">INDIRECT(CONCATENATE("flow!e",A146))</f>
        <v>#REF!</v>
      </c>
      <c r="E147" s="1" t="e">
        <f aca="true">INDIRECT(CONCATENATE("flow!f",A146))</f>
        <v>#REF!</v>
      </c>
    </row>
    <row r="149" customFormat="false" ht="12.75" hidden="false" customHeight="false" outlineLevel="0" collapsed="false">
      <c r="A149" s="1" t="n">
        <v>51</v>
      </c>
      <c r="B149" s="1" t="e">
        <f aca="true">INDIRECT(CONCATENATE("links!c",A149))</f>
        <v>#REF!</v>
      </c>
      <c r="C149" s="1" t="e">
        <f aca="true">INDIRECT(CONCATENATE("links!d",A149))</f>
        <v>#REF!</v>
      </c>
      <c r="D149" s="1" t="e">
        <f aca="true">INDIRECT(CONCATENATE("flow!c",A149))</f>
        <v>#REF!</v>
      </c>
      <c r="E149" s="1" t="e">
        <f aca="true">INDIRECT(CONCATENATE("flow!d",A149))</f>
        <v>#REF!</v>
      </c>
    </row>
    <row r="150" customFormat="false" ht="12.75" hidden="false" customHeight="false" outlineLevel="0" collapsed="false">
      <c r="B150" s="1" t="e">
        <f aca="true">INDIRECT(CONCATENATE("links!e",A149))</f>
        <v>#REF!</v>
      </c>
      <c r="C150" s="1" t="e">
        <f aca="true">INDIRECT(CONCATENATE("links!f",A149))</f>
        <v>#REF!</v>
      </c>
      <c r="D150" s="1" t="e">
        <f aca="true">INDIRECT(CONCATENATE("flow!e",A149))</f>
        <v>#REF!</v>
      </c>
      <c r="E150" s="1" t="e">
        <f aca="true">INDIRECT(CONCATENATE("flow!f",A149))</f>
        <v>#REF!</v>
      </c>
    </row>
    <row r="152" customFormat="false" ht="12.75" hidden="false" customHeight="false" outlineLevel="0" collapsed="false">
      <c r="A152" s="1" t="n">
        <v>52</v>
      </c>
      <c r="B152" s="1" t="e">
        <f aca="true">INDIRECT(CONCATENATE("links!c",A152))</f>
        <v>#REF!</v>
      </c>
      <c r="C152" s="1" t="e">
        <f aca="true">INDIRECT(CONCATENATE("links!d",A152))</f>
        <v>#REF!</v>
      </c>
      <c r="D152" s="1" t="e">
        <f aca="true">INDIRECT(CONCATENATE("flow!c",A152))</f>
        <v>#REF!</v>
      </c>
      <c r="E152" s="1" t="e">
        <f aca="true">INDIRECT(CONCATENATE("flow!d",A152))</f>
        <v>#REF!</v>
      </c>
    </row>
    <row r="153" customFormat="false" ht="12.75" hidden="false" customHeight="false" outlineLevel="0" collapsed="false">
      <c r="B153" s="1" t="e">
        <f aca="true">INDIRECT(CONCATENATE("links!e",A152))</f>
        <v>#REF!</v>
      </c>
      <c r="C153" s="1" t="e">
        <f aca="true">INDIRECT(CONCATENATE("links!f",A152))</f>
        <v>#REF!</v>
      </c>
      <c r="D153" s="1" t="e">
        <f aca="true">INDIRECT(CONCATENATE("flow!e",A152))</f>
        <v>#REF!</v>
      </c>
      <c r="E153" s="1" t="e">
        <f aca="true">INDIRECT(CONCATENATE("flow!f",A152))</f>
        <v>#REF!</v>
      </c>
    </row>
    <row r="155" customFormat="false" ht="12.75" hidden="false" customHeight="false" outlineLevel="0" collapsed="false">
      <c r="A155" s="1" t="n">
        <v>53</v>
      </c>
      <c r="B155" s="1" t="e">
        <f aca="true">INDIRECT(CONCATENATE("links!c",A155))</f>
        <v>#REF!</v>
      </c>
      <c r="C155" s="1" t="e">
        <f aca="true">INDIRECT(CONCATENATE("links!d",A155))</f>
        <v>#REF!</v>
      </c>
      <c r="D155" s="1" t="e">
        <f aca="true">INDIRECT(CONCATENATE("flow!c",A155))</f>
        <v>#REF!</v>
      </c>
      <c r="E155" s="1" t="e">
        <f aca="true">INDIRECT(CONCATENATE("flow!d",A155))</f>
        <v>#REF!</v>
      </c>
    </row>
    <row r="156" customFormat="false" ht="12.75" hidden="false" customHeight="false" outlineLevel="0" collapsed="false">
      <c r="B156" s="1" t="e">
        <f aca="true">INDIRECT(CONCATENATE("links!e",A155))</f>
        <v>#REF!</v>
      </c>
      <c r="C156" s="1" t="e">
        <f aca="true">INDIRECT(CONCATENATE("links!f",A155))</f>
        <v>#REF!</v>
      </c>
      <c r="D156" s="1" t="e">
        <f aca="true">INDIRECT(CONCATENATE("flow!e",A155))</f>
        <v>#REF!</v>
      </c>
      <c r="E156" s="1" t="e">
        <f aca="true">INDIRECT(CONCATENATE("flow!f",A155))</f>
        <v>#REF!</v>
      </c>
    </row>
    <row r="158" customFormat="false" ht="12.75" hidden="false" customHeight="false" outlineLevel="0" collapsed="false">
      <c r="A158" s="1" t="n">
        <v>54</v>
      </c>
      <c r="B158" s="1" t="e">
        <f aca="true">INDIRECT(CONCATENATE("links!c",A158))</f>
        <v>#REF!</v>
      </c>
      <c r="C158" s="1" t="e">
        <f aca="true">INDIRECT(CONCATENATE("links!d",A158))</f>
        <v>#REF!</v>
      </c>
      <c r="D158" s="1" t="e">
        <f aca="true">INDIRECT(CONCATENATE("flow!c",A158))</f>
        <v>#REF!</v>
      </c>
      <c r="E158" s="1" t="e">
        <f aca="true">INDIRECT(CONCATENATE("flow!d",A158))</f>
        <v>#REF!</v>
      </c>
    </row>
    <row r="159" customFormat="false" ht="12.75" hidden="false" customHeight="false" outlineLevel="0" collapsed="false">
      <c r="B159" s="1" t="e">
        <f aca="true">INDIRECT(CONCATENATE("links!e",A158))</f>
        <v>#REF!</v>
      </c>
      <c r="C159" s="1" t="e">
        <f aca="true">INDIRECT(CONCATENATE("links!f",A158))</f>
        <v>#REF!</v>
      </c>
      <c r="D159" s="1" t="e">
        <f aca="true">INDIRECT(CONCATENATE("flow!e",A158))</f>
        <v>#REF!</v>
      </c>
      <c r="E159" s="1" t="e">
        <f aca="true">INDIRECT(CONCATENATE("flow!f",A158))</f>
        <v>#REF!</v>
      </c>
    </row>
    <row r="161" customFormat="false" ht="12.75" hidden="false" customHeight="false" outlineLevel="0" collapsed="false">
      <c r="A161" s="1" t="n">
        <v>55</v>
      </c>
      <c r="B161" s="1" t="e">
        <f aca="true">INDIRECT(CONCATENATE("links!c",A161))</f>
        <v>#REF!</v>
      </c>
      <c r="C161" s="1" t="e">
        <f aca="true">INDIRECT(CONCATENATE("links!d",A161))</f>
        <v>#REF!</v>
      </c>
      <c r="D161" s="1" t="e">
        <f aca="true">INDIRECT(CONCATENATE("flow!c",A161))</f>
        <v>#REF!</v>
      </c>
      <c r="E161" s="1" t="e">
        <f aca="true">INDIRECT(CONCATENATE("flow!d",A161))</f>
        <v>#REF!</v>
      </c>
    </row>
    <row r="162" customFormat="false" ht="12.75" hidden="false" customHeight="false" outlineLevel="0" collapsed="false">
      <c r="B162" s="1" t="e">
        <f aca="true">INDIRECT(CONCATENATE("links!e",A161))</f>
        <v>#REF!</v>
      </c>
      <c r="C162" s="1" t="e">
        <f aca="true">INDIRECT(CONCATENATE("links!f",A161))</f>
        <v>#REF!</v>
      </c>
      <c r="D162" s="1" t="e">
        <f aca="true">INDIRECT(CONCATENATE("flow!e",A161))</f>
        <v>#REF!</v>
      </c>
      <c r="E162" s="1" t="e">
        <f aca="true">INDIRECT(CONCATENATE("flow!f",A161))</f>
        <v>#REF!</v>
      </c>
    </row>
    <row r="164" customFormat="false" ht="12.75" hidden="false" customHeight="false" outlineLevel="0" collapsed="false">
      <c r="A164" s="1" t="n">
        <v>56</v>
      </c>
      <c r="B164" s="1" t="e">
        <f aca="true">INDIRECT(CONCATENATE("links!c",A164))</f>
        <v>#REF!</v>
      </c>
      <c r="C164" s="1" t="e">
        <f aca="true">INDIRECT(CONCATENATE("links!d",A164))</f>
        <v>#REF!</v>
      </c>
      <c r="D164" s="1" t="e">
        <f aca="true">INDIRECT(CONCATENATE("flow!c",A164))</f>
        <v>#REF!</v>
      </c>
      <c r="E164" s="1" t="e">
        <f aca="true">INDIRECT(CONCATENATE("flow!d",A164))</f>
        <v>#REF!</v>
      </c>
    </row>
    <row r="165" customFormat="false" ht="12.75" hidden="false" customHeight="false" outlineLevel="0" collapsed="false">
      <c r="B165" s="1" t="e">
        <f aca="true">INDIRECT(CONCATENATE("links!e",A164))</f>
        <v>#REF!</v>
      </c>
      <c r="C165" s="1" t="e">
        <f aca="true">INDIRECT(CONCATENATE("links!f",A164))</f>
        <v>#REF!</v>
      </c>
      <c r="D165" s="1" t="e">
        <f aca="true">INDIRECT(CONCATENATE("flow!e",A164))</f>
        <v>#REF!</v>
      </c>
      <c r="E165" s="1" t="e">
        <f aca="true">INDIRECT(CONCATENATE("flow!f",A164))</f>
        <v>#REF!</v>
      </c>
    </row>
    <row r="167" customFormat="false" ht="12.75" hidden="false" customHeight="false" outlineLevel="0" collapsed="false">
      <c r="A167" s="1" t="n">
        <v>57</v>
      </c>
      <c r="B167" s="1" t="e">
        <f aca="true">INDIRECT(CONCATENATE("links!c",A167))</f>
        <v>#REF!</v>
      </c>
      <c r="C167" s="1" t="e">
        <f aca="true">INDIRECT(CONCATENATE("links!d",A167))</f>
        <v>#REF!</v>
      </c>
      <c r="D167" s="1" t="e">
        <f aca="true">INDIRECT(CONCATENATE("flow!c",A167))</f>
        <v>#REF!</v>
      </c>
      <c r="E167" s="1" t="e">
        <f aca="true">INDIRECT(CONCATENATE("flow!d",A167))</f>
        <v>#REF!</v>
      </c>
    </row>
    <row r="168" customFormat="false" ht="12.75" hidden="false" customHeight="false" outlineLevel="0" collapsed="false">
      <c r="B168" s="1" t="e">
        <f aca="true">INDIRECT(CONCATENATE("links!e",A167))</f>
        <v>#REF!</v>
      </c>
      <c r="C168" s="1" t="e">
        <f aca="true">INDIRECT(CONCATENATE("links!f",A167))</f>
        <v>#REF!</v>
      </c>
      <c r="D168" s="1" t="e">
        <f aca="true">INDIRECT(CONCATENATE("flow!e",A167))</f>
        <v>#REF!</v>
      </c>
      <c r="E168" s="1" t="e">
        <f aca="true">INDIRECT(CONCATENATE("flow!f",A167))</f>
        <v>#REF!</v>
      </c>
    </row>
    <row r="170" customFormat="false" ht="12.75" hidden="false" customHeight="false" outlineLevel="0" collapsed="false">
      <c r="A170" s="1" t="n">
        <v>58</v>
      </c>
      <c r="B170" s="1" t="e">
        <f aca="true">INDIRECT(CONCATENATE("links!c",A170))</f>
        <v>#REF!</v>
      </c>
      <c r="C170" s="1" t="e">
        <f aca="true">INDIRECT(CONCATENATE("links!d",A170))</f>
        <v>#REF!</v>
      </c>
      <c r="D170" s="1" t="e">
        <f aca="true">INDIRECT(CONCATENATE("flow!c",A170))</f>
        <v>#REF!</v>
      </c>
      <c r="E170" s="1" t="e">
        <f aca="true">INDIRECT(CONCATENATE("flow!d",A170))</f>
        <v>#REF!</v>
      </c>
    </row>
    <row r="171" customFormat="false" ht="12.75" hidden="false" customHeight="false" outlineLevel="0" collapsed="false">
      <c r="B171" s="1" t="e">
        <f aca="true">INDIRECT(CONCATENATE("links!e",A170))</f>
        <v>#REF!</v>
      </c>
      <c r="C171" s="1" t="e">
        <f aca="true">INDIRECT(CONCATENATE("links!f",A170))</f>
        <v>#REF!</v>
      </c>
      <c r="D171" s="1" t="e">
        <f aca="true">INDIRECT(CONCATENATE("flow!e",A170))</f>
        <v>#REF!</v>
      </c>
      <c r="E171" s="1" t="e">
        <f aca="true">INDIRECT(CONCATENATE("flow!f",A170))</f>
        <v>#REF!</v>
      </c>
    </row>
    <row r="173" customFormat="false" ht="12.75" hidden="false" customHeight="false" outlineLevel="0" collapsed="false">
      <c r="A173" s="1" t="n">
        <v>59</v>
      </c>
      <c r="B173" s="1" t="e">
        <f aca="true">INDIRECT(CONCATENATE("links!c",A173))</f>
        <v>#REF!</v>
      </c>
      <c r="C173" s="1" t="e">
        <f aca="true">INDIRECT(CONCATENATE("links!d",A173))</f>
        <v>#REF!</v>
      </c>
      <c r="D173" s="1" t="e">
        <f aca="true">INDIRECT(CONCATENATE("flow!c",A173))</f>
        <v>#REF!</v>
      </c>
      <c r="E173" s="1" t="e">
        <f aca="true">INDIRECT(CONCATENATE("flow!d",A173))</f>
        <v>#REF!</v>
      </c>
    </row>
    <row r="174" customFormat="false" ht="12.75" hidden="false" customHeight="false" outlineLevel="0" collapsed="false">
      <c r="B174" s="1" t="e">
        <f aca="true">INDIRECT(CONCATENATE("links!e",A173))</f>
        <v>#REF!</v>
      </c>
      <c r="C174" s="1" t="e">
        <f aca="true">INDIRECT(CONCATENATE("links!f",A173))</f>
        <v>#REF!</v>
      </c>
      <c r="D174" s="1" t="e">
        <f aca="true">INDIRECT(CONCATENATE("flow!e",A173))</f>
        <v>#REF!</v>
      </c>
      <c r="E174" s="1" t="e">
        <f aca="true">INDIRECT(CONCATENATE("flow!f",A173))</f>
        <v>#REF!</v>
      </c>
    </row>
    <row r="176" customFormat="false" ht="12.75" hidden="false" customHeight="false" outlineLevel="0" collapsed="false">
      <c r="A176" s="1" t="n">
        <v>60</v>
      </c>
      <c r="B176" s="1" t="e">
        <f aca="true">INDIRECT(CONCATENATE("links!c",A176))</f>
        <v>#REF!</v>
      </c>
      <c r="C176" s="1" t="e">
        <f aca="true">INDIRECT(CONCATENATE("links!d",A176))</f>
        <v>#REF!</v>
      </c>
      <c r="D176" s="1" t="e">
        <f aca="true">INDIRECT(CONCATENATE("flow!c",A176))</f>
        <v>#REF!</v>
      </c>
      <c r="E176" s="1" t="e">
        <f aca="true">INDIRECT(CONCATENATE("flow!d",A176))</f>
        <v>#REF!</v>
      </c>
    </row>
    <row r="177" customFormat="false" ht="12.75" hidden="false" customHeight="false" outlineLevel="0" collapsed="false">
      <c r="B177" s="1" t="e">
        <f aca="true">INDIRECT(CONCATENATE("links!e",A176))</f>
        <v>#REF!</v>
      </c>
      <c r="C177" s="1" t="e">
        <f aca="true">INDIRECT(CONCATENATE("links!f",A176))</f>
        <v>#REF!</v>
      </c>
      <c r="D177" s="1" t="e">
        <f aca="true">INDIRECT(CONCATENATE("flow!e",A176))</f>
        <v>#REF!</v>
      </c>
      <c r="E177" s="1" t="e">
        <f aca="true">INDIRECT(CONCATENATE("flow!f",A176))</f>
        <v>#REF!</v>
      </c>
    </row>
    <row r="179" customFormat="false" ht="12.75" hidden="false" customHeight="false" outlineLevel="0" collapsed="false">
      <c r="A179" s="1" t="n">
        <v>61</v>
      </c>
      <c r="B179" s="1" t="e">
        <f aca="true">INDIRECT(CONCATENATE("links!c",A179))</f>
        <v>#REF!</v>
      </c>
      <c r="C179" s="1" t="e">
        <f aca="true">INDIRECT(CONCATENATE("links!d",A179))</f>
        <v>#REF!</v>
      </c>
      <c r="D179" s="1" t="e">
        <f aca="true">INDIRECT(CONCATENATE("flow!c",A179))</f>
        <v>#REF!</v>
      </c>
      <c r="E179" s="1" t="e">
        <f aca="true">INDIRECT(CONCATENATE("flow!d",A179))</f>
        <v>#REF!</v>
      </c>
    </row>
    <row r="180" customFormat="false" ht="12.75" hidden="false" customHeight="false" outlineLevel="0" collapsed="false">
      <c r="B180" s="1" t="e">
        <f aca="true">INDIRECT(CONCATENATE("links!e",A179))</f>
        <v>#REF!</v>
      </c>
      <c r="C180" s="1" t="e">
        <f aca="true">INDIRECT(CONCATENATE("links!f",A179))</f>
        <v>#REF!</v>
      </c>
      <c r="D180" s="1" t="e">
        <f aca="true">INDIRECT(CONCATENATE("flow!e",A179))</f>
        <v>#REF!</v>
      </c>
      <c r="E180" s="1" t="e">
        <f aca="true">INDIRECT(CONCATENATE("flow!f",A179))</f>
        <v>#REF!</v>
      </c>
    </row>
    <row r="182" customFormat="false" ht="12.75" hidden="false" customHeight="false" outlineLevel="0" collapsed="false">
      <c r="A182" s="1" t="n">
        <v>62</v>
      </c>
      <c r="B182" s="1" t="e">
        <f aca="true">INDIRECT(CONCATENATE("links!c",A182))</f>
        <v>#REF!</v>
      </c>
      <c r="C182" s="1" t="e">
        <f aca="true">INDIRECT(CONCATENATE("links!d",A182))</f>
        <v>#REF!</v>
      </c>
      <c r="D182" s="1" t="e">
        <f aca="true">INDIRECT(CONCATENATE("flow!c",A182))</f>
        <v>#REF!</v>
      </c>
      <c r="E182" s="1" t="e">
        <f aca="true">INDIRECT(CONCATENATE("flow!d",A182))</f>
        <v>#REF!</v>
      </c>
    </row>
    <row r="183" customFormat="false" ht="12.75" hidden="false" customHeight="false" outlineLevel="0" collapsed="false">
      <c r="B183" s="1" t="e">
        <f aca="true">INDIRECT(CONCATENATE("links!e",A182))</f>
        <v>#REF!</v>
      </c>
      <c r="C183" s="1" t="e">
        <f aca="true">INDIRECT(CONCATENATE("links!f",A182))</f>
        <v>#REF!</v>
      </c>
      <c r="D183" s="1" t="e">
        <f aca="true">INDIRECT(CONCATENATE("flow!e",A182))</f>
        <v>#REF!</v>
      </c>
      <c r="E183" s="1" t="e">
        <f aca="true">INDIRECT(CONCATENATE("flow!f",A182))</f>
        <v>#REF!</v>
      </c>
    </row>
    <row r="185" customFormat="false" ht="12.75" hidden="false" customHeight="false" outlineLevel="0" collapsed="false">
      <c r="A185" s="1" t="n">
        <v>63</v>
      </c>
      <c r="B185" s="1" t="e">
        <f aca="true">INDIRECT(CONCATENATE("links!c",A185))</f>
        <v>#REF!</v>
      </c>
      <c r="C185" s="1" t="e">
        <f aca="true">INDIRECT(CONCATENATE("links!d",A185))</f>
        <v>#REF!</v>
      </c>
      <c r="D185" s="1" t="e">
        <f aca="true">INDIRECT(CONCATENATE("flow!c",A185))</f>
        <v>#REF!</v>
      </c>
      <c r="E185" s="1" t="e">
        <f aca="true">INDIRECT(CONCATENATE("flow!d",A185))</f>
        <v>#REF!</v>
      </c>
    </row>
    <row r="186" customFormat="false" ht="12.75" hidden="false" customHeight="false" outlineLevel="0" collapsed="false">
      <c r="B186" s="1" t="e">
        <f aca="true">INDIRECT(CONCATENATE("links!e",A185))</f>
        <v>#REF!</v>
      </c>
      <c r="C186" s="1" t="e">
        <f aca="true">INDIRECT(CONCATENATE("links!f",A185))</f>
        <v>#REF!</v>
      </c>
      <c r="D186" s="1" t="e">
        <f aca="true">INDIRECT(CONCATENATE("flow!e",A185))</f>
        <v>#REF!</v>
      </c>
      <c r="E186" s="1" t="e">
        <f aca="true">INDIRECT(CONCATENATE("flow!f",A185))</f>
        <v>#REF!</v>
      </c>
    </row>
    <row r="188" customFormat="false" ht="12.75" hidden="false" customHeight="false" outlineLevel="0" collapsed="false">
      <c r="A188" s="1" t="n">
        <v>64</v>
      </c>
      <c r="B188" s="1" t="e">
        <f aca="true">INDIRECT(CONCATENATE("links!c",A188))</f>
        <v>#REF!</v>
      </c>
      <c r="C188" s="1" t="e">
        <f aca="true">INDIRECT(CONCATENATE("links!d",A188))</f>
        <v>#REF!</v>
      </c>
      <c r="D188" s="1" t="e">
        <f aca="true">INDIRECT(CONCATENATE("flow!c",A188))</f>
        <v>#REF!</v>
      </c>
      <c r="E188" s="1" t="e">
        <f aca="true">INDIRECT(CONCATENATE("flow!d",A188))</f>
        <v>#REF!</v>
      </c>
    </row>
    <row r="189" customFormat="false" ht="12.75" hidden="false" customHeight="false" outlineLevel="0" collapsed="false">
      <c r="B189" s="1" t="e">
        <f aca="true">INDIRECT(CONCATENATE("links!e",A188))</f>
        <v>#REF!</v>
      </c>
      <c r="C189" s="1" t="e">
        <f aca="true">INDIRECT(CONCATENATE("links!f",A188))</f>
        <v>#REF!</v>
      </c>
      <c r="D189" s="1" t="e">
        <f aca="true">INDIRECT(CONCATENATE("flow!e",A188))</f>
        <v>#REF!</v>
      </c>
      <c r="E189" s="1" t="e">
        <f aca="true">INDIRECT(CONCATENATE("flow!f",A188))</f>
        <v>#REF!</v>
      </c>
    </row>
    <row r="191" customFormat="false" ht="12.75" hidden="false" customHeight="false" outlineLevel="0" collapsed="false">
      <c r="A191" s="1" t="n">
        <v>65</v>
      </c>
      <c r="B191" s="1" t="e">
        <f aca="true">INDIRECT(CONCATENATE("links!c",A191))</f>
        <v>#REF!</v>
      </c>
      <c r="C191" s="1" t="e">
        <f aca="true">INDIRECT(CONCATENATE("links!d",A191))</f>
        <v>#REF!</v>
      </c>
      <c r="D191" s="1" t="e">
        <f aca="true">INDIRECT(CONCATENATE("flow!c",A191))</f>
        <v>#REF!</v>
      </c>
      <c r="E191" s="1" t="e">
        <f aca="true">INDIRECT(CONCATENATE("flow!d",A191))</f>
        <v>#REF!</v>
      </c>
    </row>
    <row r="192" customFormat="false" ht="12.75" hidden="false" customHeight="false" outlineLevel="0" collapsed="false">
      <c r="B192" s="1" t="e">
        <f aca="true">INDIRECT(CONCATENATE("links!e",A191))</f>
        <v>#REF!</v>
      </c>
      <c r="C192" s="1" t="e">
        <f aca="true">INDIRECT(CONCATENATE("links!f",A191))</f>
        <v>#REF!</v>
      </c>
      <c r="D192" s="1" t="e">
        <f aca="true">INDIRECT(CONCATENATE("flow!e",A191))</f>
        <v>#REF!</v>
      </c>
      <c r="E192" s="1" t="e">
        <f aca="true">INDIRECT(CONCATENATE("flow!f",A191))</f>
        <v>#REF!</v>
      </c>
    </row>
    <row r="194" customFormat="false" ht="12.75" hidden="false" customHeight="false" outlineLevel="0" collapsed="false">
      <c r="A194" s="1" t="n">
        <v>66</v>
      </c>
      <c r="B194" s="1" t="e">
        <f aca="true">INDIRECT(CONCATENATE("links!c",A194))</f>
        <v>#REF!</v>
      </c>
      <c r="C194" s="1" t="e">
        <f aca="true">INDIRECT(CONCATENATE("links!d",A194))</f>
        <v>#REF!</v>
      </c>
      <c r="D194" s="1" t="e">
        <f aca="true">INDIRECT(CONCATENATE("flow!c",A194))</f>
        <v>#REF!</v>
      </c>
      <c r="E194" s="1" t="e">
        <f aca="true">INDIRECT(CONCATENATE("flow!d",A194))</f>
        <v>#REF!</v>
      </c>
    </row>
    <row r="195" customFormat="false" ht="12.75" hidden="false" customHeight="false" outlineLevel="0" collapsed="false">
      <c r="B195" s="1" t="e">
        <f aca="true">INDIRECT(CONCATENATE("links!e",A194))</f>
        <v>#REF!</v>
      </c>
      <c r="C195" s="1" t="e">
        <f aca="true">INDIRECT(CONCATENATE("links!f",A194))</f>
        <v>#REF!</v>
      </c>
      <c r="D195" s="1" t="e">
        <f aca="true">INDIRECT(CONCATENATE("flow!e",A194))</f>
        <v>#REF!</v>
      </c>
      <c r="E195" s="1" t="e">
        <f aca="true">INDIRECT(CONCATENATE("flow!f",A194))</f>
        <v>#REF!</v>
      </c>
    </row>
    <row r="197" customFormat="false" ht="12.75" hidden="false" customHeight="false" outlineLevel="0" collapsed="false">
      <c r="A197" s="1" t="n">
        <v>67</v>
      </c>
      <c r="B197" s="1" t="e">
        <f aca="true">INDIRECT(CONCATENATE("links!c",A197))</f>
        <v>#REF!</v>
      </c>
      <c r="C197" s="1" t="e">
        <f aca="true">INDIRECT(CONCATENATE("links!d",A197))</f>
        <v>#REF!</v>
      </c>
      <c r="D197" s="1" t="e">
        <f aca="true">INDIRECT(CONCATENATE("flow!c",A197))</f>
        <v>#REF!</v>
      </c>
      <c r="E197" s="1" t="e">
        <f aca="true">INDIRECT(CONCATENATE("flow!d",A197))</f>
        <v>#REF!</v>
      </c>
    </row>
    <row r="198" customFormat="false" ht="12.75" hidden="false" customHeight="false" outlineLevel="0" collapsed="false">
      <c r="B198" s="1" t="e">
        <f aca="true">INDIRECT(CONCATENATE("links!e",A197))</f>
        <v>#REF!</v>
      </c>
      <c r="C198" s="1" t="e">
        <f aca="true">INDIRECT(CONCATENATE("links!f",A197))</f>
        <v>#REF!</v>
      </c>
      <c r="D198" s="1" t="e">
        <f aca="true">INDIRECT(CONCATENATE("flow!e",A197))</f>
        <v>#REF!</v>
      </c>
      <c r="E198" s="1" t="e">
        <f aca="true">INDIRECT(CONCATENATE("flow!f",A197))</f>
        <v>#REF!</v>
      </c>
    </row>
    <row r="200" customFormat="false" ht="12.75" hidden="false" customHeight="false" outlineLevel="0" collapsed="false">
      <c r="A200" s="1" t="n">
        <v>68</v>
      </c>
      <c r="B200" s="1" t="e">
        <f aca="true">INDIRECT(CONCATENATE("links!c",A200))</f>
        <v>#REF!</v>
      </c>
      <c r="C200" s="1" t="e">
        <f aca="true">INDIRECT(CONCATENATE("links!d",A200))</f>
        <v>#REF!</v>
      </c>
      <c r="D200" s="1" t="e">
        <f aca="true">INDIRECT(CONCATENATE("flow!c",A200))</f>
        <v>#REF!</v>
      </c>
      <c r="E200" s="1" t="e">
        <f aca="true">INDIRECT(CONCATENATE("flow!d",A200))</f>
        <v>#REF!</v>
      </c>
    </row>
    <row r="201" customFormat="false" ht="12.75" hidden="false" customHeight="false" outlineLevel="0" collapsed="false">
      <c r="B201" s="1" t="e">
        <f aca="true">INDIRECT(CONCATENATE("links!e",A200))</f>
        <v>#REF!</v>
      </c>
      <c r="C201" s="1" t="e">
        <f aca="true">INDIRECT(CONCATENATE("links!f",A200))</f>
        <v>#REF!</v>
      </c>
      <c r="D201" s="1" t="e">
        <f aca="true">INDIRECT(CONCATENATE("flow!e",A200))</f>
        <v>#REF!</v>
      </c>
      <c r="E201" s="1" t="e">
        <f aca="true">INDIRECT(CONCATENATE("flow!f",A200))</f>
        <v>#REF!</v>
      </c>
    </row>
    <row r="203" customFormat="false" ht="12.75" hidden="false" customHeight="false" outlineLevel="0" collapsed="false">
      <c r="A203" s="1" t="n">
        <v>69</v>
      </c>
      <c r="B203" s="1" t="e">
        <f aca="true">INDIRECT(CONCATENATE("links!c",A203))</f>
        <v>#REF!</v>
      </c>
      <c r="C203" s="1" t="e">
        <f aca="true">INDIRECT(CONCATENATE("links!d",A203))</f>
        <v>#REF!</v>
      </c>
      <c r="D203" s="1" t="e">
        <f aca="true">INDIRECT(CONCATENATE("flow!c",A203))</f>
        <v>#REF!</v>
      </c>
      <c r="E203" s="1" t="e">
        <f aca="true">INDIRECT(CONCATENATE("flow!d",A203))</f>
        <v>#REF!</v>
      </c>
    </row>
    <row r="204" customFormat="false" ht="12.75" hidden="false" customHeight="false" outlineLevel="0" collapsed="false">
      <c r="B204" s="1" t="e">
        <f aca="true">INDIRECT(CONCATENATE("links!e",A203))</f>
        <v>#REF!</v>
      </c>
      <c r="C204" s="1" t="e">
        <f aca="true">INDIRECT(CONCATENATE("links!f",A203))</f>
        <v>#REF!</v>
      </c>
      <c r="D204" s="1" t="e">
        <f aca="true">INDIRECT(CONCATENATE("flow!e",A203))</f>
        <v>#REF!</v>
      </c>
      <c r="E204" s="1" t="e">
        <f aca="true">INDIRECT(CONCATENATE("flow!f",A203))</f>
        <v>#REF!</v>
      </c>
    </row>
    <row r="206" customFormat="false" ht="12.75" hidden="false" customHeight="false" outlineLevel="0" collapsed="false">
      <c r="A206" s="1" t="n">
        <v>70</v>
      </c>
      <c r="B206" s="1" t="e">
        <f aca="true">INDIRECT(CONCATENATE("links!c",A206))</f>
        <v>#REF!</v>
      </c>
      <c r="C206" s="1" t="e">
        <f aca="true">INDIRECT(CONCATENATE("links!d",A206))</f>
        <v>#REF!</v>
      </c>
      <c r="D206" s="1" t="e">
        <f aca="true">INDIRECT(CONCATENATE("flow!c",A206))</f>
        <v>#REF!</v>
      </c>
      <c r="E206" s="1" t="e">
        <f aca="true">INDIRECT(CONCATENATE("flow!d",A206))</f>
        <v>#REF!</v>
      </c>
    </row>
    <row r="207" customFormat="false" ht="12.75" hidden="false" customHeight="false" outlineLevel="0" collapsed="false">
      <c r="B207" s="1" t="e">
        <f aca="true">INDIRECT(CONCATENATE("links!e",A206))</f>
        <v>#REF!</v>
      </c>
      <c r="C207" s="1" t="e">
        <f aca="true">INDIRECT(CONCATENATE("links!f",A206))</f>
        <v>#REF!</v>
      </c>
      <c r="D207" s="1" t="e">
        <f aca="true">INDIRECT(CONCATENATE("flow!e",A206))</f>
        <v>#REF!</v>
      </c>
      <c r="E207" s="1" t="e">
        <f aca="true">INDIRECT(CONCATENATE("flow!f",A206))</f>
        <v>#REF!</v>
      </c>
    </row>
    <row r="209" customFormat="false" ht="12.75" hidden="false" customHeight="false" outlineLevel="0" collapsed="false">
      <c r="A209" s="1" t="n">
        <v>71</v>
      </c>
      <c r="B209" s="1" t="e">
        <f aca="true">INDIRECT(CONCATENATE("links!c",A209))</f>
        <v>#REF!</v>
      </c>
      <c r="C209" s="1" t="e">
        <f aca="true">INDIRECT(CONCATENATE("links!d",A209))</f>
        <v>#REF!</v>
      </c>
      <c r="D209" s="1" t="e">
        <f aca="true">INDIRECT(CONCATENATE("flow!c",A209))</f>
        <v>#REF!</v>
      </c>
      <c r="E209" s="1" t="e">
        <f aca="true">INDIRECT(CONCATENATE("flow!d",A209))</f>
        <v>#REF!</v>
      </c>
    </row>
    <row r="210" customFormat="false" ht="12.75" hidden="false" customHeight="false" outlineLevel="0" collapsed="false">
      <c r="B210" s="1" t="e">
        <f aca="true">INDIRECT(CONCATENATE("links!e",A209))</f>
        <v>#REF!</v>
      </c>
      <c r="C210" s="1" t="e">
        <f aca="true">INDIRECT(CONCATENATE("links!f",A209))</f>
        <v>#REF!</v>
      </c>
      <c r="D210" s="1" t="e">
        <f aca="true">INDIRECT(CONCATENATE("flow!e",A209))</f>
        <v>#REF!</v>
      </c>
      <c r="E210" s="1" t="e">
        <f aca="true">INDIRECT(CONCATENATE("flow!f",A209))</f>
        <v>#REF!</v>
      </c>
    </row>
    <row r="212" customFormat="false" ht="12.75" hidden="false" customHeight="false" outlineLevel="0" collapsed="false">
      <c r="A212" s="1" t="n">
        <v>72</v>
      </c>
      <c r="B212" s="1" t="e">
        <f aca="true">INDIRECT(CONCATENATE("links!c",A212))</f>
        <v>#REF!</v>
      </c>
      <c r="C212" s="1" t="e">
        <f aca="true">INDIRECT(CONCATENATE("links!d",A212))</f>
        <v>#REF!</v>
      </c>
      <c r="D212" s="1" t="e">
        <f aca="true">INDIRECT(CONCATENATE("flow!c",A212))</f>
        <v>#REF!</v>
      </c>
      <c r="E212" s="1" t="e">
        <f aca="true">INDIRECT(CONCATENATE("flow!d",A212))</f>
        <v>#REF!</v>
      </c>
    </row>
    <row r="213" customFormat="false" ht="12.75" hidden="false" customHeight="false" outlineLevel="0" collapsed="false">
      <c r="B213" s="1" t="e">
        <f aca="true">INDIRECT(CONCATENATE("links!e",A212))</f>
        <v>#REF!</v>
      </c>
      <c r="C213" s="1" t="e">
        <f aca="true">INDIRECT(CONCATENATE("links!f",A212))</f>
        <v>#REF!</v>
      </c>
      <c r="D213" s="1" t="e">
        <f aca="true">INDIRECT(CONCATENATE("flow!e",A212))</f>
        <v>#REF!</v>
      </c>
      <c r="E213" s="1" t="e">
        <f aca="true">INDIRECT(CONCATENATE("flow!f",A212))</f>
        <v>#REF!</v>
      </c>
    </row>
    <row r="215" customFormat="false" ht="12.75" hidden="false" customHeight="false" outlineLevel="0" collapsed="false">
      <c r="A215" s="1" t="n">
        <v>73</v>
      </c>
      <c r="B215" s="1" t="e">
        <f aca="true">INDIRECT(CONCATENATE("links!c",A215))</f>
        <v>#REF!</v>
      </c>
      <c r="C215" s="1" t="e">
        <f aca="true">INDIRECT(CONCATENATE("links!d",A215))</f>
        <v>#REF!</v>
      </c>
      <c r="D215" s="1" t="e">
        <f aca="true">INDIRECT(CONCATENATE("flow!c",A215))</f>
        <v>#REF!</v>
      </c>
      <c r="E215" s="1" t="e">
        <f aca="true">INDIRECT(CONCATENATE("flow!d",A215))</f>
        <v>#REF!</v>
      </c>
    </row>
    <row r="216" customFormat="false" ht="12.75" hidden="false" customHeight="false" outlineLevel="0" collapsed="false">
      <c r="B216" s="1" t="e">
        <f aca="true">INDIRECT(CONCATENATE("links!e",A215))</f>
        <v>#REF!</v>
      </c>
      <c r="C216" s="1" t="e">
        <f aca="true">INDIRECT(CONCATENATE("links!f",A215))</f>
        <v>#REF!</v>
      </c>
      <c r="D216" s="1" t="e">
        <f aca="true">INDIRECT(CONCATENATE("flow!e",A215))</f>
        <v>#REF!</v>
      </c>
      <c r="E216" s="1" t="e">
        <f aca="true">INDIRECT(CONCATENATE("flow!f",A215))</f>
        <v>#REF!</v>
      </c>
    </row>
    <row r="218" customFormat="false" ht="12.75" hidden="false" customHeight="false" outlineLevel="0" collapsed="false">
      <c r="A218" s="1" t="n">
        <v>74</v>
      </c>
      <c r="B218" s="1" t="e">
        <f aca="true">INDIRECT(CONCATENATE("links!c",A218))</f>
        <v>#REF!</v>
      </c>
      <c r="C218" s="1" t="e">
        <f aca="true">INDIRECT(CONCATENATE("links!d",A218))</f>
        <v>#REF!</v>
      </c>
      <c r="D218" s="1" t="e">
        <f aca="true">INDIRECT(CONCATENATE("flow!c",A218))</f>
        <v>#REF!</v>
      </c>
      <c r="E218" s="1" t="e">
        <f aca="true">INDIRECT(CONCATENATE("flow!d",A218))</f>
        <v>#REF!</v>
      </c>
    </row>
    <row r="219" customFormat="false" ht="12.75" hidden="false" customHeight="false" outlineLevel="0" collapsed="false">
      <c r="B219" s="1" t="e">
        <f aca="true">INDIRECT(CONCATENATE("links!e",A218))</f>
        <v>#REF!</v>
      </c>
      <c r="C219" s="1" t="e">
        <f aca="true">INDIRECT(CONCATENATE("links!f",A218))</f>
        <v>#REF!</v>
      </c>
      <c r="D219" s="1" t="e">
        <f aca="true">INDIRECT(CONCATENATE("flow!e",A218))</f>
        <v>#REF!</v>
      </c>
      <c r="E219" s="1" t="e">
        <f aca="true">INDIRECT(CONCATENATE("flow!f",A218))</f>
        <v>#REF!</v>
      </c>
    </row>
    <row r="221" customFormat="false" ht="12.75" hidden="false" customHeight="false" outlineLevel="0" collapsed="false">
      <c r="A221" s="1" t="n">
        <v>75</v>
      </c>
      <c r="B221" s="1" t="e">
        <f aca="true">INDIRECT(CONCATENATE("links!c",A221))</f>
        <v>#REF!</v>
      </c>
      <c r="C221" s="1" t="e">
        <f aca="true">INDIRECT(CONCATENATE("links!d",A221))</f>
        <v>#REF!</v>
      </c>
      <c r="D221" s="1" t="e">
        <f aca="true">INDIRECT(CONCATENATE("flow!c",A221))</f>
        <v>#REF!</v>
      </c>
      <c r="E221" s="1" t="e">
        <f aca="true">INDIRECT(CONCATENATE("flow!d",A221))</f>
        <v>#REF!</v>
      </c>
    </row>
    <row r="222" customFormat="false" ht="12.75" hidden="false" customHeight="false" outlineLevel="0" collapsed="false">
      <c r="B222" s="1" t="e">
        <f aca="true">INDIRECT(CONCATENATE("links!e",A221))</f>
        <v>#REF!</v>
      </c>
      <c r="C222" s="1" t="e">
        <f aca="true">INDIRECT(CONCATENATE("links!f",A221))</f>
        <v>#REF!</v>
      </c>
      <c r="D222" s="1" t="e">
        <f aca="true">INDIRECT(CONCATENATE("flow!e",A221))</f>
        <v>#REF!</v>
      </c>
      <c r="E222" s="1" t="e">
        <f aca="true">INDIRECT(CONCATENATE("flow!f",A221))</f>
        <v>#REF!</v>
      </c>
    </row>
    <row r="224" customFormat="false" ht="12.75" hidden="false" customHeight="false" outlineLevel="0" collapsed="false">
      <c r="A224" s="1" t="n">
        <v>76</v>
      </c>
      <c r="B224" s="1" t="e">
        <f aca="true">INDIRECT(CONCATENATE("links!c",A224))</f>
        <v>#REF!</v>
      </c>
      <c r="C224" s="1" t="e">
        <f aca="true">INDIRECT(CONCATENATE("links!d",A224))</f>
        <v>#REF!</v>
      </c>
      <c r="D224" s="1" t="e">
        <f aca="true">INDIRECT(CONCATENATE("flow!c",A224))</f>
        <v>#REF!</v>
      </c>
      <c r="E224" s="1" t="e">
        <f aca="true">INDIRECT(CONCATENATE("flow!d",A224))</f>
        <v>#REF!</v>
      </c>
    </row>
    <row r="225" customFormat="false" ht="12.75" hidden="false" customHeight="false" outlineLevel="0" collapsed="false">
      <c r="B225" s="1" t="e">
        <f aca="true">INDIRECT(CONCATENATE("links!e",A224))</f>
        <v>#REF!</v>
      </c>
      <c r="C225" s="1" t="e">
        <f aca="true">INDIRECT(CONCATENATE("links!f",A224))</f>
        <v>#REF!</v>
      </c>
      <c r="D225" s="1" t="e">
        <f aca="true">INDIRECT(CONCATENATE("flow!e",A224))</f>
        <v>#REF!</v>
      </c>
      <c r="E225" s="1" t="e">
        <f aca="true">INDIRECT(CONCATENATE("flow!f",A224))</f>
        <v>#REF!</v>
      </c>
    </row>
    <row r="227" customFormat="false" ht="12.75" hidden="false" customHeight="false" outlineLevel="0" collapsed="false">
      <c r="A227" s="1" t="n">
        <v>77</v>
      </c>
      <c r="B227" s="1" t="e">
        <f aca="true">INDIRECT(CONCATENATE("links!c",A227))</f>
        <v>#REF!</v>
      </c>
      <c r="C227" s="1" t="e">
        <f aca="true">INDIRECT(CONCATENATE("links!d",A227))</f>
        <v>#REF!</v>
      </c>
      <c r="D227" s="1" t="e">
        <f aca="true">INDIRECT(CONCATENATE("flow!c",A227))</f>
        <v>#REF!</v>
      </c>
      <c r="E227" s="1" t="e">
        <f aca="true">INDIRECT(CONCATENATE("flow!d",A227))</f>
        <v>#REF!</v>
      </c>
    </row>
    <row r="228" customFormat="false" ht="12.75" hidden="false" customHeight="false" outlineLevel="0" collapsed="false">
      <c r="B228" s="1" t="e">
        <f aca="true">INDIRECT(CONCATENATE("links!e",A227))</f>
        <v>#REF!</v>
      </c>
      <c r="C228" s="1" t="e">
        <f aca="true">INDIRECT(CONCATENATE("links!f",A227))</f>
        <v>#REF!</v>
      </c>
      <c r="D228" s="1" t="e">
        <f aca="true">INDIRECT(CONCATENATE("flow!e",A227))</f>
        <v>#REF!</v>
      </c>
      <c r="E228" s="1" t="e">
        <f aca="true">INDIRECT(CONCATENATE("flow!f",A227))</f>
        <v>#REF!</v>
      </c>
    </row>
    <row r="230" customFormat="false" ht="12.75" hidden="false" customHeight="false" outlineLevel="0" collapsed="false">
      <c r="A230" s="1" t="n">
        <v>78</v>
      </c>
      <c r="B230" s="1" t="e">
        <f aca="true">INDIRECT(CONCATENATE("links!c",A230))</f>
        <v>#REF!</v>
      </c>
      <c r="C230" s="1" t="e">
        <f aca="true">INDIRECT(CONCATENATE("links!d",A230))</f>
        <v>#REF!</v>
      </c>
      <c r="D230" s="1" t="e">
        <f aca="true">INDIRECT(CONCATENATE("flow!c",A230))</f>
        <v>#REF!</v>
      </c>
      <c r="E230" s="1" t="e">
        <f aca="true">INDIRECT(CONCATENATE("flow!d",A230))</f>
        <v>#REF!</v>
      </c>
    </row>
    <row r="231" customFormat="false" ht="12.75" hidden="false" customHeight="false" outlineLevel="0" collapsed="false">
      <c r="B231" s="1" t="e">
        <f aca="true">INDIRECT(CONCATENATE("links!e",A230))</f>
        <v>#REF!</v>
      </c>
      <c r="C231" s="1" t="e">
        <f aca="true">INDIRECT(CONCATENATE("links!f",A230))</f>
        <v>#REF!</v>
      </c>
      <c r="D231" s="1" t="e">
        <f aca="true">INDIRECT(CONCATENATE("flow!e",A230))</f>
        <v>#REF!</v>
      </c>
      <c r="E231" s="1" t="e">
        <f aca="true">INDIRECT(CONCATENATE("flow!f",A230))</f>
        <v>#REF!</v>
      </c>
    </row>
    <row r="233" customFormat="false" ht="12.75" hidden="false" customHeight="false" outlineLevel="0" collapsed="false">
      <c r="A233" s="1" t="n">
        <v>79</v>
      </c>
      <c r="B233" s="1" t="e">
        <f aca="true">INDIRECT(CONCATENATE("links!c",A233))</f>
        <v>#REF!</v>
      </c>
      <c r="C233" s="1" t="e">
        <f aca="true">INDIRECT(CONCATENATE("links!d",A233))</f>
        <v>#REF!</v>
      </c>
      <c r="D233" s="1" t="e">
        <f aca="true">INDIRECT(CONCATENATE("flow!c",A233))</f>
        <v>#REF!</v>
      </c>
      <c r="E233" s="1" t="e">
        <f aca="true">INDIRECT(CONCATENATE("flow!d",A233))</f>
        <v>#REF!</v>
      </c>
    </row>
    <row r="234" customFormat="false" ht="12.75" hidden="false" customHeight="false" outlineLevel="0" collapsed="false">
      <c r="B234" s="1" t="e">
        <f aca="true">INDIRECT(CONCATENATE("links!e",A233))</f>
        <v>#REF!</v>
      </c>
      <c r="C234" s="1" t="e">
        <f aca="true">INDIRECT(CONCATENATE("links!f",A233))</f>
        <v>#REF!</v>
      </c>
      <c r="D234" s="1" t="e">
        <f aca="true">INDIRECT(CONCATENATE("flow!e",A233))</f>
        <v>#REF!</v>
      </c>
      <c r="E234" s="1" t="e">
        <f aca="true">INDIRECT(CONCATENATE("flow!f",A233))</f>
        <v>#REF!</v>
      </c>
    </row>
    <row r="236" customFormat="false" ht="12.75" hidden="false" customHeight="false" outlineLevel="0" collapsed="false">
      <c r="A236" s="1" t="n">
        <v>80</v>
      </c>
      <c r="B236" s="1" t="e">
        <f aca="true">INDIRECT(CONCATENATE("links!c",A236))</f>
        <v>#REF!</v>
      </c>
      <c r="C236" s="1" t="e">
        <f aca="true">INDIRECT(CONCATENATE("links!d",A236))</f>
        <v>#REF!</v>
      </c>
      <c r="D236" s="1" t="e">
        <f aca="true">INDIRECT(CONCATENATE("flow!c",A236))</f>
        <v>#REF!</v>
      </c>
      <c r="E236" s="1" t="e">
        <f aca="true">INDIRECT(CONCATENATE("flow!d",A236))</f>
        <v>#REF!</v>
      </c>
    </row>
    <row r="237" customFormat="false" ht="12.75" hidden="false" customHeight="false" outlineLevel="0" collapsed="false">
      <c r="B237" s="1" t="e">
        <f aca="true">INDIRECT(CONCATENATE("links!e",A236))</f>
        <v>#REF!</v>
      </c>
      <c r="C237" s="1" t="e">
        <f aca="true">INDIRECT(CONCATENATE("links!f",A236))</f>
        <v>#REF!</v>
      </c>
      <c r="D237" s="1" t="e">
        <f aca="true">INDIRECT(CONCATENATE("flow!e",A236))</f>
        <v>#REF!</v>
      </c>
      <c r="E237" s="1" t="e">
        <f aca="true">INDIRECT(CONCATENATE("flow!f",A236))</f>
        <v>#REF!</v>
      </c>
    </row>
    <row r="239" customFormat="false" ht="12.75" hidden="false" customHeight="false" outlineLevel="0" collapsed="false">
      <c r="A239" s="1" t="n">
        <v>81</v>
      </c>
      <c r="B239" s="1" t="e">
        <f aca="true">INDIRECT(CONCATENATE("links!c",A239))</f>
        <v>#REF!</v>
      </c>
      <c r="C239" s="1" t="e">
        <f aca="true">INDIRECT(CONCATENATE("links!d",A239))</f>
        <v>#REF!</v>
      </c>
      <c r="D239" s="1" t="e">
        <f aca="true">INDIRECT(CONCATENATE("flow!c",A239))</f>
        <v>#REF!</v>
      </c>
      <c r="E239" s="1" t="e">
        <f aca="true">INDIRECT(CONCATENATE("flow!d",A239))</f>
        <v>#REF!</v>
      </c>
    </row>
    <row r="240" customFormat="false" ht="12.75" hidden="false" customHeight="false" outlineLevel="0" collapsed="false">
      <c r="B240" s="1" t="e">
        <f aca="true">INDIRECT(CONCATENATE("links!e",A239))</f>
        <v>#REF!</v>
      </c>
      <c r="C240" s="1" t="e">
        <f aca="true">INDIRECT(CONCATENATE("links!f",A239))</f>
        <v>#REF!</v>
      </c>
      <c r="D240" s="1" t="e">
        <f aca="true">INDIRECT(CONCATENATE("flow!e",A239))</f>
        <v>#REF!</v>
      </c>
      <c r="E240" s="1" t="e">
        <f aca="true">INDIRECT(CONCATENATE("flow!f",A239))</f>
        <v>#REF!</v>
      </c>
    </row>
    <row r="242" customFormat="false" ht="12.75" hidden="false" customHeight="false" outlineLevel="0" collapsed="false">
      <c r="A242" s="1" t="n">
        <v>82</v>
      </c>
      <c r="B242" s="1" t="e">
        <f aca="true">INDIRECT(CONCATENATE("links!c",A242))</f>
        <v>#REF!</v>
      </c>
      <c r="C242" s="1" t="e">
        <f aca="true">INDIRECT(CONCATENATE("links!d",A242))</f>
        <v>#REF!</v>
      </c>
      <c r="D242" s="1" t="e">
        <f aca="true">INDIRECT(CONCATENATE("flow!c",A242))</f>
        <v>#REF!</v>
      </c>
      <c r="E242" s="1" t="e">
        <f aca="true">INDIRECT(CONCATENATE("flow!d",A242))</f>
        <v>#REF!</v>
      </c>
    </row>
    <row r="243" customFormat="false" ht="12.75" hidden="false" customHeight="false" outlineLevel="0" collapsed="false">
      <c r="B243" s="1" t="e">
        <f aca="true">INDIRECT(CONCATENATE("links!e",A242))</f>
        <v>#REF!</v>
      </c>
      <c r="C243" s="1" t="e">
        <f aca="true">INDIRECT(CONCATENATE("links!f",A242))</f>
        <v>#REF!</v>
      </c>
      <c r="D243" s="1" t="e">
        <f aca="true">INDIRECT(CONCATENATE("flow!e",A242))</f>
        <v>#REF!</v>
      </c>
      <c r="E243" s="1" t="e">
        <f aca="true">INDIRECT(CONCATENATE("flow!f",A242))</f>
        <v>#REF!</v>
      </c>
    </row>
    <row r="245" customFormat="false" ht="12.75" hidden="false" customHeight="false" outlineLevel="0" collapsed="false">
      <c r="A245" s="1" t="n">
        <v>83</v>
      </c>
      <c r="B245" s="1" t="e">
        <f aca="true">INDIRECT(CONCATENATE("links!c",A245))</f>
        <v>#REF!</v>
      </c>
      <c r="C245" s="1" t="e">
        <f aca="true">INDIRECT(CONCATENATE("links!d",A245))</f>
        <v>#REF!</v>
      </c>
      <c r="D245" s="1" t="e">
        <f aca="true">INDIRECT(CONCATENATE("flow!c",A245))</f>
        <v>#REF!</v>
      </c>
      <c r="E245" s="1" t="e">
        <f aca="true">INDIRECT(CONCATENATE("flow!d",A245))</f>
        <v>#REF!</v>
      </c>
    </row>
    <row r="246" customFormat="false" ht="12.75" hidden="false" customHeight="false" outlineLevel="0" collapsed="false">
      <c r="B246" s="1" t="e">
        <f aca="true">INDIRECT(CONCATENATE("links!e",A245))</f>
        <v>#REF!</v>
      </c>
      <c r="C246" s="1" t="e">
        <f aca="true">INDIRECT(CONCATENATE("links!f",A245))</f>
        <v>#REF!</v>
      </c>
      <c r="D246" s="1" t="e">
        <f aca="true">INDIRECT(CONCATENATE("flow!e",A245))</f>
        <v>#REF!</v>
      </c>
      <c r="E246" s="1" t="e">
        <f aca="true">INDIRECT(CONCATENATE("flow!f",A245))</f>
        <v>#REF!</v>
      </c>
    </row>
    <row r="248" customFormat="false" ht="12.75" hidden="false" customHeight="false" outlineLevel="0" collapsed="false">
      <c r="A248" s="1" t="n">
        <v>84</v>
      </c>
      <c r="B248" s="1" t="e">
        <f aca="true">INDIRECT(CONCATENATE("links!c",A248))</f>
        <v>#REF!</v>
      </c>
      <c r="C248" s="1" t="e">
        <f aca="true">INDIRECT(CONCATENATE("links!d",A248))</f>
        <v>#REF!</v>
      </c>
      <c r="D248" s="1" t="e">
        <f aca="true">INDIRECT(CONCATENATE("flow!c",A248))</f>
        <v>#REF!</v>
      </c>
      <c r="E248" s="1" t="e">
        <f aca="true">INDIRECT(CONCATENATE("flow!d",A248))</f>
        <v>#REF!</v>
      </c>
    </row>
    <row r="249" customFormat="false" ht="12.75" hidden="false" customHeight="false" outlineLevel="0" collapsed="false">
      <c r="B249" s="1" t="e">
        <f aca="true">INDIRECT(CONCATENATE("links!e",A248))</f>
        <v>#REF!</v>
      </c>
      <c r="C249" s="1" t="e">
        <f aca="true">INDIRECT(CONCATENATE("links!f",A248))</f>
        <v>#REF!</v>
      </c>
      <c r="D249" s="1" t="e">
        <f aca="true">INDIRECT(CONCATENATE("flow!e",A248))</f>
        <v>#REF!</v>
      </c>
      <c r="E249" s="1" t="e">
        <f aca="true">INDIRECT(CONCATENATE("flow!f",A248))</f>
        <v>#REF!</v>
      </c>
    </row>
    <row r="251" customFormat="false" ht="12.75" hidden="false" customHeight="false" outlineLevel="0" collapsed="false">
      <c r="A251" s="1" t="n">
        <v>85</v>
      </c>
      <c r="B251" s="1" t="e">
        <f aca="true">INDIRECT(CONCATENATE("links!c",A251))</f>
        <v>#REF!</v>
      </c>
      <c r="C251" s="1" t="e">
        <f aca="true">INDIRECT(CONCATENATE("links!d",A251))</f>
        <v>#REF!</v>
      </c>
      <c r="D251" s="1" t="e">
        <f aca="true">INDIRECT(CONCATENATE("flow!c",A251))</f>
        <v>#REF!</v>
      </c>
      <c r="E251" s="1" t="e">
        <f aca="true">INDIRECT(CONCATENATE("flow!d",A251))</f>
        <v>#REF!</v>
      </c>
    </row>
    <row r="252" customFormat="false" ht="12.75" hidden="false" customHeight="false" outlineLevel="0" collapsed="false">
      <c r="B252" s="1" t="e">
        <f aca="true">INDIRECT(CONCATENATE("links!e",A251))</f>
        <v>#REF!</v>
      </c>
      <c r="C252" s="1" t="e">
        <f aca="true">INDIRECT(CONCATENATE("links!f",A251))</f>
        <v>#REF!</v>
      </c>
      <c r="D252" s="1" t="e">
        <f aca="true">INDIRECT(CONCATENATE("flow!e",A251))</f>
        <v>#REF!</v>
      </c>
      <c r="E252" s="1" t="e">
        <f aca="true">INDIRECT(CONCATENATE("flow!f",A251))</f>
        <v>#REF!</v>
      </c>
    </row>
    <row r="254" customFormat="false" ht="12.75" hidden="false" customHeight="false" outlineLevel="0" collapsed="false">
      <c r="A254" s="1" t="n">
        <v>86</v>
      </c>
      <c r="B254" s="1" t="e">
        <f aca="true">INDIRECT(CONCATENATE("links!c",A254))</f>
        <v>#REF!</v>
      </c>
      <c r="C254" s="1" t="e">
        <f aca="true">INDIRECT(CONCATENATE("links!d",A254))</f>
        <v>#REF!</v>
      </c>
      <c r="D254" s="1" t="e">
        <f aca="true">INDIRECT(CONCATENATE("flow!c",A254))</f>
        <v>#REF!</v>
      </c>
      <c r="E254" s="1" t="e">
        <f aca="true">INDIRECT(CONCATENATE("flow!d",A254))</f>
        <v>#REF!</v>
      </c>
    </row>
    <row r="255" customFormat="false" ht="12.75" hidden="false" customHeight="false" outlineLevel="0" collapsed="false">
      <c r="B255" s="1" t="e">
        <f aca="true">INDIRECT(CONCATENATE("links!e",A254))</f>
        <v>#REF!</v>
      </c>
      <c r="C255" s="1" t="e">
        <f aca="true">INDIRECT(CONCATENATE("links!f",A254))</f>
        <v>#REF!</v>
      </c>
      <c r="D255" s="1" t="e">
        <f aca="true">INDIRECT(CONCATENATE("flow!e",A254))</f>
        <v>#REF!</v>
      </c>
      <c r="E255" s="1" t="e">
        <f aca="true">INDIRECT(CONCATENATE("flow!f",A254))</f>
        <v>#REF!</v>
      </c>
    </row>
    <row r="257" customFormat="false" ht="12.75" hidden="false" customHeight="false" outlineLevel="0" collapsed="false">
      <c r="A257" s="1" t="n">
        <v>87</v>
      </c>
      <c r="B257" s="1" t="e">
        <f aca="true">INDIRECT(CONCATENATE("links!c",A257))</f>
        <v>#REF!</v>
      </c>
      <c r="C257" s="1" t="e">
        <f aca="true">INDIRECT(CONCATENATE("links!d",A257))</f>
        <v>#REF!</v>
      </c>
      <c r="D257" s="1" t="e">
        <f aca="true">INDIRECT(CONCATENATE("flow!c",A257))</f>
        <v>#REF!</v>
      </c>
      <c r="E257" s="1" t="e">
        <f aca="true">INDIRECT(CONCATENATE("flow!d",A257))</f>
        <v>#REF!</v>
      </c>
    </row>
    <row r="258" customFormat="false" ht="12.75" hidden="false" customHeight="false" outlineLevel="0" collapsed="false">
      <c r="B258" s="1" t="e">
        <f aca="true">INDIRECT(CONCATENATE("links!e",A257))</f>
        <v>#REF!</v>
      </c>
      <c r="C258" s="1" t="e">
        <f aca="true">INDIRECT(CONCATENATE("links!f",A257))</f>
        <v>#REF!</v>
      </c>
      <c r="D258" s="1" t="e">
        <f aca="true">INDIRECT(CONCATENATE("flow!e",A257))</f>
        <v>#REF!</v>
      </c>
      <c r="E258" s="1" t="e">
        <f aca="true">INDIRECT(CONCATENATE("flow!f",A257))</f>
        <v>#REF!</v>
      </c>
    </row>
    <row r="260" customFormat="false" ht="12.75" hidden="false" customHeight="false" outlineLevel="0" collapsed="false">
      <c r="A260" s="1" t="n">
        <v>88</v>
      </c>
      <c r="B260" s="1" t="e">
        <f aca="true">INDIRECT(CONCATENATE("links!c",A260))</f>
        <v>#REF!</v>
      </c>
      <c r="C260" s="1" t="e">
        <f aca="true">INDIRECT(CONCATENATE("links!d",A260))</f>
        <v>#REF!</v>
      </c>
      <c r="D260" s="1" t="e">
        <f aca="true">INDIRECT(CONCATENATE("flow!c",A260))</f>
        <v>#REF!</v>
      </c>
      <c r="E260" s="1" t="e">
        <f aca="true">INDIRECT(CONCATENATE("flow!d",A260))</f>
        <v>#REF!</v>
      </c>
    </row>
    <row r="261" customFormat="false" ht="12.75" hidden="false" customHeight="false" outlineLevel="0" collapsed="false">
      <c r="B261" s="1" t="e">
        <f aca="true">INDIRECT(CONCATENATE("links!e",A260))</f>
        <v>#REF!</v>
      </c>
      <c r="C261" s="1" t="e">
        <f aca="true">INDIRECT(CONCATENATE("links!f",A260))</f>
        <v>#REF!</v>
      </c>
      <c r="D261" s="1" t="e">
        <f aca="true">INDIRECT(CONCATENATE("flow!e",A260))</f>
        <v>#REF!</v>
      </c>
      <c r="E261" s="1" t="e">
        <f aca="true">INDIRECT(CONCATENATE("flow!f",A260))</f>
        <v>#REF!</v>
      </c>
    </row>
    <row r="263" customFormat="false" ht="12.75" hidden="false" customHeight="false" outlineLevel="0" collapsed="false">
      <c r="A263" s="1" t="n">
        <v>89</v>
      </c>
      <c r="B263" s="1" t="e">
        <f aca="true">INDIRECT(CONCATENATE("links!c",A263))</f>
        <v>#REF!</v>
      </c>
      <c r="C263" s="1" t="e">
        <f aca="true">INDIRECT(CONCATENATE("links!d",A263))</f>
        <v>#REF!</v>
      </c>
      <c r="D263" s="1" t="e">
        <f aca="true">INDIRECT(CONCATENATE("flow!c",A263))</f>
        <v>#REF!</v>
      </c>
      <c r="E263" s="1" t="e">
        <f aca="true">INDIRECT(CONCATENATE("flow!d",A263))</f>
        <v>#REF!</v>
      </c>
    </row>
    <row r="264" customFormat="false" ht="12.75" hidden="false" customHeight="false" outlineLevel="0" collapsed="false">
      <c r="B264" s="1" t="e">
        <f aca="true">INDIRECT(CONCATENATE("links!e",A263))</f>
        <v>#REF!</v>
      </c>
      <c r="C264" s="1" t="e">
        <f aca="true">INDIRECT(CONCATENATE("links!f",A263))</f>
        <v>#REF!</v>
      </c>
      <c r="D264" s="1" t="e">
        <f aca="true">INDIRECT(CONCATENATE("flow!e",A263))</f>
        <v>#REF!</v>
      </c>
      <c r="E264" s="1" t="e">
        <f aca="true">INDIRECT(CONCATENATE("flow!f",A263))</f>
        <v>#REF!</v>
      </c>
    </row>
    <row r="266" customFormat="false" ht="12.75" hidden="false" customHeight="false" outlineLevel="0" collapsed="false">
      <c r="A266" s="1" t="n">
        <v>90</v>
      </c>
      <c r="B266" s="1" t="e">
        <f aca="true">INDIRECT(CONCATENATE("links!c",A266))</f>
        <v>#REF!</v>
      </c>
      <c r="C266" s="1" t="e">
        <f aca="true">INDIRECT(CONCATENATE("links!d",A266))</f>
        <v>#REF!</v>
      </c>
      <c r="D266" s="1" t="e">
        <f aca="true">INDIRECT(CONCATENATE("flow!c",A266))</f>
        <v>#REF!</v>
      </c>
      <c r="E266" s="1" t="e">
        <f aca="true">INDIRECT(CONCATENATE("flow!d",A266))</f>
        <v>#REF!</v>
      </c>
    </row>
    <row r="267" customFormat="false" ht="12.75" hidden="false" customHeight="false" outlineLevel="0" collapsed="false">
      <c r="B267" s="1" t="e">
        <f aca="true">INDIRECT(CONCATENATE("links!e",A266))</f>
        <v>#REF!</v>
      </c>
      <c r="C267" s="1" t="e">
        <f aca="true">INDIRECT(CONCATENATE("links!f",A266))</f>
        <v>#REF!</v>
      </c>
      <c r="D267" s="1" t="e">
        <f aca="true">INDIRECT(CONCATENATE("flow!e",A266))</f>
        <v>#REF!</v>
      </c>
      <c r="E267" s="1" t="e">
        <f aca="true">INDIRECT(CONCATENATE("flow!f",A266))</f>
        <v>#REF!</v>
      </c>
    </row>
    <row r="269" customFormat="false" ht="12.75" hidden="false" customHeight="false" outlineLevel="0" collapsed="false">
      <c r="A269" s="1" t="n">
        <v>91</v>
      </c>
      <c r="B269" s="1" t="e">
        <f aca="true">INDIRECT(CONCATENATE("links!c",A269))</f>
        <v>#REF!</v>
      </c>
      <c r="C269" s="1" t="e">
        <f aca="true">INDIRECT(CONCATENATE("links!d",A269))</f>
        <v>#REF!</v>
      </c>
      <c r="D269" s="1" t="e">
        <f aca="true">INDIRECT(CONCATENATE("flow!c",A269))</f>
        <v>#REF!</v>
      </c>
      <c r="E269" s="1" t="e">
        <f aca="true">INDIRECT(CONCATENATE("flow!d",A269))</f>
        <v>#REF!</v>
      </c>
    </row>
    <row r="270" customFormat="false" ht="12.75" hidden="false" customHeight="false" outlineLevel="0" collapsed="false">
      <c r="B270" s="1" t="e">
        <f aca="true">INDIRECT(CONCATENATE("links!e",A269))</f>
        <v>#REF!</v>
      </c>
      <c r="C270" s="1" t="e">
        <f aca="true">INDIRECT(CONCATENATE("links!f",A269))</f>
        <v>#REF!</v>
      </c>
      <c r="D270" s="1" t="e">
        <f aca="true">INDIRECT(CONCATENATE("flow!e",A269))</f>
        <v>#REF!</v>
      </c>
      <c r="E270" s="1" t="e">
        <f aca="true">INDIRECT(CONCATENATE("flow!f",A269))</f>
        <v>#REF!</v>
      </c>
    </row>
    <row r="272" customFormat="false" ht="12.75" hidden="false" customHeight="false" outlineLevel="0" collapsed="false">
      <c r="A272" s="1" t="n">
        <v>92</v>
      </c>
      <c r="B272" s="1" t="e">
        <f aca="true">INDIRECT(CONCATENATE("links!c",A272))</f>
        <v>#REF!</v>
      </c>
      <c r="C272" s="1" t="e">
        <f aca="true">INDIRECT(CONCATENATE("links!d",A272))</f>
        <v>#REF!</v>
      </c>
      <c r="D272" s="1" t="e">
        <f aca="true">INDIRECT(CONCATENATE("flow!c",A272))</f>
        <v>#REF!</v>
      </c>
      <c r="E272" s="1" t="e">
        <f aca="true">INDIRECT(CONCATENATE("flow!d",A272))</f>
        <v>#REF!</v>
      </c>
    </row>
    <row r="273" customFormat="false" ht="12.75" hidden="false" customHeight="false" outlineLevel="0" collapsed="false">
      <c r="B273" s="1" t="e">
        <f aca="true">INDIRECT(CONCATENATE("links!e",A272))</f>
        <v>#REF!</v>
      </c>
      <c r="C273" s="1" t="e">
        <f aca="true">INDIRECT(CONCATENATE("links!f",A272))</f>
        <v>#REF!</v>
      </c>
      <c r="D273" s="1" t="e">
        <f aca="true">INDIRECT(CONCATENATE("flow!e",A272))</f>
        <v>#REF!</v>
      </c>
      <c r="E273" s="1" t="e">
        <f aca="true">INDIRECT(CONCATENATE("flow!f",A272))</f>
        <v>#REF!</v>
      </c>
    </row>
    <row r="275" customFormat="false" ht="12.75" hidden="false" customHeight="false" outlineLevel="0" collapsed="false">
      <c r="A275" s="1" t="n">
        <v>93</v>
      </c>
      <c r="B275" s="1" t="e">
        <f aca="true">INDIRECT(CONCATENATE("links!c",A275))</f>
        <v>#REF!</v>
      </c>
      <c r="C275" s="1" t="e">
        <f aca="true">INDIRECT(CONCATENATE("links!d",A275))</f>
        <v>#REF!</v>
      </c>
      <c r="D275" s="1" t="e">
        <f aca="true">INDIRECT(CONCATENATE("flow!c",A275))</f>
        <v>#REF!</v>
      </c>
      <c r="E275" s="1" t="e">
        <f aca="true">INDIRECT(CONCATENATE("flow!d",A275))</f>
        <v>#REF!</v>
      </c>
    </row>
    <row r="276" customFormat="false" ht="12.75" hidden="false" customHeight="false" outlineLevel="0" collapsed="false">
      <c r="B276" s="1" t="e">
        <f aca="true">INDIRECT(CONCATENATE("links!e",A275))</f>
        <v>#REF!</v>
      </c>
      <c r="C276" s="1" t="e">
        <f aca="true">INDIRECT(CONCATENATE("links!f",A275))</f>
        <v>#REF!</v>
      </c>
      <c r="D276" s="1" t="e">
        <f aca="true">INDIRECT(CONCATENATE("flow!e",A275))</f>
        <v>#REF!</v>
      </c>
      <c r="E276" s="1" t="e">
        <f aca="true">INDIRECT(CONCATENATE("flow!f",A275))</f>
        <v>#REF!</v>
      </c>
    </row>
    <row r="278" customFormat="false" ht="12.75" hidden="false" customHeight="false" outlineLevel="0" collapsed="false">
      <c r="A278" s="1" t="n">
        <v>94</v>
      </c>
      <c r="B278" s="1" t="e">
        <f aca="true">INDIRECT(CONCATENATE("links!c",A278))</f>
        <v>#REF!</v>
      </c>
      <c r="C278" s="1" t="e">
        <f aca="true">INDIRECT(CONCATENATE("links!d",A278))</f>
        <v>#REF!</v>
      </c>
      <c r="D278" s="1" t="e">
        <f aca="true">INDIRECT(CONCATENATE("flow!c",A278))</f>
        <v>#REF!</v>
      </c>
      <c r="E278" s="1" t="e">
        <f aca="true">INDIRECT(CONCATENATE("flow!d",A278))</f>
        <v>#REF!</v>
      </c>
    </row>
    <row r="279" customFormat="false" ht="12.75" hidden="false" customHeight="false" outlineLevel="0" collapsed="false">
      <c r="B279" s="1" t="e">
        <f aca="true">INDIRECT(CONCATENATE("links!e",A278))</f>
        <v>#REF!</v>
      </c>
      <c r="C279" s="1" t="e">
        <f aca="true">INDIRECT(CONCATENATE("links!f",A278))</f>
        <v>#REF!</v>
      </c>
      <c r="D279" s="1" t="e">
        <f aca="true">INDIRECT(CONCATENATE("flow!e",A278))</f>
        <v>#REF!</v>
      </c>
      <c r="E279" s="1" t="e">
        <f aca="true">INDIRECT(CONCATENATE("flow!f",A278))</f>
        <v>#REF!</v>
      </c>
    </row>
    <row r="281" customFormat="false" ht="12.75" hidden="false" customHeight="false" outlineLevel="0" collapsed="false">
      <c r="A281" s="1" t="n">
        <v>95</v>
      </c>
      <c r="B281" s="1" t="e">
        <f aca="true">INDIRECT(CONCATENATE("links!c",A281))</f>
        <v>#REF!</v>
      </c>
      <c r="C281" s="1" t="e">
        <f aca="true">INDIRECT(CONCATENATE("links!d",A281))</f>
        <v>#REF!</v>
      </c>
      <c r="D281" s="1" t="e">
        <f aca="true">INDIRECT(CONCATENATE("flow!c",A281))</f>
        <v>#REF!</v>
      </c>
      <c r="E281" s="1" t="e">
        <f aca="true">INDIRECT(CONCATENATE("flow!d",A281))</f>
        <v>#REF!</v>
      </c>
    </row>
    <row r="282" customFormat="false" ht="12.75" hidden="false" customHeight="false" outlineLevel="0" collapsed="false">
      <c r="B282" s="1" t="e">
        <f aca="true">INDIRECT(CONCATENATE("links!e",A281))</f>
        <v>#REF!</v>
      </c>
      <c r="C282" s="1" t="e">
        <f aca="true">INDIRECT(CONCATENATE("links!f",A281))</f>
        <v>#REF!</v>
      </c>
      <c r="D282" s="1" t="e">
        <f aca="true">INDIRECT(CONCATENATE("flow!e",A281))</f>
        <v>#REF!</v>
      </c>
      <c r="E282" s="1" t="e">
        <f aca="true">INDIRECT(CONCATENATE("flow!f",A281))</f>
        <v>#REF!</v>
      </c>
    </row>
    <row r="284" customFormat="false" ht="12.75" hidden="false" customHeight="false" outlineLevel="0" collapsed="false">
      <c r="A284" s="1" t="n">
        <v>96</v>
      </c>
      <c r="B284" s="1" t="e">
        <f aca="true">INDIRECT(CONCATENATE("links!c",A284))</f>
        <v>#REF!</v>
      </c>
      <c r="C284" s="1" t="e">
        <f aca="true">INDIRECT(CONCATENATE("links!d",A284))</f>
        <v>#REF!</v>
      </c>
      <c r="D284" s="1" t="e">
        <f aca="true">INDIRECT(CONCATENATE("flow!c",A284))</f>
        <v>#REF!</v>
      </c>
      <c r="E284" s="1" t="e">
        <f aca="true">INDIRECT(CONCATENATE("flow!d",A284))</f>
        <v>#REF!</v>
      </c>
    </row>
    <row r="285" customFormat="false" ht="12.75" hidden="false" customHeight="false" outlineLevel="0" collapsed="false">
      <c r="B285" s="1" t="e">
        <f aca="true">INDIRECT(CONCATENATE("links!e",A284))</f>
        <v>#REF!</v>
      </c>
      <c r="C285" s="1" t="e">
        <f aca="true">INDIRECT(CONCATENATE("links!f",A284))</f>
        <v>#REF!</v>
      </c>
      <c r="D285" s="1" t="e">
        <f aca="true">INDIRECT(CONCATENATE("flow!e",A284))</f>
        <v>#REF!</v>
      </c>
      <c r="E285" s="1" t="e">
        <f aca="true">INDIRECT(CONCATENATE("flow!f",A284))</f>
        <v>#REF!</v>
      </c>
    </row>
    <row r="287" customFormat="false" ht="12.75" hidden="false" customHeight="false" outlineLevel="0" collapsed="false">
      <c r="A287" s="1" t="n">
        <v>97</v>
      </c>
      <c r="B287" s="1" t="e">
        <f aca="true">INDIRECT(CONCATENATE("links!c",A287))</f>
        <v>#REF!</v>
      </c>
      <c r="C287" s="1" t="e">
        <f aca="true">INDIRECT(CONCATENATE("links!d",A287))</f>
        <v>#REF!</v>
      </c>
      <c r="D287" s="1" t="e">
        <f aca="true">INDIRECT(CONCATENATE("flow!c",A287))</f>
        <v>#REF!</v>
      </c>
      <c r="E287" s="1" t="e">
        <f aca="true">INDIRECT(CONCATENATE("flow!d",A287))</f>
        <v>#REF!</v>
      </c>
    </row>
    <row r="288" customFormat="false" ht="12.75" hidden="false" customHeight="false" outlineLevel="0" collapsed="false">
      <c r="B288" s="1" t="e">
        <f aca="true">INDIRECT(CONCATENATE("links!e",A287))</f>
        <v>#REF!</v>
      </c>
      <c r="C288" s="1" t="e">
        <f aca="true">INDIRECT(CONCATENATE("links!f",A287))</f>
        <v>#REF!</v>
      </c>
      <c r="D288" s="1" t="e">
        <f aca="true">INDIRECT(CONCATENATE("flow!e",A287))</f>
        <v>#REF!</v>
      </c>
      <c r="E288" s="1" t="e">
        <f aca="true">INDIRECT(CONCATENATE("flow!f",A287))</f>
        <v>#REF!</v>
      </c>
    </row>
    <row r="290" customFormat="false" ht="12.75" hidden="false" customHeight="false" outlineLevel="0" collapsed="false">
      <c r="A290" s="1" t="n">
        <v>98</v>
      </c>
      <c r="B290" s="1" t="e">
        <f aca="true">INDIRECT(CONCATENATE("links!c",A290))</f>
        <v>#REF!</v>
      </c>
      <c r="C290" s="1" t="e">
        <f aca="true">INDIRECT(CONCATENATE("links!d",A290))</f>
        <v>#REF!</v>
      </c>
      <c r="D290" s="1" t="e">
        <f aca="true">INDIRECT(CONCATENATE("flow!c",A290))</f>
        <v>#REF!</v>
      </c>
      <c r="E290" s="1" t="e">
        <f aca="true">INDIRECT(CONCATENATE("flow!d",A290))</f>
        <v>#REF!</v>
      </c>
    </row>
    <row r="291" customFormat="false" ht="12.75" hidden="false" customHeight="false" outlineLevel="0" collapsed="false">
      <c r="B291" s="1" t="e">
        <f aca="true">INDIRECT(CONCATENATE("links!e",A290))</f>
        <v>#REF!</v>
      </c>
      <c r="C291" s="1" t="e">
        <f aca="true">INDIRECT(CONCATENATE("links!f",A290))</f>
        <v>#REF!</v>
      </c>
      <c r="D291" s="1" t="e">
        <f aca="true">INDIRECT(CONCATENATE("flow!e",A290))</f>
        <v>#REF!</v>
      </c>
      <c r="E291" s="1" t="e">
        <f aca="true">INDIRECT(CONCATENATE("flow!f",A290))</f>
        <v>#REF!</v>
      </c>
    </row>
    <row r="293" customFormat="false" ht="12.75" hidden="false" customHeight="false" outlineLevel="0" collapsed="false">
      <c r="A293" s="1" t="n">
        <v>99</v>
      </c>
      <c r="B293" s="1" t="e">
        <f aca="true">INDIRECT(CONCATENATE("links!c",A293))</f>
        <v>#REF!</v>
      </c>
      <c r="C293" s="1" t="e">
        <f aca="true">INDIRECT(CONCATENATE("links!d",A293))</f>
        <v>#REF!</v>
      </c>
      <c r="D293" s="1" t="e">
        <f aca="true">INDIRECT(CONCATENATE("flow!c",A293))</f>
        <v>#REF!</v>
      </c>
      <c r="E293" s="1" t="e">
        <f aca="true">INDIRECT(CONCATENATE("flow!d",A293))</f>
        <v>#REF!</v>
      </c>
    </row>
    <row r="294" customFormat="false" ht="12.75" hidden="false" customHeight="false" outlineLevel="0" collapsed="false">
      <c r="B294" s="1" t="e">
        <f aca="true">INDIRECT(CONCATENATE("links!e",A293))</f>
        <v>#REF!</v>
      </c>
      <c r="C294" s="1" t="e">
        <f aca="true">INDIRECT(CONCATENATE("links!f",A293))</f>
        <v>#REF!</v>
      </c>
      <c r="D294" s="1" t="e">
        <f aca="true">INDIRECT(CONCATENATE("flow!e",A293))</f>
        <v>#REF!</v>
      </c>
      <c r="E294" s="1" t="e">
        <f aca="true">INDIRECT(CONCATENATE("flow!f",A293))</f>
        <v>#REF!</v>
      </c>
    </row>
    <row r="296" customFormat="false" ht="12.75" hidden="false" customHeight="false" outlineLevel="0" collapsed="false">
      <c r="A296" s="1" t="n">
        <v>100</v>
      </c>
      <c r="B296" s="1" t="e">
        <f aca="true">INDIRECT(CONCATENATE("links!c",A296))</f>
        <v>#REF!</v>
      </c>
      <c r="C296" s="1" t="e">
        <f aca="true">INDIRECT(CONCATENATE("links!d",A296))</f>
        <v>#REF!</v>
      </c>
      <c r="D296" s="1" t="e">
        <f aca="true">INDIRECT(CONCATENATE("flow!c",A296))</f>
        <v>#REF!</v>
      </c>
      <c r="E296" s="1" t="e">
        <f aca="true">INDIRECT(CONCATENATE("flow!d",A296))</f>
        <v>#REF!</v>
      </c>
    </row>
    <row r="297" customFormat="false" ht="12.75" hidden="false" customHeight="false" outlineLevel="0" collapsed="false">
      <c r="B297" s="1" t="e">
        <f aca="true">INDIRECT(CONCATENATE("links!e",A296))</f>
        <v>#REF!</v>
      </c>
      <c r="C297" s="1" t="e">
        <f aca="true">INDIRECT(CONCATENATE("links!f",A296))</f>
        <v>#REF!</v>
      </c>
      <c r="D297" s="1" t="e">
        <f aca="true">INDIRECT(CONCATENATE("flow!e",A296))</f>
        <v>#REF!</v>
      </c>
      <c r="E297" s="1" t="e">
        <f aca="true">INDIRECT(CONCATENATE("flow!f",A296))</f>
        <v>#REF!</v>
      </c>
    </row>
    <row r="299" customFormat="false" ht="12.75" hidden="false" customHeight="false" outlineLevel="0" collapsed="false">
      <c r="A299" s="1" t="n">
        <v>101</v>
      </c>
      <c r="B299" s="1" t="e">
        <f aca="true">INDIRECT(CONCATENATE("links!c",A299))</f>
        <v>#REF!</v>
      </c>
      <c r="C299" s="1" t="e">
        <f aca="true">INDIRECT(CONCATENATE("links!d",A299))</f>
        <v>#REF!</v>
      </c>
      <c r="D299" s="1" t="e">
        <f aca="true">INDIRECT(CONCATENATE("flow!c",A299))</f>
        <v>#REF!</v>
      </c>
      <c r="E299" s="1" t="e">
        <f aca="true">INDIRECT(CONCATENATE("flow!d",A299))</f>
        <v>#REF!</v>
      </c>
    </row>
    <row r="300" customFormat="false" ht="12.75" hidden="false" customHeight="false" outlineLevel="0" collapsed="false">
      <c r="B300" s="1" t="e">
        <f aca="true">INDIRECT(CONCATENATE("links!e",A299))</f>
        <v>#REF!</v>
      </c>
      <c r="C300" s="1" t="e">
        <f aca="true">INDIRECT(CONCATENATE("links!f",A299))</f>
        <v>#REF!</v>
      </c>
      <c r="D300" s="1" t="e">
        <f aca="true">INDIRECT(CONCATENATE("flow!e",A299))</f>
        <v>#REF!</v>
      </c>
      <c r="E300" s="1" t="e">
        <f aca="true">INDIRECT(CONCATENATE("flow!f",A299))</f>
        <v>#REF!</v>
      </c>
    </row>
    <row r="302" customFormat="false" ht="12.75" hidden="false" customHeight="false" outlineLevel="0" collapsed="false">
      <c r="A302" s="1" t="n">
        <v>102</v>
      </c>
      <c r="B302" s="1" t="e">
        <f aca="true">INDIRECT(CONCATENATE("links!c",A302))</f>
        <v>#REF!</v>
      </c>
      <c r="C302" s="1" t="e">
        <f aca="true">INDIRECT(CONCATENATE("links!d",A302))</f>
        <v>#REF!</v>
      </c>
      <c r="D302" s="1" t="e">
        <f aca="true">INDIRECT(CONCATENATE("flow!c",A302))</f>
        <v>#REF!</v>
      </c>
      <c r="E302" s="1" t="e">
        <f aca="true">INDIRECT(CONCATENATE("flow!d",A302))</f>
        <v>#REF!</v>
      </c>
    </row>
    <row r="303" customFormat="false" ht="12.75" hidden="false" customHeight="false" outlineLevel="0" collapsed="false">
      <c r="B303" s="1" t="e">
        <f aca="true">INDIRECT(CONCATENATE("links!e",A302))</f>
        <v>#REF!</v>
      </c>
      <c r="C303" s="1" t="e">
        <f aca="true">INDIRECT(CONCATENATE("links!f",A302))</f>
        <v>#REF!</v>
      </c>
      <c r="D303" s="1" t="e">
        <f aca="true">INDIRECT(CONCATENATE("flow!e",A302))</f>
        <v>#REF!</v>
      </c>
      <c r="E303" s="1" t="e">
        <f aca="true">INDIRECT(CONCATENATE("flow!f",A302))</f>
        <v>#REF!</v>
      </c>
    </row>
    <row r="305" customFormat="false" ht="12.75" hidden="false" customHeight="false" outlineLevel="0" collapsed="false">
      <c r="A305" s="1" t="n">
        <v>103</v>
      </c>
      <c r="B305" s="1" t="e">
        <f aca="true">INDIRECT(CONCATENATE("links!c",A305))</f>
        <v>#REF!</v>
      </c>
      <c r="C305" s="1" t="e">
        <f aca="true">INDIRECT(CONCATENATE("links!d",A305))</f>
        <v>#REF!</v>
      </c>
      <c r="D305" s="1" t="e">
        <f aca="true">INDIRECT(CONCATENATE("flow!c",A305))</f>
        <v>#REF!</v>
      </c>
      <c r="E305" s="1" t="e">
        <f aca="true">INDIRECT(CONCATENATE("flow!d",A305))</f>
        <v>#REF!</v>
      </c>
    </row>
    <row r="306" customFormat="false" ht="12.75" hidden="false" customHeight="false" outlineLevel="0" collapsed="false">
      <c r="B306" s="1" t="e">
        <f aca="true">INDIRECT(CONCATENATE("links!e",A305))</f>
        <v>#REF!</v>
      </c>
      <c r="C306" s="1" t="e">
        <f aca="true">INDIRECT(CONCATENATE("links!f",A305))</f>
        <v>#REF!</v>
      </c>
      <c r="D306" s="1" t="e">
        <f aca="true">INDIRECT(CONCATENATE("flow!e",A305))</f>
        <v>#REF!</v>
      </c>
      <c r="E306" s="1" t="e">
        <f aca="true">INDIRECT(CONCATENATE("flow!f",A305))</f>
        <v>#REF!</v>
      </c>
    </row>
    <row r="308" customFormat="false" ht="12.75" hidden="false" customHeight="false" outlineLevel="0" collapsed="false">
      <c r="A308" s="1" t="n">
        <v>104</v>
      </c>
      <c r="B308" s="1" t="e">
        <f aca="true">INDIRECT(CONCATENATE("links!c",A308))</f>
        <v>#REF!</v>
      </c>
      <c r="C308" s="1" t="e">
        <f aca="true">INDIRECT(CONCATENATE("links!d",A308))</f>
        <v>#REF!</v>
      </c>
      <c r="D308" s="1" t="e">
        <f aca="true">INDIRECT(CONCATENATE("flow!c",A308))</f>
        <v>#REF!</v>
      </c>
      <c r="E308" s="1" t="e">
        <f aca="true">INDIRECT(CONCATENATE("flow!d",A308))</f>
        <v>#REF!</v>
      </c>
    </row>
    <row r="309" customFormat="false" ht="12.75" hidden="false" customHeight="false" outlineLevel="0" collapsed="false">
      <c r="B309" s="1" t="e">
        <f aca="true">INDIRECT(CONCATENATE("links!e",A308))</f>
        <v>#REF!</v>
      </c>
      <c r="C309" s="1" t="e">
        <f aca="true">INDIRECT(CONCATENATE("links!f",A308))</f>
        <v>#REF!</v>
      </c>
      <c r="D309" s="1" t="e">
        <f aca="true">INDIRECT(CONCATENATE("flow!e",A308))</f>
        <v>#REF!</v>
      </c>
      <c r="E309" s="1" t="e">
        <f aca="true">INDIRECT(CONCATENATE("flow!f",A308))</f>
        <v>#REF!</v>
      </c>
    </row>
    <row r="311" customFormat="false" ht="12.75" hidden="false" customHeight="false" outlineLevel="0" collapsed="false">
      <c r="A311" s="1" t="n">
        <v>105</v>
      </c>
      <c r="B311" s="1" t="e">
        <f aca="true">INDIRECT(CONCATENATE("links!c",A311))</f>
        <v>#REF!</v>
      </c>
      <c r="C311" s="1" t="e">
        <f aca="true">INDIRECT(CONCATENATE("links!d",A311))</f>
        <v>#REF!</v>
      </c>
      <c r="D311" s="1" t="e">
        <f aca="true">INDIRECT(CONCATENATE("flow!c",A311))</f>
        <v>#REF!</v>
      </c>
      <c r="E311" s="1" t="e">
        <f aca="true">INDIRECT(CONCATENATE("flow!d",A311))</f>
        <v>#REF!</v>
      </c>
    </row>
    <row r="312" customFormat="false" ht="12.75" hidden="false" customHeight="false" outlineLevel="0" collapsed="false">
      <c r="B312" s="1" t="e">
        <f aca="true">INDIRECT(CONCATENATE("links!e",A311))</f>
        <v>#REF!</v>
      </c>
      <c r="C312" s="1" t="e">
        <f aca="true">INDIRECT(CONCATENATE("links!f",A311))</f>
        <v>#REF!</v>
      </c>
      <c r="D312" s="1" t="e">
        <f aca="true">INDIRECT(CONCATENATE("flow!e",A311))</f>
        <v>#REF!</v>
      </c>
      <c r="E312" s="1" t="e">
        <f aca="true">INDIRECT(CONCATENATE("flow!f",A311))</f>
        <v>#REF!</v>
      </c>
    </row>
    <row r="314" customFormat="false" ht="12.75" hidden="false" customHeight="false" outlineLevel="0" collapsed="false">
      <c r="A314" s="1" t="n">
        <v>106</v>
      </c>
      <c r="B314" s="1" t="e">
        <f aca="true">INDIRECT(CONCATENATE("links!c",A314))</f>
        <v>#REF!</v>
      </c>
      <c r="C314" s="1" t="e">
        <f aca="true">INDIRECT(CONCATENATE("links!d",A314))</f>
        <v>#REF!</v>
      </c>
      <c r="D314" s="1" t="e">
        <f aca="true">INDIRECT(CONCATENATE("flow!c",A314))</f>
        <v>#REF!</v>
      </c>
      <c r="E314" s="1" t="e">
        <f aca="true">INDIRECT(CONCATENATE("flow!d",A314))</f>
        <v>#REF!</v>
      </c>
    </row>
    <row r="315" customFormat="false" ht="12.75" hidden="false" customHeight="false" outlineLevel="0" collapsed="false">
      <c r="B315" s="1" t="e">
        <f aca="true">INDIRECT(CONCATENATE("links!e",A314))</f>
        <v>#REF!</v>
      </c>
      <c r="C315" s="1" t="e">
        <f aca="true">INDIRECT(CONCATENATE("links!f",A314))</f>
        <v>#REF!</v>
      </c>
      <c r="D315" s="1" t="e">
        <f aca="true">INDIRECT(CONCATENATE("flow!e",A314))</f>
        <v>#REF!</v>
      </c>
      <c r="E315" s="1" t="e">
        <f aca="true">INDIRECT(CONCATENATE("flow!f",A314))</f>
        <v>#REF!</v>
      </c>
    </row>
    <row r="317" customFormat="false" ht="12.75" hidden="false" customHeight="false" outlineLevel="0" collapsed="false">
      <c r="A317" s="1" t="n">
        <v>107</v>
      </c>
      <c r="B317" s="1" t="e">
        <f aca="true">INDIRECT(CONCATENATE("links!c",A317))</f>
        <v>#REF!</v>
      </c>
      <c r="C317" s="1" t="e">
        <f aca="true">INDIRECT(CONCATENATE("links!d",A317))</f>
        <v>#REF!</v>
      </c>
      <c r="D317" s="1" t="e">
        <f aca="true">INDIRECT(CONCATENATE("flow!c",A317))</f>
        <v>#REF!</v>
      </c>
      <c r="E317" s="1" t="e">
        <f aca="true">INDIRECT(CONCATENATE("flow!d",A317))</f>
        <v>#REF!</v>
      </c>
    </row>
    <row r="318" customFormat="false" ht="12.75" hidden="false" customHeight="false" outlineLevel="0" collapsed="false">
      <c r="B318" s="1" t="e">
        <f aca="true">INDIRECT(CONCATENATE("links!e",A317))</f>
        <v>#REF!</v>
      </c>
      <c r="C318" s="1" t="e">
        <f aca="true">INDIRECT(CONCATENATE("links!f",A317))</f>
        <v>#REF!</v>
      </c>
      <c r="D318" s="1" t="e">
        <f aca="true">INDIRECT(CONCATENATE("flow!e",A317))</f>
        <v>#REF!</v>
      </c>
      <c r="E318" s="1" t="e">
        <f aca="true">INDIRECT(CONCATENATE("flow!f",A317))</f>
        <v>#REF!</v>
      </c>
    </row>
    <row r="320" customFormat="false" ht="12.75" hidden="false" customHeight="false" outlineLevel="0" collapsed="false">
      <c r="A320" s="1" t="n">
        <v>108</v>
      </c>
      <c r="B320" s="1" t="e">
        <f aca="true">INDIRECT(CONCATENATE("links!c",A320))</f>
        <v>#REF!</v>
      </c>
      <c r="C320" s="1" t="e">
        <f aca="true">INDIRECT(CONCATENATE("links!d",A320))</f>
        <v>#REF!</v>
      </c>
      <c r="D320" s="1" t="e">
        <f aca="true">INDIRECT(CONCATENATE("flow!c",A320))</f>
        <v>#REF!</v>
      </c>
      <c r="E320" s="1" t="e">
        <f aca="true">INDIRECT(CONCATENATE("flow!d",A320))</f>
        <v>#REF!</v>
      </c>
    </row>
    <row r="321" customFormat="false" ht="12.75" hidden="false" customHeight="false" outlineLevel="0" collapsed="false">
      <c r="B321" s="1" t="e">
        <f aca="true">INDIRECT(CONCATENATE("links!e",A320))</f>
        <v>#REF!</v>
      </c>
      <c r="C321" s="1" t="e">
        <f aca="true">INDIRECT(CONCATENATE("links!f",A320))</f>
        <v>#REF!</v>
      </c>
      <c r="D321" s="1" t="e">
        <f aca="true">INDIRECT(CONCATENATE("flow!e",A320))</f>
        <v>#REF!</v>
      </c>
      <c r="E321" s="1" t="e">
        <f aca="true">INDIRECT(CONCATENATE("flow!f",A320))</f>
        <v>#REF!</v>
      </c>
    </row>
    <row r="323" customFormat="false" ht="12.75" hidden="false" customHeight="false" outlineLevel="0" collapsed="false">
      <c r="A323" s="1" t="n">
        <v>109</v>
      </c>
      <c r="B323" s="1" t="e">
        <f aca="true">INDIRECT(CONCATENATE("links!c",A323))</f>
        <v>#REF!</v>
      </c>
      <c r="C323" s="1" t="e">
        <f aca="true">INDIRECT(CONCATENATE("links!d",A323))</f>
        <v>#REF!</v>
      </c>
      <c r="D323" s="1" t="e">
        <f aca="true">INDIRECT(CONCATENATE("flow!c",A323))</f>
        <v>#REF!</v>
      </c>
      <c r="E323" s="1" t="e">
        <f aca="true">INDIRECT(CONCATENATE("flow!d",A323))</f>
        <v>#REF!</v>
      </c>
    </row>
    <row r="324" customFormat="false" ht="12.75" hidden="false" customHeight="false" outlineLevel="0" collapsed="false">
      <c r="B324" s="1" t="e">
        <f aca="true">INDIRECT(CONCATENATE("links!e",A323))</f>
        <v>#REF!</v>
      </c>
      <c r="C324" s="1" t="e">
        <f aca="true">INDIRECT(CONCATENATE("links!f",A323))</f>
        <v>#REF!</v>
      </c>
      <c r="D324" s="1" t="e">
        <f aca="true">INDIRECT(CONCATENATE("flow!e",A323))</f>
        <v>#REF!</v>
      </c>
      <c r="E324" s="1" t="e">
        <f aca="true">INDIRECT(CONCATENATE("flow!f",A323))</f>
        <v>#REF!</v>
      </c>
    </row>
    <row r="326" customFormat="false" ht="12.75" hidden="false" customHeight="false" outlineLevel="0" collapsed="false">
      <c r="A326" s="1" t="n">
        <v>110</v>
      </c>
      <c r="B326" s="1" t="e">
        <f aca="true">INDIRECT(CONCATENATE("links!c",A326))</f>
        <v>#REF!</v>
      </c>
      <c r="C326" s="1" t="e">
        <f aca="true">INDIRECT(CONCATENATE("links!d",A326))</f>
        <v>#REF!</v>
      </c>
      <c r="D326" s="1" t="e">
        <f aca="true">INDIRECT(CONCATENATE("flow!c",A326))</f>
        <v>#REF!</v>
      </c>
      <c r="E326" s="1" t="e">
        <f aca="true">INDIRECT(CONCATENATE("flow!d",A326))</f>
        <v>#REF!</v>
      </c>
    </row>
    <row r="327" customFormat="false" ht="12.75" hidden="false" customHeight="false" outlineLevel="0" collapsed="false">
      <c r="B327" s="1" t="e">
        <f aca="true">INDIRECT(CONCATENATE("links!e",A326))</f>
        <v>#REF!</v>
      </c>
      <c r="C327" s="1" t="e">
        <f aca="true">INDIRECT(CONCATENATE("links!f",A326))</f>
        <v>#REF!</v>
      </c>
      <c r="D327" s="1" t="e">
        <f aca="true">INDIRECT(CONCATENATE("flow!e",A326))</f>
        <v>#REF!</v>
      </c>
      <c r="E327" s="1" t="e">
        <f aca="true">INDIRECT(CONCATENATE("flow!f",A326))</f>
        <v>#REF!</v>
      </c>
    </row>
    <row r="329" customFormat="false" ht="12.75" hidden="false" customHeight="false" outlineLevel="0" collapsed="false">
      <c r="A329" s="1" t="n">
        <v>111</v>
      </c>
      <c r="B329" s="1" t="e">
        <f aca="true">INDIRECT(CONCATENATE("links!c",A329))</f>
        <v>#REF!</v>
      </c>
      <c r="C329" s="1" t="e">
        <f aca="true">INDIRECT(CONCATENATE("links!d",A329))</f>
        <v>#REF!</v>
      </c>
      <c r="D329" s="1" t="e">
        <f aca="true">INDIRECT(CONCATENATE("flow!c",A329))</f>
        <v>#REF!</v>
      </c>
      <c r="E329" s="1" t="e">
        <f aca="true">INDIRECT(CONCATENATE("flow!d",A329))</f>
        <v>#REF!</v>
      </c>
    </row>
    <row r="330" customFormat="false" ht="12.75" hidden="false" customHeight="false" outlineLevel="0" collapsed="false">
      <c r="B330" s="1" t="e">
        <f aca="true">INDIRECT(CONCATENATE("links!e",A329))</f>
        <v>#REF!</v>
      </c>
      <c r="C330" s="1" t="e">
        <f aca="true">INDIRECT(CONCATENATE("links!f",A329))</f>
        <v>#REF!</v>
      </c>
      <c r="D330" s="1" t="e">
        <f aca="true">INDIRECT(CONCATENATE("flow!e",A329))</f>
        <v>#REF!</v>
      </c>
      <c r="E330" s="1" t="e">
        <f aca="true">INDIRECT(CONCATENATE("flow!f",A329))</f>
        <v>#REF!</v>
      </c>
    </row>
    <row r="332" customFormat="false" ht="12.75" hidden="false" customHeight="false" outlineLevel="0" collapsed="false">
      <c r="A332" s="1" t="n">
        <v>112</v>
      </c>
      <c r="B332" s="1" t="e">
        <f aca="true">INDIRECT(CONCATENATE("links!c",A332))</f>
        <v>#REF!</v>
      </c>
      <c r="C332" s="1" t="e">
        <f aca="true">INDIRECT(CONCATENATE("links!d",A332))</f>
        <v>#REF!</v>
      </c>
      <c r="D332" s="1" t="e">
        <f aca="true">INDIRECT(CONCATENATE("flow!c",A332))</f>
        <v>#REF!</v>
      </c>
      <c r="E332" s="1" t="e">
        <f aca="true">INDIRECT(CONCATENATE("flow!d",A332))</f>
        <v>#REF!</v>
      </c>
    </row>
    <row r="333" customFormat="false" ht="12.75" hidden="false" customHeight="false" outlineLevel="0" collapsed="false">
      <c r="B333" s="1" t="e">
        <f aca="true">INDIRECT(CONCATENATE("links!e",A332))</f>
        <v>#REF!</v>
      </c>
      <c r="C333" s="1" t="e">
        <f aca="true">INDIRECT(CONCATENATE("links!f",A332))</f>
        <v>#REF!</v>
      </c>
      <c r="D333" s="1" t="e">
        <f aca="true">INDIRECT(CONCATENATE("flow!e",A332))</f>
        <v>#REF!</v>
      </c>
      <c r="E333" s="1" t="e">
        <f aca="true">INDIRECT(CONCATENATE("flow!f",A332))</f>
        <v>#REF!</v>
      </c>
    </row>
    <row r="335" customFormat="false" ht="12.75" hidden="false" customHeight="false" outlineLevel="0" collapsed="false">
      <c r="A335" s="1" t="n">
        <v>113</v>
      </c>
      <c r="B335" s="1" t="e">
        <f aca="true">INDIRECT(CONCATENATE("links!c",A335))</f>
        <v>#REF!</v>
      </c>
      <c r="C335" s="1" t="e">
        <f aca="true">INDIRECT(CONCATENATE("links!d",A335))</f>
        <v>#REF!</v>
      </c>
      <c r="D335" s="1" t="e">
        <f aca="true">INDIRECT(CONCATENATE("flow!c",A335))</f>
        <v>#REF!</v>
      </c>
      <c r="E335" s="1" t="e">
        <f aca="true">INDIRECT(CONCATENATE("flow!d",A335))</f>
        <v>#REF!</v>
      </c>
    </row>
    <row r="336" customFormat="false" ht="12.75" hidden="false" customHeight="false" outlineLevel="0" collapsed="false">
      <c r="B336" s="1" t="e">
        <f aca="true">INDIRECT(CONCATENATE("links!e",A335))</f>
        <v>#REF!</v>
      </c>
      <c r="C336" s="1" t="e">
        <f aca="true">INDIRECT(CONCATENATE("links!f",A335))</f>
        <v>#REF!</v>
      </c>
      <c r="D336" s="1" t="e">
        <f aca="true">INDIRECT(CONCATENATE("flow!e",A335))</f>
        <v>#REF!</v>
      </c>
      <c r="E336" s="1" t="e">
        <f aca="true">INDIRECT(CONCATENATE("flow!f",A335))</f>
        <v>#REF!</v>
      </c>
    </row>
    <row r="338" customFormat="false" ht="12.75" hidden="false" customHeight="false" outlineLevel="0" collapsed="false">
      <c r="A338" s="1" t="n">
        <v>114</v>
      </c>
      <c r="B338" s="1" t="e">
        <f aca="true">INDIRECT(CONCATENATE("links!c",A338))</f>
        <v>#REF!</v>
      </c>
      <c r="C338" s="1" t="e">
        <f aca="true">INDIRECT(CONCATENATE("links!d",A338))</f>
        <v>#REF!</v>
      </c>
      <c r="D338" s="1" t="e">
        <f aca="true">INDIRECT(CONCATENATE("flow!c",A338))</f>
        <v>#REF!</v>
      </c>
      <c r="E338" s="1" t="e">
        <f aca="true">INDIRECT(CONCATENATE("flow!d",A338))</f>
        <v>#REF!</v>
      </c>
    </row>
    <row r="339" customFormat="false" ht="12.75" hidden="false" customHeight="false" outlineLevel="0" collapsed="false">
      <c r="B339" s="1" t="e">
        <f aca="true">INDIRECT(CONCATENATE("links!e",A338))</f>
        <v>#REF!</v>
      </c>
      <c r="C339" s="1" t="e">
        <f aca="true">INDIRECT(CONCATENATE("links!f",A338))</f>
        <v>#REF!</v>
      </c>
      <c r="D339" s="1" t="e">
        <f aca="true">INDIRECT(CONCATENATE("flow!e",A338))</f>
        <v>#REF!</v>
      </c>
      <c r="E339" s="1" t="e">
        <f aca="true">INDIRECT(CONCATENATE("flow!f",A338))</f>
        <v>#REF!</v>
      </c>
    </row>
    <row r="341" customFormat="false" ht="12.75" hidden="false" customHeight="false" outlineLevel="0" collapsed="false">
      <c r="A341" s="1" t="n">
        <v>115</v>
      </c>
      <c r="B341" s="1" t="e">
        <f aca="true">INDIRECT(CONCATENATE("links!c",A341))</f>
        <v>#REF!</v>
      </c>
      <c r="C341" s="1" t="e">
        <f aca="true">INDIRECT(CONCATENATE("links!d",A341))</f>
        <v>#REF!</v>
      </c>
      <c r="D341" s="1" t="e">
        <f aca="true">INDIRECT(CONCATENATE("flow!c",A341))</f>
        <v>#REF!</v>
      </c>
      <c r="E341" s="1" t="e">
        <f aca="true">INDIRECT(CONCATENATE("flow!d",A341))</f>
        <v>#REF!</v>
      </c>
    </row>
    <row r="342" customFormat="false" ht="12.75" hidden="false" customHeight="false" outlineLevel="0" collapsed="false">
      <c r="B342" s="1" t="e">
        <f aca="true">INDIRECT(CONCATENATE("links!e",A341))</f>
        <v>#REF!</v>
      </c>
      <c r="C342" s="1" t="e">
        <f aca="true">INDIRECT(CONCATENATE("links!f",A341))</f>
        <v>#REF!</v>
      </c>
      <c r="D342" s="1" t="e">
        <f aca="true">INDIRECT(CONCATENATE("flow!e",A341))</f>
        <v>#REF!</v>
      </c>
      <c r="E342" s="1" t="e">
        <f aca="true">INDIRECT(CONCATENATE("flow!f",A341))</f>
        <v>#REF!</v>
      </c>
    </row>
    <row r="344" customFormat="false" ht="12.75" hidden="false" customHeight="false" outlineLevel="0" collapsed="false">
      <c r="A344" s="1" t="n">
        <v>116</v>
      </c>
      <c r="B344" s="1" t="e">
        <f aca="true">INDIRECT(CONCATENATE("links!c",A344))</f>
        <v>#REF!</v>
      </c>
      <c r="C344" s="1" t="e">
        <f aca="true">INDIRECT(CONCATENATE("links!d",A344))</f>
        <v>#REF!</v>
      </c>
      <c r="D344" s="1" t="e">
        <f aca="true">INDIRECT(CONCATENATE("flow!c",A344))</f>
        <v>#REF!</v>
      </c>
      <c r="E344" s="1" t="e">
        <f aca="true">INDIRECT(CONCATENATE("flow!d",A344))</f>
        <v>#REF!</v>
      </c>
    </row>
    <row r="345" customFormat="false" ht="12.75" hidden="false" customHeight="false" outlineLevel="0" collapsed="false">
      <c r="B345" s="1" t="e">
        <f aca="true">INDIRECT(CONCATENATE("links!e",A344))</f>
        <v>#REF!</v>
      </c>
      <c r="C345" s="1" t="e">
        <f aca="true">INDIRECT(CONCATENATE("links!f",A344))</f>
        <v>#REF!</v>
      </c>
      <c r="D345" s="1" t="e">
        <f aca="true">INDIRECT(CONCATENATE("flow!e",A344))</f>
        <v>#REF!</v>
      </c>
      <c r="E345" s="1" t="e">
        <f aca="true">INDIRECT(CONCATENATE("flow!f",A344))</f>
        <v>#REF!</v>
      </c>
    </row>
    <row r="347" customFormat="false" ht="12.75" hidden="false" customHeight="false" outlineLevel="0" collapsed="false">
      <c r="A347" s="1" t="n">
        <v>117</v>
      </c>
      <c r="B347" s="1" t="e">
        <f aca="true">INDIRECT(CONCATENATE("links!c",A347))</f>
        <v>#REF!</v>
      </c>
      <c r="C347" s="1" t="e">
        <f aca="true">INDIRECT(CONCATENATE("links!d",A347))</f>
        <v>#REF!</v>
      </c>
      <c r="D347" s="1" t="e">
        <f aca="true">INDIRECT(CONCATENATE("flow!c",A347))</f>
        <v>#REF!</v>
      </c>
      <c r="E347" s="1" t="e">
        <f aca="true">INDIRECT(CONCATENATE("flow!d",A347))</f>
        <v>#REF!</v>
      </c>
    </row>
    <row r="348" customFormat="false" ht="12.75" hidden="false" customHeight="false" outlineLevel="0" collapsed="false">
      <c r="B348" s="1" t="e">
        <f aca="true">INDIRECT(CONCATENATE("links!e",A347))</f>
        <v>#REF!</v>
      </c>
      <c r="C348" s="1" t="e">
        <f aca="true">INDIRECT(CONCATENATE("links!f",A347))</f>
        <v>#REF!</v>
      </c>
      <c r="D348" s="1" t="e">
        <f aca="true">INDIRECT(CONCATENATE("flow!e",A347))</f>
        <v>#REF!</v>
      </c>
      <c r="E348" s="1" t="e">
        <f aca="true">INDIRECT(CONCATENATE("flow!f",A347))</f>
        <v>#REF!</v>
      </c>
    </row>
    <row r="350" customFormat="false" ht="12.75" hidden="false" customHeight="false" outlineLevel="0" collapsed="false">
      <c r="A350" s="1" t="n">
        <v>118</v>
      </c>
      <c r="B350" s="1" t="e">
        <f aca="true">INDIRECT(CONCATENATE("links!c",A350))</f>
        <v>#REF!</v>
      </c>
      <c r="C350" s="1" t="e">
        <f aca="true">INDIRECT(CONCATENATE("links!d",A350))</f>
        <v>#REF!</v>
      </c>
      <c r="D350" s="1" t="e">
        <f aca="true">INDIRECT(CONCATENATE("flow!c",A350))</f>
        <v>#REF!</v>
      </c>
      <c r="E350" s="1" t="e">
        <f aca="true">INDIRECT(CONCATENATE("flow!d",A350))</f>
        <v>#REF!</v>
      </c>
    </row>
    <row r="351" customFormat="false" ht="12.75" hidden="false" customHeight="false" outlineLevel="0" collapsed="false">
      <c r="B351" s="1" t="e">
        <f aca="true">INDIRECT(CONCATENATE("links!e",A350))</f>
        <v>#REF!</v>
      </c>
      <c r="C351" s="1" t="e">
        <f aca="true">INDIRECT(CONCATENATE("links!f",A350))</f>
        <v>#REF!</v>
      </c>
      <c r="D351" s="1" t="e">
        <f aca="true">INDIRECT(CONCATENATE("flow!e",A350))</f>
        <v>#REF!</v>
      </c>
      <c r="E351" s="1" t="e">
        <f aca="true">INDIRECT(CONCATENATE("flow!f",A350))</f>
        <v>#REF!</v>
      </c>
    </row>
    <row r="353" customFormat="false" ht="12.75" hidden="false" customHeight="false" outlineLevel="0" collapsed="false">
      <c r="A353" s="1" t="n">
        <v>119</v>
      </c>
      <c r="B353" s="1" t="e">
        <f aca="true">INDIRECT(CONCATENATE("links!c",A353))</f>
        <v>#REF!</v>
      </c>
      <c r="C353" s="1" t="e">
        <f aca="true">INDIRECT(CONCATENATE("links!d",A353))</f>
        <v>#REF!</v>
      </c>
      <c r="D353" s="1" t="e">
        <f aca="true">INDIRECT(CONCATENATE("flow!c",A353))</f>
        <v>#REF!</v>
      </c>
      <c r="E353" s="1" t="e">
        <f aca="true">INDIRECT(CONCATENATE("flow!d",A353))</f>
        <v>#REF!</v>
      </c>
    </row>
    <row r="354" customFormat="false" ht="12.75" hidden="false" customHeight="false" outlineLevel="0" collapsed="false">
      <c r="B354" s="1" t="e">
        <f aca="true">INDIRECT(CONCATENATE("links!e",A353))</f>
        <v>#REF!</v>
      </c>
      <c r="C354" s="1" t="e">
        <f aca="true">INDIRECT(CONCATENATE("links!f",A353))</f>
        <v>#REF!</v>
      </c>
      <c r="D354" s="1" t="e">
        <f aca="true">INDIRECT(CONCATENATE("flow!e",A353))</f>
        <v>#REF!</v>
      </c>
      <c r="E354" s="1" t="e">
        <f aca="true">INDIRECT(CONCATENATE("flow!f",A353))</f>
        <v>#REF!</v>
      </c>
    </row>
    <row r="356" customFormat="false" ht="12.75" hidden="false" customHeight="false" outlineLevel="0" collapsed="false">
      <c r="A356" s="1" t="n">
        <v>120</v>
      </c>
      <c r="B356" s="1" t="e">
        <f aca="true">INDIRECT(CONCATENATE("links!c",A356))</f>
        <v>#REF!</v>
      </c>
      <c r="C356" s="1" t="e">
        <f aca="true">INDIRECT(CONCATENATE("links!d",A356))</f>
        <v>#REF!</v>
      </c>
      <c r="D356" s="1" t="e">
        <f aca="true">INDIRECT(CONCATENATE("flow!c",A356))</f>
        <v>#REF!</v>
      </c>
      <c r="E356" s="1" t="e">
        <f aca="true">INDIRECT(CONCATENATE("flow!d",A356))</f>
        <v>#REF!</v>
      </c>
    </row>
    <row r="357" customFormat="false" ht="12.75" hidden="false" customHeight="false" outlineLevel="0" collapsed="false">
      <c r="B357" s="1" t="e">
        <f aca="true">INDIRECT(CONCATENATE("links!e",A356))</f>
        <v>#REF!</v>
      </c>
      <c r="C357" s="1" t="e">
        <f aca="true">INDIRECT(CONCATENATE("links!f",A356))</f>
        <v>#REF!</v>
      </c>
      <c r="D357" s="1" t="e">
        <f aca="true">INDIRECT(CONCATENATE("flow!e",A356))</f>
        <v>#REF!</v>
      </c>
      <c r="E357" s="1" t="e">
        <f aca="true">INDIRECT(CONCATENATE("flow!f",A356))</f>
        <v>#REF!</v>
      </c>
    </row>
    <row r="359" customFormat="false" ht="12.75" hidden="false" customHeight="false" outlineLevel="0" collapsed="false">
      <c r="A359" s="1" t="n">
        <v>121</v>
      </c>
      <c r="B359" s="1" t="e">
        <f aca="true">INDIRECT(CONCATENATE("links!c",A359))</f>
        <v>#REF!</v>
      </c>
      <c r="C359" s="1" t="e">
        <f aca="true">INDIRECT(CONCATENATE("links!d",A359))</f>
        <v>#REF!</v>
      </c>
      <c r="D359" s="1" t="e">
        <f aca="true">INDIRECT(CONCATENATE("flow!c",A359))</f>
        <v>#REF!</v>
      </c>
      <c r="E359" s="1" t="e">
        <f aca="true">INDIRECT(CONCATENATE("flow!d",A359))</f>
        <v>#REF!</v>
      </c>
    </row>
    <row r="360" customFormat="false" ht="12.75" hidden="false" customHeight="false" outlineLevel="0" collapsed="false">
      <c r="B360" s="1" t="e">
        <f aca="true">INDIRECT(CONCATENATE("links!e",A359))</f>
        <v>#REF!</v>
      </c>
      <c r="C360" s="1" t="e">
        <f aca="true">INDIRECT(CONCATENATE("links!f",A359))</f>
        <v>#REF!</v>
      </c>
      <c r="D360" s="1" t="e">
        <f aca="true">INDIRECT(CONCATENATE("flow!e",A359))</f>
        <v>#REF!</v>
      </c>
      <c r="E360" s="1" t="e">
        <f aca="true">INDIRECT(CONCATENATE("flow!f",A359))</f>
        <v>#REF!</v>
      </c>
    </row>
    <row r="362" customFormat="false" ht="12.75" hidden="false" customHeight="false" outlineLevel="0" collapsed="false">
      <c r="A362" s="1" t="n">
        <v>122</v>
      </c>
      <c r="B362" s="1" t="e">
        <f aca="true">INDIRECT(CONCATENATE("links!c",A362))</f>
        <v>#REF!</v>
      </c>
      <c r="C362" s="1" t="e">
        <f aca="true">INDIRECT(CONCATENATE("links!d",A362))</f>
        <v>#REF!</v>
      </c>
      <c r="D362" s="1" t="e">
        <f aca="true">INDIRECT(CONCATENATE("flow!c",A362))</f>
        <v>#REF!</v>
      </c>
      <c r="E362" s="1" t="e">
        <f aca="true">INDIRECT(CONCATENATE("flow!d",A362))</f>
        <v>#REF!</v>
      </c>
    </row>
    <row r="363" customFormat="false" ht="12.75" hidden="false" customHeight="false" outlineLevel="0" collapsed="false">
      <c r="B363" s="1" t="e">
        <f aca="true">INDIRECT(CONCATENATE("links!e",A362))</f>
        <v>#REF!</v>
      </c>
      <c r="C363" s="1" t="e">
        <f aca="true">INDIRECT(CONCATENATE("links!f",A362))</f>
        <v>#REF!</v>
      </c>
      <c r="D363" s="1" t="e">
        <f aca="true">INDIRECT(CONCATENATE("flow!e",A362))</f>
        <v>#REF!</v>
      </c>
      <c r="E363" s="1" t="e">
        <f aca="true">INDIRECT(CONCATENATE("flow!f",A362))</f>
        <v>#REF!</v>
      </c>
    </row>
    <row r="365" customFormat="false" ht="12.75" hidden="false" customHeight="false" outlineLevel="0" collapsed="false">
      <c r="A365" s="1" t="n">
        <v>123</v>
      </c>
      <c r="B365" s="1" t="e">
        <f aca="true">INDIRECT(CONCATENATE("links!c",A365))</f>
        <v>#REF!</v>
      </c>
      <c r="C365" s="1" t="e">
        <f aca="true">INDIRECT(CONCATENATE("links!d",A365))</f>
        <v>#REF!</v>
      </c>
      <c r="D365" s="1" t="e">
        <f aca="true">INDIRECT(CONCATENATE("flow!c",A365))</f>
        <v>#REF!</v>
      </c>
      <c r="E365" s="1" t="e">
        <f aca="true">INDIRECT(CONCATENATE("flow!d",A365))</f>
        <v>#REF!</v>
      </c>
    </row>
    <row r="366" customFormat="false" ht="12.75" hidden="false" customHeight="false" outlineLevel="0" collapsed="false">
      <c r="B366" s="1" t="e">
        <f aca="true">INDIRECT(CONCATENATE("links!e",A365))</f>
        <v>#REF!</v>
      </c>
      <c r="C366" s="1" t="e">
        <f aca="true">INDIRECT(CONCATENATE("links!f",A365))</f>
        <v>#REF!</v>
      </c>
      <c r="D366" s="1" t="e">
        <f aca="true">INDIRECT(CONCATENATE("flow!e",A365))</f>
        <v>#REF!</v>
      </c>
      <c r="E366" s="1" t="e">
        <f aca="true">INDIRECT(CONCATENATE("flow!f",A365))</f>
        <v>#REF!</v>
      </c>
    </row>
    <row r="368" customFormat="false" ht="12.75" hidden="false" customHeight="false" outlineLevel="0" collapsed="false">
      <c r="A368" s="1" t="n">
        <v>124</v>
      </c>
      <c r="B368" s="1" t="e">
        <f aca="true">INDIRECT(CONCATENATE("links!c",A368))</f>
        <v>#REF!</v>
      </c>
      <c r="C368" s="1" t="e">
        <f aca="true">INDIRECT(CONCATENATE("links!d",A368))</f>
        <v>#REF!</v>
      </c>
      <c r="D368" s="1" t="e">
        <f aca="true">INDIRECT(CONCATENATE("flow!c",A368))</f>
        <v>#REF!</v>
      </c>
      <c r="E368" s="1" t="e">
        <f aca="true">INDIRECT(CONCATENATE("flow!d",A368))</f>
        <v>#REF!</v>
      </c>
    </row>
    <row r="369" customFormat="false" ht="12.75" hidden="false" customHeight="false" outlineLevel="0" collapsed="false">
      <c r="B369" s="1" t="e">
        <f aca="true">INDIRECT(CONCATENATE("links!e",A368))</f>
        <v>#REF!</v>
      </c>
      <c r="C369" s="1" t="e">
        <f aca="true">INDIRECT(CONCATENATE("links!f",A368))</f>
        <v>#REF!</v>
      </c>
      <c r="D369" s="1" t="e">
        <f aca="true">INDIRECT(CONCATENATE("flow!e",A368))</f>
        <v>#REF!</v>
      </c>
      <c r="E369" s="1" t="e">
        <f aca="true">INDIRECT(CONCATENATE("flow!f",A368))</f>
        <v>#REF!</v>
      </c>
    </row>
    <row r="371" customFormat="false" ht="12.75" hidden="false" customHeight="false" outlineLevel="0" collapsed="false">
      <c r="A371" s="1" t="n">
        <v>125</v>
      </c>
      <c r="B371" s="1" t="e">
        <f aca="true">INDIRECT(CONCATENATE("links!c",A371))</f>
        <v>#REF!</v>
      </c>
      <c r="C371" s="1" t="e">
        <f aca="true">INDIRECT(CONCATENATE("links!d",A371))</f>
        <v>#REF!</v>
      </c>
      <c r="D371" s="1" t="e">
        <f aca="true">INDIRECT(CONCATENATE("flow!c",A371))</f>
        <v>#REF!</v>
      </c>
      <c r="E371" s="1" t="e">
        <f aca="true">INDIRECT(CONCATENATE("flow!d",A371))</f>
        <v>#REF!</v>
      </c>
    </row>
    <row r="372" customFormat="false" ht="12.75" hidden="false" customHeight="false" outlineLevel="0" collapsed="false">
      <c r="B372" s="1" t="e">
        <f aca="true">INDIRECT(CONCATENATE("links!e",A371))</f>
        <v>#REF!</v>
      </c>
      <c r="C372" s="1" t="e">
        <f aca="true">INDIRECT(CONCATENATE("links!f",A371))</f>
        <v>#REF!</v>
      </c>
      <c r="D372" s="1" t="e">
        <f aca="true">INDIRECT(CONCATENATE("flow!e",A371))</f>
        <v>#REF!</v>
      </c>
      <c r="E372" s="1" t="e">
        <f aca="true">INDIRECT(CONCATENATE("flow!f",A371))</f>
        <v>#REF!</v>
      </c>
    </row>
    <row r="374" customFormat="false" ht="12.75" hidden="false" customHeight="false" outlineLevel="0" collapsed="false">
      <c r="A374" s="1" t="n">
        <v>126</v>
      </c>
      <c r="B374" s="1" t="e">
        <f aca="true">INDIRECT(CONCATENATE("links!c",A374))</f>
        <v>#REF!</v>
      </c>
      <c r="C374" s="1" t="e">
        <f aca="true">INDIRECT(CONCATENATE("links!d",A374))</f>
        <v>#REF!</v>
      </c>
      <c r="D374" s="1" t="e">
        <f aca="true">INDIRECT(CONCATENATE("flow!c",A374))</f>
        <v>#REF!</v>
      </c>
      <c r="E374" s="1" t="e">
        <f aca="true">INDIRECT(CONCATENATE("flow!d",A374))</f>
        <v>#REF!</v>
      </c>
    </row>
    <row r="375" customFormat="false" ht="12.75" hidden="false" customHeight="false" outlineLevel="0" collapsed="false">
      <c r="B375" s="1" t="e">
        <f aca="true">INDIRECT(CONCATENATE("links!e",A374))</f>
        <v>#REF!</v>
      </c>
      <c r="C375" s="1" t="e">
        <f aca="true">INDIRECT(CONCATENATE("links!f",A374))</f>
        <v>#REF!</v>
      </c>
      <c r="D375" s="1" t="e">
        <f aca="true">INDIRECT(CONCATENATE("flow!e",A374))</f>
        <v>#REF!</v>
      </c>
      <c r="E375" s="1" t="e">
        <f aca="true">INDIRECT(CONCATENATE("flow!f",A374))</f>
        <v>#REF!</v>
      </c>
    </row>
    <row r="377" customFormat="false" ht="12.75" hidden="false" customHeight="false" outlineLevel="0" collapsed="false">
      <c r="A377" s="1" t="n">
        <v>127</v>
      </c>
      <c r="B377" s="1" t="e">
        <f aca="true">INDIRECT(CONCATENATE("links!c",A377))</f>
        <v>#REF!</v>
      </c>
      <c r="C377" s="1" t="e">
        <f aca="true">INDIRECT(CONCATENATE("links!d",A377))</f>
        <v>#REF!</v>
      </c>
      <c r="D377" s="1" t="e">
        <f aca="true">INDIRECT(CONCATENATE("flow!c",A377))</f>
        <v>#REF!</v>
      </c>
      <c r="E377" s="1" t="e">
        <f aca="true">INDIRECT(CONCATENATE("flow!d",A377))</f>
        <v>#REF!</v>
      </c>
    </row>
    <row r="378" customFormat="false" ht="12.75" hidden="false" customHeight="false" outlineLevel="0" collapsed="false">
      <c r="B378" s="1" t="e">
        <f aca="true">INDIRECT(CONCATENATE("links!e",A377))</f>
        <v>#REF!</v>
      </c>
      <c r="C378" s="1" t="e">
        <f aca="true">INDIRECT(CONCATENATE("links!f",A377))</f>
        <v>#REF!</v>
      </c>
      <c r="D378" s="1" t="e">
        <f aca="true">INDIRECT(CONCATENATE("flow!e",A377))</f>
        <v>#REF!</v>
      </c>
      <c r="E378" s="1" t="e">
        <f aca="true">INDIRECT(CONCATENATE("flow!f",A377))</f>
        <v>#REF!</v>
      </c>
    </row>
    <row r="380" customFormat="false" ht="12.75" hidden="false" customHeight="false" outlineLevel="0" collapsed="false">
      <c r="A380" s="1" t="n">
        <v>128</v>
      </c>
      <c r="B380" s="1" t="e">
        <f aca="true">INDIRECT(CONCATENATE("links!c",A380))</f>
        <v>#REF!</v>
      </c>
      <c r="C380" s="1" t="e">
        <f aca="true">INDIRECT(CONCATENATE("links!d",A380))</f>
        <v>#REF!</v>
      </c>
      <c r="D380" s="1" t="e">
        <f aca="true">INDIRECT(CONCATENATE("flow!c",A380))</f>
        <v>#REF!</v>
      </c>
      <c r="E380" s="1" t="e">
        <f aca="true">INDIRECT(CONCATENATE("flow!d",A380))</f>
        <v>#REF!</v>
      </c>
    </row>
    <row r="381" customFormat="false" ht="12.75" hidden="false" customHeight="false" outlineLevel="0" collapsed="false">
      <c r="B381" s="1" t="e">
        <f aca="true">INDIRECT(CONCATENATE("links!e",A380))</f>
        <v>#REF!</v>
      </c>
      <c r="C381" s="1" t="e">
        <f aca="true">INDIRECT(CONCATENATE("links!f",A380))</f>
        <v>#REF!</v>
      </c>
      <c r="D381" s="1" t="e">
        <f aca="true">INDIRECT(CONCATENATE("flow!e",A380))</f>
        <v>#REF!</v>
      </c>
      <c r="E381" s="1" t="e">
        <f aca="true">INDIRECT(CONCATENATE("flow!f",A380))</f>
        <v>#REF!</v>
      </c>
    </row>
    <row r="383" customFormat="false" ht="12.75" hidden="false" customHeight="false" outlineLevel="0" collapsed="false">
      <c r="A383" s="1" t="n">
        <v>129</v>
      </c>
      <c r="B383" s="1" t="e">
        <f aca="true">INDIRECT(CONCATENATE("links!c",A383))</f>
        <v>#REF!</v>
      </c>
      <c r="C383" s="1" t="e">
        <f aca="true">INDIRECT(CONCATENATE("links!d",A383))</f>
        <v>#REF!</v>
      </c>
      <c r="D383" s="1" t="e">
        <f aca="true">INDIRECT(CONCATENATE("flow!c",A383))</f>
        <v>#REF!</v>
      </c>
      <c r="E383" s="1" t="e">
        <f aca="true">INDIRECT(CONCATENATE("flow!d",A383))</f>
        <v>#REF!</v>
      </c>
    </row>
    <row r="384" customFormat="false" ht="12.75" hidden="false" customHeight="false" outlineLevel="0" collapsed="false">
      <c r="B384" s="1" t="e">
        <f aca="true">INDIRECT(CONCATENATE("links!e",A383))</f>
        <v>#REF!</v>
      </c>
      <c r="C384" s="1" t="e">
        <f aca="true">INDIRECT(CONCATENATE("links!f",A383))</f>
        <v>#REF!</v>
      </c>
      <c r="D384" s="1" t="e">
        <f aca="true">INDIRECT(CONCATENATE("flow!e",A383))</f>
        <v>#REF!</v>
      </c>
      <c r="E384" s="1" t="e">
        <f aca="true">INDIRECT(CONCATENATE("flow!f",A383))</f>
        <v>#REF!</v>
      </c>
    </row>
    <row r="386" customFormat="false" ht="12.75" hidden="false" customHeight="false" outlineLevel="0" collapsed="false">
      <c r="A386" s="1" t="n">
        <v>130</v>
      </c>
      <c r="B386" s="1" t="e">
        <f aca="true">INDIRECT(CONCATENATE("links!c",A386))</f>
        <v>#REF!</v>
      </c>
      <c r="C386" s="1" t="e">
        <f aca="true">INDIRECT(CONCATENATE("links!d",A386))</f>
        <v>#REF!</v>
      </c>
      <c r="D386" s="1" t="e">
        <f aca="true">INDIRECT(CONCATENATE("flow!c",A386))</f>
        <v>#REF!</v>
      </c>
      <c r="E386" s="1" t="e">
        <f aca="true">INDIRECT(CONCATENATE("flow!d",A386))</f>
        <v>#REF!</v>
      </c>
    </row>
    <row r="387" customFormat="false" ht="12.75" hidden="false" customHeight="false" outlineLevel="0" collapsed="false">
      <c r="B387" s="1" t="e">
        <f aca="true">INDIRECT(CONCATENATE("links!e",A386))</f>
        <v>#REF!</v>
      </c>
      <c r="C387" s="1" t="e">
        <f aca="true">INDIRECT(CONCATENATE("links!f",A386))</f>
        <v>#REF!</v>
      </c>
      <c r="D387" s="1" t="e">
        <f aca="true">INDIRECT(CONCATENATE("flow!e",A386))</f>
        <v>#REF!</v>
      </c>
      <c r="E387" s="1" t="e">
        <f aca="true">INDIRECT(CONCATENATE("flow!f",A386))</f>
        <v>#REF!</v>
      </c>
    </row>
    <row r="389" customFormat="false" ht="12.75" hidden="false" customHeight="false" outlineLevel="0" collapsed="false">
      <c r="A389" s="1" t="n">
        <v>131</v>
      </c>
      <c r="B389" s="1" t="e">
        <f aca="true">INDIRECT(CONCATENATE("links!c",A389))</f>
        <v>#REF!</v>
      </c>
      <c r="C389" s="1" t="e">
        <f aca="true">INDIRECT(CONCATENATE("links!d",A389))</f>
        <v>#REF!</v>
      </c>
      <c r="D389" s="1" t="e">
        <f aca="true">INDIRECT(CONCATENATE("flow!c",A389))</f>
        <v>#REF!</v>
      </c>
      <c r="E389" s="1" t="e">
        <f aca="true">INDIRECT(CONCATENATE("flow!d",A389))</f>
        <v>#REF!</v>
      </c>
    </row>
    <row r="390" customFormat="false" ht="12.75" hidden="false" customHeight="false" outlineLevel="0" collapsed="false">
      <c r="B390" s="1" t="e">
        <f aca="true">INDIRECT(CONCATENATE("links!e",A389))</f>
        <v>#REF!</v>
      </c>
      <c r="C390" s="1" t="e">
        <f aca="true">INDIRECT(CONCATENATE("links!f",A389))</f>
        <v>#REF!</v>
      </c>
      <c r="D390" s="1" t="e">
        <f aca="true">INDIRECT(CONCATENATE("flow!e",A389))</f>
        <v>#REF!</v>
      </c>
      <c r="E390" s="1" t="e">
        <f aca="true">INDIRECT(CONCATENATE("flow!f",A389))</f>
        <v>#REF!</v>
      </c>
    </row>
    <row r="392" customFormat="false" ht="12.75" hidden="false" customHeight="false" outlineLevel="0" collapsed="false">
      <c r="A392" s="1" t="n">
        <v>132</v>
      </c>
      <c r="B392" s="1" t="e">
        <f aca="true">INDIRECT(CONCATENATE("links!c",A392))</f>
        <v>#REF!</v>
      </c>
      <c r="C392" s="1" t="e">
        <f aca="true">INDIRECT(CONCATENATE("links!d",A392))</f>
        <v>#REF!</v>
      </c>
      <c r="D392" s="1" t="e">
        <f aca="true">INDIRECT(CONCATENATE("flow!c",A392))</f>
        <v>#REF!</v>
      </c>
      <c r="E392" s="1" t="e">
        <f aca="true">INDIRECT(CONCATENATE("flow!d",A392))</f>
        <v>#REF!</v>
      </c>
    </row>
    <row r="393" customFormat="false" ht="12.75" hidden="false" customHeight="false" outlineLevel="0" collapsed="false">
      <c r="B393" s="1" t="e">
        <f aca="true">INDIRECT(CONCATENATE("links!e",A392))</f>
        <v>#REF!</v>
      </c>
      <c r="C393" s="1" t="e">
        <f aca="true">INDIRECT(CONCATENATE("links!f",A392))</f>
        <v>#REF!</v>
      </c>
      <c r="D393" s="1" t="e">
        <f aca="true">INDIRECT(CONCATENATE("flow!e",A392))</f>
        <v>#REF!</v>
      </c>
      <c r="E393" s="1" t="e">
        <f aca="true">INDIRECT(CONCATENATE("flow!f",A392))</f>
        <v>#REF!</v>
      </c>
    </row>
    <row r="395" customFormat="false" ht="12.75" hidden="false" customHeight="false" outlineLevel="0" collapsed="false">
      <c r="A395" s="1" t="n">
        <v>133</v>
      </c>
      <c r="B395" s="1" t="e">
        <f aca="true">INDIRECT(CONCATENATE("links!c",A395))</f>
        <v>#REF!</v>
      </c>
      <c r="C395" s="1" t="e">
        <f aca="true">INDIRECT(CONCATENATE("links!d",A395))</f>
        <v>#REF!</v>
      </c>
      <c r="D395" s="1" t="e">
        <f aca="true">INDIRECT(CONCATENATE("flow!c",A395))</f>
        <v>#REF!</v>
      </c>
      <c r="E395" s="1" t="e">
        <f aca="true">INDIRECT(CONCATENATE("flow!d",A395))</f>
        <v>#REF!</v>
      </c>
    </row>
    <row r="396" customFormat="false" ht="12.75" hidden="false" customHeight="false" outlineLevel="0" collapsed="false">
      <c r="B396" s="1" t="e">
        <f aca="true">INDIRECT(CONCATENATE("links!e",A395))</f>
        <v>#REF!</v>
      </c>
      <c r="C396" s="1" t="e">
        <f aca="true">INDIRECT(CONCATENATE("links!f",A395))</f>
        <v>#REF!</v>
      </c>
      <c r="D396" s="1" t="e">
        <f aca="true">INDIRECT(CONCATENATE("flow!e",A395))</f>
        <v>#REF!</v>
      </c>
      <c r="E396" s="1" t="e">
        <f aca="true">INDIRECT(CONCATENATE("flow!f",A395))</f>
        <v>#REF!</v>
      </c>
    </row>
    <row r="398" customFormat="false" ht="12.75" hidden="false" customHeight="false" outlineLevel="0" collapsed="false">
      <c r="A398" s="1" t="n">
        <v>134</v>
      </c>
      <c r="B398" s="1" t="e">
        <f aca="true">INDIRECT(CONCATENATE("links!c",A398))</f>
        <v>#REF!</v>
      </c>
      <c r="C398" s="1" t="e">
        <f aca="true">INDIRECT(CONCATENATE("links!d",A398))</f>
        <v>#REF!</v>
      </c>
      <c r="D398" s="1" t="e">
        <f aca="true">INDIRECT(CONCATENATE("flow!c",A398))</f>
        <v>#REF!</v>
      </c>
      <c r="E398" s="1" t="e">
        <f aca="true">INDIRECT(CONCATENATE("flow!d",A398))</f>
        <v>#REF!</v>
      </c>
    </row>
    <row r="399" customFormat="false" ht="12.75" hidden="false" customHeight="false" outlineLevel="0" collapsed="false">
      <c r="B399" s="1" t="e">
        <f aca="true">INDIRECT(CONCATENATE("links!e",A398))</f>
        <v>#REF!</v>
      </c>
      <c r="C399" s="1" t="e">
        <f aca="true">INDIRECT(CONCATENATE("links!f",A398))</f>
        <v>#REF!</v>
      </c>
      <c r="D399" s="1" t="e">
        <f aca="true">INDIRECT(CONCATENATE("flow!e",A398))</f>
        <v>#REF!</v>
      </c>
      <c r="E399" s="1" t="e">
        <f aca="true">INDIRECT(CONCATENATE("flow!f",A398))</f>
        <v>#REF!</v>
      </c>
    </row>
    <row r="401" customFormat="false" ht="12.75" hidden="false" customHeight="false" outlineLevel="0" collapsed="false">
      <c r="A401" s="1" t="n">
        <v>135</v>
      </c>
      <c r="B401" s="1" t="e">
        <f aca="true">INDIRECT(CONCATENATE("links!c",A401))</f>
        <v>#REF!</v>
      </c>
      <c r="C401" s="1" t="e">
        <f aca="true">INDIRECT(CONCATENATE("links!d",A401))</f>
        <v>#REF!</v>
      </c>
      <c r="D401" s="1" t="e">
        <f aca="true">INDIRECT(CONCATENATE("flow!c",A401))</f>
        <v>#REF!</v>
      </c>
      <c r="E401" s="1" t="e">
        <f aca="true">INDIRECT(CONCATENATE("flow!d",A401))</f>
        <v>#REF!</v>
      </c>
    </row>
    <row r="402" customFormat="false" ht="12.75" hidden="false" customHeight="false" outlineLevel="0" collapsed="false">
      <c r="B402" s="1" t="e">
        <f aca="true">INDIRECT(CONCATENATE("links!e",A401))</f>
        <v>#REF!</v>
      </c>
      <c r="C402" s="1" t="e">
        <f aca="true">INDIRECT(CONCATENATE("links!f",A401))</f>
        <v>#REF!</v>
      </c>
      <c r="D402" s="1" t="e">
        <f aca="true">INDIRECT(CONCATENATE("flow!e",A401))</f>
        <v>#REF!</v>
      </c>
      <c r="E402" s="1" t="e">
        <f aca="true">INDIRECT(CONCATENATE("flow!f",A401))</f>
        <v>#REF!</v>
      </c>
    </row>
    <row r="404" customFormat="false" ht="12.75" hidden="false" customHeight="false" outlineLevel="0" collapsed="false">
      <c r="A404" s="1" t="n">
        <v>136</v>
      </c>
      <c r="B404" s="1" t="e">
        <f aca="true">INDIRECT(CONCATENATE("links!c",A404))</f>
        <v>#REF!</v>
      </c>
      <c r="C404" s="1" t="e">
        <f aca="true">INDIRECT(CONCATENATE("links!d",A404))</f>
        <v>#REF!</v>
      </c>
      <c r="D404" s="1" t="e">
        <f aca="true">INDIRECT(CONCATENATE("flow!c",A404))</f>
        <v>#REF!</v>
      </c>
      <c r="E404" s="1" t="e">
        <f aca="true">INDIRECT(CONCATENATE("flow!d",A404))</f>
        <v>#REF!</v>
      </c>
    </row>
    <row r="405" customFormat="false" ht="12.75" hidden="false" customHeight="false" outlineLevel="0" collapsed="false">
      <c r="B405" s="1" t="e">
        <f aca="true">INDIRECT(CONCATENATE("links!e",A404))</f>
        <v>#REF!</v>
      </c>
      <c r="C405" s="1" t="e">
        <f aca="true">INDIRECT(CONCATENATE("links!f",A404))</f>
        <v>#REF!</v>
      </c>
      <c r="D405" s="1" t="e">
        <f aca="true">INDIRECT(CONCATENATE("flow!e",A404))</f>
        <v>#REF!</v>
      </c>
      <c r="E405" s="1" t="e">
        <f aca="true">INDIRECT(CONCATENATE("flow!f",A404))</f>
        <v>#REF!</v>
      </c>
    </row>
    <row r="407" customFormat="false" ht="12.75" hidden="false" customHeight="false" outlineLevel="0" collapsed="false">
      <c r="A407" s="1" t="n">
        <v>137</v>
      </c>
      <c r="B407" s="1" t="e">
        <f aca="true">INDIRECT(CONCATENATE("links!c",A407))</f>
        <v>#REF!</v>
      </c>
      <c r="C407" s="1" t="e">
        <f aca="true">INDIRECT(CONCATENATE("links!d",A407))</f>
        <v>#REF!</v>
      </c>
      <c r="D407" s="1" t="e">
        <f aca="true">INDIRECT(CONCATENATE("flow!c",A407))</f>
        <v>#REF!</v>
      </c>
      <c r="E407" s="1" t="e">
        <f aca="true">INDIRECT(CONCATENATE("flow!d",A407))</f>
        <v>#REF!</v>
      </c>
    </row>
    <row r="408" customFormat="false" ht="12.75" hidden="false" customHeight="false" outlineLevel="0" collapsed="false">
      <c r="B408" s="1" t="e">
        <f aca="true">INDIRECT(CONCATENATE("links!e",A407))</f>
        <v>#REF!</v>
      </c>
      <c r="C408" s="1" t="e">
        <f aca="true">INDIRECT(CONCATENATE("links!f",A407))</f>
        <v>#REF!</v>
      </c>
      <c r="D408" s="1" t="e">
        <f aca="true">INDIRECT(CONCATENATE("flow!e",A407))</f>
        <v>#REF!</v>
      </c>
      <c r="E408" s="1" t="e">
        <f aca="true">INDIRECT(CONCATENATE("flow!f",A407))</f>
        <v>#REF!</v>
      </c>
    </row>
    <row r="410" customFormat="false" ht="12.75" hidden="false" customHeight="false" outlineLevel="0" collapsed="false">
      <c r="A410" s="1" t="n">
        <v>138</v>
      </c>
      <c r="B410" s="1" t="e">
        <f aca="true">INDIRECT(CONCATENATE("links!c",A410))</f>
        <v>#REF!</v>
      </c>
      <c r="C410" s="1" t="e">
        <f aca="true">INDIRECT(CONCATENATE("links!d",A410))</f>
        <v>#REF!</v>
      </c>
      <c r="D410" s="1" t="e">
        <f aca="true">INDIRECT(CONCATENATE("flow!c",A410))</f>
        <v>#REF!</v>
      </c>
      <c r="E410" s="1" t="e">
        <f aca="true">INDIRECT(CONCATENATE("flow!d",A410))</f>
        <v>#REF!</v>
      </c>
    </row>
    <row r="411" customFormat="false" ht="12.75" hidden="false" customHeight="false" outlineLevel="0" collapsed="false">
      <c r="B411" s="1" t="e">
        <f aca="true">INDIRECT(CONCATENATE("links!e",A410))</f>
        <v>#REF!</v>
      </c>
      <c r="C411" s="1" t="e">
        <f aca="true">INDIRECT(CONCATENATE("links!f",A410))</f>
        <v>#REF!</v>
      </c>
      <c r="D411" s="1" t="e">
        <f aca="true">INDIRECT(CONCATENATE("flow!e",A410))</f>
        <v>#REF!</v>
      </c>
      <c r="E411" s="1" t="e">
        <f aca="true">INDIRECT(CONCATENATE("flow!f",A410))</f>
        <v>#REF!</v>
      </c>
    </row>
    <row r="413" customFormat="false" ht="12.75" hidden="false" customHeight="false" outlineLevel="0" collapsed="false">
      <c r="A413" s="1" t="n">
        <v>139</v>
      </c>
      <c r="B413" s="1" t="e">
        <f aca="true">INDIRECT(CONCATENATE("links!c",A413))</f>
        <v>#REF!</v>
      </c>
      <c r="C413" s="1" t="e">
        <f aca="true">INDIRECT(CONCATENATE("links!d",A413))</f>
        <v>#REF!</v>
      </c>
      <c r="D413" s="1" t="e">
        <f aca="true">INDIRECT(CONCATENATE("flow!c",A413))</f>
        <v>#REF!</v>
      </c>
      <c r="E413" s="1" t="e">
        <f aca="true">INDIRECT(CONCATENATE("flow!d",A413))</f>
        <v>#REF!</v>
      </c>
    </row>
    <row r="414" customFormat="false" ht="12.75" hidden="false" customHeight="false" outlineLevel="0" collapsed="false">
      <c r="B414" s="1" t="e">
        <f aca="true">INDIRECT(CONCATENATE("links!e",A413))</f>
        <v>#REF!</v>
      </c>
      <c r="C414" s="1" t="e">
        <f aca="true">INDIRECT(CONCATENATE("links!f",A413))</f>
        <v>#REF!</v>
      </c>
      <c r="D414" s="1" t="e">
        <f aca="true">INDIRECT(CONCATENATE("flow!e",A413))</f>
        <v>#REF!</v>
      </c>
      <c r="E414" s="1" t="e">
        <f aca="true">INDIRECT(CONCATENATE("flow!f",A413))</f>
        <v>#REF!</v>
      </c>
    </row>
    <row r="416" customFormat="false" ht="12.75" hidden="false" customHeight="false" outlineLevel="0" collapsed="false">
      <c r="A416" s="1" t="n">
        <v>140</v>
      </c>
      <c r="B416" s="1" t="e">
        <f aca="true">INDIRECT(CONCATENATE("links!c",A416))</f>
        <v>#REF!</v>
      </c>
      <c r="C416" s="1" t="e">
        <f aca="true">INDIRECT(CONCATENATE("links!d",A416))</f>
        <v>#REF!</v>
      </c>
      <c r="D416" s="1" t="e">
        <f aca="true">INDIRECT(CONCATENATE("flow!c",A416))</f>
        <v>#REF!</v>
      </c>
      <c r="E416" s="1" t="e">
        <f aca="true">INDIRECT(CONCATENATE("flow!d",A416))</f>
        <v>#REF!</v>
      </c>
    </row>
    <row r="417" customFormat="false" ht="12.75" hidden="false" customHeight="false" outlineLevel="0" collapsed="false">
      <c r="B417" s="1" t="e">
        <f aca="true">INDIRECT(CONCATENATE("links!e",A416))</f>
        <v>#REF!</v>
      </c>
      <c r="C417" s="1" t="e">
        <f aca="true">INDIRECT(CONCATENATE("links!f",A416))</f>
        <v>#REF!</v>
      </c>
      <c r="D417" s="1" t="e">
        <f aca="true">INDIRECT(CONCATENATE("flow!e",A416))</f>
        <v>#REF!</v>
      </c>
      <c r="E417" s="1" t="e">
        <f aca="true">INDIRECT(CONCATENATE("flow!f",A416))</f>
        <v>#REF!</v>
      </c>
    </row>
    <row r="419" customFormat="false" ht="12.75" hidden="false" customHeight="false" outlineLevel="0" collapsed="false">
      <c r="A419" s="1" t="n">
        <v>141</v>
      </c>
      <c r="B419" s="1" t="e">
        <f aca="true">INDIRECT(CONCATENATE("links!c",A419))</f>
        <v>#REF!</v>
      </c>
      <c r="C419" s="1" t="e">
        <f aca="true">INDIRECT(CONCATENATE("links!d",A419))</f>
        <v>#REF!</v>
      </c>
      <c r="D419" s="1" t="e">
        <f aca="true">INDIRECT(CONCATENATE("flow!c",A419))</f>
        <v>#REF!</v>
      </c>
      <c r="E419" s="1" t="e">
        <f aca="true">INDIRECT(CONCATENATE("flow!d",A419))</f>
        <v>#REF!</v>
      </c>
    </row>
    <row r="420" customFormat="false" ht="12.75" hidden="false" customHeight="false" outlineLevel="0" collapsed="false">
      <c r="B420" s="1" t="e">
        <f aca="true">INDIRECT(CONCATENATE("links!e",A419))</f>
        <v>#REF!</v>
      </c>
      <c r="C420" s="1" t="e">
        <f aca="true">INDIRECT(CONCATENATE("links!f",A419))</f>
        <v>#REF!</v>
      </c>
      <c r="D420" s="1" t="e">
        <f aca="true">INDIRECT(CONCATENATE("flow!e",A419))</f>
        <v>#REF!</v>
      </c>
      <c r="E420" s="1" t="e">
        <f aca="true">INDIRECT(CONCATENATE("flow!f",A419))</f>
        <v>#REF!</v>
      </c>
    </row>
    <row r="422" customFormat="false" ht="12.75" hidden="false" customHeight="false" outlineLevel="0" collapsed="false">
      <c r="A422" s="1" t="n">
        <v>142</v>
      </c>
      <c r="B422" s="1" t="e">
        <f aca="true">INDIRECT(CONCATENATE("links!c",A422))</f>
        <v>#REF!</v>
      </c>
      <c r="C422" s="1" t="e">
        <f aca="true">INDIRECT(CONCATENATE("links!d",A422))</f>
        <v>#REF!</v>
      </c>
      <c r="D422" s="1" t="e">
        <f aca="true">INDIRECT(CONCATENATE("flow!c",A422))</f>
        <v>#REF!</v>
      </c>
      <c r="E422" s="1" t="e">
        <f aca="true">INDIRECT(CONCATENATE("flow!d",A422))</f>
        <v>#REF!</v>
      </c>
    </row>
    <row r="423" customFormat="false" ht="12.75" hidden="false" customHeight="false" outlineLevel="0" collapsed="false">
      <c r="B423" s="1" t="e">
        <f aca="true">INDIRECT(CONCATENATE("links!e",A422))</f>
        <v>#REF!</v>
      </c>
      <c r="C423" s="1" t="e">
        <f aca="true">INDIRECT(CONCATENATE("links!f",A422))</f>
        <v>#REF!</v>
      </c>
      <c r="D423" s="1" t="e">
        <f aca="true">INDIRECT(CONCATENATE("flow!e",A422))</f>
        <v>#REF!</v>
      </c>
      <c r="E423" s="1" t="e">
        <f aca="true">INDIRECT(CONCATENATE("flow!f",A422))</f>
        <v>#REF!</v>
      </c>
    </row>
    <row r="425" customFormat="false" ht="12.75" hidden="false" customHeight="false" outlineLevel="0" collapsed="false">
      <c r="A425" s="1" t="n">
        <v>143</v>
      </c>
      <c r="B425" s="1" t="e">
        <f aca="true">INDIRECT(CONCATENATE("links!c",A425))</f>
        <v>#REF!</v>
      </c>
      <c r="C425" s="1" t="e">
        <f aca="true">INDIRECT(CONCATENATE("links!d",A425))</f>
        <v>#REF!</v>
      </c>
      <c r="D425" s="1" t="e">
        <f aca="true">INDIRECT(CONCATENATE("flow!c",A425))</f>
        <v>#REF!</v>
      </c>
      <c r="E425" s="1" t="e">
        <f aca="true">INDIRECT(CONCATENATE("flow!d",A425))</f>
        <v>#REF!</v>
      </c>
    </row>
    <row r="426" customFormat="false" ht="12.75" hidden="false" customHeight="false" outlineLevel="0" collapsed="false">
      <c r="B426" s="1" t="e">
        <f aca="true">INDIRECT(CONCATENATE("links!e",A425))</f>
        <v>#REF!</v>
      </c>
      <c r="C426" s="1" t="e">
        <f aca="true">INDIRECT(CONCATENATE("links!f",A425))</f>
        <v>#REF!</v>
      </c>
      <c r="D426" s="1" t="e">
        <f aca="true">INDIRECT(CONCATENATE("flow!e",A425))</f>
        <v>#REF!</v>
      </c>
      <c r="E426" s="1" t="e">
        <f aca="true">INDIRECT(CONCATENATE("flow!f",A425))</f>
        <v>#REF!</v>
      </c>
    </row>
    <row r="428" customFormat="false" ht="12.75" hidden="false" customHeight="false" outlineLevel="0" collapsed="false">
      <c r="A428" s="1" t="n">
        <v>144</v>
      </c>
      <c r="B428" s="1" t="e">
        <f aca="true">INDIRECT(CONCATENATE("links!c",A428))</f>
        <v>#REF!</v>
      </c>
      <c r="C428" s="1" t="e">
        <f aca="true">INDIRECT(CONCATENATE("links!d",A428))</f>
        <v>#REF!</v>
      </c>
      <c r="D428" s="1" t="e">
        <f aca="true">INDIRECT(CONCATENATE("flow!c",A428))</f>
        <v>#REF!</v>
      </c>
      <c r="E428" s="1" t="e">
        <f aca="true">INDIRECT(CONCATENATE("flow!d",A428))</f>
        <v>#REF!</v>
      </c>
    </row>
    <row r="429" customFormat="false" ht="12.75" hidden="false" customHeight="false" outlineLevel="0" collapsed="false">
      <c r="B429" s="1" t="e">
        <f aca="true">INDIRECT(CONCATENATE("links!e",A428))</f>
        <v>#REF!</v>
      </c>
      <c r="C429" s="1" t="e">
        <f aca="true">INDIRECT(CONCATENATE("links!f",A428))</f>
        <v>#REF!</v>
      </c>
      <c r="D429" s="1" t="e">
        <f aca="true">INDIRECT(CONCATENATE("flow!e",A428))</f>
        <v>#REF!</v>
      </c>
      <c r="E429" s="1" t="e">
        <f aca="true">INDIRECT(CONCATENATE("flow!f",A428))</f>
        <v>#REF!</v>
      </c>
    </row>
    <row r="431" customFormat="false" ht="12.75" hidden="false" customHeight="false" outlineLevel="0" collapsed="false">
      <c r="A431" s="1" t="n">
        <v>145</v>
      </c>
      <c r="B431" s="1" t="e">
        <f aca="true">INDIRECT(CONCATENATE("links!c",A431))</f>
        <v>#REF!</v>
      </c>
      <c r="C431" s="1" t="e">
        <f aca="true">INDIRECT(CONCATENATE("links!d",A431))</f>
        <v>#REF!</v>
      </c>
      <c r="D431" s="1" t="e">
        <f aca="true">INDIRECT(CONCATENATE("flow!c",A431))</f>
        <v>#REF!</v>
      </c>
      <c r="E431" s="1" t="e">
        <f aca="true">INDIRECT(CONCATENATE("flow!d",A431))</f>
        <v>#REF!</v>
      </c>
    </row>
    <row r="432" customFormat="false" ht="12.75" hidden="false" customHeight="false" outlineLevel="0" collapsed="false">
      <c r="B432" s="1" t="e">
        <f aca="true">INDIRECT(CONCATENATE("links!e",A431))</f>
        <v>#REF!</v>
      </c>
      <c r="C432" s="1" t="e">
        <f aca="true">INDIRECT(CONCATENATE("links!f",A431))</f>
        <v>#REF!</v>
      </c>
      <c r="D432" s="1" t="e">
        <f aca="true">INDIRECT(CONCATENATE("flow!e",A431))</f>
        <v>#REF!</v>
      </c>
      <c r="E432" s="1" t="e">
        <f aca="true">INDIRECT(CONCATENATE("flow!f",A431))</f>
        <v>#REF!</v>
      </c>
    </row>
    <row r="434" customFormat="false" ht="12.75" hidden="false" customHeight="false" outlineLevel="0" collapsed="false">
      <c r="A434" s="1" t="n">
        <v>146</v>
      </c>
      <c r="B434" s="1" t="e">
        <f aca="true">INDIRECT(CONCATENATE("links!c",A434))</f>
        <v>#REF!</v>
      </c>
      <c r="C434" s="1" t="e">
        <f aca="true">INDIRECT(CONCATENATE("links!d",A434))</f>
        <v>#REF!</v>
      </c>
      <c r="D434" s="1" t="e">
        <f aca="true">INDIRECT(CONCATENATE("flow!c",A434))</f>
        <v>#REF!</v>
      </c>
      <c r="E434" s="1" t="e">
        <f aca="true">INDIRECT(CONCATENATE("flow!d",A434))</f>
        <v>#REF!</v>
      </c>
    </row>
    <row r="435" customFormat="false" ht="12.75" hidden="false" customHeight="false" outlineLevel="0" collapsed="false">
      <c r="B435" s="1" t="e">
        <f aca="true">INDIRECT(CONCATENATE("links!e",A434))</f>
        <v>#REF!</v>
      </c>
      <c r="C435" s="1" t="e">
        <f aca="true">INDIRECT(CONCATENATE("links!f",A434))</f>
        <v>#REF!</v>
      </c>
      <c r="D435" s="1" t="e">
        <f aca="true">INDIRECT(CONCATENATE("flow!e",A434))</f>
        <v>#REF!</v>
      </c>
      <c r="E435" s="1" t="e">
        <f aca="true">INDIRECT(CONCATENATE("flow!f",A434))</f>
        <v>#REF!</v>
      </c>
    </row>
    <row r="437" customFormat="false" ht="12.75" hidden="false" customHeight="false" outlineLevel="0" collapsed="false">
      <c r="A437" s="1" t="n">
        <v>147</v>
      </c>
      <c r="B437" s="1" t="e">
        <f aca="true">INDIRECT(CONCATENATE("links!c",A437))</f>
        <v>#REF!</v>
      </c>
      <c r="C437" s="1" t="e">
        <f aca="true">INDIRECT(CONCATENATE("links!d",A437))</f>
        <v>#REF!</v>
      </c>
      <c r="D437" s="1" t="e">
        <f aca="true">INDIRECT(CONCATENATE("flow!c",A437))</f>
        <v>#REF!</v>
      </c>
      <c r="E437" s="1" t="e">
        <f aca="true">INDIRECT(CONCATENATE("flow!d",A437))</f>
        <v>#REF!</v>
      </c>
    </row>
    <row r="438" customFormat="false" ht="12.75" hidden="false" customHeight="false" outlineLevel="0" collapsed="false">
      <c r="B438" s="1" t="e">
        <f aca="true">INDIRECT(CONCATENATE("links!e",A437))</f>
        <v>#REF!</v>
      </c>
      <c r="C438" s="1" t="e">
        <f aca="true">INDIRECT(CONCATENATE("links!f",A437))</f>
        <v>#REF!</v>
      </c>
      <c r="D438" s="1" t="e">
        <f aca="true">INDIRECT(CONCATENATE("flow!e",A437))</f>
        <v>#REF!</v>
      </c>
      <c r="E438" s="1" t="e">
        <f aca="true">INDIRECT(CONCATENATE("flow!f",A437))</f>
        <v>#REF!</v>
      </c>
    </row>
    <row r="440" customFormat="false" ht="12.75" hidden="false" customHeight="false" outlineLevel="0" collapsed="false">
      <c r="A440" s="1" t="n">
        <v>148</v>
      </c>
      <c r="B440" s="1" t="e">
        <f aca="true">INDIRECT(CONCATENATE("links!c",A440))</f>
        <v>#REF!</v>
      </c>
      <c r="C440" s="1" t="e">
        <f aca="true">INDIRECT(CONCATENATE("links!d",A440))</f>
        <v>#REF!</v>
      </c>
      <c r="D440" s="1" t="e">
        <f aca="true">INDIRECT(CONCATENATE("flow!c",A440))</f>
        <v>#REF!</v>
      </c>
      <c r="E440" s="1" t="e">
        <f aca="true">INDIRECT(CONCATENATE("flow!d",A440))</f>
        <v>#REF!</v>
      </c>
    </row>
    <row r="441" customFormat="false" ht="12.75" hidden="false" customHeight="false" outlineLevel="0" collapsed="false">
      <c r="B441" s="1" t="e">
        <f aca="true">INDIRECT(CONCATENATE("links!e",A440))</f>
        <v>#REF!</v>
      </c>
      <c r="C441" s="1" t="e">
        <f aca="true">INDIRECT(CONCATENATE("links!f",A440))</f>
        <v>#REF!</v>
      </c>
      <c r="D441" s="1" t="e">
        <f aca="true">INDIRECT(CONCATENATE("flow!e",A440))</f>
        <v>#REF!</v>
      </c>
      <c r="E441" s="1" t="e">
        <f aca="true">INDIRECT(CONCATENATE("flow!f",A440))</f>
        <v>#REF!</v>
      </c>
    </row>
    <row r="443" customFormat="false" ht="12.75" hidden="false" customHeight="false" outlineLevel="0" collapsed="false">
      <c r="A443" s="1" t="n">
        <v>149</v>
      </c>
      <c r="B443" s="1" t="e">
        <f aca="true">INDIRECT(CONCATENATE("links!c",A443))</f>
        <v>#REF!</v>
      </c>
      <c r="C443" s="1" t="e">
        <f aca="true">INDIRECT(CONCATENATE("links!d",A443))</f>
        <v>#REF!</v>
      </c>
      <c r="D443" s="1" t="e">
        <f aca="true">INDIRECT(CONCATENATE("flow!c",A443))</f>
        <v>#REF!</v>
      </c>
      <c r="E443" s="1" t="e">
        <f aca="true">INDIRECT(CONCATENATE("flow!d",A443))</f>
        <v>#REF!</v>
      </c>
    </row>
    <row r="444" customFormat="false" ht="12.75" hidden="false" customHeight="false" outlineLevel="0" collapsed="false">
      <c r="B444" s="1" t="e">
        <f aca="true">INDIRECT(CONCATENATE("links!e",A443))</f>
        <v>#REF!</v>
      </c>
      <c r="C444" s="1" t="e">
        <f aca="true">INDIRECT(CONCATENATE("links!f",A443))</f>
        <v>#REF!</v>
      </c>
      <c r="D444" s="1" t="e">
        <f aca="true">INDIRECT(CONCATENATE("flow!e",A443))</f>
        <v>#REF!</v>
      </c>
      <c r="E444" s="1" t="e">
        <f aca="true">INDIRECT(CONCATENATE("flow!f",A443))</f>
        <v>#REF!</v>
      </c>
    </row>
    <row r="446" customFormat="false" ht="12.75" hidden="false" customHeight="false" outlineLevel="0" collapsed="false">
      <c r="A446" s="1" t="n">
        <v>150</v>
      </c>
      <c r="B446" s="1" t="e">
        <f aca="true">INDIRECT(CONCATENATE("links!c",A446))</f>
        <v>#REF!</v>
      </c>
      <c r="C446" s="1" t="e">
        <f aca="true">INDIRECT(CONCATENATE("links!d",A446))</f>
        <v>#REF!</v>
      </c>
      <c r="D446" s="1" t="e">
        <f aca="true">INDIRECT(CONCATENATE("flow!c",A446))</f>
        <v>#REF!</v>
      </c>
      <c r="E446" s="1" t="e">
        <f aca="true">INDIRECT(CONCATENATE("flow!d",A446))</f>
        <v>#REF!</v>
      </c>
    </row>
    <row r="447" customFormat="false" ht="12.75" hidden="false" customHeight="false" outlineLevel="0" collapsed="false">
      <c r="B447" s="1" t="e">
        <f aca="true">INDIRECT(CONCATENATE("links!e",A446))</f>
        <v>#REF!</v>
      </c>
      <c r="C447" s="1" t="e">
        <f aca="true">INDIRECT(CONCATENATE("links!f",A446))</f>
        <v>#REF!</v>
      </c>
      <c r="D447" s="1" t="e">
        <f aca="true">INDIRECT(CONCATENATE("flow!e",A446))</f>
        <v>#REF!</v>
      </c>
      <c r="E447" s="1" t="e">
        <f aca="true">INDIRECT(CONCATENATE("flow!f",A446))</f>
        <v>#REF!</v>
      </c>
    </row>
    <row r="449" customFormat="false" ht="12.75" hidden="false" customHeight="false" outlineLevel="0" collapsed="false">
      <c r="A449" s="1" t="n">
        <v>151</v>
      </c>
      <c r="B449" s="1" t="e">
        <f aca="true">INDIRECT(CONCATENATE("links!c",A449))</f>
        <v>#REF!</v>
      </c>
      <c r="C449" s="1" t="e">
        <f aca="true">INDIRECT(CONCATENATE("links!d",A449))</f>
        <v>#REF!</v>
      </c>
      <c r="D449" s="1" t="e">
        <f aca="true">INDIRECT(CONCATENATE("flow!c",A449))</f>
        <v>#REF!</v>
      </c>
      <c r="E449" s="1" t="e">
        <f aca="true">INDIRECT(CONCATENATE("flow!d",A449))</f>
        <v>#REF!</v>
      </c>
    </row>
    <row r="450" customFormat="false" ht="12.75" hidden="false" customHeight="false" outlineLevel="0" collapsed="false">
      <c r="B450" s="1" t="e">
        <f aca="true">INDIRECT(CONCATENATE("links!e",A449))</f>
        <v>#REF!</v>
      </c>
      <c r="C450" s="1" t="e">
        <f aca="true">INDIRECT(CONCATENATE("links!f",A449))</f>
        <v>#REF!</v>
      </c>
      <c r="D450" s="1" t="e">
        <f aca="true">INDIRECT(CONCATENATE("flow!e",A449))</f>
        <v>#REF!</v>
      </c>
      <c r="E450" s="1" t="e">
        <f aca="true">INDIRECT(CONCATENATE("flow!f",A449))</f>
        <v>#REF!</v>
      </c>
    </row>
    <row r="452" customFormat="false" ht="12.75" hidden="false" customHeight="false" outlineLevel="0" collapsed="false">
      <c r="A452" s="1" t="n">
        <v>152</v>
      </c>
      <c r="B452" s="1" t="e">
        <f aca="true">INDIRECT(CONCATENATE("links!c",A452))</f>
        <v>#REF!</v>
      </c>
      <c r="C452" s="1" t="e">
        <f aca="true">INDIRECT(CONCATENATE("links!d",A452))</f>
        <v>#REF!</v>
      </c>
      <c r="D452" s="1" t="e">
        <f aca="true">INDIRECT(CONCATENATE("flow!c",A452))</f>
        <v>#REF!</v>
      </c>
      <c r="E452" s="1" t="e">
        <f aca="true">INDIRECT(CONCATENATE("flow!d",A452))</f>
        <v>#REF!</v>
      </c>
    </row>
    <row r="453" customFormat="false" ht="12.75" hidden="false" customHeight="false" outlineLevel="0" collapsed="false">
      <c r="B453" s="1" t="e">
        <f aca="true">INDIRECT(CONCATENATE("links!e",A452))</f>
        <v>#REF!</v>
      </c>
      <c r="C453" s="1" t="e">
        <f aca="true">INDIRECT(CONCATENATE("links!f",A452))</f>
        <v>#REF!</v>
      </c>
      <c r="D453" s="1" t="e">
        <f aca="true">INDIRECT(CONCATENATE("flow!e",A452))</f>
        <v>#REF!</v>
      </c>
      <c r="E453" s="1" t="e">
        <f aca="true">INDIRECT(CONCATENATE("flow!f",A452))</f>
        <v>#REF!</v>
      </c>
    </row>
    <row r="455" customFormat="false" ht="12.75" hidden="false" customHeight="false" outlineLevel="0" collapsed="false">
      <c r="A455" s="1" t="n">
        <v>153</v>
      </c>
      <c r="B455" s="1" t="e">
        <f aca="true">INDIRECT(CONCATENATE("links!c",A455))</f>
        <v>#REF!</v>
      </c>
      <c r="C455" s="1" t="e">
        <f aca="true">INDIRECT(CONCATENATE("links!d",A455))</f>
        <v>#REF!</v>
      </c>
      <c r="D455" s="1" t="e">
        <f aca="true">INDIRECT(CONCATENATE("flow!c",A455))</f>
        <v>#REF!</v>
      </c>
      <c r="E455" s="1" t="e">
        <f aca="true">INDIRECT(CONCATENATE("flow!d",A455))</f>
        <v>#REF!</v>
      </c>
    </row>
    <row r="456" customFormat="false" ht="12.75" hidden="false" customHeight="false" outlineLevel="0" collapsed="false">
      <c r="B456" s="1" t="e">
        <f aca="true">INDIRECT(CONCATENATE("links!e",A455))</f>
        <v>#REF!</v>
      </c>
      <c r="C456" s="1" t="e">
        <f aca="true">INDIRECT(CONCATENATE("links!f",A455))</f>
        <v>#REF!</v>
      </c>
      <c r="D456" s="1" t="e">
        <f aca="true">INDIRECT(CONCATENATE("flow!e",A455))</f>
        <v>#REF!</v>
      </c>
      <c r="E456" s="1" t="e">
        <f aca="true">INDIRECT(CONCATENATE("flow!f",A455))</f>
        <v>#REF!</v>
      </c>
    </row>
    <row r="458" customFormat="false" ht="12.75" hidden="false" customHeight="false" outlineLevel="0" collapsed="false">
      <c r="A458" s="1" t="n">
        <v>154</v>
      </c>
      <c r="B458" s="1" t="e">
        <f aca="true">INDIRECT(CONCATENATE("links!c",A458))</f>
        <v>#REF!</v>
      </c>
      <c r="C458" s="1" t="e">
        <f aca="true">INDIRECT(CONCATENATE("links!d",A458))</f>
        <v>#REF!</v>
      </c>
      <c r="D458" s="1" t="e">
        <f aca="true">INDIRECT(CONCATENATE("flow!c",A458))</f>
        <v>#REF!</v>
      </c>
      <c r="E458" s="1" t="e">
        <f aca="true">INDIRECT(CONCATENATE("flow!d",A458))</f>
        <v>#REF!</v>
      </c>
    </row>
    <row r="459" customFormat="false" ht="12.75" hidden="false" customHeight="false" outlineLevel="0" collapsed="false">
      <c r="B459" s="1" t="e">
        <f aca="true">INDIRECT(CONCATENATE("links!e",A458))</f>
        <v>#REF!</v>
      </c>
      <c r="C459" s="1" t="e">
        <f aca="true">INDIRECT(CONCATENATE("links!f",A458))</f>
        <v>#REF!</v>
      </c>
      <c r="D459" s="1" t="e">
        <f aca="true">INDIRECT(CONCATENATE("flow!e",A458))</f>
        <v>#REF!</v>
      </c>
      <c r="E459" s="1" t="e">
        <f aca="true">INDIRECT(CONCATENATE("flow!f",A458))</f>
        <v>#REF!</v>
      </c>
    </row>
    <row r="461" customFormat="false" ht="12.75" hidden="false" customHeight="false" outlineLevel="0" collapsed="false">
      <c r="A461" s="1" t="n">
        <v>155</v>
      </c>
      <c r="B461" s="1" t="e">
        <f aca="true">INDIRECT(CONCATENATE("links!c",A461))</f>
        <v>#REF!</v>
      </c>
      <c r="C461" s="1" t="e">
        <f aca="true">INDIRECT(CONCATENATE("links!d",A461))</f>
        <v>#REF!</v>
      </c>
      <c r="D461" s="1" t="e">
        <f aca="true">INDIRECT(CONCATENATE("flow!c",A461))</f>
        <v>#REF!</v>
      </c>
      <c r="E461" s="1" t="e">
        <f aca="true">INDIRECT(CONCATENATE("flow!d",A461))</f>
        <v>#REF!</v>
      </c>
    </row>
    <row r="462" customFormat="false" ht="12.75" hidden="false" customHeight="false" outlineLevel="0" collapsed="false">
      <c r="B462" s="1" t="e">
        <f aca="true">INDIRECT(CONCATENATE("links!e",A461))</f>
        <v>#REF!</v>
      </c>
      <c r="C462" s="1" t="e">
        <f aca="true">INDIRECT(CONCATENATE("links!f",A461))</f>
        <v>#REF!</v>
      </c>
      <c r="D462" s="1" t="e">
        <f aca="true">INDIRECT(CONCATENATE("flow!e",A461))</f>
        <v>#REF!</v>
      </c>
      <c r="E462" s="1" t="e">
        <f aca="true">INDIRECT(CONCATENATE("flow!f",A461))</f>
        <v>#REF!</v>
      </c>
    </row>
    <row r="464" customFormat="false" ht="12.75" hidden="false" customHeight="false" outlineLevel="0" collapsed="false">
      <c r="A464" s="1" t="n">
        <v>156</v>
      </c>
      <c r="B464" s="1" t="e">
        <f aca="true">INDIRECT(CONCATENATE("links!c",A464))</f>
        <v>#REF!</v>
      </c>
      <c r="C464" s="1" t="e">
        <f aca="true">INDIRECT(CONCATENATE("links!d",A464))</f>
        <v>#REF!</v>
      </c>
      <c r="D464" s="1" t="e">
        <f aca="true">INDIRECT(CONCATENATE("flow!c",A464))</f>
        <v>#REF!</v>
      </c>
      <c r="E464" s="1" t="e">
        <f aca="true">INDIRECT(CONCATENATE("flow!d",A464))</f>
        <v>#REF!</v>
      </c>
    </row>
    <row r="465" customFormat="false" ht="12.75" hidden="false" customHeight="false" outlineLevel="0" collapsed="false">
      <c r="B465" s="1" t="e">
        <f aca="true">INDIRECT(CONCATENATE("links!e",A464))</f>
        <v>#REF!</v>
      </c>
      <c r="C465" s="1" t="e">
        <f aca="true">INDIRECT(CONCATENATE("links!f",A464))</f>
        <v>#REF!</v>
      </c>
      <c r="D465" s="1" t="e">
        <f aca="true">INDIRECT(CONCATENATE("flow!e",A464))</f>
        <v>#REF!</v>
      </c>
      <c r="E465" s="1" t="e">
        <f aca="true">INDIRECT(CONCATENATE("flow!f",A464))</f>
        <v>#REF!</v>
      </c>
    </row>
    <row r="467" customFormat="false" ht="12.75" hidden="false" customHeight="false" outlineLevel="0" collapsed="false">
      <c r="A467" s="1" t="n">
        <v>157</v>
      </c>
      <c r="B467" s="1" t="e">
        <f aca="true">INDIRECT(CONCATENATE("links!c",A467))</f>
        <v>#REF!</v>
      </c>
      <c r="C467" s="1" t="e">
        <f aca="true">INDIRECT(CONCATENATE("links!d",A467))</f>
        <v>#REF!</v>
      </c>
      <c r="D467" s="1" t="e">
        <f aca="true">INDIRECT(CONCATENATE("flow!c",A467))</f>
        <v>#REF!</v>
      </c>
      <c r="E467" s="1" t="e">
        <f aca="true">INDIRECT(CONCATENATE("flow!d",A467))</f>
        <v>#REF!</v>
      </c>
    </row>
    <row r="468" customFormat="false" ht="12.75" hidden="false" customHeight="false" outlineLevel="0" collapsed="false">
      <c r="B468" s="1" t="e">
        <f aca="true">INDIRECT(CONCATENATE("links!e",A467))</f>
        <v>#REF!</v>
      </c>
      <c r="C468" s="1" t="e">
        <f aca="true">INDIRECT(CONCATENATE("links!f",A467))</f>
        <v>#REF!</v>
      </c>
      <c r="D468" s="1" t="e">
        <f aca="true">INDIRECT(CONCATENATE("flow!e",A467))</f>
        <v>#REF!</v>
      </c>
      <c r="E468" s="1" t="e">
        <f aca="true">INDIRECT(CONCATENATE("flow!f",A467))</f>
        <v>#REF!</v>
      </c>
    </row>
    <row r="470" customFormat="false" ht="12.75" hidden="false" customHeight="false" outlineLevel="0" collapsed="false">
      <c r="A470" s="1" t="n">
        <v>158</v>
      </c>
      <c r="B470" s="1" t="e">
        <f aca="true">INDIRECT(CONCATENATE("links!c",A470))</f>
        <v>#REF!</v>
      </c>
      <c r="C470" s="1" t="e">
        <f aca="true">INDIRECT(CONCATENATE("links!d",A470))</f>
        <v>#REF!</v>
      </c>
      <c r="D470" s="1" t="e">
        <f aca="true">INDIRECT(CONCATENATE("flow!c",A470))</f>
        <v>#REF!</v>
      </c>
      <c r="E470" s="1" t="e">
        <f aca="true">INDIRECT(CONCATENATE("flow!d",A470))</f>
        <v>#REF!</v>
      </c>
    </row>
    <row r="471" customFormat="false" ht="12.75" hidden="false" customHeight="false" outlineLevel="0" collapsed="false">
      <c r="B471" s="1" t="e">
        <f aca="true">INDIRECT(CONCATENATE("links!e",A470))</f>
        <v>#REF!</v>
      </c>
      <c r="C471" s="1" t="e">
        <f aca="true">INDIRECT(CONCATENATE("links!f",A470))</f>
        <v>#REF!</v>
      </c>
      <c r="D471" s="1" t="e">
        <f aca="true">INDIRECT(CONCATENATE("flow!e",A470))</f>
        <v>#REF!</v>
      </c>
      <c r="E471" s="1" t="e">
        <f aca="true">INDIRECT(CONCATENATE("flow!f",A470))</f>
        <v>#REF!</v>
      </c>
    </row>
    <row r="473" customFormat="false" ht="12.75" hidden="false" customHeight="false" outlineLevel="0" collapsed="false">
      <c r="A473" s="1" t="n">
        <v>159</v>
      </c>
      <c r="B473" s="1" t="e">
        <f aca="true">INDIRECT(CONCATENATE("links!c",A473))</f>
        <v>#REF!</v>
      </c>
      <c r="C473" s="1" t="e">
        <f aca="true">INDIRECT(CONCATENATE("links!d",A473))</f>
        <v>#REF!</v>
      </c>
      <c r="D473" s="1" t="e">
        <f aca="true">INDIRECT(CONCATENATE("flow!c",A473))</f>
        <v>#REF!</v>
      </c>
      <c r="E473" s="1" t="e">
        <f aca="true">INDIRECT(CONCATENATE("flow!d",A473))</f>
        <v>#REF!</v>
      </c>
    </row>
    <row r="474" customFormat="false" ht="12.75" hidden="false" customHeight="false" outlineLevel="0" collapsed="false">
      <c r="B474" s="1" t="e">
        <f aca="true">INDIRECT(CONCATENATE("links!e",A473))</f>
        <v>#REF!</v>
      </c>
      <c r="C474" s="1" t="e">
        <f aca="true">INDIRECT(CONCATENATE("links!f",A473))</f>
        <v>#REF!</v>
      </c>
      <c r="D474" s="1" t="e">
        <f aca="true">INDIRECT(CONCATENATE("flow!e",A473))</f>
        <v>#REF!</v>
      </c>
      <c r="E474" s="1" t="e">
        <f aca="true">INDIRECT(CONCATENATE("flow!f",A473))</f>
        <v>#REF!</v>
      </c>
    </row>
    <row r="476" customFormat="false" ht="12.75" hidden="false" customHeight="false" outlineLevel="0" collapsed="false">
      <c r="A476" s="1" t="n">
        <v>160</v>
      </c>
      <c r="B476" s="1" t="e">
        <f aca="true">INDIRECT(CONCATENATE("links!c",A476))</f>
        <v>#REF!</v>
      </c>
      <c r="C476" s="1" t="e">
        <f aca="true">INDIRECT(CONCATENATE("links!d",A476))</f>
        <v>#REF!</v>
      </c>
      <c r="D476" s="1" t="e">
        <f aca="true">INDIRECT(CONCATENATE("flow!c",A476))</f>
        <v>#REF!</v>
      </c>
      <c r="E476" s="1" t="e">
        <f aca="true">INDIRECT(CONCATENATE("flow!d",A476))</f>
        <v>#REF!</v>
      </c>
    </row>
    <row r="477" customFormat="false" ht="12.75" hidden="false" customHeight="false" outlineLevel="0" collapsed="false">
      <c r="B477" s="1" t="e">
        <f aca="true">INDIRECT(CONCATENATE("links!e",A476))</f>
        <v>#REF!</v>
      </c>
      <c r="C477" s="1" t="e">
        <f aca="true">INDIRECT(CONCATENATE("links!f",A476))</f>
        <v>#REF!</v>
      </c>
      <c r="D477" s="1" t="e">
        <f aca="true">INDIRECT(CONCATENATE("flow!e",A476))</f>
        <v>#REF!</v>
      </c>
      <c r="E477" s="1" t="e">
        <f aca="true">INDIRECT(CONCATENATE("flow!f",A476))</f>
        <v>#REF!</v>
      </c>
    </row>
    <row r="479" customFormat="false" ht="12.75" hidden="false" customHeight="false" outlineLevel="0" collapsed="false">
      <c r="A479" s="1" t="n">
        <v>161</v>
      </c>
      <c r="B479" s="1" t="e">
        <f aca="true">INDIRECT(CONCATENATE("links!c",A479))</f>
        <v>#REF!</v>
      </c>
      <c r="C479" s="1" t="e">
        <f aca="true">INDIRECT(CONCATENATE("links!d",A479))</f>
        <v>#REF!</v>
      </c>
      <c r="D479" s="1" t="e">
        <f aca="true">INDIRECT(CONCATENATE("flow!c",A479))</f>
        <v>#REF!</v>
      </c>
      <c r="E479" s="1" t="e">
        <f aca="true">INDIRECT(CONCATENATE("flow!d",A479))</f>
        <v>#REF!</v>
      </c>
    </row>
    <row r="480" customFormat="false" ht="12.75" hidden="false" customHeight="false" outlineLevel="0" collapsed="false">
      <c r="B480" s="1" t="e">
        <f aca="true">INDIRECT(CONCATENATE("links!e",A479))</f>
        <v>#REF!</v>
      </c>
      <c r="C480" s="1" t="e">
        <f aca="true">INDIRECT(CONCATENATE("links!f",A479))</f>
        <v>#REF!</v>
      </c>
      <c r="D480" s="1" t="e">
        <f aca="true">INDIRECT(CONCATENATE("flow!e",A479))</f>
        <v>#REF!</v>
      </c>
      <c r="E480" s="1" t="e">
        <f aca="true">INDIRECT(CONCATENATE("flow!f",A479))</f>
        <v>#REF!</v>
      </c>
    </row>
    <row r="482" customFormat="false" ht="12.75" hidden="false" customHeight="false" outlineLevel="0" collapsed="false">
      <c r="A482" s="1" t="n">
        <v>162</v>
      </c>
      <c r="B482" s="1" t="e">
        <f aca="true">INDIRECT(CONCATENATE("links!c",A482))</f>
        <v>#REF!</v>
      </c>
      <c r="C482" s="1" t="e">
        <f aca="true">INDIRECT(CONCATENATE("links!d",A482))</f>
        <v>#REF!</v>
      </c>
      <c r="D482" s="1" t="e">
        <f aca="true">INDIRECT(CONCATENATE("flow!c",A482))</f>
        <v>#REF!</v>
      </c>
      <c r="E482" s="1" t="e">
        <f aca="true">INDIRECT(CONCATENATE("flow!d",A482))</f>
        <v>#REF!</v>
      </c>
    </row>
    <row r="483" customFormat="false" ht="12.75" hidden="false" customHeight="false" outlineLevel="0" collapsed="false">
      <c r="B483" s="1" t="e">
        <f aca="true">INDIRECT(CONCATENATE("links!e",A482))</f>
        <v>#REF!</v>
      </c>
      <c r="C483" s="1" t="e">
        <f aca="true">INDIRECT(CONCATENATE("links!f",A482))</f>
        <v>#REF!</v>
      </c>
      <c r="D483" s="1" t="e">
        <f aca="true">INDIRECT(CONCATENATE("flow!e",A482))</f>
        <v>#REF!</v>
      </c>
      <c r="E483" s="1" t="e">
        <f aca="true">INDIRECT(CONCATENATE("flow!f",A482))</f>
        <v>#REF!</v>
      </c>
    </row>
    <row r="485" customFormat="false" ht="12.75" hidden="false" customHeight="false" outlineLevel="0" collapsed="false">
      <c r="A485" s="1" t="n">
        <v>163</v>
      </c>
      <c r="B485" s="1" t="e">
        <f aca="true">INDIRECT(CONCATENATE("links!c",A485))</f>
        <v>#REF!</v>
      </c>
      <c r="C485" s="1" t="e">
        <f aca="true">INDIRECT(CONCATENATE("links!d",A485))</f>
        <v>#REF!</v>
      </c>
      <c r="D485" s="1" t="e">
        <f aca="true">INDIRECT(CONCATENATE("flow!c",A485))</f>
        <v>#REF!</v>
      </c>
      <c r="E485" s="1" t="e">
        <f aca="true">INDIRECT(CONCATENATE("flow!d",A485))</f>
        <v>#REF!</v>
      </c>
    </row>
    <row r="486" customFormat="false" ht="12.75" hidden="false" customHeight="false" outlineLevel="0" collapsed="false">
      <c r="B486" s="1" t="e">
        <f aca="true">INDIRECT(CONCATENATE("links!e",A485))</f>
        <v>#REF!</v>
      </c>
      <c r="C486" s="1" t="e">
        <f aca="true">INDIRECT(CONCATENATE("links!f",A485))</f>
        <v>#REF!</v>
      </c>
      <c r="D486" s="1" t="e">
        <f aca="true">INDIRECT(CONCATENATE("flow!e",A485))</f>
        <v>#REF!</v>
      </c>
      <c r="E486" s="1" t="e">
        <f aca="true">INDIRECT(CONCATENATE("flow!f",A485))</f>
        <v>#REF!</v>
      </c>
    </row>
    <row r="488" customFormat="false" ht="12.75" hidden="false" customHeight="false" outlineLevel="0" collapsed="false">
      <c r="A488" s="1" t="n">
        <v>164</v>
      </c>
      <c r="B488" s="1" t="e">
        <f aca="true">INDIRECT(CONCATENATE("links!c",A488))</f>
        <v>#REF!</v>
      </c>
      <c r="C488" s="1" t="e">
        <f aca="true">INDIRECT(CONCATENATE("links!d",A488))</f>
        <v>#REF!</v>
      </c>
      <c r="D488" s="1" t="e">
        <f aca="true">INDIRECT(CONCATENATE("flow!c",A488))</f>
        <v>#REF!</v>
      </c>
      <c r="E488" s="1" t="e">
        <f aca="true">INDIRECT(CONCATENATE("flow!d",A488))</f>
        <v>#REF!</v>
      </c>
    </row>
    <row r="489" customFormat="false" ht="12.75" hidden="false" customHeight="false" outlineLevel="0" collapsed="false">
      <c r="B489" s="1" t="e">
        <f aca="true">INDIRECT(CONCATENATE("links!e",A488))</f>
        <v>#REF!</v>
      </c>
      <c r="C489" s="1" t="e">
        <f aca="true">INDIRECT(CONCATENATE("links!f",A488))</f>
        <v>#REF!</v>
      </c>
      <c r="D489" s="1" t="e">
        <f aca="true">INDIRECT(CONCATENATE("flow!e",A488))</f>
        <v>#REF!</v>
      </c>
      <c r="E489" s="1" t="e">
        <f aca="true">INDIRECT(CONCATENATE("flow!f",A488))</f>
        <v>#REF!</v>
      </c>
    </row>
    <row r="491" customFormat="false" ht="12.75" hidden="false" customHeight="false" outlineLevel="0" collapsed="false">
      <c r="A491" s="1" t="n">
        <v>165</v>
      </c>
      <c r="B491" s="1" t="e">
        <f aca="true">INDIRECT(CONCATENATE("links!c",A491))</f>
        <v>#REF!</v>
      </c>
      <c r="C491" s="1" t="e">
        <f aca="true">INDIRECT(CONCATENATE("links!d",A491))</f>
        <v>#REF!</v>
      </c>
      <c r="D491" s="1" t="e">
        <f aca="true">INDIRECT(CONCATENATE("flow!c",A491))</f>
        <v>#REF!</v>
      </c>
      <c r="E491" s="1" t="e">
        <f aca="true">INDIRECT(CONCATENATE("flow!d",A491))</f>
        <v>#REF!</v>
      </c>
    </row>
    <row r="492" customFormat="false" ht="12.75" hidden="false" customHeight="false" outlineLevel="0" collapsed="false">
      <c r="B492" s="1" t="e">
        <f aca="true">INDIRECT(CONCATENATE("links!e",A491))</f>
        <v>#REF!</v>
      </c>
      <c r="C492" s="1" t="e">
        <f aca="true">INDIRECT(CONCATENATE("links!f",A491))</f>
        <v>#REF!</v>
      </c>
      <c r="D492" s="1" t="e">
        <f aca="true">INDIRECT(CONCATENATE("flow!e",A491))</f>
        <v>#REF!</v>
      </c>
      <c r="E492" s="1" t="e">
        <f aca="true">INDIRECT(CONCATENATE("flow!f",A491))</f>
        <v>#REF!</v>
      </c>
    </row>
    <row r="494" customFormat="false" ht="12.75" hidden="false" customHeight="false" outlineLevel="0" collapsed="false">
      <c r="A494" s="1" t="n">
        <v>166</v>
      </c>
      <c r="B494" s="1" t="e">
        <f aca="true">INDIRECT(CONCATENATE("links!c",A494))</f>
        <v>#REF!</v>
      </c>
      <c r="C494" s="1" t="e">
        <f aca="true">INDIRECT(CONCATENATE("links!d",A494))</f>
        <v>#REF!</v>
      </c>
      <c r="D494" s="1" t="e">
        <f aca="true">INDIRECT(CONCATENATE("flow!c",A494))</f>
        <v>#REF!</v>
      </c>
      <c r="E494" s="1" t="e">
        <f aca="true">INDIRECT(CONCATENATE("flow!d",A494))</f>
        <v>#REF!</v>
      </c>
    </row>
    <row r="495" customFormat="false" ht="12.75" hidden="false" customHeight="false" outlineLevel="0" collapsed="false">
      <c r="B495" s="1" t="e">
        <f aca="true">INDIRECT(CONCATENATE("links!e",A494))</f>
        <v>#REF!</v>
      </c>
      <c r="C495" s="1" t="e">
        <f aca="true">INDIRECT(CONCATENATE("links!f",A494))</f>
        <v>#REF!</v>
      </c>
      <c r="D495" s="1" t="e">
        <f aca="true">INDIRECT(CONCATENATE("flow!e",A494))</f>
        <v>#REF!</v>
      </c>
      <c r="E495" s="1" t="e">
        <f aca="true">INDIRECT(CONCATENATE("flow!f",A494))</f>
        <v>#REF!</v>
      </c>
    </row>
    <row r="497" customFormat="false" ht="12.75" hidden="false" customHeight="false" outlineLevel="0" collapsed="false">
      <c r="A497" s="1" t="n">
        <v>167</v>
      </c>
      <c r="B497" s="1" t="e">
        <f aca="true">INDIRECT(CONCATENATE("links!c",A497))</f>
        <v>#REF!</v>
      </c>
      <c r="C497" s="1" t="e">
        <f aca="true">INDIRECT(CONCATENATE("links!d",A497))</f>
        <v>#REF!</v>
      </c>
      <c r="D497" s="1" t="e">
        <f aca="true">INDIRECT(CONCATENATE("flow!c",A497))</f>
        <v>#REF!</v>
      </c>
      <c r="E497" s="1" t="e">
        <f aca="true">INDIRECT(CONCATENATE("flow!d",A497))</f>
        <v>#REF!</v>
      </c>
    </row>
    <row r="498" customFormat="false" ht="12.75" hidden="false" customHeight="false" outlineLevel="0" collapsed="false">
      <c r="B498" s="1" t="e">
        <f aca="true">INDIRECT(CONCATENATE("links!e",A497))</f>
        <v>#REF!</v>
      </c>
      <c r="C498" s="1" t="e">
        <f aca="true">INDIRECT(CONCATENATE("links!f",A497))</f>
        <v>#REF!</v>
      </c>
      <c r="D498" s="1" t="e">
        <f aca="true">INDIRECT(CONCATENATE("flow!e",A497))</f>
        <v>#REF!</v>
      </c>
      <c r="E498" s="1" t="e">
        <f aca="true">INDIRECT(CONCATENATE("flow!f",A497))</f>
        <v>#REF!</v>
      </c>
    </row>
    <row r="500" customFormat="false" ht="12.75" hidden="false" customHeight="false" outlineLevel="0" collapsed="false">
      <c r="A500" s="1" t="n">
        <v>168</v>
      </c>
      <c r="B500" s="1" t="e">
        <f aca="true">INDIRECT(CONCATENATE("links!c",A500))</f>
        <v>#REF!</v>
      </c>
      <c r="C500" s="1" t="e">
        <f aca="true">INDIRECT(CONCATENATE("links!d",A500))</f>
        <v>#REF!</v>
      </c>
      <c r="D500" s="1" t="e">
        <f aca="true">INDIRECT(CONCATENATE("flow!c",A500))</f>
        <v>#REF!</v>
      </c>
      <c r="E500" s="1" t="e">
        <f aca="true">INDIRECT(CONCATENATE("flow!d",A500))</f>
        <v>#REF!</v>
      </c>
    </row>
    <row r="501" customFormat="false" ht="12.75" hidden="false" customHeight="false" outlineLevel="0" collapsed="false">
      <c r="B501" s="1" t="e">
        <f aca="true">INDIRECT(CONCATENATE("links!e",A500))</f>
        <v>#REF!</v>
      </c>
      <c r="C501" s="1" t="e">
        <f aca="true">INDIRECT(CONCATENATE("links!f",A500))</f>
        <v>#REF!</v>
      </c>
      <c r="D501" s="1" t="e">
        <f aca="true">INDIRECT(CONCATENATE("flow!e",A500))</f>
        <v>#REF!</v>
      </c>
      <c r="E501" s="1" t="e">
        <f aca="true">INDIRECT(CONCATENATE("flow!f",A500))</f>
        <v>#REF!</v>
      </c>
    </row>
    <row r="503" customFormat="false" ht="12.75" hidden="false" customHeight="false" outlineLevel="0" collapsed="false">
      <c r="A503" s="1" t="n">
        <v>169</v>
      </c>
      <c r="B503" s="1" t="e">
        <f aca="true">INDIRECT(CONCATENATE("links!c",A503))</f>
        <v>#REF!</v>
      </c>
      <c r="C503" s="1" t="e">
        <f aca="true">INDIRECT(CONCATENATE("links!d",A503))</f>
        <v>#REF!</v>
      </c>
      <c r="D503" s="1" t="e">
        <f aca="true">INDIRECT(CONCATENATE("flow!c",A503))</f>
        <v>#REF!</v>
      </c>
      <c r="E503" s="1" t="e">
        <f aca="true">INDIRECT(CONCATENATE("flow!d",A503))</f>
        <v>#REF!</v>
      </c>
    </row>
    <row r="504" customFormat="false" ht="12.75" hidden="false" customHeight="false" outlineLevel="0" collapsed="false">
      <c r="B504" s="1" t="e">
        <f aca="true">INDIRECT(CONCATENATE("links!e",A503))</f>
        <v>#REF!</v>
      </c>
      <c r="C504" s="1" t="e">
        <f aca="true">INDIRECT(CONCATENATE("links!f",A503))</f>
        <v>#REF!</v>
      </c>
      <c r="D504" s="1" t="e">
        <f aca="true">INDIRECT(CONCATENATE("flow!e",A503))</f>
        <v>#REF!</v>
      </c>
      <c r="E504" s="1" t="e">
        <f aca="true">INDIRECT(CONCATENATE("flow!f",A503))</f>
        <v>#REF!</v>
      </c>
    </row>
    <row r="506" customFormat="false" ht="12.75" hidden="false" customHeight="false" outlineLevel="0" collapsed="false">
      <c r="A506" s="1" t="n">
        <v>170</v>
      </c>
      <c r="B506" s="1" t="e">
        <f aca="true">INDIRECT(CONCATENATE("links!c",A506))</f>
        <v>#REF!</v>
      </c>
      <c r="C506" s="1" t="e">
        <f aca="true">INDIRECT(CONCATENATE("links!d",A506))</f>
        <v>#REF!</v>
      </c>
      <c r="D506" s="1" t="e">
        <f aca="true">INDIRECT(CONCATENATE("flow!c",A506))</f>
        <v>#REF!</v>
      </c>
      <c r="E506" s="1" t="e">
        <f aca="true">INDIRECT(CONCATENATE("flow!d",A506))</f>
        <v>#REF!</v>
      </c>
    </row>
    <row r="507" customFormat="false" ht="12.75" hidden="false" customHeight="false" outlineLevel="0" collapsed="false">
      <c r="B507" s="1" t="e">
        <f aca="true">INDIRECT(CONCATENATE("links!e",A506))</f>
        <v>#REF!</v>
      </c>
      <c r="C507" s="1" t="e">
        <f aca="true">INDIRECT(CONCATENATE("links!f",A506))</f>
        <v>#REF!</v>
      </c>
      <c r="D507" s="1" t="e">
        <f aca="true">INDIRECT(CONCATENATE("flow!e",A506))</f>
        <v>#REF!</v>
      </c>
      <c r="E507" s="1" t="e">
        <f aca="true">INDIRECT(CONCATENATE("flow!f",A506))</f>
        <v>#REF!</v>
      </c>
    </row>
    <row r="509" customFormat="false" ht="12.75" hidden="false" customHeight="false" outlineLevel="0" collapsed="false">
      <c r="A509" s="1" t="n">
        <v>171</v>
      </c>
      <c r="B509" s="1" t="e">
        <f aca="true">INDIRECT(CONCATENATE("links!c",A509))</f>
        <v>#REF!</v>
      </c>
      <c r="C509" s="1" t="e">
        <f aca="true">INDIRECT(CONCATENATE("links!d",A509))</f>
        <v>#REF!</v>
      </c>
      <c r="D509" s="1" t="e">
        <f aca="true">INDIRECT(CONCATENATE("flow!c",A509))</f>
        <v>#REF!</v>
      </c>
      <c r="E509" s="1" t="e">
        <f aca="true">INDIRECT(CONCATENATE("flow!d",A509))</f>
        <v>#REF!</v>
      </c>
    </row>
    <row r="510" customFormat="false" ht="12.75" hidden="false" customHeight="false" outlineLevel="0" collapsed="false">
      <c r="B510" s="1" t="e">
        <f aca="true">INDIRECT(CONCATENATE("links!e",A509))</f>
        <v>#REF!</v>
      </c>
      <c r="C510" s="1" t="e">
        <f aca="true">INDIRECT(CONCATENATE("links!f",A509))</f>
        <v>#REF!</v>
      </c>
      <c r="D510" s="1" t="e">
        <f aca="true">INDIRECT(CONCATENATE("flow!e",A509))</f>
        <v>#REF!</v>
      </c>
      <c r="E510" s="1" t="e">
        <f aca="true">INDIRECT(CONCATENATE("flow!f",A509))</f>
        <v>#REF!</v>
      </c>
    </row>
    <row r="512" customFormat="false" ht="12.75" hidden="false" customHeight="false" outlineLevel="0" collapsed="false">
      <c r="A512" s="1" t="n">
        <v>172</v>
      </c>
      <c r="B512" s="1" t="e">
        <f aca="true">INDIRECT(CONCATENATE("links!c",A512))</f>
        <v>#REF!</v>
      </c>
      <c r="C512" s="1" t="e">
        <f aca="true">INDIRECT(CONCATENATE("links!d",A512))</f>
        <v>#REF!</v>
      </c>
      <c r="D512" s="1" t="e">
        <f aca="true">INDIRECT(CONCATENATE("flow!c",A512))</f>
        <v>#REF!</v>
      </c>
      <c r="E512" s="1" t="e">
        <f aca="true">INDIRECT(CONCATENATE("flow!d",A512))</f>
        <v>#REF!</v>
      </c>
    </row>
    <row r="513" customFormat="false" ht="12.75" hidden="false" customHeight="false" outlineLevel="0" collapsed="false">
      <c r="B513" s="1" t="e">
        <f aca="true">INDIRECT(CONCATENATE("links!e",A512))</f>
        <v>#REF!</v>
      </c>
      <c r="C513" s="1" t="e">
        <f aca="true">INDIRECT(CONCATENATE("links!f",A512))</f>
        <v>#REF!</v>
      </c>
      <c r="D513" s="1" t="e">
        <f aca="true">INDIRECT(CONCATENATE("flow!e",A512))</f>
        <v>#REF!</v>
      </c>
      <c r="E513" s="1" t="e">
        <f aca="true">INDIRECT(CONCATENATE("flow!f",A512))</f>
        <v>#REF!</v>
      </c>
    </row>
    <row r="515" customFormat="false" ht="12.75" hidden="false" customHeight="false" outlineLevel="0" collapsed="false">
      <c r="A515" s="1" t="n">
        <v>173</v>
      </c>
      <c r="B515" s="1" t="e">
        <f aca="true">INDIRECT(CONCATENATE("links!c",A515))</f>
        <v>#REF!</v>
      </c>
      <c r="C515" s="1" t="e">
        <f aca="true">INDIRECT(CONCATENATE("links!d",A515))</f>
        <v>#REF!</v>
      </c>
      <c r="D515" s="1" t="e">
        <f aca="true">INDIRECT(CONCATENATE("flow!c",A515))</f>
        <v>#REF!</v>
      </c>
      <c r="E515" s="1" t="e">
        <f aca="true">INDIRECT(CONCATENATE("flow!d",A515))</f>
        <v>#REF!</v>
      </c>
    </row>
    <row r="516" customFormat="false" ht="12.75" hidden="false" customHeight="false" outlineLevel="0" collapsed="false">
      <c r="B516" s="1" t="e">
        <f aca="true">INDIRECT(CONCATENATE("links!e",A515))</f>
        <v>#REF!</v>
      </c>
      <c r="C516" s="1" t="e">
        <f aca="true">INDIRECT(CONCATENATE("links!f",A515))</f>
        <v>#REF!</v>
      </c>
      <c r="D516" s="1" t="e">
        <f aca="true">INDIRECT(CONCATENATE("flow!e",A515))</f>
        <v>#REF!</v>
      </c>
      <c r="E516" s="1" t="e">
        <f aca="true">INDIRECT(CONCATENATE("flow!f",A515))</f>
        <v>#REF!</v>
      </c>
    </row>
    <row r="518" customFormat="false" ht="12.75" hidden="false" customHeight="false" outlineLevel="0" collapsed="false">
      <c r="A518" s="1" t="n">
        <v>174</v>
      </c>
      <c r="B518" s="1" t="e">
        <f aca="true">INDIRECT(CONCATENATE("links!c",A518))</f>
        <v>#REF!</v>
      </c>
      <c r="C518" s="1" t="e">
        <f aca="true">INDIRECT(CONCATENATE("links!d",A518))</f>
        <v>#REF!</v>
      </c>
      <c r="D518" s="1" t="e">
        <f aca="true">INDIRECT(CONCATENATE("flow!c",A518))</f>
        <v>#REF!</v>
      </c>
      <c r="E518" s="1" t="e">
        <f aca="true">INDIRECT(CONCATENATE("flow!d",A518))</f>
        <v>#REF!</v>
      </c>
    </row>
    <row r="519" customFormat="false" ht="12.75" hidden="false" customHeight="false" outlineLevel="0" collapsed="false">
      <c r="B519" s="1" t="e">
        <f aca="true">INDIRECT(CONCATENATE("links!e",A518))</f>
        <v>#REF!</v>
      </c>
      <c r="C519" s="1" t="e">
        <f aca="true">INDIRECT(CONCATENATE("links!f",A518))</f>
        <v>#REF!</v>
      </c>
      <c r="D519" s="1" t="e">
        <f aca="true">INDIRECT(CONCATENATE("flow!e",A518))</f>
        <v>#REF!</v>
      </c>
      <c r="E519" s="1" t="e">
        <f aca="true">INDIRECT(CONCATENATE("flow!f",A518))</f>
        <v>#REF!</v>
      </c>
    </row>
    <row r="521" customFormat="false" ht="12.75" hidden="false" customHeight="false" outlineLevel="0" collapsed="false">
      <c r="A521" s="1" t="n">
        <v>175</v>
      </c>
      <c r="B521" s="1" t="e">
        <f aca="true">INDIRECT(CONCATENATE("links!c",A521))</f>
        <v>#REF!</v>
      </c>
      <c r="C521" s="1" t="e">
        <f aca="true">INDIRECT(CONCATENATE("links!d",A521))</f>
        <v>#REF!</v>
      </c>
      <c r="D521" s="1" t="e">
        <f aca="true">INDIRECT(CONCATENATE("flow!c",A521))</f>
        <v>#REF!</v>
      </c>
      <c r="E521" s="1" t="e">
        <f aca="true">INDIRECT(CONCATENATE("flow!d",A521))</f>
        <v>#REF!</v>
      </c>
    </row>
    <row r="522" customFormat="false" ht="12.75" hidden="false" customHeight="false" outlineLevel="0" collapsed="false">
      <c r="B522" s="1" t="e">
        <f aca="true">INDIRECT(CONCATENATE("links!e",A521))</f>
        <v>#REF!</v>
      </c>
      <c r="C522" s="1" t="e">
        <f aca="true">INDIRECT(CONCATENATE("links!f",A521))</f>
        <v>#REF!</v>
      </c>
      <c r="D522" s="1" t="e">
        <f aca="true">INDIRECT(CONCATENATE("flow!e",A521))</f>
        <v>#REF!</v>
      </c>
      <c r="E522" s="1" t="e">
        <f aca="true">INDIRECT(CONCATENATE("flow!f",A521))</f>
        <v>#REF!</v>
      </c>
    </row>
    <row r="524" customFormat="false" ht="12.75" hidden="false" customHeight="false" outlineLevel="0" collapsed="false">
      <c r="A524" s="1" t="n">
        <v>176</v>
      </c>
      <c r="B524" s="1" t="e">
        <f aca="true">INDIRECT(CONCATENATE("links!c",A524))</f>
        <v>#REF!</v>
      </c>
      <c r="C524" s="1" t="e">
        <f aca="true">INDIRECT(CONCATENATE("links!d",A524))</f>
        <v>#REF!</v>
      </c>
      <c r="D524" s="1" t="e">
        <f aca="true">INDIRECT(CONCATENATE("flow!c",A524))</f>
        <v>#REF!</v>
      </c>
      <c r="E524" s="1" t="e">
        <f aca="true">INDIRECT(CONCATENATE("flow!d",A524))</f>
        <v>#REF!</v>
      </c>
    </row>
    <row r="525" customFormat="false" ht="12.75" hidden="false" customHeight="false" outlineLevel="0" collapsed="false">
      <c r="B525" s="1" t="e">
        <f aca="true">INDIRECT(CONCATENATE("links!e",A524))</f>
        <v>#REF!</v>
      </c>
      <c r="C525" s="1" t="e">
        <f aca="true">INDIRECT(CONCATENATE("links!f",A524))</f>
        <v>#REF!</v>
      </c>
      <c r="D525" s="1" t="e">
        <f aca="true">INDIRECT(CONCATENATE("flow!e",A524))</f>
        <v>#REF!</v>
      </c>
      <c r="E525" s="1" t="e">
        <f aca="true">INDIRECT(CONCATENATE("flow!f",A524))</f>
        <v>#REF!</v>
      </c>
    </row>
    <row r="527" customFormat="false" ht="12.75" hidden="false" customHeight="false" outlineLevel="0" collapsed="false">
      <c r="A527" s="1" t="n">
        <v>177</v>
      </c>
      <c r="B527" s="1" t="e">
        <f aca="true">INDIRECT(CONCATENATE("links!c",A527))</f>
        <v>#REF!</v>
      </c>
      <c r="C527" s="1" t="e">
        <f aca="true">INDIRECT(CONCATENATE("links!d",A527))</f>
        <v>#REF!</v>
      </c>
      <c r="D527" s="1" t="e">
        <f aca="true">INDIRECT(CONCATENATE("flow!c",A527))</f>
        <v>#REF!</v>
      </c>
      <c r="E527" s="1" t="e">
        <f aca="true">INDIRECT(CONCATENATE("flow!d",A527))</f>
        <v>#REF!</v>
      </c>
    </row>
    <row r="528" customFormat="false" ht="12.75" hidden="false" customHeight="false" outlineLevel="0" collapsed="false">
      <c r="B528" s="1" t="e">
        <f aca="true">INDIRECT(CONCATENATE("links!e",A527))</f>
        <v>#REF!</v>
      </c>
      <c r="C528" s="1" t="e">
        <f aca="true">INDIRECT(CONCATENATE("links!f",A527))</f>
        <v>#REF!</v>
      </c>
      <c r="D528" s="1" t="e">
        <f aca="true">INDIRECT(CONCATENATE("flow!e",A527))</f>
        <v>#REF!</v>
      </c>
      <c r="E528" s="1" t="e">
        <f aca="true">INDIRECT(CONCATENATE("flow!f",A527))</f>
        <v>#REF!</v>
      </c>
    </row>
    <row r="530" customFormat="false" ht="12.75" hidden="false" customHeight="false" outlineLevel="0" collapsed="false">
      <c r="A530" s="1" t="n">
        <v>178</v>
      </c>
      <c r="B530" s="1" t="e">
        <f aca="true">INDIRECT(CONCATENATE("links!c",A530))</f>
        <v>#REF!</v>
      </c>
      <c r="C530" s="1" t="e">
        <f aca="true">INDIRECT(CONCATENATE("links!d",A530))</f>
        <v>#REF!</v>
      </c>
      <c r="D530" s="1" t="e">
        <f aca="true">INDIRECT(CONCATENATE("flow!c",A530))</f>
        <v>#REF!</v>
      </c>
      <c r="E530" s="1" t="e">
        <f aca="true">INDIRECT(CONCATENATE("flow!d",A530))</f>
        <v>#REF!</v>
      </c>
    </row>
    <row r="531" customFormat="false" ht="12.75" hidden="false" customHeight="false" outlineLevel="0" collapsed="false">
      <c r="B531" s="1" t="e">
        <f aca="true">INDIRECT(CONCATENATE("links!e",A530))</f>
        <v>#REF!</v>
      </c>
      <c r="C531" s="1" t="e">
        <f aca="true">INDIRECT(CONCATENATE("links!f",A530))</f>
        <v>#REF!</v>
      </c>
      <c r="D531" s="1" t="e">
        <f aca="true">INDIRECT(CONCATENATE("flow!e",A530))</f>
        <v>#REF!</v>
      </c>
      <c r="E531" s="1" t="e">
        <f aca="true">INDIRECT(CONCATENATE("flow!f",A530))</f>
        <v>#REF!</v>
      </c>
    </row>
    <row r="533" customFormat="false" ht="12.75" hidden="false" customHeight="false" outlineLevel="0" collapsed="false">
      <c r="A533" s="1" t="n">
        <v>179</v>
      </c>
      <c r="B533" s="1" t="e">
        <f aca="true">INDIRECT(CONCATENATE("links!c",A533))</f>
        <v>#REF!</v>
      </c>
      <c r="C533" s="1" t="e">
        <f aca="true">INDIRECT(CONCATENATE("links!d",A533))</f>
        <v>#REF!</v>
      </c>
      <c r="D533" s="1" t="e">
        <f aca="true">INDIRECT(CONCATENATE("flow!c",A533))</f>
        <v>#REF!</v>
      </c>
      <c r="E533" s="1" t="e">
        <f aca="true">INDIRECT(CONCATENATE("flow!d",A533))</f>
        <v>#REF!</v>
      </c>
    </row>
    <row r="534" customFormat="false" ht="12.75" hidden="false" customHeight="false" outlineLevel="0" collapsed="false">
      <c r="B534" s="1" t="e">
        <f aca="true">INDIRECT(CONCATENATE("links!e",A533))</f>
        <v>#REF!</v>
      </c>
      <c r="C534" s="1" t="e">
        <f aca="true">INDIRECT(CONCATENATE("links!f",A533))</f>
        <v>#REF!</v>
      </c>
      <c r="D534" s="1" t="e">
        <f aca="true">INDIRECT(CONCATENATE("flow!e",A533))</f>
        <v>#REF!</v>
      </c>
      <c r="E534" s="1" t="e">
        <f aca="true">INDIRECT(CONCATENATE("flow!f",A533))</f>
        <v>#REF!</v>
      </c>
    </row>
    <row r="536" customFormat="false" ht="12.75" hidden="false" customHeight="false" outlineLevel="0" collapsed="false">
      <c r="A536" s="1" t="n">
        <v>180</v>
      </c>
      <c r="B536" s="1" t="e">
        <f aca="true">INDIRECT(CONCATENATE("links!c",A536))</f>
        <v>#REF!</v>
      </c>
      <c r="C536" s="1" t="e">
        <f aca="true">INDIRECT(CONCATENATE("links!d",A536))</f>
        <v>#REF!</v>
      </c>
      <c r="D536" s="1" t="e">
        <f aca="true">INDIRECT(CONCATENATE("flow!c",A536))</f>
        <v>#REF!</v>
      </c>
      <c r="E536" s="1" t="e">
        <f aca="true">INDIRECT(CONCATENATE("flow!d",A536))</f>
        <v>#REF!</v>
      </c>
    </row>
    <row r="537" customFormat="false" ht="12.75" hidden="false" customHeight="false" outlineLevel="0" collapsed="false">
      <c r="B537" s="1" t="e">
        <f aca="true">INDIRECT(CONCATENATE("links!e",A536))</f>
        <v>#REF!</v>
      </c>
      <c r="C537" s="1" t="e">
        <f aca="true">INDIRECT(CONCATENATE("links!f",A536))</f>
        <v>#REF!</v>
      </c>
      <c r="D537" s="1" t="e">
        <f aca="true">INDIRECT(CONCATENATE("flow!e",A536))</f>
        <v>#REF!</v>
      </c>
      <c r="E537" s="1" t="e">
        <f aca="true">INDIRECT(CONCATENATE("flow!f",A536))</f>
        <v>#REF!</v>
      </c>
    </row>
    <row r="539" customFormat="false" ht="12.75" hidden="false" customHeight="false" outlineLevel="0" collapsed="false">
      <c r="A539" s="1" t="n">
        <v>181</v>
      </c>
      <c r="B539" s="1" t="e">
        <f aca="true">INDIRECT(CONCATENATE("links!c",A539))</f>
        <v>#REF!</v>
      </c>
      <c r="C539" s="1" t="e">
        <f aca="true">INDIRECT(CONCATENATE("links!d",A539))</f>
        <v>#REF!</v>
      </c>
      <c r="D539" s="1" t="e">
        <f aca="true">INDIRECT(CONCATENATE("flow!c",A539))</f>
        <v>#REF!</v>
      </c>
      <c r="E539" s="1" t="e">
        <f aca="true">INDIRECT(CONCATENATE("flow!d",A539))</f>
        <v>#REF!</v>
      </c>
    </row>
    <row r="540" customFormat="false" ht="12.75" hidden="false" customHeight="false" outlineLevel="0" collapsed="false">
      <c r="B540" s="1" t="e">
        <f aca="true">INDIRECT(CONCATENATE("links!e",A539))</f>
        <v>#REF!</v>
      </c>
      <c r="C540" s="1" t="e">
        <f aca="true">INDIRECT(CONCATENATE("links!f",A539))</f>
        <v>#REF!</v>
      </c>
      <c r="D540" s="1" t="e">
        <f aca="true">INDIRECT(CONCATENATE("flow!e",A539))</f>
        <v>#REF!</v>
      </c>
      <c r="E540" s="1" t="e">
        <f aca="true">INDIRECT(CONCATENATE("flow!f",A539))</f>
        <v>#REF!</v>
      </c>
    </row>
    <row r="542" customFormat="false" ht="12.75" hidden="false" customHeight="false" outlineLevel="0" collapsed="false">
      <c r="A542" s="1" t="n">
        <v>182</v>
      </c>
      <c r="B542" s="1" t="e">
        <f aca="true">INDIRECT(CONCATENATE("links!c",A542))</f>
        <v>#REF!</v>
      </c>
      <c r="C542" s="1" t="e">
        <f aca="true">INDIRECT(CONCATENATE("links!d",A542))</f>
        <v>#REF!</v>
      </c>
      <c r="D542" s="1" t="e">
        <f aca="true">INDIRECT(CONCATENATE("flow!c",A542))</f>
        <v>#REF!</v>
      </c>
      <c r="E542" s="1" t="e">
        <f aca="true">INDIRECT(CONCATENATE("flow!d",A542))</f>
        <v>#REF!</v>
      </c>
    </row>
    <row r="543" customFormat="false" ht="12.75" hidden="false" customHeight="false" outlineLevel="0" collapsed="false">
      <c r="B543" s="1" t="e">
        <f aca="true">INDIRECT(CONCATENATE("links!e",A542))</f>
        <v>#REF!</v>
      </c>
      <c r="C543" s="1" t="e">
        <f aca="true">INDIRECT(CONCATENATE("links!f",A542))</f>
        <v>#REF!</v>
      </c>
      <c r="D543" s="1" t="e">
        <f aca="true">INDIRECT(CONCATENATE("flow!e",A542))</f>
        <v>#REF!</v>
      </c>
      <c r="E543" s="1" t="e">
        <f aca="true">INDIRECT(CONCATENATE("flow!f",A542))</f>
        <v>#REF!</v>
      </c>
    </row>
    <row r="545" customFormat="false" ht="12.75" hidden="false" customHeight="false" outlineLevel="0" collapsed="false">
      <c r="A545" s="1" t="n">
        <v>183</v>
      </c>
      <c r="B545" s="1" t="e">
        <f aca="true">INDIRECT(CONCATENATE("links!c",A545))</f>
        <v>#REF!</v>
      </c>
      <c r="C545" s="1" t="e">
        <f aca="true">INDIRECT(CONCATENATE("links!d",A545))</f>
        <v>#REF!</v>
      </c>
      <c r="D545" s="1" t="e">
        <f aca="true">INDIRECT(CONCATENATE("flow!c",A545))</f>
        <v>#REF!</v>
      </c>
      <c r="E545" s="1" t="e">
        <f aca="true">INDIRECT(CONCATENATE("flow!d",A545))</f>
        <v>#REF!</v>
      </c>
    </row>
    <row r="546" customFormat="false" ht="12.75" hidden="false" customHeight="false" outlineLevel="0" collapsed="false">
      <c r="B546" s="1" t="e">
        <f aca="true">INDIRECT(CONCATENATE("links!e",A545))</f>
        <v>#REF!</v>
      </c>
      <c r="C546" s="1" t="e">
        <f aca="true">INDIRECT(CONCATENATE("links!f",A545))</f>
        <v>#REF!</v>
      </c>
      <c r="D546" s="1" t="e">
        <f aca="true">INDIRECT(CONCATENATE("flow!e",A545))</f>
        <v>#REF!</v>
      </c>
      <c r="E546" s="1" t="e">
        <f aca="true">INDIRECT(CONCATENATE("flow!f",A545))</f>
        <v>#REF!</v>
      </c>
    </row>
    <row r="548" customFormat="false" ht="12.75" hidden="false" customHeight="false" outlineLevel="0" collapsed="false">
      <c r="A548" s="1" t="n">
        <v>184</v>
      </c>
      <c r="B548" s="1" t="e">
        <f aca="true">INDIRECT(CONCATENATE("links!c",A548))</f>
        <v>#REF!</v>
      </c>
      <c r="C548" s="1" t="e">
        <f aca="true">INDIRECT(CONCATENATE("links!d",A548))</f>
        <v>#REF!</v>
      </c>
      <c r="D548" s="1" t="e">
        <f aca="true">INDIRECT(CONCATENATE("flow!c",A548))</f>
        <v>#REF!</v>
      </c>
      <c r="E548" s="1" t="e">
        <f aca="true">INDIRECT(CONCATENATE("flow!d",A548))</f>
        <v>#REF!</v>
      </c>
    </row>
    <row r="549" customFormat="false" ht="12.75" hidden="false" customHeight="false" outlineLevel="0" collapsed="false">
      <c r="B549" s="1" t="e">
        <f aca="true">INDIRECT(CONCATENATE("links!e",A548))</f>
        <v>#REF!</v>
      </c>
      <c r="C549" s="1" t="e">
        <f aca="true">INDIRECT(CONCATENATE("links!f",A548))</f>
        <v>#REF!</v>
      </c>
      <c r="D549" s="1" t="e">
        <f aca="true">INDIRECT(CONCATENATE("flow!e",A548))</f>
        <v>#REF!</v>
      </c>
      <c r="E549" s="1" t="e">
        <f aca="true">INDIRECT(CONCATENATE("flow!f",A548))</f>
        <v>#REF!</v>
      </c>
    </row>
    <row r="551" customFormat="false" ht="12.75" hidden="false" customHeight="false" outlineLevel="0" collapsed="false">
      <c r="A551" s="1" t="n">
        <v>185</v>
      </c>
      <c r="B551" s="1" t="e">
        <f aca="true">INDIRECT(CONCATENATE("links!c",A551))</f>
        <v>#REF!</v>
      </c>
      <c r="C551" s="1" t="e">
        <f aca="true">INDIRECT(CONCATENATE("links!d",A551))</f>
        <v>#REF!</v>
      </c>
      <c r="D551" s="1" t="e">
        <f aca="true">INDIRECT(CONCATENATE("flow!c",A551))</f>
        <v>#REF!</v>
      </c>
      <c r="E551" s="1" t="e">
        <f aca="true">INDIRECT(CONCATENATE("flow!d",A551))</f>
        <v>#REF!</v>
      </c>
    </row>
    <row r="552" customFormat="false" ht="12.75" hidden="false" customHeight="false" outlineLevel="0" collapsed="false">
      <c r="B552" s="1" t="e">
        <f aca="true">INDIRECT(CONCATENATE("links!e",A551))</f>
        <v>#REF!</v>
      </c>
      <c r="C552" s="1" t="e">
        <f aca="true">INDIRECT(CONCATENATE("links!f",A551))</f>
        <v>#REF!</v>
      </c>
      <c r="D552" s="1" t="e">
        <f aca="true">INDIRECT(CONCATENATE("flow!e",A551))</f>
        <v>#REF!</v>
      </c>
      <c r="E552" s="1" t="e">
        <f aca="true">INDIRECT(CONCATENATE("flow!f",A551))</f>
        <v>#REF!</v>
      </c>
    </row>
    <row r="554" customFormat="false" ht="12.75" hidden="false" customHeight="false" outlineLevel="0" collapsed="false">
      <c r="A554" s="1" t="n">
        <v>186</v>
      </c>
      <c r="B554" s="1" t="e">
        <f aca="true">INDIRECT(CONCATENATE("links!c",A554))</f>
        <v>#REF!</v>
      </c>
      <c r="C554" s="1" t="e">
        <f aca="true">INDIRECT(CONCATENATE("links!d",A554))</f>
        <v>#REF!</v>
      </c>
      <c r="D554" s="1" t="e">
        <f aca="true">INDIRECT(CONCATENATE("flow!c",A554))</f>
        <v>#REF!</v>
      </c>
      <c r="E554" s="1" t="e">
        <f aca="true">INDIRECT(CONCATENATE("flow!d",A554))</f>
        <v>#REF!</v>
      </c>
    </row>
    <row r="555" customFormat="false" ht="12.75" hidden="false" customHeight="false" outlineLevel="0" collapsed="false">
      <c r="B555" s="1" t="e">
        <f aca="true">INDIRECT(CONCATENATE("links!e",A554))</f>
        <v>#REF!</v>
      </c>
      <c r="C555" s="1" t="e">
        <f aca="true">INDIRECT(CONCATENATE("links!f",A554))</f>
        <v>#REF!</v>
      </c>
      <c r="D555" s="1" t="e">
        <f aca="true">INDIRECT(CONCATENATE("flow!e",A554))</f>
        <v>#REF!</v>
      </c>
      <c r="E555" s="1" t="e">
        <f aca="true">INDIRECT(CONCATENATE("flow!f",A554))</f>
        <v>#REF!</v>
      </c>
    </row>
    <row r="557" customFormat="false" ht="12.75" hidden="false" customHeight="false" outlineLevel="0" collapsed="false">
      <c r="A557" s="1" t="n">
        <v>187</v>
      </c>
      <c r="B557" s="1" t="e">
        <f aca="true">INDIRECT(CONCATENATE("links!c",A557))</f>
        <v>#REF!</v>
      </c>
      <c r="C557" s="1" t="e">
        <f aca="true">INDIRECT(CONCATENATE("links!d",A557))</f>
        <v>#REF!</v>
      </c>
      <c r="D557" s="1" t="e">
        <f aca="true">INDIRECT(CONCATENATE("flow!c",A557))</f>
        <v>#REF!</v>
      </c>
      <c r="E557" s="1" t="e">
        <f aca="true">INDIRECT(CONCATENATE("flow!d",A557))</f>
        <v>#REF!</v>
      </c>
    </row>
    <row r="558" customFormat="false" ht="12.75" hidden="false" customHeight="false" outlineLevel="0" collapsed="false">
      <c r="B558" s="1" t="e">
        <f aca="true">INDIRECT(CONCATENATE("links!e",A557))</f>
        <v>#REF!</v>
      </c>
      <c r="C558" s="1" t="e">
        <f aca="true">INDIRECT(CONCATENATE("links!f",A557))</f>
        <v>#REF!</v>
      </c>
      <c r="D558" s="1" t="e">
        <f aca="true">INDIRECT(CONCATENATE("flow!e",A557))</f>
        <v>#REF!</v>
      </c>
      <c r="E558" s="1" t="e">
        <f aca="true">INDIRECT(CONCATENATE("flow!f",A557))</f>
        <v>#REF!</v>
      </c>
    </row>
    <row r="560" customFormat="false" ht="12.75" hidden="false" customHeight="false" outlineLevel="0" collapsed="false">
      <c r="A560" s="1" t="n">
        <v>188</v>
      </c>
      <c r="B560" s="1" t="e">
        <f aca="true">INDIRECT(CONCATENATE("links!c",A560))</f>
        <v>#REF!</v>
      </c>
      <c r="C560" s="1" t="e">
        <f aca="true">INDIRECT(CONCATENATE("links!d",A560))</f>
        <v>#REF!</v>
      </c>
      <c r="D560" s="1" t="e">
        <f aca="true">INDIRECT(CONCATENATE("flow!c",A560))</f>
        <v>#REF!</v>
      </c>
      <c r="E560" s="1" t="e">
        <f aca="true">INDIRECT(CONCATENATE("flow!d",A560))</f>
        <v>#REF!</v>
      </c>
    </row>
    <row r="561" customFormat="false" ht="12.75" hidden="false" customHeight="false" outlineLevel="0" collapsed="false">
      <c r="B561" s="1" t="e">
        <f aca="true">INDIRECT(CONCATENATE("links!e",A560))</f>
        <v>#REF!</v>
      </c>
      <c r="C561" s="1" t="e">
        <f aca="true">INDIRECT(CONCATENATE("links!f",A560))</f>
        <v>#REF!</v>
      </c>
      <c r="D561" s="1" t="e">
        <f aca="true">INDIRECT(CONCATENATE("flow!e",A560))</f>
        <v>#REF!</v>
      </c>
      <c r="E561" s="1" t="e">
        <f aca="true">INDIRECT(CONCATENATE("flow!f",A560))</f>
        <v>#REF!</v>
      </c>
    </row>
    <row r="563" customFormat="false" ht="12.75" hidden="false" customHeight="false" outlineLevel="0" collapsed="false">
      <c r="A563" s="1" t="n">
        <v>189</v>
      </c>
      <c r="B563" s="1" t="e">
        <f aca="true">INDIRECT(CONCATENATE("links!c",A563))</f>
        <v>#REF!</v>
      </c>
      <c r="C563" s="1" t="e">
        <f aca="true">INDIRECT(CONCATENATE("links!d",A563))</f>
        <v>#REF!</v>
      </c>
      <c r="D563" s="1" t="e">
        <f aca="true">INDIRECT(CONCATENATE("flow!c",A563))</f>
        <v>#REF!</v>
      </c>
      <c r="E563" s="1" t="e">
        <f aca="true">INDIRECT(CONCATENATE("flow!d",A563))</f>
        <v>#REF!</v>
      </c>
    </row>
    <row r="564" customFormat="false" ht="12.75" hidden="false" customHeight="false" outlineLevel="0" collapsed="false">
      <c r="B564" s="1" t="e">
        <f aca="true">INDIRECT(CONCATENATE("links!e",A563))</f>
        <v>#REF!</v>
      </c>
      <c r="C564" s="1" t="e">
        <f aca="true">INDIRECT(CONCATENATE("links!f",A563))</f>
        <v>#REF!</v>
      </c>
      <c r="D564" s="1" t="e">
        <f aca="true">INDIRECT(CONCATENATE("flow!e",A563))</f>
        <v>#REF!</v>
      </c>
      <c r="E564" s="1" t="e">
        <f aca="true">INDIRECT(CONCATENATE("flow!f",A563))</f>
        <v>#REF!</v>
      </c>
    </row>
    <row r="566" customFormat="false" ht="12.75" hidden="false" customHeight="false" outlineLevel="0" collapsed="false">
      <c r="A566" s="1" t="n">
        <v>190</v>
      </c>
      <c r="B566" s="1" t="e">
        <f aca="true">INDIRECT(CONCATENATE("links!c",A566))</f>
        <v>#REF!</v>
      </c>
      <c r="C566" s="1" t="e">
        <f aca="true">INDIRECT(CONCATENATE("links!d",A566))</f>
        <v>#REF!</v>
      </c>
      <c r="D566" s="1" t="e">
        <f aca="true">INDIRECT(CONCATENATE("flow!c",A566))</f>
        <v>#REF!</v>
      </c>
      <c r="E566" s="1" t="e">
        <f aca="true">INDIRECT(CONCATENATE("flow!d",A566))</f>
        <v>#REF!</v>
      </c>
    </row>
    <row r="567" customFormat="false" ht="12.75" hidden="false" customHeight="false" outlineLevel="0" collapsed="false">
      <c r="B567" s="1" t="e">
        <f aca="true">INDIRECT(CONCATENATE("links!e",A566))</f>
        <v>#REF!</v>
      </c>
      <c r="C567" s="1" t="e">
        <f aca="true">INDIRECT(CONCATENATE("links!f",A566))</f>
        <v>#REF!</v>
      </c>
      <c r="D567" s="1" t="e">
        <f aca="true">INDIRECT(CONCATENATE("flow!e",A566))</f>
        <v>#REF!</v>
      </c>
      <c r="E567" s="1" t="e">
        <f aca="true">INDIRECT(CONCATENATE("flow!f",A566))</f>
        <v>#REF!</v>
      </c>
    </row>
    <row r="569" customFormat="false" ht="12.75" hidden="false" customHeight="false" outlineLevel="0" collapsed="false">
      <c r="A569" s="1" t="n">
        <v>191</v>
      </c>
      <c r="B569" s="1" t="e">
        <f aca="true">INDIRECT(CONCATENATE("links!c",A569))</f>
        <v>#REF!</v>
      </c>
      <c r="C569" s="1" t="e">
        <f aca="true">INDIRECT(CONCATENATE("links!d",A569))</f>
        <v>#REF!</v>
      </c>
      <c r="D569" s="1" t="e">
        <f aca="true">INDIRECT(CONCATENATE("flow!c",A569))</f>
        <v>#REF!</v>
      </c>
      <c r="E569" s="1" t="e">
        <f aca="true">INDIRECT(CONCATENATE("flow!d",A569))</f>
        <v>#REF!</v>
      </c>
    </row>
    <row r="570" customFormat="false" ht="12.75" hidden="false" customHeight="false" outlineLevel="0" collapsed="false">
      <c r="B570" s="1" t="e">
        <f aca="true">INDIRECT(CONCATENATE("links!e",A569))</f>
        <v>#REF!</v>
      </c>
      <c r="C570" s="1" t="e">
        <f aca="true">INDIRECT(CONCATENATE("links!f",A569))</f>
        <v>#REF!</v>
      </c>
      <c r="D570" s="1" t="e">
        <f aca="true">INDIRECT(CONCATENATE("flow!e",A569))</f>
        <v>#REF!</v>
      </c>
      <c r="E570" s="1" t="e">
        <f aca="true">INDIRECT(CONCATENATE("flow!f",A569))</f>
        <v>#REF!</v>
      </c>
    </row>
    <row r="572" customFormat="false" ht="12.75" hidden="false" customHeight="false" outlineLevel="0" collapsed="false">
      <c r="A572" s="1" t="n">
        <v>192</v>
      </c>
      <c r="B572" s="1" t="e">
        <f aca="true">INDIRECT(CONCATENATE("links!c",A572))</f>
        <v>#REF!</v>
      </c>
      <c r="C572" s="1" t="e">
        <f aca="true">INDIRECT(CONCATENATE("links!d",A572))</f>
        <v>#REF!</v>
      </c>
      <c r="D572" s="1" t="e">
        <f aca="true">INDIRECT(CONCATENATE("flow!c",A572))</f>
        <v>#REF!</v>
      </c>
      <c r="E572" s="1" t="e">
        <f aca="true">INDIRECT(CONCATENATE("flow!d",A572))</f>
        <v>#REF!</v>
      </c>
    </row>
    <row r="573" customFormat="false" ht="12.75" hidden="false" customHeight="false" outlineLevel="0" collapsed="false">
      <c r="B573" s="1" t="e">
        <f aca="true">INDIRECT(CONCATENATE("links!e",A572))</f>
        <v>#REF!</v>
      </c>
      <c r="C573" s="1" t="e">
        <f aca="true">INDIRECT(CONCATENATE("links!f",A572))</f>
        <v>#REF!</v>
      </c>
      <c r="D573" s="1" t="e">
        <f aca="true">INDIRECT(CONCATENATE("flow!e",A572))</f>
        <v>#REF!</v>
      </c>
      <c r="E573" s="1" t="e">
        <f aca="true">INDIRECT(CONCATENATE("flow!f",A572))</f>
        <v>#REF!</v>
      </c>
    </row>
    <row r="575" customFormat="false" ht="12.75" hidden="false" customHeight="false" outlineLevel="0" collapsed="false">
      <c r="A575" s="1" t="n">
        <v>193</v>
      </c>
      <c r="B575" s="1" t="e">
        <f aca="true">INDIRECT(CONCATENATE("links!c",A575))</f>
        <v>#REF!</v>
      </c>
      <c r="C575" s="1" t="e">
        <f aca="true">INDIRECT(CONCATENATE("links!d",A575))</f>
        <v>#REF!</v>
      </c>
      <c r="D575" s="1" t="e">
        <f aca="true">INDIRECT(CONCATENATE("flow!c",A575))</f>
        <v>#REF!</v>
      </c>
      <c r="E575" s="1" t="e">
        <f aca="true">INDIRECT(CONCATENATE("flow!d",A575))</f>
        <v>#REF!</v>
      </c>
    </row>
    <row r="576" customFormat="false" ht="12.75" hidden="false" customHeight="false" outlineLevel="0" collapsed="false">
      <c r="B576" s="1" t="e">
        <f aca="true">INDIRECT(CONCATENATE("links!e",A575))</f>
        <v>#REF!</v>
      </c>
      <c r="C576" s="1" t="e">
        <f aca="true">INDIRECT(CONCATENATE("links!f",A575))</f>
        <v>#REF!</v>
      </c>
      <c r="D576" s="1" t="e">
        <f aca="true">INDIRECT(CONCATENATE("flow!e",A575))</f>
        <v>#REF!</v>
      </c>
      <c r="E576" s="1" t="e">
        <f aca="true">INDIRECT(CONCATENATE("flow!f",A575))</f>
        <v>#REF!</v>
      </c>
    </row>
    <row r="578" customFormat="false" ht="12.75" hidden="false" customHeight="false" outlineLevel="0" collapsed="false">
      <c r="A578" s="1" t="n">
        <v>194</v>
      </c>
      <c r="B578" s="1" t="e">
        <f aca="true">INDIRECT(CONCATENATE("links!c",A578))</f>
        <v>#REF!</v>
      </c>
      <c r="C578" s="1" t="e">
        <f aca="true">INDIRECT(CONCATENATE("links!d",A578))</f>
        <v>#REF!</v>
      </c>
      <c r="D578" s="1" t="e">
        <f aca="true">INDIRECT(CONCATENATE("flow!c",A578))</f>
        <v>#REF!</v>
      </c>
      <c r="E578" s="1" t="e">
        <f aca="true">INDIRECT(CONCATENATE("flow!d",A578))</f>
        <v>#REF!</v>
      </c>
    </row>
    <row r="579" customFormat="false" ht="12.75" hidden="false" customHeight="false" outlineLevel="0" collapsed="false">
      <c r="B579" s="1" t="e">
        <f aca="true">INDIRECT(CONCATENATE("links!e",A578))</f>
        <v>#REF!</v>
      </c>
      <c r="C579" s="1" t="e">
        <f aca="true">INDIRECT(CONCATENATE("links!f",A578))</f>
        <v>#REF!</v>
      </c>
      <c r="D579" s="1" t="e">
        <f aca="true">INDIRECT(CONCATENATE("flow!e",A578))</f>
        <v>#REF!</v>
      </c>
      <c r="E579" s="1" t="e">
        <f aca="true">INDIRECT(CONCATENATE("flow!f",A578))</f>
        <v>#REF!</v>
      </c>
    </row>
    <row r="581" customFormat="false" ht="12.75" hidden="false" customHeight="false" outlineLevel="0" collapsed="false">
      <c r="A581" s="1" t="n">
        <v>195</v>
      </c>
      <c r="B581" s="1" t="e">
        <f aca="true">INDIRECT(CONCATENATE("links!c",A581))</f>
        <v>#REF!</v>
      </c>
      <c r="C581" s="1" t="e">
        <f aca="true">INDIRECT(CONCATENATE("links!d",A581))</f>
        <v>#REF!</v>
      </c>
      <c r="D581" s="1" t="e">
        <f aca="true">INDIRECT(CONCATENATE("flow!c",A581))</f>
        <v>#REF!</v>
      </c>
      <c r="E581" s="1" t="e">
        <f aca="true">INDIRECT(CONCATENATE("flow!d",A581))</f>
        <v>#REF!</v>
      </c>
    </row>
    <row r="582" customFormat="false" ht="12.75" hidden="false" customHeight="false" outlineLevel="0" collapsed="false">
      <c r="B582" s="1" t="e">
        <f aca="true">INDIRECT(CONCATENATE("links!e",A581))</f>
        <v>#REF!</v>
      </c>
      <c r="C582" s="1" t="e">
        <f aca="true">INDIRECT(CONCATENATE("links!f",A581))</f>
        <v>#REF!</v>
      </c>
      <c r="D582" s="1" t="e">
        <f aca="true">INDIRECT(CONCATENATE("flow!e",A581))</f>
        <v>#REF!</v>
      </c>
      <c r="E582" s="1" t="e">
        <f aca="true">INDIRECT(CONCATENATE("flow!f",A581))</f>
        <v>#REF!</v>
      </c>
    </row>
    <row r="584" customFormat="false" ht="12.75" hidden="false" customHeight="false" outlineLevel="0" collapsed="false">
      <c r="A584" s="1" t="n">
        <v>196</v>
      </c>
      <c r="B584" s="1" t="e">
        <f aca="true">INDIRECT(CONCATENATE("links!c",A584))</f>
        <v>#REF!</v>
      </c>
      <c r="C584" s="1" t="e">
        <f aca="true">INDIRECT(CONCATENATE("links!d",A584))</f>
        <v>#REF!</v>
      </c>
      <c r="D584" s="1" t="e">
        <f aca="true">INDIRECT(CONCATENATE("flow!c",A584))</f>
        <v>#REF!</v>
      </c>
      <c r="E584" s="1" t="e">
        <f aca="true">INDIRECT(CONCATENATE("flow!d",A584))</f>
        <v>#REF!</v>
      </c>
    </row>
    <row r="585" customFormat="false" ht="12.75" hidden="false" customHeight="false" outlineLevel="0" collapsed="false">
      <c r="B585" s="1" t="e">
        <f aca="true">INDIRECT(CONCATENATE("links!e",A584))</f>
        <v>#REF!</v>
      </c>
      <c r="C585" s="1" t="e">
        <f aca="true">INDIRECT(CONCATENATE("links!f",A584))</f>
        <v>#REF!</v>
      </c>
      <c r="D585" s="1" t="e">
        <f aca="true">INDIRECT(CONCATENATE("flow!e",A584))</f>
        <v>#REF!</v>
      </c>
      <c r="E585" s="1" t="e">
        <f aca="true">INDIRECT(CONCATENATE("flow!f",A584))</f>
        <v>#REF!</v>
      </c>
    </row>
    <row r="587" customFormat="false" ht="12.75" hidden="false" customHeight="false" outlineLevel="0" collapsed="false">
      <c r="A587" s="1" t="n">
        <v>197</v>
      </c>
      <c r="B587" s="1" t="e">
        <f aca="true">INDIRECT(CONCATENATE("links!c",A587))</f>
        <v>#REF!</v>
      </c>
      <c r="C587" s="1" t="e">
        <f aca="true">INDIRECT(CONCATENATE("links!d",A587))</f>
        <v>#REF!</v>
      </c>
      <c r="D587" s="1" t="e">
        <f aca="true">INDIRECT(CONCATENATE("flow!c",A587))</f>
        <v>#REF!</v>
      </c>
      <c r="E587" s="1" t="e">
        <f aca="true">INDIRECT(CONCATENATE("flow!d",A587))</f>
        <v>#REF!</v>
      </c>
    </row>
    <row r="588" customFormat="false" ht="12.75" hidden="false" customHeight="false" outlineLevel="0" collapsed="false">
      <c r="B588" s="1" t="e">
        <f aca="true">INDIRECT(CONCATENATE("links!e",A587))</f>
        <v>#REF!</v>
      </c>
      <c r="C588" s="1" t="e">
        <f aca="true">INDIRECT(CONCATENATE("links!f",A587))</f>
        <v>#REF!</v>
      </c>
      <c r="D588" s="1" t="e">
        <f aca="true">INDIRECT(CONCATENATE("flow!e",A587))</f>
        <v>#REF!</v>
      </c>
      <c r="E588" s="1" t="e">
        <f aca="true">INDIRECT(CONCATENATE("flow!f",A587))</f>
        <v>#REF!</v>
      </c>
    </row>
    <row r="590" customFormat="false" ht="12.75" hidden="false" customHeight="false" outlineLevel="0" collapsed="false">
      <c r="A590" s="1" t="n">
        <v>198</v>
      </c>
      <c r="B590" s="1" t="e">
        <f aca="true">INDIRECT(CONCATENATE("links!c",A590))</f>
        <v>#REF!</v>
      </c>
      <c r="C590" s="1" t="e">
        <f aca="true">INDIRECT(CONCATENATE("links!d",A590))</f>
        <v>#REF!</v>
      </c>
      <c r="D590" s="1" t="e">
        <f aca="true">INDIRECT(CONCATENATE("flow!c",A590))</f>
        <v>#REF!</v>
      </c>
      <c r="E590" s="1" t="e">
        <f aca="true">INDIRECT(CONCATENATE("flow!d",A590))</f>
        <v>#REF!</v>
      </c>
    </row>
    <row r="591" customFormat="false" ht="12.75" hidden="false" customHeight="false" outlineLevel="0" collapsed="false">
      <c r="B591" s="1" t="e">
        <f aca="true">INDIRECT(CONCATENATE("links!e",A590))</f>
        <v>#REF!</v>
      </c>
      <c r="C591" s="1" t="e">
        <f aca="true">INDIRECT(CONCATENATE("links!f",A590))</f>
        <v>#REF!</v>
      </c>
      <c r="D591" s="1" t="e">
        <f aca="true">INDIRECT(CONCATENATE("flow!e",A590))</f>
        <v>#REF!</v>
      </c>
      <c r="E591" s="1" t="e">
        <f aca="true">INDIRECT(CONCATENATE("flow!f",A590))</f>
        <v>#REF!</v>
      </c>
    </row>
    <row r="593" customFormat="false" ht="12.75" hidden="false" customHeight="false" outlineLevel="0" collapsed="false">
      <c r="A593" s="1" t="n">
        <v>199</v>
      </c>
      <c r="B593" s="1" t="e">
        <f aca="true">INDIRECT(CONCATENATE("links!c",A593))</f>
        <v>#REF!</v>
      </c>
      <c r="C593" s="1" t="e">
        <f aca="true">INDIRECT(CONCATENATE("links!d",A593))</f>
        <v>#REF!</v>
      </c>
      <c r="D593" s="1" t="e">
        <f aca="true">INDIRECT(CONCATENATE("flow!c",A593))</f>
        <v>#REF!</v>
      </c>
      <c r="E593" s="1" t="e">
        <f aca="true">INDIRECT(CONCATENATE("flow!d",A593))</f>
        <v>#REF!</v>
      </c>
    </row>
    <row r="594" customFormat="false" ht="12.75" hidden="false" customHeight="false" outlineLevel="0" collapsed="false">
      <c r="B594" s="1" t="e">
        <f aca="true">INDIRECT(CONCATENATE("links!e",A593))</f>
        <v>#REF!</v>
      </c>
      <c r="C594" s="1" t="e">
        <f aca="true">INDIRECT(CONCATENATE("links!f",A593))</f>
        <v>#REF!</v>
      </c>
      <c r="D594" s="1" t="e">
        <f aca="true">INDIRECT(CONCATENATE("flow!e",A593))</f>
        <v>#REF!</v>
      </c>
      <c r="E594" s="1" t="e">
        <f aca="true">INDIRECT(CONCATENATE("flow!f",A593))</f>
        <v>#REF!</v>
      </c>
    </row>
    <row r="596" customFormat="false" ht="12.75" hidden="false" customHeight="false" outlineLevel="0" collapsed="false">
      <c r="A596" s="1" t="n">
        <v>200</v>
      </c>
      <c r="B596" s="1" t="e">
        <f aca="true">INDIRECT(CONCATENATE("links!c",A596))</f>
        <v>#REF!</v>
      </c>
      <c r="C596" s="1" t="e">
        <f aca="true">INDIRECT(CONCATENATE("links!d",A596))</f>
        <v>#REF!</v>
      </c>
      <c r="D596" s="1" t="e">
        <f aca="true">INDIRECT(CONCATENATE("flow!c",A596))</f>
        <v>#REF!</v>
      </c>
      <c r="E596" s="1" t="e">
        <f aca="true">INDIRECT(CONCATENATE("flow!d",A596))</f>
        <v>#REF!</v>
      </c>
    </row>
    <row r="597" customFormat="false" ht="12.75" hidden="false" customHeight="false" outlineLevel="0" collapsed="false">
      <c r="B597" s="1" t="e">
        <f aca="true">INDIRECT(CONCATENATE("links!e",A596))</f>
        <v>#REF!</v>
      </c>
      <c r="C597" s="1" t="e">
        <f aca="true">INDIRECT(CONCATENATE("links!f",A596))</f>
        <v>#REF!</v>
      </c>
      <c r="D597" s="1" t="e">
        <f aca="true">INDIRECT(CONCATENATE("flow!e",A596))</f>
        <v>#REF!</v>
      </c>
      <c r="E597" s="1" t="e">
        <f aca="true">INDIRECT(CONCATENATE("flow!f",A596))</f>
        <v>#REF!</v>
      </c>
    </row>
    <row r="599" customFormat="false" ht="12.75" hidden="false" customHeight="false" outlineLevel="0" collapsed="false">
      <c r="A599" s="1" t="n">
        <v>201</v>
      </c>
      <c r="B599" s="1" t="e">
        <f aca="true">INDIRECT(CONCATENATE("links!c",A599))</f>
        <v>#REF!</v>
      </c>
      <c r="C599" s="1" t="e">
        <f aca="true">INDIRECT(CONCATENATE("links!d",A599))</f>
        <v>#REF!</v>
      </c>
      <c r="D599" s="1" t="e">
        <f aca="true">INDIRECT(CONCATENATE("flow!c",A599))</f>
        <v>#REF!</v>
      </c>
      <c r="E599" s="1" t="e">
        <f aca="true">INDIRECT(CONCATENATE("flow!d",A599))</f>
        <v>#REF!</v>
      </c>
    </row>
    <row r="600" customFormat="false" ht="12.75" hidden="false" customHeight="false" outlineLevel="0" collapsed="false">
      <c r="B600" s="1" t="e">
        <f aca="true">INDIRECT(CONCATENATE("links!e",A599))</f>
        <v>#REF!</v>
      </c>
      <c r="C600" s="1" t="e">
        <f aca="true">INDIRECT(CONCATENATE("links!f",A599))</f>
        <v>#REF!</v>
      </c>
      <c r="D600" s="1" t="e">
        <f aca="true">INDIRECT(CONCATENATE("flow!e",A599))</f>
        <v>#REF!</v>
      </c>
      <c r="E600" s="1" t="e">
        <f aca="true">INDIRECT(CONCATENATE("flow!f",A599))</f>
        <v>#REF!</v>
      </c>
    </row>
    <row r="602" customFormat="false" ht="12.75" hidden="false" customHeight="false" outlineLevel="0" collapsed="false">
      <c r="A602" s="1" t="n">
        <v>202</v>
      </c>
      <c r="B602" s="1" t="e">
        <f aca="true">INDIRECT(CONCATENATE("links!c",A602))</f>
        <v>#REF!</v>
      </c>
      <c r="C602" s="1" t="e">
        <f aca="true">INDIRECT(CONCATENATE("links!d",A602))</f>
        <v>#REF!</v>
      </c>
      <c r="D602" s="1" t="e">
        <f aca="true">INDIRECT(CONCATENATE("flow!c",A602))</f>
        <v>#REF!</v>
      </c>
      <c r="E602" s="1" t="e">
        <f aca="true">INDIRECT(CONCATENATE("flow!d",A602))</f>
        <v>#REF!</v>
      </c>
    </row>
    <row r="603" customFormat="false" ht="12.75" hidden="false" customHeight="false" outlineLevel="0" collapsed="false">
      <c r="B603" s="1" t="e">
        <f aca="true">INDIRECT(CONCATENATE("links!e",A602))</f>
        <v>#REF!</v>
      </c>
      <c r="C603" s="1" t="e">
        <f aca="true">INDIRECT(CONCATENATE("links!f",A602))</f>
        <v>#REF!</v>
      </c>
      <c r="D603" s="1" t="e">
        <f aca="true">INDIRECT(CONCATENATE("flow!e",A602))</f>
        <v>#REF!</v>
      </c>
      <c r="E603" s="1" t="e">
        <f aca="true">INDIRECT(CONCATENATE("flow!f",A602))</f>
        <v>#REF!</v>
      </c>
    </row>
    <row r="605" customFormat="false" ht="12.75" hidden="false" customHeight="false" outlineLevel="0" collapsed="false">
      <c r="A605" s="1" t="n">
        <v>203</v>
      </c>
      <c r="B605" s="1" t="e">
        <f aca="true">INDIRECT(CONCATENATE("links!c",A605))</f>
        <v>#REF!</v>
      </c>
      <c r="C605" s="1" t="e">
        <f aca="true">INDIRECT(CONCATENATE("links!d",A605))</f>
        <v>#REF!</v>
      </c>
      <c r="D605" s="1" t="e">
        <f aca="true">INDIRECT(CONCATENATE("flow!c",A605))</f>
        <v>#REF!</v>
      </c>
      <c r="E605" s="1" t="e">
        <f aca="true">INDIRECT(CONCATENATE("flow!d",A605))</f>
        <v>#REF!</v>
      </c>
    </row>
    <row r="606" customFormat="false" ht="12.75" hidden="false" customHeight="false" outlineLevel="0" collapsed="false">
      <c r="B606" s="1" t="e">
        <f aca="true">INDIRECT(CONCATENATE("links!e",A605))</f>
        <v>#REF!</v>
      </c>
      <c r="C606" s="1" t="e">
        <f aca="true">INDIRECT(CONCATENATE("links!f",A605))</f>
        <v>#REF!</v>
      </c>
      <c r="D606" s="1" t="e">
        <f aca="true">INDIRECT(CONCATENATE("flow!e",A605))</f>
        <v>#REF!</v>
      </c>
      <c r="E606" s="1" t="e">
        <f aca="true">INDIRECT(CONCATENATE("flow!f",A605))</f>
        <v>#REF!</v>
      </c>
    </row>
    <row r="608" customFormat="false" ht="12.75" hidden="false" customHeight="false" outlineLevel="0" collapsed="false">
      <c r="A608" s="1" t="n">
        <v>204</v>
      </c>
      <c r="B608" s="1" t="e">
        <f aca="true">INDIRECT(CONCATENATE("links!c",A608))</f>
        <v>#REF!</v>
      </c>
      <c r="C608" s="1" t="e">
        <f aca="true">INDIRECT(CONCATENATE("links!d",A608))</f>
        <v>#REF!</v>
      </c>
      <c r="D608" s="1" t="e">
        <f aca="true">INDIRECT(CONCATENATE("flow!c",A608))</f>
        <v>#REF!</v>
      </c>
      <c r="E608" s="1" t="e">
        <f aca="true">INDIRECT(CONCATENATE("flow!d",A608))</f>
        <v>#REF!</v>
      </c>
    </row>
    <row r="609" customFormat="false" ht="12.75" hidden="false" customHeight="false" outlineLevel="0" collapsed="false">
      <c r="B609" s="1" t="e">
        <f aca="true">INDIRECT(CONCATENATE("links!e",A608))</f>
        <v>#REF!</v>
      </c>
      <c r="C609" s="1" t="e">
        <f aca="true">INDIRECT(CONCATENATE("links!f",A608))</f>
        <v>#REF!</v>
      </c>
      <c r="D609" s="1" t="e">
        <f aca="true">INDIRECT(CONCATENATE("flow!e",A608))</f>
        <v>#REF!</v>
      </c>
      <c r="E609" s="1" t="e">
        <f aca="true">INDIRECT(CONCATENATE("flow!f",A608))</f>
        <v>#REF!</v>
      </c>
    </row>
    <row r="611" customFormat="false" ht="12.75" hidden="false" customHeight="false" outlineLevel="0" collapsed="false">
      <c r="A611" s="1" t="n">
        <v>205</v>
      </c>
      <c r="B611" s="1" t="e">
        <f aca="true">INDIRECT(CONCATENATE("links!c",A611))</f>
        <v>#REF!</v>
      </c>
      <c r="C611" s="1" t="e">
        <f aca="true">INDIRECT(CONCATENATE("links!d",A611))</f>
        <v>#REF!</v>
      </c>
      <c r="D611" s="1" t="e">
        <f aca="true">INDIRECT(CONCATENATE("flow!c",A611))</f>
        <v>#REF!</v>
      </c>
      <c r="E611" s="1" t="e">
        <f aca="true">INDIRECT(CONCATENATE("flow!d",A611))</f>
        <v>#REF!</v>
      </c>
    </row>
    <row r="612" customFormat="false" ht="12.75" hidden="false" customHeight="false" outlineLevel="0" collapsed="false">
      <c r="B612" s="1" t="e">
        <f aca="true">INDIRECT(CONCATENATE("links!e",A611))</f>
        <v>#REF!</v>
      </c>
      <c r="C612" s="1" t="e">
        <f aca="true">INDIRECT(CONCATENATE("links!f",A611))</f>
        <v>#REF!</v>
      </c>
      <c r="D612" s="1" t="e">
        <f aca="true">INDIRECT(CONCATENATE("flow!e",A611))</f>
        <v>#REF!</v>
      </c>
      <c r="E612" s="1" t="e">
        <f aca="true">INDIRECT(CONCATENATE("flow!f",A611))</f>
        <v>#REF!</v>
      </c>
    </row>
    <row r="614" customFormat="false" ht="12.75" hidden="false" customHeight="false" outlineLevel="0" collapsed="false">
      <c r="A614" s="1" t="n">
        <v>206</v>
      </c>
      <c r="B614" s="1" t="e">
        <f aca="true">INDIRECT(CONCATENATE("links!c",A614))</f>
        <v>#REF!</v>
      </c>
      <c r="C614" s="1" t="e">
        <f aca="true">INDIRECT(CONCATENATE("links!d",A614))</f>
        <v>#REF!</v>
      </c>
      <c r="D614" s="1" t="e">
        <f aca="true">INDIRECT(CONCATENATE("flow!c",A614))</f>
        <v>#REF!</v>
      </c>
      <c r="E614" s="1" t="e">
        <f aca="true">INDIRECT(CONCATENATE("flow!d",A614))</f>
        <v>#REF!</v>
      </c>
    </row>
    <row r="615" customFormat="false" ht="12.75" hidden="false" customHeight="false" outlineLevel="0" collapsed="false">
      <c r="B615" s="1" t="e">
        <f aca="true">INDIRECT(CONCATENATE("links!e",A614))</f>
        <v>#REF!</v>
      </c>
      <c r="C615" s="1" t="e">
        <f aca="true">INDIRECT(CONCATENATE("links!f",A614))</f>
        <v>#REF!</v>
      </c>
      <c r="D615" s="1" t="e">
        <f aca="true">INDIRECT(CONCATENATE("flow!e",A614))</f>
        <v>#REF!</v>
      </c>
      <c r="E615" s="1" t="e">
        <f aca="true">INDIRECT(CONCATENATE("flow!f",A614))</f>
        <v>#REF!</v>
      </c>
    </row>
    <row r="617" customFormat="false" ht="12.75" hidden="false" customHeight="false" outlineLevel="0" collapsed="false">
      <c r="A617" s="1" t="n">
        <v>207</v>
      </c>
      <c r="B617" s="1" t="e">
        <f aca="true">INDIRECT(CONCATENATE("links!c",A617))</f>
        <v>#REF!</v>
      </c>
      <c r="C617" s="1" t="e">
        <f aca="true">INDIRECT(CONCATENATE("links!d",A617))</f>
        <v>#REF!</v>
      </c>
      <c r="D617" s="1" t="e">
        <f aca="true">INDIRECT(CONCATENATE("flow!c",A617))</f>
        <v>#REF!</v>
      </c>
      <c r="E617" s="1" t="e">
        <f aca="true">INDIRECT(CONCATENATE("flow!d",A617))</f>
        <v>#REF!</v>
      </c>
    </row>
    <row r="618" customFormat="false" ht="12.75" hidden="false" customHeight="false" outlineLevel="0" collapsed="false">
      <c r="B618" s="1" t="e">
        <f aca="true">INDIRECT(CONCATENATE("links!e",A617))</f>
        <v>#REF!</v>
      </c>
      <c r="C618" s="1" t="e">
        <f aca="true">INDIRECT(CONCATENATE("links!f",A617))</f>
        <v>#REF!</v>
      </c>
      <c r="D618" s="1" t="e">
        <f aca="true">INDIRECT(CONCATENATE("flow!e",A617))</f>
        <v>#REF!</v>
      </c>
      <c r="E618" s="1" t="e">
        <f aca="true">INDIRECT(CONCATENATE("flow!f",A617))</f>
        <v>#REF!</v>
      </c>
    </row>
    <row r="620" customFormat="false" ht="12.75" hidden="false" customHeight="false" outlineLevel="0" collapsed="false">
      <c r="A620" s="1" t="n">
        <v>208</v>
      </c>
      <c r="B620" s="1" t="e">
        <f aca="true">INDIRECT(CONCATENATE("links!c",A620))</f>
        <v>#REF!</v>
      </c>
      <c r="C620" s="1" t="e">
        <f aca="true">INDIRECT(CONCATENATE("links!d",A620))</f>
        <v>#REF!</v>
      </c>
      <c r="D620" s="1" t="e">
        <f aca="true">INDIRECT(CONCATENATE("flow!c",A620))</f>
        <v>#REF!</v>
      </c>
      <c r="E620" s="1" t="e">
        <f aca="true">INDIRECT(CONCATENATE("flow!d",A620))</f>
        <v>#REF!</v>
      </c>
    </row>
    <row r="621" customFormat="false" ht="12.75" hidden="false" customHeight="false" outlineLevel="0" collapsed="false">
      <c r="B621" s="1" t="e">
        <f aca="true">INDIRECT(CONCATENATE("links!e",A620))</f>
        <v>#REF!</v>
      </c>
      <c r="C621" s="1" t="e">
        <f aca="true">INDIRECT(CONCATENATE("links!f",A620))</f>
        <v>#REF!</v>
      </c>
      <c r="D621" s="1" t="e">
        <f aca="true">INDIRECT(CONCATENATE("flow!e",A620))</f>
        <v>#REF!</v>
      </c>
      <c r="E621" s="1" t="e">
        <f aca="true">INDIRECT(CONCATENATE("flow!f",A620))</f>
        <v>#REF!</v>
      </c>
    </row>
    <row r="623" customFormat="false" ht="12.75" hidden="false" customHeight="false" outlineLevel="0" collapsed="false">
      <c r="A623" s="1" t="n">
        <v>209</v>
      </c>
      <c r="B623" s="1" t="e">
        <f aca="true">INDIRECT(CONCATENATE("links!c",A623))</f>
        <v>#REF!</v>
      </c>
      <c r="C623" s="1" t="e">
        <f aca="true">INDIRECT(CONCATENATE("links!d",A623))</f>
        <v>#REF!</v>
      </c>
      <c r="D623" s="1" t="e">
        <f aca="true">INDIRECT(CONCATENATE("flow!c",A623))</f>
        <v>#REF!</v>
      </c>
      <c r="E623" s="1" t="e">
        <f aca="true">INDIRECT(CONCATENATE("flow!d",A623))</f>
        <v>#REF!</v>
      </c>
    </row>
    <row r="624" customFormat="false" ht="12.75" hidden="false" customHeight="false" outlineLevel="0" collapsed="false">
      <c r="B624" s="1" t="e">
        <f aca="true">INDIRECT(CONCATENATE("links!e",A623))</f>
        <v>#REF!</v>
      </c>
      <c r="C624" s="1" t="e">
        <f aca="true">INDIRECT(CONCATENATE("links!f",A623))</f>
        <v>#REF!</v>
      </c>
      <c r="D624" s="1" t="e">
        <f aca="true">INDIRECT(CONCATENATE("flow!e",A623))</f>
        <v>#REF!</v>
      </c>
      <c r="E624" s="1" t="e">
        <f aca="true">INDIRECT(CONCATENATE("flow!f",A623))</f>
        <v>#REF!</v>
      </c>
    </row>
    <row r="626" customFormat="false" ht="12.75" hidden="false" customHeight="false" outlineLevel="0" collapsed="false">
      <c r="A626" s="1" t="n">
        <v>210</v>
      </c>
      <c r="B626" s="1" t="e">
        <f aca="true">INDIRECT(CONCATENATE("links!c",A626))</f>
        <v>#REF!</v>
      </c>
      <c r="C626" s="1" t="e">
        <f aca="true">INDIRECT(CONCATENATE("links!d",A626))</f>
        <v>#REF!</v>
      </c>
      <c r="D626" s="1" t="e">
        <f aca="true">INDIRECT(CONCATENATE("flow!c",A626))</f>
        <v>#REF!</v>
      </c>
      <c r="E626" s="1" t="e">
        <f aca="true">INDIRECT(CONCATENATE("flow!d",A626))</f>
        <v>#REF!</v>
      </c>
    </row>
    <row r="627" customFormat="false" ht="12.75" hidden="false" customHeight="false" outlineLevel="0" collapsed="false">
      <c r="B627" s="1" t="e">
        <f aca="true">INDIRECT(CONCATENATE("links!e",A626))</f>
        <v>#REF!</v>
      </c>
      <c r="C627" s="1" t="e">
        <f aca="true">INDIRECT(CONCATENATE("links!f",A626))</f>
        <v>#REF!</v>
      </c>
      <c r="D627" s="1" t="e">
        <f aca="true">INDIRECT(CONCATENATE("flow!e",A626))</f>
        <v>#REF!</v>
      </c>
      <c r="E627" s="1" t="e">
        <f aca="true">INDIRECT(CONCATENATE("flow!f",A626))</f>
        <v>#REF!</v>
      </c>
    </row>
    <row r="629" customFormat="false" ht="12.75" hidden="false" customHeight="false" outlineLevel="0" collapsed="false">
      <c r="A629" s="1" t="n">
        <v>211</v>
      </c>
      <c r="B629" s="1" t="e">
        <f aca="true">INDIRECT(CONCATENATE("links!c",A629))</f>
        <v>#REF!</v>
      </c>
      <c r="C629" s="1" t="e">
        <f aca="true">INDIRECT(CONCATENATE("links!d",A629))</f>
        <v>#REF!</v>
      </c>
      <c r="D629" s="1" t="e">
        <f aca="true">INDIRECT(CONCATENATE("flow!c",A629))</f>
        <v>#REF!</v>
      </c>
      <c r="E629" s="1" t="e">
        <f aca="true">INDIRECT(CONCATENATE("flow!d",A629))</f>
        <v>#REF!</v>
      </c>
    </row>
    <row r="630" customFormat="false" ht="12.75" hidden="false" customHeight="false" outlineLevel="0" collapsed="false">
      <c r="B630" s="1" t="e">
        <f aca="true">INDIRECT(CONCATENATE("links!e",A629))</f>
        <v>#REF!</v>
      </c>
      <c r="C630" s="1" t="e">
        <f aca="true">INDIRECT(CONCATENATE("links!f",A629))</f>
        <v>#REF!</v>
      </c>
      <c r="D630" s="1" t="e">
        <f aca="true">INDIRECT(CONCATENATE("flow!e",A629))</f>
        <v>#REF!</v>
      </c>
      <c r="E630" s="1" t="e">
        <f aca="true">INDIRECT(CONCATENATE("flow!f",A629))</f>
        <v>#REF!</v>
      </c>
    </row>
    <row r="632" customFormat="false" ht="12.75" hidden="false" customHeight="false" outlineLevel="0" collapsed="false">
      <c r="A632" s="1" t="n">
        <v>212</v>
      </c>
      <c r="B632" s="1" t="e">
        <f aca="true">INDIRECT(CONCATENATE("links!c",A632))</f>
        <v>#REF!</v>
      </c>
      <c r="C632" s="1" t="e">
        <f aca="true">INDIRECT(CONCATENATE("links!d",A632))</f>
        <v>#REF!</v>
      </c>
      <c r="D632" s="1" t="e">
        <f aca="true">INDIRECT(CONCATENATE("flow!c",A632))</f>
        <v>#REF!</v>
      </c>
      <c r="E632" s="1" t="e">
        <f aca="true">INDIRECT(CONCATENATE("flow!d",A632))</f>
        <v>#REF!</v>
      </c>
    </row>
    <row r="633" customFormat="false" ht="12.75" hidden="false" customHeight="false" outlineLevel="0" collapsed="false">
      <c r="B633" s="1" t="e">
        <f aca="true">INDIRECT(CONCATENATE("links!e",A632))</f>
        <v>#REF!</v>
      </c>
      <c r="C633" s="1" t="e">
        <f aca="true">INDIRECT(CONCATENATE("links!f",A632))</f>
        <v>#REF!</v>
      </c>
      <c r="D633" s="1" t="e">
        <f aca="true">INDIRECT(CONCATENATE("flow!e",A632))</f>
        <v>#REF!</v>
      </c>
      <c r="E633" s="1" t="e">
        <f aca="true">INDIRECT(CONCATENATE("flow!f",A632))</f>
        <v>#REF!</v>
      </c>
    </row>
    <row r="635" customFormat="false" ht="12.75" hidden="false" customHeight="false" outlineLevel="0" collapsed="false">
      <c r="A635" s="1" t="n">
        <v>213</v>
      </c>
      <c r="B635" s="1" t="e">
        <f aca="true">INDIRECT(CONCATENATE("links!c",A635))</f>
        <v>#REF!</v>
      </c>
      <c r="C635" s="1" t="e">
        <f aca="true">INDIRECT(CONCATENATE("links!d",A635))</f>
        <v>#REF!</v>
      </c>
      <c r="D635" s="1" t="e">
        <f aca="true">INDIRECT(CONCATENATE("flow!c",A635))</f>
        <v>#REF!</v>
      </c>
      <c r="E635" s="1" t="e">
        <f aca="true">INDIRECT(CONCATENATE("flow!d",A635))</f>
        <v>#REF!</v>
      </c>
    </row>
    <row r="636" customFormat="false" ht="12.75" hidden="false" customHeight="false" outlineLevel="0" collapsed="false">
      <c r="B636" s="1" t="e">
        <f aca="true">INDIRECT(CONCATENATE("links!e",A635))</f>
        <v>#REF!</v>
      </c>
      <c r="C636" s="1" t="e">
        <f aca="true">INDIRECT(CONCATENATE("links!f",A635))</f>
        <v>#REF!</v>
      </c>
      <c r="D636" s="1" t="e">
        <f aca="true">INDIRECT(CONCATENATE("flow!e",A635))</f>
        <v>#REF!</v>
      </c>
      <c r="E636" s="1" t="e">
        <f aca="true">INDIRECT(CONCATENATE("flow!f",A635))</f>
        <v>#REF!</v>
      </c>
    </row>
    <row r="638" customFormat="false" ht="12.75" hidden="false" customHeight="false" outlineLevel="0" collapsed="false">
      <c r="A638" s="1" t="n">
        <v>214</v>
      </c>
      <c r="B638" s="1" t="e">
        <f aca="true">INDIRECT(CONCATENATE("links!c",A638))</f>
        <v>#REF!</v>
      </c>
      <c r="C638" s="1" t="e">
        <f aca="true">INDIRECT(CONCATENATE("links!d",A638))</f>
        <v>#REF!</v>
      </c>
      <c r="D638" s="1" t="e">
        <f aca="true">INDIRECT(CONCATENATE("flow!c",A638))</f>
        <v>#REF!</v>
      </c>
      <c r="E638" s="1" t="e">
        <f aca="true">INDIRECT(CONCATENATE("flow!d",A638))</f>
        <v>#REF!</v>
      </c>
    </row>
    <row r="639" customFormat="false" ht="12.75" hidden="false" customHeight="false" outlineLevel="0" collapsed="false">
      <c r="B639" s="1" t="e">
        <f aca="true">INDIRECT(CONCATENATE("links!e",A638))</f>
        <v>#REF!</v>
      </c>
      <c r="C639" s="1" t="e">
        <f aca="true">INDIRECT(CONCATENATE("links!f",A638))</f>
        <v>#REF!</v>
      </c>
      <c r="D639" s="1" t="e">
        <f aca="true">INDIRECT(CONCATENATE("flow!e",A638))</f>
        <v>#REF!</v>
      </c>
      <c r="E639" s="1" t="e">
        <f aca="true">INDIRECT(CONCATENATE("flow!f",A638))</f>
        <v>#REF!</v>
      </c>
    </row>
    <row r="641" customFormat="false" ht="12.75" hidden="false" customHeight="false" outlineLevel="0" collapsed="false">
      <c r="A641" s="1" t="n">
        <v>215</v>
      </c>
      <c r="B641" s="1" t="e">
        <f aca="true">INDIRECT(CONCATENATE("links!c",A641))</f>
        <v>#REF!</v>
      </c>
      <c r="C641" s="1" t="e">
        <f aca="true">INDIRECT(CONCATENATE("links!d",A641))</f>
        <v>#REF!</v>
      </c>
      <c r="D641" s="1" t="e">
        <f aca="true">INDIRECT(CONCATENATE("flow!c",A641))</f>
        <v>#REF!</v>
      </c>
      <c r="E641" s="1" t="e">
        <f aca="true">INDIRECT(CONCATENATE("flow!d",A641))</f>
        <v>#REF!</v>
      </c>
    </row>
    <row r="642" customFormat="false" ht="12.75" hidden="false" customHeight="false" outlineLevel="0" collapsed="false">
      <c r="B642" s="1" t="e">
        <f aca="true">INDIRECT(CONCATENATE("links!e",A641))</f>
        <v>#REF!</v>
      </c>
      <c r="C642" s="1" t="e">
        <f aca="true">INDIRECT(CONCATENATE("links!f",A641))</f>
        <v>#REF!</v>
      </c>
      <c r="D642" s="1" t="e">
        <f aca="true">INDIRECT(CONCATENATE("flow!e",A641))</f>
        <v>#REF!</v>
      </c>
      <c r="E642" s="1" t="e">
        <f aca="true">INDIRECT(CONCATENATE("flow!f",A641))</f>
        <v>#REF!</v>
      </c>
    </row>
    <row r="644" customFormat="false" ht="12.75" hidden="false" customHeight="false" outlineLevel="0" collapsed="false">
      <c r="A644" s="1" t="n">
        <v>216</v>
      </c>
      <c r="B644" s="1" t="e">
        <f aca="true">INDIRECT(CONCATENATE("links!c",A644))</f>
        <v>#REF!</v>
      </c>
      <c r="C644" s="1" t="e">
        <f aca="true">INDIRECT(CONCATENATE("links!d",A644))</f>
        <v>#REF!</v>
      </c>
      <c r="D644" s="1" t="e">
        <f aca="true">INDIRECT(CONCATENATE("flow!c",A644))</f>
        <v>#REF!</v>
      </c>
      <c r="E644" s="1" t="e">
        <f aca="true">INDIRECT(CONCATENATE("flow!d",A644))</f>
        <v>#REF!</v>
      </c>
    </row>
    <row r="645" customFormat="false" ht="12.75" hidden="false" customHeight="false" outlineLevel="0" collapsed="false">
      <c r="B645" s="1" t="e">
        <f aca="true">INDIRECT(CONCATENATE("links!e",A644))</f>
        <v>#REF!</v>
      </c>
      <c r="C645" s="1" t="e">
        <f aca="true">INDIRECT(CONCATENATE("links!f",A644))</f>
        <v>#REF!</v>
      </c>
      <c r="D645" s="1" t="e">
        <f aca="true">INDIRECT(CONCATENATE("flow!e",A644))</f>
        <v>#REF!</v>
      </c>
      <c r="E645" s="1" t="e">
        <f aca="true">INDIRECT(CONCATENATE("flow!f",A644))</f>
        <v>#REF!</v>
      </c>
    </row>
    <row r="647" customFormat="false" ht="12.75" hidden="false" customHeight="false" outlineLevel="0" collapsed="false">
      <c r="A647" s="1" t="n">
        <v>217</v>
      </c>
      <c r="B647" s="1" t="e">
        <f aca="true">INDIRECT(CONCATENATE("links!c",A647))</f>
        <v>#REF!</v>
      </c>
      <c r="C647" s="1" t="e">
        <f aca="true">INDIRECT(CONCATENATE("links!d",A647))</f>
        <v>#REF!</v>
      </c>
      <c r="D647" s="1" t="e">
        <f aca="true">INDIRECT(CONCATENATE("flow!c",A647))</f>
        <v>#REF!</v>
      </c>
      <c r="E647" s="1" t="e">
        <f aca="true">INDIRECT(CONCATENATE("flow!d",A647))</f>
        <v>#REF!</v>
      </c>
    </row>
    <row r="648" customFormat="false" ht="12.75" hidden="false" customHeight="false" outlineLevel="0" collapsed="false">
      <c r="B648" s="1" t="e">
        <f aca="true">INDIRECT(CONCATENATE("links!e",A647))</f>
        <v>#REF!</v>
      </c>
      <c r="C648" s="1" t="e">
        <f aca="true">INDIRECT(CONCATENATE("links!f",A647))</f>
        <v>#REF!</v>
      </c>
      <c r="D648" s="1" t="e">
        <f aca="true">INDIRECT(CONCATENATE("flow!e",A647))</f>
        <v>#REF!</v>
      </c>
      <c r="E648" s="1" t="e">
        <f aca="true">INDIRECT(CONCATENATE("flow!f",A647))</f>
        <v>#REF!</v>
      </c>
    </row>
    <row r="650" customFormat="false" ht="12.75" hidden="false" customHeight="false" outlineLevel="0" collapsed="false">
      <c r="A650" s="1" t="n">
        <v>218</v>
      </c>
      <c r="B650" s="1" t="e">
        <f aca="true">INDIRECT(CONCATENATE("links!c",A650))</f>
        <v>#REF!</v>
      </c>
      <c r="C650" s="1" t="e">
        <f aca="true">INDIRECT(CONCATENATE("links!d",A650))</f>
        <v>#REF!</v>
      </c>
      <c r="D650" s="1" t="e">
        <f aca="true">INDIRECT(CONCATENATE("flow!c",A650))</f>
        <v>#REF!</v>
      </c>
      <c r="E650" s="1" t="e">
        <f aca="true">INDIRECT(CONCATENATE("flow!d",A650))</f>
        <v>#REF!</v>
      </c>
    </row>
    <row r="651" customFormat="false" ht="12.75" hidden="false" customHeight="false" outlineLevel="0" collapsed="false">
      <c r="B651" s="1" t="e">
        <f aca="true">INDIRECT(CONCATENATE("links!e",A650))</f>
        <v>#REF!</v>
      </c>
      <c r="C651" s="1" t="e">
        <f aca="true">INDIRECT(CONCATENATE("links!f",A650))</f>
        <v>#REF!</v>
      </c>
      <c r="D651" s="1" t="e">
        <f aca="true">INDIRECT(CONCATENATE("flow!e",A650))</f>
        <v>#REF!</v>
      </c>
      <c r="E651" s="1" t="e">
        <f aca="true">INDIRECT(CONCATENATE("flow!f",A650))</f>
        <v>#REF!</v>
      </c>
    </row>
    <row r="653" customFormat="false" ht="12.75" hidden="false" customHeight="false" outlineLevel="0" collapsed="false">
      <c r="A653" s="1" t="n">
        <v>219</v>
      </c>
      <c r="B653" s="1" t="e">
        <f aca="true">INDIRECT(CONCATENATE("links!c",A653))</f>
        <v>#REF!</v>
      </c>
      <c r="C653" s="1" t="e">
        <f aca="true">INDIRECT(CONCATENATE("links!d",A653))</f>
        <v>#REF!</v>
      </c>
      <c r="D653" s="1" t="e">
        <f aca="true">INDIRECT(CONCATENATE("flow!c",A653))</f>
        <v>#REF!</v>
      </c>
      <c r="E653" s="1" t="e">
        <f aca="true">INDIRECT(CONCATENATE("flow!d",A653))</f>
        <v>#REF!</v>
      </c>
    </row>
    <row r="654" customFormat="false" ht="12.75" hidden="false" customHeight="false" outlineLevel="0" collapsed="false">
      <c r="B654" s="1" t="e">
        <f aca="true">INDIRECT(CONCATENATE("links!e",A653))</f>
        <v>#REF!</v>
      </c>
      <c r="C654" s="1" t="e">
        <f aca="true">INDIRECT(CONCATENATE("links!f",A653))</f>
        <v>#REF!</v>
      </c>
      <c r="D654" s="1" t="e">
        <f aca="true">INDIRECT(CONCATENATE("flow!e",A653))</f>
        <v>#REF!</v>
      </c>
      <c r="E654" s="1" t="e">
        <f aca="true">INDIRECT(CONCATENATE("flow!f",A653))</f>
        <v>#REF!</v>
      </c>
    </row>
    <row r="656" customFormat="false" ht="12.75" hidden="false" customHeight="false" outlineLevel="0" collapsed="false">
      <c r="A656" s="1" t="n">
        <v>220</v>
      </c>
      <c r="B656" s="1" t="e">
        <f aca="true">INDIRECT(CONCATENATE("links!c",A656))</f>
        <v>#REF!</v>
      </c>
      <c r="C656" s="1" t="e">
        <f aca="true">INDIRECT(CONCATENATE("links!d",A656))</f>
        <v>#REF!</v>
      </c>
      <c r="D656" s="1" t="e">
        <f aca="true">INDIRECT(CONCATENATE("flow!c",A656))</f>
        <v>#REF!</v>
      </c>
      <c r="E656" s="1" t="e">
        <f aca="true">INDIRECT(CONCATENATE("flow!d",A656))</f>
        <v>#REF!</v>
      </c>
    </row>
    <row r="657" customFormat="false" ht="12.75" hidden="false" customHeight="false" outlineLevel="0" collapsed="false">
      <c r="B657" s="1" t="e">
        <f aca="true">INDIRECT(CONCATENATE("links!e",A656))</f>
        <v>#REF!</v>
      </c>
      <c r="C657" s="1" t="e">
        <f aca="true">INDIRECT(CONCATENATE("links!f",A656))</f>
        <v>#REF!</v>
      </c>
      <c r="D657" s="1" t="e">
        <f aca="true">INDIRECT(CONCATENATE("flow!e",A656))</f>
        <v>#REF!</v>
      </c>
      <c r="E657" s="1" t="e">
        <f aca="true">INDIRECT(CONCATENATE("flow!f",A656))</f>
        <v>#REF!</v>
      </c>
    </row>
    <row r="659" customFormat="false" ht="12.75" hidden="false" customHeight="false" outlineLevel="0" collapsed="false">
      <c r="A659" s="1" t="n">
        <v>221</v>
      </c>
      <c r="B659" s="1" t="e">
        <f aca="true">INDIRECT(CONCATENATE("links!c",A659))</f>
        <v>#REF!</v>
      </c>
      <c r="C659" s="1" t="e">
        <f aca="true">INDIRECT(CONCATENATE("links!d",A659))</f>
        <v>#REF!</v>
      </c>
      <c r="D659" s="1" t="e">
        <f aca="true">INDIRECT(CONCATENATE("flow!c",A659))</f>
        <v>#REF!</v>
      </c>
      <c r="E659" s="1" t="e">
        <f aca="true">INDIRECT(CONCATENATE("flow!d",A659))</f>
        <v>#REF!</v>
      </c>
    </row>
    <row r="660" customFormat="false" ht="12.75" hidden="false" customHeight="false" outlineLevel="0" collapsed="false">
      <c r="B660" s="1" t="e">
        <f aca="true">INDIRECT(CONCATENATE("links!e",A659))</f>
        <v>#REF!</v>
      </c>
      <c r="C660" s="1" t="e">
        <f aca="true">INDIRECT(CONCATENATE("links!f",A659))</f>
        <v>#REF!</v>
      </c>
      <c r="D660" s="1" t="e">
        <f aca="true">INDIRECT(CONCATENATE("flow!e",A659))</f>
        <v>#REF!</v>
      </c>
      <c r="E660" s="1" t="e">
        <f aca="true">INDIRECT(CONCATENATE("flow!f",A659))</f>
        <v>#REF!</v>
      </c>
    </row>
    <row r="662" customFormat="false" ht="12.75" hidden="false" customHeight="false" outlineLevel="0" collapsed="false">
      <c r="A662" s="1" t="n">
        <v>222</v>
      </c>
      <c r="B662" s="1" t="e">
        <f aca="true">INDIRECT(CONCATENATE("links!c",A662))</f>
        <v>#REF!</v>
      </c>
      <c r="C662" s="1" t="e">
        <f aca="true">INDIRECT(CONCATENATE("links!d",A662))</f>
        <v>#REF!</v>
      </c>
      <c r="D662" s="1" t="e">
        <f aca="true">INDIRECT(CONCATENATE("flow!c",A662))</f>
        <v>#REF!</v>
      </c>
      <c r="E662" s="1" t="e">
        <f aca="true">INDIRECT(CONCATENATE("flow!d",A662))</f>
        <v>#REF!</v>
      </c>
    </row>
    <row r="663" customFormat="false" ht="12.75" hidden="false" customHeight="false" outlineLevel="0" collapsed="false">
      <c r="B663" s="1" t="e">
        <f aca="true">INDIRECT(CONCATENATE("links!e",A662))</f>
        <v>#REF!</v>
      </c>
      <c r="C663" s="1" t="e">
        <f aca="true">INDIRECT(CONCATENATE("links!f",A662))</f>
        <v>#REF!</v>
      </c>
      <c r="D663" s="1" t="e">
        <f aca="true">INDIRECT(CONCATENATE("flow!e",A662))</f>
        <v>#REF!</v>
      </c>
      <c r="E663" s="1" t="e">
        <f aca="true">INDIRECT(CONCATENATE("flow!f",A662))</f>
        <v>#REF!</v>
      </c>
    </row>
    <row r="665" customFormat="false" ht="12.75" hidden="false" customHeight="false" outlineLevel="0" collapsed="false">
      <c r="A665" s="1" t="n">
        <v>223</v>
      </c>
      <c r="B665" s="1" t="e">
        <f aca="true">INDIRECT(CONCATENATE("links!c",A665))</f>
        <v>#REF!</v>
      </c>
      <c r="C665" s="1" t="e">
        <f aca="true">INDIRECT(CONCATENATE("links!d",A665))</f>
        <v>#REF!</v>
      </c>
      <c r="D665" s="1" t="e">
        <f aca="true">INDIRECT(CONCATENATE("flow!c",A665))</f>
        <v>#REF!</v>
      </c>
      <c r="E665" s="1" t="e">
        <f aca="true">INDIRECT(CONCATENATE("flow!d",A665))</f>
        <v>#REF!</v>
      </c>
    </row>
    <row r="666" customFormat="false" ht="12.75" hidden="false" customHeight="false" outlineLevel="0" collapsed="false">
      <c r="B666" s="1" t="e">
        <f aca="true">INDIRECT(CONCATENATE("links!e",A665))</f>
        <v>#REF!</v>
      </c>
      <c r="C666" s="1" t="e">
        <f aca="true">INDIRECT(CONCATENATE("links!f",A665))</f>
        <v>#REF!</v>
      </c>
      <c r="D666" s="1" t="e">
        <f aca="true">INDIRECT(CONCATENATE("flow!e",A665))</f>
        <v>#REF!</v>
      </c>
      <c r="E666" s="1" t="e">
        <f aca="true">INDIRECT(CONCATENATE("flow!f",A665))</f>
        <v>#REF!</v>
      </c>
    </row>
    <row r="668" customFormat="false" ht="12.75" hidden="false" customHeight="false" outlineLevel="0" collapsed="false">
      <c r="A668" s="1" t="n">
        <v>224</v>
      </c>
      <c r="B668" s="1" t="e">
        <f aca="true">INDIRECT(CONCATENATE("links!c",A668))</f>
        <v>#REF!</v>
      </c>
      <c r="C668" s="1" t="e">
        <f aca="true">INDIRECT(CONCATENATE("links!d",A668))</f>
        <v>#REF!</v>
      </c>
      <c r="D668" s="1" t="e">
        <f aca="true">INDIRECT(CONCATENATE("flow!c",A668))</f>
        <v>#REF!</v>
      </c>
      <c r="E668" s="1" t="e">
        <f aca="true">INDIRECT(CONCATENATE("flow!d",A668))</f>
        <v>#REF!</v>
      </c>
    </row>
    <row r="669" customFormat="false" ht="12.75" hidden="false" customHeight="false" outlineLevel="0" collapsed="false">
      <c r="B669" s="1" t="e">
        <f aca="true">INDIRECT(CONCATENATE("links!e",A668))</f>
        <v>#REF!</v>
      </c>
      <c r="C669" s="1" t="e">
        <f aca="true">INDIRECT(CONCATENATE("links!f",A668))</f>
        <v>#REF!</v>
      </c>
      <c r="D669" s="1" t="e">
        <f aca="true">INDIRECT(CONCATENATE("flow!e",A668))</f>
        <v>#REF!</v>
      </c>
      <c r="E669" s="1" t="e">
        <f aca="true">INDIRECT(CONCATENATE("flow!f",A668))</f>
        <v>#REF!</v>
      </c>
    </row>
    <row r="671" customFormat="false" ht="12.75" hidden="false" customHeight="false" outlineLevel="0" collapsed="false">
      <c r="A671" s="1" t="n">
        <v>225</v>
      </c>
      <c r="B671" s="1" t="e">
        <f aca="true">INDIRECT(CONCATENATE("links!c",A671))</f>
        <v>#REF!</v>
      </c>
      <c r="C671" s="1" t="e">
        <f aca="true">INDIRECT(CONCATENATE("links!d",A671))</f>
        <v>#REF!</v>
      </c>
      <c r="D671" s="1" t="e">
        <f aca="true">INDIRECT(CONCATENATE("flow!c",A671))</f>
        <v>#REF!</v>
      </c>
      <c r="E671" s="1" t="e">
        <f aca="true">INDIRECT(CONCATENATE("flow!d",A671))</f>
        <v>#REF!</v>
      </c>
    </row>
    <row r="672" customFormat="false" ht="12.75" hidden="false" customHeight="false" outlineLevel="0" collapsed="false">
      <c r="B672" s="1" t="e">
        <f aca="true">INDIRECT(CONCATENATE("links!e",A671))</f>
        <v>#REF!</v>
      </c>
      <c r="C672" s="1" t="e">
        <f aca="true">INDIRECT(CONCATENATE("links!f",A671))</f>
        <v>#REF!</v>
      </c>
      <c r="D672" s="1" t="e">
        <f aca="true">INDIRECT(CONCATENATE("flow!e",A671))</f>
        <v>#REF!</v>
      </c>
      <c r="E672" s="1" t="e">
        <f aca="true">INDIRECT(CONCATENATE("flow!f",A671))</f>
        <v>#REF!</v>
      </c>
    </row>
    <row r="674" customFormat="false" ht="12.75" hidden="false" customHeight="false" outlineLevel="0" collapsed="false">
      <c r="A674" s="1" t="n">
        <v>226</v>
      </c>
      <c r="B674" s="1" t="e">
        <f aca="true">INDIRECT(CONCATENATE("links!c",A674))</f>
        <v>#REF!</v>
      </c>
      <c r="C674" s="1" t="e">
        <f aca="true">INDIRECT(CONCATENATE("links!d",A674))</f>
        <v>#REF!</v>
      </c>
      <c r="D674" s="1" t="e">
        <f aca="true">INDIRECT(CONCATENATE("flow!c",A674))</f>
        <v>#REF!</v>
      </c>
      <c r="E674" s="1" t="e">
        <f aca="true">INDIRECT(CONCATENATE("flow!d",A674))</f>
        <v>#REF!</v>
      </c>
    </row>
    <row r="675" customFormat="false" ht="12.75" hidden="false" customHeight="false" outlineLevel="0" collapsed="false">
      <c r="B675" s="1" t="e">
        <f aca="true">INDIRECT(CONCATENATE("links!e",A674))</f>
        <v>#REF!</v>
      </c>
      <c r="C675" s="1" t="e">
        <f aca="true">INDIRECT(CONCATENATE("links!f",A674))</f>
        <v>#REF!</v>
      </c>
      <c r="D675" s="1" t="e">
        <f aca="true">INDIRECT(CONCATENATE("flow!e",A674))</f>
        <v>#REF!</v>
      </c>
      <c r="E675" s="1" t="e">
        <f aca="true">INDIRECT(CONCATENATE("flow!f",A674))</f>
        <v>#REF!</v>
      </c>
    </row>
    <row r="677" customFormat="false" ht="12.75" hidden="false" customHeight="false" outlineLevel="0" collapsed="false">
      <c r="A677" s="1" t="n">
        <v>227</v>
      </c>
      <c r="B677" s="1" t="e">
        <f aca="true">INDIRECT(CONCATENATE("links!c",A677))</f>
        <v>#REF!</v>
      </c>
      <c r="C677" s="1" t="e">
        <f aca="true">INDIRECT(CONCATENATE("links!d",A677))</f>
        <v>#REF!</v>
      </c>
      <c r="D677" s="1" t="e">
        <f aca="true">INDIRECT(CONCATENATE("flow!c",A677))</f>
        <v>#REF!</v>
      </c>
      <c r="E677" s="1" t="e">
        <f aca="true">INDIRECT(CONCATENATE("flow!d",A677))</f>
        <v>#REF!</v>
      </c>
    </row>
    <row r="678" customFormat="false" ht="12.75" hidden="false" customHeight="false" outlineLevel="0" collapsed="false">
      <c r="B678" s="1" t="e">
        <f aca="true">INDIRECT(CONCATENATE("links!e",A677))</f>
        <v>#REF!</v>
      </c>
      <c r="C678" s="1" t="e">
        <f aca="true">INDIRECT(CONCATENATE("links!f",A677))</f>
        <v>#REF!</v>
      </c>
      <c r="D678" s="1" t="e">
        <f aca="true">INDIRECT(CONCATENATE("flow!e",A677))</f>
        <v>#REF!</v>
      </c>
      <c r="E678" s="1" t="e">
        <f aca="true">INDIRECT(CONCATENATE("flow!f",A677))</f>
        <v>#REF!</v>
      </c>
    </row>
    <row r="680" customFormat="false" ht="12.75" hidden="false" customHeight="false" outlineLevel="0" collapsed="false">
      <c r="A680" s="1" t="n">
        <v>228</v>
      </c>
      <c r="B680" s="1" t="e">
        <f aca="true">INDIRECT(CONCATENATE("links!c",A680))</f>
        <v>#REF!</v>
      </c>
      <c r="C680" s="1" t="e">
        <f aca="true">INDIRECT(CONCATENATE("links!d",A680))</f>
        <v>#REF!</v>
      </c>
      <c r="D680" s="1" t="e">
        <f aca="true">INDIRECT(CONCATENATE("flow!c",A680))</f>
        <v>#REF!</v>
      </c>
      <c r="E680" s="1" t="e">
        <f aca="true">INDIRECT(CONCATENATE("flow!d",A680))</f>
        <v>#REF!</v>
      </c>
    </row>
    <row r="681" customFormat="false" ht="12.75" hidden="false" customHeight="false" outlineLevel="0" collapsed="false">
      <c r="B681" s="1" t="e">
        <f aca="true">INDIRECT(CONCATENATE("links!e",A680))</f>
        <v>#REF!</v>
      </c>
      <c r="C681" s="1" t="e">
        <f aca="true">INDIRECT(CONCATENATE("links!f",A680))</f>
        <v>#REF!</v>
      </c>
      <c r="D681" s="1" t="e">
        <f aca="true">INDIRECT(CONCATENATE("flow!e",A680))</f>
        <v>#REF!</v>
      </c>
      <c r="E681" s="1" t="e">
        <f aca="true">INDIRECT(CONCATENATE("flow!f",A680))</f>
        <v>#REF!</v>
      </c>
    </row>
    <row r="683" customFormat="false" ht="12.75" hidden="false" customHeight="false" outlineLevel="0" collapsed="false">
      <c r="A683" s="1" t="n">
        <v>229</v>
      </c>
      <c r="B683" s="1" t="e">
        <f aca="true">INDIRECT(CONCATENATE("links!c",A683))</f>
        <v>#REF!</v>
      </c>
      <c r="C683" s="1" t="e">
        <f aca="true">INDIRECT(CONCATENATE("links!d",A683))</f>
        <v>#REF!</v>
      </c>
      <c r="D683" s="1" t="e">
        <f aca="true">INDIRECT(CONCATENATE("flow!c",A683))</f>
        <v>#REF!</v>
      </c>
      <c r="E683" s="1" t="e">
        <f aca="true">INDIRECT(CONCATENATE("flow!d",A683))</f>
        <v>#REF!</v>
      </c>
    </row>
    <row r="684" customFormat="false" ht="12.75" hidden="false" customHeight="false" outlineLevel="0" collapsed="false">
      <c r="B684" s="1" t="e">
        <f aca="true">INDIRECT(CONCATENATE("links!e",A683))</f>
        <v>#REF!</v>
      </c>
      <c r="C684" s="1" t="e">
        <f aca="true">INDIRECT(CONCATENATE("links!f",A683))</f>
        <v>#REF!</v>
      </c>
      <c r="D684" s="1" t="e">
        <f aca="true">INDIRECT(CONCATENATE("flow!e",A683))</f>
        <v>#REF!</v>
      </c>
      <c r="E684" s="1" t="e">
        <f aca="true">INDIRECT(CONCATENATE("flow!f",A683))</f>
        <v>#REF!</v>
      </c>
    </row>
    <row r="686" customFormat="false" ht="12.75" hidden="false" customHeight="false" outlineLevel="0" collapsed="false">
      <c r="A686" s="1" t="n">
        <v>230</v>
      </c>
      <c r="B686" s="1" t="e">
        <f aca="true">INDIRECT(CONCATENATE("links!c",A686))</f>
        <v>#REF!</v>
      </c>
      <c r="C686" s="1" t="e">
        <f aca="true">INDIRECT(CONCATENATE("links!d",A686))</f>
        <v>#REF!</v>
      </c>
      <c r="D686" s="1" t="e">
        <f aca="true">INDIRECT(CONCATENATE("flow!c",A686))</f>
        <v>#REF!</v>
      </c>
      <c r="E686" s="1" t="e">
        <f aca="true">INDIRECT(CONCATENATE("flow!d",A686))</f>
        <v>#REF!</v>
      </c>
    </row>
    <row r="687" customFormat="false" ht="12.75" hidden="false" customHeight="false" outlineLevel="0" collapsed="false">
      <c r="B687" s="1" t="e">
        <f aca="true">INDIRECT(CONCATENATE("links!e",A686))</f>
        <v>#REF!</v>
      </c>
      <c r="C687" s="1" t="e">
        <f aca="true">INDIRECT(CONCATENATE("links!f",A686))</f>
        <v>#REF!</v>
      </c>
      <c r="D687" s="1" t="e">
        <f aca="true">INDIRECT(CONCATENATE("flow!e",A686))</f>
        <v>#REF!</v>
      </c>
      <c r="E687" s="1" t="e">
        <f aca="true">INDIRECT(CONCATENATE("flow!f",A686))</f>
        <v>#REF!</v>
      </c>
    </row>
    <row r="689" customFormat="false" ht="12.75" hidden="false" customHeight="false" outlineLevel="0" collapsed="false">
      <c r="A689" s="1" t="n">
        <v>231</v>
      </c>
      <c r="B689" s="1" t="e">
        <f aca="true">INDIRECT(CONCATENATE("links!c",A689))</f>
        <v>#REF!</v>
      </c>
      <c r="C689" s="1" t="e">
        <f aca="true">INDIRECT(CONCATENATE("links!d",A689))</f>
        <v>#REF!</v>
      </c>
      <c r="D689" s="1" t="e">
        <f aca="true">INDIRECT(CONCATENATE("flow!c",A689))</f>
        <v>#REF!</v>
      </c>
      <c r="E689" s="1" t="e">
        <f aca="true">INDIRECT(CONCATENATE("flow!d",A689))</f>
        <v>#REF!</v>
      </c>
    </row>
    <row r="690" customFormat="false" ht="12.75" hidden="false" customHeight="false" outlineLevel="0" collapsed="false">
      <c r="B690" s="1" t="e">
        <f aca="true">INDIRECT(CONCATENATE("links!e",A689))</f>
        <v>#REF!</v>
      </c>
      <c r="C690" s="1" t="e">
        <f aca="true">INDIRECT(CONCATENATE("links!f",A689))</f>
        <v>#REF!</v>
      </c>
      <c r="D690" s="1" t="e">
        <f aca="true">INDIRECT(CONCATENATE("flow!e",A689))</f>
        <v>#REF!</v>
      </c>
      <c r="E690" s="1" t="e">
        <f aca="true">INDIRECT(CONCATENATE("flow!f",A689))</f>
        <v>#REF!</v>
      </c>
    </row>
    <row r="692" customFormat="false" ht="12.75" hidden="false" customHeight="false" outlineLevel="0" collapsed="false">
      <c r="A692" s="1" t="n">
        <v>232</v>
      </c>
      <c r="B692" s="1" t="e">
        <f aca="true">INDIRECT(CONCATENATE("links!c",A692))</f>
        <v>#REF!</v>
      </c>
      <c r="C692" s="1" t="e">
        <f aca="true">INDIRECT(CONCATENATE("links!d",A692))</f>
        <v>#REF!</v>
      </c>
      <c r="D692" s="1" t="e">
        <f aca="true">INDIRECT(CONCATENATE("flow!c",A692))</f>
        <v>#REF!</v>
      </c>
      <c r="E692" s="1" t="e">
        <f aca="true">INDIRECT(CONCATENATE("flow!d",A692))</f>
        <v>#REF!</v>
      </c>
    </row>
    <row r="693" customFormat="false" ht="12.75" hidden="false" customHeight="false" outlineLevel="0" collapsed="false">
      <c r="B693" s="1" t="e">
        <f aca="true">INDIRECT(CONCATENATE("links!e",A692))</f>
        <v>#REF!</v>
      </c>
      <c r="C693" s="1" t="e">
        <f aca="true">INDIRECT(CONCATENATE("links!f",A692))</f>
        <v>#REF!</v>
      </c>
      <c r="D693" s="1" t="e">
        <f aca="true">INDIRECT(CONCATENATE("flow!e",A692))</f>
        <v>#REF!</v>
      </c>
      <c r="E693" s="1" t="e">
        <f aca="true">INDIRECT(CONCATENATE("flow!f",A692))</f>
        <v>#REF!</v>
      </c>
    </row>
    <row r="695" customFormat="false" ht="12.75" hidden="false" customHeight="false" outlineLevel="0" collapsed="false">
      <c r="A695" s="1" t="n">
        <v>233</v>
      </c>
      <c r="B695" s="1" t="e">
        <f aca="true">INDIRECT(CONCATENATE("links!c",A695))</f>
        <v>#REF!</v>
      </c>
      <c r="C695" s="1" t="e">
        <f aca="true">INDIRECT(CONCATENATE("links!d",A695))</f>
        <v>#REF!</v>
      </c>
      <c r="D695" s="1" t="e">
        <f aca="true">INDIRECT(CONCATENATE("flow!c",A695))</f>
        <v>#REF!</v>
      </c>
      <c r="E695" s="1" t="e">
        <f aca="true">INDIRECT(CONCATENATE("flow!d",A695))</f>
        <v>#REF!</v>
      </c>
    </row>
    <row r="696" customFormat="false" ht="12.75" hidden="false" customHeight="false" outlineLevel="0" collapsed="false">
      <c r="B696" s="1" t="e">
        <f aca="true">INDIRECT(CONCATENATE("links!e",A695))</f>
        <v>#REF!</v>
      </c>
      <c r="C696" s="1" t="e">
        <f aca="true">INDIRECT(CONCATENATE("links!f",A695))</f>
        <v>#REF!</v>
      </c>
      <c r="D696" s="1" t="e">
        <f aca="true">INDIRECT(CONCATENATE("flow!e",A695))</f>
        <v>#REF!</v>
      </c>
      <c r="E696" s="1" t="e">
        <f aca="true">INDIRECT(CONCATENATE("flow!f",A695))</f>
        <v>#REF!</v>
      </c>
    </row>
    <row r="698" customFormat="false" ht="12.75" hidden="false" customHeight="false" outlineLevel="0" collapsed="false">
      <c r="A698" s="1" t="n">
        <v>234</v>
      </c>
      <c r="B698" s="1" t="e">
        <f aca="true">INDIRECT(CONCATENATE("links!c",A698))</f>
        <v>#REF!</v>
      </c>
      <c r="C698" s="1" t="e">
        <f aca="true">INDIRECT(CONCATENATE("links!d",A698))</f>
        <v>#REF!</v>
      </c>
      <c r="D698" s="1" t="e">
        <f aca="true">INDIRECT(CONCATENATE("flow!c",A698))</f>
        <v>#REF!</v>
      </c>
      <c r="E698" s="1" t="e">
        <f aca="true">INDIRECT(CONCATENATE("flow!d",A698))</f>
        <v>#REF!</v>
      </c>
    </row>
    <row r="699" customFormat="false" ht="12.75" hidden="false" customHeight="false" outlineLevel="0" collapsed="false">
      <c r="B699" s="1" t="e">
        <f aca="true">INDIRECT(CONCATENATE("links!e",A698))</f>
        <v>#REF!</v>
      </c>
      <c r="C699" s="1" t="e">
        <f aca="true">INDIRECT(CONCATENATE("links!f",A698))</f>
        <v>#REF!</v>
      </c>
      <c r="D699" s="1" t="e">
        <f aca="true">INDIRECT(CONCATENATE("flow!e",A698))</f>
        <v>#REF!</v>
      </c>
      <c r="E699" s="1" t="e">
        <f aca="true">INDIRECT(CONCATENATE("flow!f",A698))</f>
        <v>#REF!</v>
      </c>
    </row>
    <row r="701" customFormat="false" ht="12.75" hidden="false" customHeight="false" outlineLevel="0" collapsed="false">
      <c r="A701" s="1" t="n">
        <v>235</v>
      </c>
      <c r="B701" s="1" t="e">
        <f aca="true">INDIRECT(CONCATENATE("links!c",A701))</f>
        <v>#REF!</v>
      </c>
      <c r="C701" s="1" t="e">
        <f aca="true">INDIRECT(CONCATENATE("links!d",A701))</f>
        <v>#REF!</v>
      </c>
      <c r="D701" s="1" t="e">
        <f aca="true">INDIRECT(CONCATENATE("flow!c",A701))</f>
        <v>#REF!</v>
      </c>
      <c r="E701" s="1" t="e">
        <f aca="true">INDIRECT(CONCATENATE("flow!d",A701))</f>
        <v>#REF!</v>
      </c>
    </row>
    <row r="702" customFormat="false" ht="12.75" hidden="false" customHeight="false" outlineLevel="0" collapsed="false">
      <c r="B702" s="1" t="e">
        <f aca="true">INDIRECT(CONCATENATE("links!e",A701))</f>
        <v>#REF!</v>
      </c>
      <c r="C702" s="1" t="e">
        <f aca="true">INDIRECT(CONCATENATE("links!f",A701))</f>
        <v>#REF!</v>
      </c>
      <c r="D702" s="1" t="e">
        <f aca="true">INDIRECT(CONCATENATE("flow!e",A701))</f>
        <v>#REF!</v>
      </c>
      <c r="E702" s="1" t="e">
        <f aca="true">INDIRECT(CONCATENATE("flow!f",A701))</f>
        <v>#REF!</v>
      </c>
    </row>
    <row r="704" customFormat="false" ht="12.75" hidden="false" customHeight="false" outlineLevel="0" collapsed="false">
      <c r="A704" s="1" t="n">
        <v>236</v>
      </c>
      <c r="B704" s="1" t="e">
        <f aca="true">INDIRECT(CONCATENATE("links!c",A704))</f>
        <v>#REF!</v>
      </c>
      <c r="C704" s="1" t="e">
        <f aca="true">INDIRECT(CONCATENATE("links!d",A704))</f>
        <v>#REF!</v>
      </c>
      <c r="D704" s="1" t="e">
        <f aca="true">INDIRECT(CONCATENATE("flow!c",A704))</f>
        <v>#REF!</v>
      </c>
      <c r="E704" s="1" t="e">
        <f aca="true">INDIRECT(CONCATENATE("flow!d",A704))</f>
        <v>#REF!</v>
      </c>
    </row>
    <row r="705" customFormat="false" ht="12.75" hidden="false" customHeight="false" outlineLevel="0" collapsed="false">
      <c r="B705" s="1" t="e">
        <f aca="true">INDIRECT(CONCATENATE("links!e",A704))</f>
        <v>#REF!</v>
      </c>
      <c r="C705" s="1" t="e">
        <f aca="true">INDIRECT(CONCATENATE("links!f",A704))</f>
        <v>#REF!</v>
      </c>
      <c r="D705" s="1" t="e">
        <f aca="true">INDIRECT(CONCATENATE("flow!e",A704))</f>
        <v>#REF!</v>
      </c>
      <c r="E705" s="1" t="e">
        <f aca="true">INDIRECT(CONCATENATE("flow!f",A704))</f>
        <v>#REF!</v>
      </c>
    </row>
    <row r="707" customFormat="false" ht="12.75" hidden="false" customHeight="false" outlineLevel="0" collapsed="false">
      <c r="A707" s="1" t="n">
        <v>237</v>
      </c>
      <c r="B707" s="1" t="e">
        <f aca="true">INDIRECT(CONCATENATE("links!c",A707))</f>
        <v>#REF!</v>
      </c>
      <c r="C707" s="1" t="e">
        <f aca="true">INDIRECT(CONCATENATE("links!d",A707))</f>
        <v>#REF!</v>
      </c>
      <c r="D707" s="1" t="e">
        <f aca="true">INDIRECT(CONCATENATE("flow!c",A707))</f>
        <v>#REF!</v>
      </c>
      <c r="E707" s="1" t="e">
        <f aca="true">INDIRECT(CONCATENATE("flow!d",A707))</f>
        <v>#REF!</v>
      </c>
    </row>
    <row r="708" customFormat="false" ht="12.75" hidden="false" customHeight="false" outlineLevel="0" collapsed="false">
      <c r="B708" s="1" t="e">
        <f aca="true">INDIRECT(CONCATENATE("links!e",A707))</f>
        <v>#REF!</v>
      </c>
      <c r="C708" s="1" t="e">
        <f aca="true">INDIRECT(CONCATENATE("links!f",A707))</f>
        <v>#REF!</v>
      </c>
      <c r="D708" s="1" t="e">
        <f aca="true">INDIRECT(CONCATENATE("flow!e",A707))</f>
        <v>#REF!</v>
      </c>
      <c r="E708" s="1" t="e">
        <f aca="true">INDIRECT(CONCATENATE("flow!f",A707))</f>
        <v>#REF!</v>
      </c>
    </row>
    <row r="710" customFormat="false" ht="12.75" hidden="false" customHeight="false" outlineLevel="0" collapsed="false">
      <c r="A710" s="1" t="n">
        <v>238</v>
      </c>
      <c r="B710" s="1" t="e">
        <f aca="true">INDIRECT(CONCATENATE("links!c",A710))</f>
        <v>#REF!</v>
      </c>
      <c r="C710" s="1" t="e">
        <f aca="true">INDIRECT(CONCATENATE("links!d",A710))</f>
        <v>#REF!</v>
      </c>
      <c r="D710" s="1" t="e">
        <f aca="true">INDIRECT(CONCATENATE("flow!c",A710))</f>
        <v>#REF!</v>
      </c>
      <c r="E710" s="1" t="e">
        <f aca="true">INDIRECT(CONCATENATE("flow!d",A710))</f>
        <v>#REF!</v>
      </c>
    </row>
    <row r="711" customFormat="false" ht="12.75" hidden="false" customHeight="false" outlineLevel="0" collapsed="false">
      <c r="B711" s="1" t="e">
        <f aca="true">INDIRECT(CONCATENATE("links!e",A710))</f>
        <v>#REF!</v>
      </c>
      <c r="C711" s="1" t="e">
        <f aca="true">INDIRECT(CONCATENATE("links!f",A710))</f>
        <v>#REF!</v>
      </c>
      <c r="D711" s="1" t="e">
        <f aca="true">INDIRECT(CONCATENATE("flow!e",A710))</f>
        <v>#REF!</v>
      </c>
      <c r="E711" s="1" t="e">
        <f aca="true">INDIRECT(CONCATENATE("flow!f",A710))</f>
        <v>#REF!</v>
      </c>
    </row>
    <row r="713" customFormat="false" ht="12.75" hidden="false" customHeight="false" outlineLevel="0" collapsed="false">
      <c r="A713" s="1" t="n">
        <v>239</v>
      </c>
      <c r="B713" s="1" t="e">
        <f aca="true">INDIRECT(CONCATENATE("links!c",A713))</f>
        <v>#REF!</v>
      </c>
      <c r="C713" s="1" t="e">
        <f aca="true">INDIRECT(CONCATENATE("links!d",A713))</f>
        <v>#REF!</v>
      </c>
      <c r="D713" s="1" t="e">
        <f aca="true">INDIRECT(CONCATENATE("flow!c",A713))</f>
        <v>#REF!</v>
      </c>
      <c r="E713" s="1" t="e">
        <f aca="true">INDIRECT(CONCATENATE("flow!d",A713))</f>
        <v>#REF!</v>
      </c>
    </row>
    <row r="714" customFormat="false" ht="12.75" hidden="false" customHeight="false" outlineLevel="0" collapsed="false">
      <c r="B714" s="1" t="e">
        <f aca="true">INDIRECT(CONCATENATE("links!e",A713))</f>
        <v>#REF!</v>
      </c>
      <c r="C714" s="1" t="e">
        <f aca="true">INDIRECT(CONCATENATE("links!f",A713))</f>
        <v>#REF!</v>
      </c>
      <c r="D714" s="1" t="e">
        <f aca="true">INDIRECT(CONCATENATE("flow!e",A713))</f>
        <v>#REF!</v>
      </c>
      <c r="E714" s="1" t="e">
        <f aca="true">INDIRECT(CONCATENATE("flow!f",A713))</f>
        <v>#REF!</v>
      </c>
    </row>
    <row r="716" customFormat="false" ht="12.75" hidden="false" customHeight="false" outlineLevel="0" collapsed="false">
      <c r="A716" s="1" t="n">
        <v>240</v>
      </c>
      <c r="B716" s="1" t="e">
        <f aca="true">INDIRECT(CONCATENATE("links!c",A716))</f>
        <v>#REF!</v>
      </c>
      <c r="C716" s="1" t="e">
        <f aca="true">INDIRECT(CONCATENATE("links!d",A716))</f>
        <v>#REF!</v>
      </c>
      <c r="D716" s="1" t="e">
        <f aca="true">INDIRECT(CONCATENATE("flow!c",A716))</f>
        <v>#REF!</v>
      </c>
      <c r="E716" s="1" t="e">
        <f aca="true">INDIRECT(CONCATENATE("flow!d",A716))</f>
        <v>#REF!</v>
      </c>
    </row>
    <row r="717" customFormat="false" ht="12.75" hidden="false" customHeight="false" outlineLevel="0" collapsed="false">
      <c r="B717" s="1" t="e">
        <f aca="true">INDIRECT(CONCATENATE("links!e",A716))</f>
        <v>#REF!</v>
      </c>
      <c r="C717" s="1" t="e">
        <f aca="true">INDIRECT(CONCATENATE("links!f",A716))</f>
        <v>#REF!</v>
      </c>
      <c r="D717" s="1" t="e">
        <f aca="true">INDIRECT(CONCATENATE("flow!e",A716))</f>
        <v>#REF!</v>
      </c>
      <c r="E717" s="1" t="e">
        <f aca="true">INDIRECT(CONCATENATE("flow!f",A716))</f>
        <v>#REF!</v>
      </c>
    </row>
    <row r="719" customFormat="false" ht="12.75" hidden="false" customHeight="false" outlineLevel="0" collapsed="false">
      <c r="A719" s="1" t="n">
        <v>241</v>
      </c>
      <c r="B719" s="1" t="e">
        <f aca="true">INDIRECT(CONCATENATE("links!c",A719))</f>
        <v>#REF!</v>
      </c>
      <c r="C719" s="1" t="e">
        <f aca="true">INDIRECT(CONCATENATE("links!d",A719))</f>
        <v>#REF!</v>
      </c>
      <c r="D719" s="1" t="e">
        <f aca="true">INDIRECT(CONCATENATE("flow!c",A719))</f>
        <v>#REF!</v>
      </c>
      <c r="E719" s="1" t="e">
        <f aca="true">INDIRECT(CONCATENATE("flow!d",A719))</f>
        <v>#REF!</v>
      </c>
    </row>
    <row r="720" customFormat="false" ht="12.75" hidden="false" customHeight="false" outlineLevel="0" collapsed="false">
      <c r="B720" s="1" t="e">
        <f aca="true">INDIRECT(CONCATENATE("links!e",A719))</f>
        <v>#REF!</v>
      </c>
      <c r="C720" s="1" t="e">
        <f aca="true">INDIRECT(CONCATENATE("links!f",A719))</f>
        <v>#REF!</v>
      </c>
      <c r="D720" s="1" t="e">
        <f aca="true">INDIRECT(CONCATENATE("flow!e",A719))</f>
        <v>#REF!</v>
      </c>
      <c r="E720" s="1" t="e">
        <f aca="true">INDIRECT(CONCATENATE("flow!f",A719))</f>
        <v>#REF!</v>
      </c>
    </row>
    <row r="722" customFormat="false" ht="12.75" hidden="false" customHeight="false" outlineLevel="0" collapsed="false">
      <c r="A722" s="1" t="n">
        <v>242</v>
      </c>
      <c r="B722" s="1" t="e">
        <f aca="true">INDIRECT(CONCATENATE("links!c",A722))</f>
        <v>#REF!</v>
      </c>
      <c r="C722" s="1" t="e">
        <f aca="true">INDIRECT(CONCATENATE("links!d",A722))</f>
        <v>#REF!</v>
      </c>
      <c r="D722" s="1" t="e">
        <f aca="true">INDIRECT(CONCATENATE("flow!c",A722))</f>
        <v>#REF!</v>
      </c>
      <c r="E722" s="1" t="e">
        <f aca="true">INDIRECT(CONCATENATE("flow!d",A722))</f>
        <v>#REF!</v>
      </c>
    </row>
    <row r="723" customFormat="false" ht="12.75" hidden="false" customHeight="false" outlineLevel="0" collapsed="false">
      <c r="B723" s="1" t="e">
        <f aca="true">INDIRECT(CONCATENATE("links!e",A722))</f>
        <v>#REF!</v>
      </c>
      <c r="C723" s="1" t="e">
        <f aca="true">INDIRECT(CONCATENATE("links!f",A722))</f>
        <v>#REF!</v>
      </c>
      <c r="D723" s="1" t="e">
        <f aca="true">INDIRECT(CONCATENATE("flow!e",A722))</f>
        <v>#REF!</v>
      </c>
      <c r="E723" s="1" t="e">
        <f aca="true">INDIRECT(CONCATENATE("flow!f",A722))</f>
        <v>#REF!</v>
      </c>
    </row>
    <row r="725" customFormat="false" ht="12.75" hidden="false" customHeight="false" outlineLevel="0" collapsed="false">
      <c r="A725" s="1" t="n">
        <v>243</v>
      </c>
      <c r="B725" s="1" t="e">
        <f aca="true">INDIRECT(CONCATENATE("links!c",A725))</f>
        <v>#REF!</v>
      </c>
      <c r="C725" s="1" t="e">
        <f aca="true">INDIRECT(CONCATENATE("links!d",A725))</f>
        <v>#REF!</v>
      </c>
      <c r="D725" s="1" t="e">
        <f aca="true">INDIRECT(CONCATENATE("flow!c",A725))</f>
        <v>#REF!</v>
      </c>
      <c r="E725" s="1" t="e">
        <f aca="true">INDIRECT(CONCATENATE("flow!d",A725))</f>
        <v>#REF!</v>
      </c>
    </row>
    <row r="726" customFormat="false" ht="12.75" hidden="false" customHeight="false" outlineLevel="0" collapsed="false">
      <c r="B726" s="1" t="e">
        <f aca="true">INDIRECT(CONCATENATE("links!e",A725))</f>
        <v>#REF!</v>
      </c>
      <c r="C726" s="1" t="e">
        <f aca="true">INDIRECT(CONCATENATE("links!f",A725))</f>
        <v>#REF!</v>
      </c>
      <c r="D726" s="1" t="e">
        <f aca="true">INDIRECT(CONCATENATE("flow!e",A725))</f>
        <v>#REF!</v>
      </c>
      <c r="E726" s="1" t="e">
        <f aca="true">INDIRECT(CONCATENATE("flow!f",A725))</f>
        <v>#REF!</v>
      </c>
    </row>
    <row r="728" customFormat="false" ht="12.75" hidden="false" customHeight="false" outlineLevel="0" collapsed="false">
      <c r="A728" s="1" t="n">
        <v>244</v>
      </c>
      <c r="B728" s="1" t="e">
        <f aca="true">INDIRECT(CONCATENATE("links!c",A728))</f>
        <v>#REF!</v>
      </c>
      <c r="C728" s="1" t="e">
        <f aca="true">INDIRECT(CONCATENATE("links!d",A728))</f>
        <v>#REF!</v>
      </c>
      <c r="D728" s="1" t="e">
        <f aca="true">INDIRECT(CONCATENATE("flow!c",A728))</f>
        <v>#REF!</v>
      </c>
      <c r="E728" s="1" t="e">
        <f aca="true">INDIRECT(CONCATENATE("flow!d",A728))</f>
        <v>#REF!</v>
      </c>
    </row>
    <row r="729" customFormat="false" ht="12.75" hidden="false" customHeight="false" outlineLevel="0" collapsed="false">
      <c r="B729" s="1" t="e">
        <f aca="true">INDIRECT(CONCATENATE("links!e",A728))</f>
        <v>#REF!</v>
      </c>
      <c r="C729" s="1" t="e">
        <f aca="true">INDIRECT(CONCATENATE("links!f",A728))</f>
        <v>#REF!</v>
      </c>
      <c r="D729" s="1" t="e">
        <f aca="true">INDIRECT(CONCATENATE("flow!e",A728))</f>
        <v>#REF!</v>
      </c>
      <c r="E729" s="1" t="e">
        <f aca="true">INDIRECT(CONCATENATE("flow!f",A728))</f>
        <v>#REF!</v>
      </c>
    </row>
    <row r="731" customFormat="false" ht="12.75" hidden="false" customHeight="false" outlineLevel="0" collapsed="false">
      <c r="A731" s="1" t="n">
        <v>245</v>
      </c>
      <c r="B731" s="1" t="e">
        <f aca="true">INDIRECT(CONCATENATE("links!c",A731))</f>
        <v>#REF!</v>
      </c>
      <c r="C731" s="1" t="e">
        <f aca="true">INDIRECT(CONCATENATE("links!d",A731))</f>
        <v>#REF!</v>
      </c>
      <c r="D731" s="1" t="e">
        <f aca="true">INDIRECT(CONCATENATE("flow!c",A731))</f>
        <v>#REF!</v>
      </c>
      <c r="E731" s="1" t="e">
        <f aca="true">INDIRECT(CONCATENATE("flow!d",A731))</f>
        <v>#REF!</v>
      </c>
    </row>
    <row r="732" customFormat="false" ht="12.75" hidden="false" customHeight="false" outlineLevel="0" collapsed="false">
      <c r="B732" s="1" t="e">
        <f aca="true">INDIRECT(CONCATENATE("links!e",A731))</f>
        <v>#REF!</v>
      </c>
      <c r="C732" s="1" t="e">
        <f aca="true">INDIRECT(CONCATENATE("links!f",A731))</f>
        <v>#REF!</v>
      </c>
      <c r="D732" s="1" t="e">
        <f aca="true">INDIRECT(CONCATENATE("flow!e",A731))</f>
        <v>#REF!</v>
      </c>
      <c r="E732" s="1" t="e">
        <f aca="true">INDIRECT(CONCATENATE("flow!f",A731))</f>
        <v>#REF!</v>
      </c>
    </row>
    <row r="734" customFormat="false" ht="12.75" hidden="false" customHeight="false" outlineLevel="0" collapsed="false">
      <c r="A734" s="1" t="n">
        <v>246</v>
      </c>
      <c r="B734" s="1" t="e">
        <f aca="true">INDIRECT(CONCATENATE("links!c",A734))</f>
        <v>#REF!</v>
      </c>
      <c r="C734" s="1" t="e">
        <f aca="true">INDIRECT(CONCATENATE("links!d",A734))</f>
        <v>#REF!</v>
      </c>
      <c r="D734" s="1" t="e">
        <f aca="true">INDIRECT(CONCATENATE("flow!c",A734))</f>
        <v>#REF!</v>
      </c>
      <c r="E734" s="1" t="e">
        <f aca="true">INDIRECT(CONCATENATE("flow!d",A734))</f>
        <v>#REF!</v>
      </c>
    </row>
    <row r="735" customFormat="false" ht="12.75" hidden="false" customHeight="false" outlineLevel="0" collapsed="false">
      <c r="B735" s="1" t="e">
        <f aca="true">INDIRECT(CONCATENATE("links!e",A734))</f>
        <v>#REF!</v>
      </c>
      <c r="C735" s="1" t="e">
        <f aca="true">INDIRECT(CONCATENATE("links!f",A734))</f>
        <v>#REF!</v>
      </c>
      <c r="D735" s="1" t="e">
        <f aca="true">INDIRECT(CONCATENATE("flow!e",A734))</f>
        <v>#REF!</v>
      </c>
      <c r="E735" s="1" t="e">
        <f aca="true">INDIRECT(CONCATENATE("flow!f",A734))</f>
        <v>#REF!</v>
      </c>
    </row>
    <row r="737" customFormat="false" ht="12.75" hidden="false" customHeight="false" outlineLevel="0" collapsed="false">
      <c r="A737" s="1" t="n">
        <v>247</v>
      </c>
      <c r="B737" s="1" t="e">
        <f aca="true">INDIRECT(CONCATENATE("links!c",A737))</f>
        <v>#REF!</v>
      </c>
      <c r="C737" s="1" t="e">
        <f aca="true">INDIRECT(CONCATENATE("links!d",A737))</f>
        <v>#REF!</v>
      </c>
      <c r="D737" s="1" t="e">
        <f aca="true">INDIRECT(CONCATENATE("flow!c",A737))</f>
        <v>#REF!</v>
      </c>
      <c r="E737" s="1" t="e">
        <f aca="true">INDIRECT(CONCATENATE("flow!d",A737))</f>
        <v>#REF!</v>
      </c>
    </row>
    <row r="738" customFormat="false" ht="12.75" hidden="false" customHeight="false" outlineLevel="0" collapsed="false">
      <c r="B738" s="1" t="e">
        <f aca="true">INDIRECT(CONCATENATE("links!e",A737))</f>
        <v>#REF!</v>
      </c>
      <c r="C738" s="1" t="e">
        <f aca="true">INDIRECT(CONCATENATE("links!f",A737))</f>
        <v>#REF!</v>
      </c>
      <c r="D738" s="1" t="e">
        <f aca="true">INDIRECT(CONCATENATE("flow!e",A737))</f>
        <v>#REF!</v>
      </c>
      <c r="E738" s="1" t="e">
        <f aca="true">INDIRECT(CONCATENATE("flow!f",A737))</f>
        <v>#REF!</v>
      </c>
    </row>
    <row r="740" customFormat="false" ht="12.75" hidden="false" customHeight="false" outlineLevel="0" collapsed="false">
      <c r="A740" s="1" t="n">
        <v>248</v>
      </c>
      <c r="B740" s="1" t="e">
        <f aca="true">INDIRECT(CONCATENATE("links!c",A740))</f>
        <v>#REF!</v>
      </c>
      <c r="C740" s="1" t="e">
        <f aca="true">INDIRECT(CONCATENATE("links!d",A740))</f>
        <v>#REF!</v>
      </c>
      <c r="D740" s="1" t="e">
        <f aca="true">INDIRECT(CONCATENATE("flow!c",A740))</f>
        <v>#REF!</v>
      </c>
      <c r="E740" s="1" t="e">
        <f aca="true">INDIRECT(CONCATENATE("flow!d",A740))</f>
        <v>#REF!</v>
      </c>
    </row>
    <row r="741" customFormat="false" ht="12.75" hidden="false" customHeight="false" outlineLevel="0" collapsed="false">
      <c r="B741" s="1" t="e">
        <f aca="true">INDIRECT(CONCATENATE("links!e",A740))</f>
        <v>#REF!</v>
      </c>
      <c r="C741" s="1" t="e">
        <f aca="true">INDIRECT(CONCATENATE("links!f",A740))</f>
        <v>#REF!</v>
      </c>
      <c r="D741" s="1" t="e">
        <f aca="true">INDIRECT(CONCATENATE("flow!e",A740))</f>
        <v>#REF!</v>
      </c>
      <c r="E741" s="1" t="e">
        <f aca="true">INDIRECT(CONCATENATE("flow!f",A740))</f>
        <v>#REF!</v>
      </c>
    </row>
    <row r="743" customFormat="false" ht="12.75" hidden="false" customHeight="false" outlineLevel="0" collapsed="false">
      <c r="A743" s="1" t="n">
        <v>249</v>
      </c>
      <c r="B743" s="1" t="e">
        <f aca="true">INDIRECT(CONCATENATE("links!c",A743))</f>
        <v>#REF!</v>
      </c>
      <c r="C743" s="1" t="e">
        <f aca="true">INDIRECT(CONCATENATE("links!d",A743))</f>
        <v>#REF!</v>
      </c>
      <c r="D743" s="1" t="e">
        <f aca="true">INDIRECT(CONCATENATE("flow!c",A743))</f>
        <v>#REF!</v>
      </c>
      <c r="E743" s="1" t="e">
        <f aca="true">INDIRECT(CONCATENATE("flow!d",A743))</f>
        <v>#REF!</v>
      </c>
    </row>
    <row r="744" customFormat="false" ht="12.75" hidden="false" customHeight="false" outlineLevel="0" collapsed="false">
      <c r="B744" s="1" t="e">
        <f aca="true">INDIRECT(CONCATENATE("links!e",A743))</f>
        <v>#REF!</v>
      </c>
      <c r="C744" s="1" t="e">
        <f aca="true">INDIRECT(CONCATENATE("links!f",A743))</f>
        <v>#REF!</v>
      </c>
      <c r="D744" s="1" t="e">
        <f aca="true">INDIRECT(CONCATENATE("flow!e",A743))</f>
        <v>#REF!</v>
      </c>
      <c r="E744" s="1" t="e">
        <f aca="true">INDIRECT(CONCATENATE("flow!f",A743))</f>
        <v>#REF!</v>
      </c>
    </row>
    <row r="746" customFormat="false" ht="12.75" hidden="false" customHeight="false" outlineLevel="0" collapsed="false">
      <c r="A746" s="1" t="n">
        <v>250</v>
      </c>
      <c r="B746" s="1" t="e">
        <f aca="true">INDIRECT(CONCATENATE("links!c",A746))</f>
        <v>#REF!</v>
      </c>
      <c r="C746" s="1" t="e">
        <f aca="true">INDIRECT(CONCATENATE("links!d",A746))</f>
        <v>#REF!</v>
      </c>
      <c r="D746" s="1" t="e">
        <f aca="true">INDIRECT(CONCATENATE("flow!c",A746))</f>
        <v>#REF!</v>
      </c>
      <c r="E746" s="1" t="e">
        <f aca="true">INDIRECT(CONCATENATE("flow!d",A746))</f>
        <v>#REF!</v>
      </c>
    </row>
    <row r="747" customFormat="false" ht="12.75" hidden="false" customHeight="false" outlineLevel="0" collapsed="false">
      <c r="B747" s="1" t="e">
        <f aca="true">INDIRECT(CONCATENATE("links!e",A746))</f>
        <v>#REF!</v>
      </c>
      <c r="C747" s="1" t="e">
        <f aca="true">INDIRECT(CONCATENATE("links!f",A746))</f>
        <v>#REF!</v>
      </c>
      <c r="D747" s="1" t="e">
        <f aca="true">INDIRECT(CONCATENATE("flow!e",A746))</f>
        <v>#REF!</v>
      </c>
      <c r="E747" s="1" t="e">
        <f aca="true">INDIRECT(CONCATENATE("flow!f",A746))</f>
        <v>#REF!</v>
      </c>
    </row>
    <row r="749" customFormat="false" ht="12.75" hidden="false" customHeight="false" outlineLevel="0" collapsed="false">
      <c r="A749" s="1" t="n">
        <v>251</v>
      </c>
      <c r="B749" s="1" t="e">
        <f aca="true">INDIRECT(CONCATENATE("links!c",A749))</f>
        <v>#REF!</v>
      </c>
      <c r="C749" s="1" t="e">
        <f aca="true">INDIRECT(CONCATENATE("links!d",A749))</f>
        <v>#REF!</v>
      </c>
      <c r="D749" s="1" t="e">
        <f aca="true">INDIRECT(CONCATENATE("flow!c",A749))</f>
        <v>#REF!</v>
      </c>
      <c r="E749" s="1" t="e">
        <f aca="true">INDIRECT(CONCATENATE("flow!d",A749))</f>
        <v>#REF!</v>
      </c>
    </row>
    <row r="750" customFormat="false" ht="12.75" hidden="false" customHeight="false" outlineLevel="0" collapsed="false">
      <c r="B750" s="1" t="e">
        <f aca="true">INDIRECT(CONCATENATE("links!e",A749))</f>
        <v>#REF!</v>
      </c>
      <c r="C750" s="1" t="e">
        <f aca="true">INDIRECT(CONCATENATE("links!f",A749))</f>
        <v>#REF!</v>
      </c>
      <c r="D750" s="1" t="e">
        <f aca="true">INDIRECT(CONCATENATE("flow!e",A749))</f>
        <v>#REF!</v>
      </c>
      <c r="E750" s="1" t="e">
        <f aca="true">INDIRECT(CONCATENATE("flow!f",A749))</f>
        <v>#REF!</v>
      </c>
    </row>
    <row r="752" customFormat="false" ht="12.75" hidden="false" customHeight="false" outlineLevel="0" collapsed="false">
      <c r="A752" s="1" t="n">
        <v>252</v>
      </c>
      <c r="B752" s="1" t="e">
        <f aca="true">INDIRECT(CONCATENATE("links!c",A752))</f>
        <v>#REF!</v>
      </c>
      <c r="C752" s="1" t="e">
        <f aca="true">INDIRECT(CONCATENATE("links!d",A752))</f>
        <v>#REF!</v>
      </c>
      <c r="D752" s="1" t="e">
        <f aca="true">INDIRECT(CONCATENATE("flow!c",A752))</f>
        <v>#REF!</v>
      </c>
      <c r="E752" s="1" t="e">
        <f aca="true">INDIRECT(CONCATENATE("flow!d",A752))</f>
        <v>#REF!</v>
      </c>
    </row>
    <row r="753" customFormat="false" ht="12.75" hidden="false" customHeight="false" outlineLevel="0" collapsed="false">
      <c r="B753" s="1" t="e">
        <f aca="true">INDIRECT(CONCATENATE("links!e",A752))</f>
        <v>#REF!</v>
      </c>
      <c r="C753" s="1" t="e">
        <f aca="true">INDIRECT(CONCATENATE("links!f",A752))</f>
        <v>#REF!</v>
      </c>
      <c r="D753" s="1" t="e">
        <f aca="true">INDIRECT(CONCATENATE("flow!e",A752))</f>
        <v>#REF!</v>
      </c>
      <c r="E753" s="1" t="e">
        <f aca="true">INDIRECT(CONCATENATE("flow!f",A752))</f>
        <v>#REF!</v>
      </c>
    </row>
    <row r="755" customFormat="false" ht="12.75" hidden="false" customHeight="false" outlineLevel="0" collapsed="false">
      <c r="A755" s="1" t="n">
        <v>253</v>
      </c>
      <c r="B755" s="1" t="e">
        <f aca="true">INDIRECT(CONCATENATE("links!c",A755))</f>
        <v>#REF!</v>
      </c>
      <c r="C755" s="1" t="e">
        <f aca="true">INDIRECT(CONCATENATE("links!d",A755))</f>
        <v>#REF!</v>
      </c>
      <c r="D755" s="1" t="e">
        <f aca="true">INDIRECT(CONCATENATE("flow!c",A755))</f>
        <v>#REF!</v>
      </c>
      <c r="E755" s="1" t="e">
        <f aca="true">INDIRECT(CONCATENATE("flow!d",A755))</f>
        <v>#REF!</v>
      </c>
    </row>
    <row r="756" customFormat="false" ht="12.75" hidden="false" customHeight="false" outlineLevel="0" collapsed="false">
      <c r="B756" s="1" t="e">
        <f aca="true">INDIRECT(CONCATENATE("links!e",A755))</f>
        <v>#REF!</v>
      </c>
      <c r="C756" s="1" t="e">
        <f aca="true">INDIRECT(CONCATENATE("links!f",A755))</f>
        <v>#REF!</v>
      </c>
      <c r="D756" s="1" t="e">
        <f aca="true">INDIRECT(CONCATENATE("flow!e",A755))</f>
        <v>#REF!</v>
      </c>
      <c r="E756" s="1" t="e">
        <f aca="true">INDIRECT(CONCATENATE("flow!f",A755))</f>
        <v>#REF!</v>
      </c>
    </row>
    <row r="758" customFormat="false" ht="12.75" hidden="false" customHeight="false" outlineLevel="0" collapsed="false">
      <c r="A758" s="1" t="n">
        <v>254</v>
      </c>
      <c r="B758" s="1" t="e">
        <f aca="true">INDIRECT(CONCATENATE("links!c",A758))</f>
        <v>#REF!</v>
      </c>
      <c r="C758" s="1" t="e">
        <f aca="true">INDIRECT(CONCATENATE("links!d",A758))</f>
        <v>#REF!</v>
      </c>
      <c r="D758" s="1" t="e">
        <f aca="true">INDIRECT(CONCATENATE("flow!c",A758))</f>
        <v>#REF!</v>
      </c>
      <c r="E758" s="1" t="e">
        <f aca="true">INDIRECT(CONCATENATE("flow!d",A758))</f>
        <v>#REF!</v>
      </c>
    </row>
    <row r="759" customFormat="false" ht="12.75" hidden="false" customHeight="false" outlineLevel="0" collapsed="false">
      <c r="B759" s="1" t="e">
        <f aca="true">INDIRECT(CONCATENATE("links!e",A758))</f>
        <v>#REF!</v>
      </c>
      <c r="C759" s="1" t="e">
        <f aca="true">INDIRECT(CONCATENATE("links!f",A758))</f>
        <v>#REF!</v>
      </c>
      <c r="D759" s="1" t="e">
        <f aca="true">INDIRECT(CONCATENATE("flow!e",A758))</f>
        <v>#REF!</v>
      </c>
      <c r="E759" s="1" t="e">
        <f aca="true">INDIRECT(CONCATENATE("flow!f",A758))</f>
        <v>#REF!</v>
      </c>
    </row>
    <row r="761" customFormat="false" ht="12.75" hidden="false" customHeight="false" outlineLevel="0" collapsed="false">
      <c r="A761" s="1" t="n">
        <v>255</v>
      </c>
      <c r="B761" s="1" t="e">
        <f aca="true">INDIRECT(CONCATENATE("links!c",A761))</f>
        <v>#REF!</v>
      </c>
      <c r="C761" s="1" t="e">
        <f aca="true">INDIRECT(CONCATENATE("links!d",A761))</f>
        <v>#REF!</v>
      </c>
      <c r="D761" s="1" t="e">
        <f aca="true">INDIRECT(CONCATENATE("flow!c",A761))</f>
        <v>#REF!</v>
      </c>
      <c r="E761" s="1" t="e">
        <f aca="true">INDIRECT(CONCATENATE("flow!d",A761))</f>
        <v>#REF!</v>
      </c>
    </row>
    <row r="762" customFormat="false" ht="12.75" hidden="false" customHeight="false" outlineLevel="0" collapsed="false">
      <c r="B762" s="1" t="e">
        <f aca="true">INDIRECT(CONCATENATE("links!e",A761))</f>
        <v>#REF!</v>
      </c>
      <c r="C762" s="1" t="e">
        <f aca="true">INDIRECT(CONCATENATE("links!f",A761))</f>
        <v>#REF!</v>
      </c>
      <c r="D762" s="1" t="e">
        <f aca="true">INDIRECT(CONCATENATE("flow!e",A761))</f>
        <v>#REF!</v>
      </c>
      <c r="E762" s="1" t="e">
        <f aca="true">INDIRECT(CONCATENATE("flow!f",A761))</f>
        <v>#REF!</v>
      </c>
    </row>
    <row r="764" customFormat="false" ht="12.75" hidden="false" customHeight="false" outlineLevel="0" collapsed="false">
      <c r="A764" s="1" t="n">
        <v>256</v>
      </c>
      <c r="B764" s="1" t="e">
        <f aca="true">INDIRECT(CONCATENATE("links!c",A764))</f>
        <v>#REF!</v>
      </c>
      <c r="C764" s="1" t="e">
        <f aca="true">INDIRECT(CONCATENATE("links!d",A764))</f>
        <v>#REF!</v>
      </c>
      <c r="D764" s="1" t="e">
        <f aca="true">INDIRECT(CONCATENATE("flow!c",A764))</f>
        <v>#REF!</v>
      </c>
      <c r="E764" s="1" t="e">
        <f aca="true">INDIRECT(CONCATENATE("flow!d",A764))</f>
        <v>#REF!</v>
      </c>
    </row>
    <row r="765" customFormat="false" ht="12.75" hidden="false" customHeight="false" outlineLevel="0" collapsed="false">
      <c r="B765" s="1" t="e">
        <f aca="true">INDIRECT(CONCATENATE("links!e",A764))</f>
        <v>#REF!</v>
      </c>
      <c r="C765" s="1" t="e">
        <f aca="true">INDIRECT(CONCATENATE("links!f",A764))</f>
        <v>#REF!</v>
      </c>
      <c r="D765" s="1" t="e">
        <f aca="true">INDIRECT(CONCATENATE("flow!e",A764))</f>
        <v>#REF!</v>
      </c>
      <c r="E765" s="1" t="e">
        <f aca="true">INDIRECT(CONCATENATE("flow!f",A764))</f>
        <v>#REF!</v>
      </c>
    </row>
    <row r="767" customFormat="false" ht="12.75" hidden="false" customHeight="false" outlineLevel="0" collapsed="false">
      <c r="A767" s="1" t="n">
        <v>257</v>
      </c>
      <c r="B767" s="1" t="e">
        <f aca="true">INDIRECT(CONCATENATE("links!c",A767))</f>
        <v>#REF!</v>
      </c>
      <c r="C767" s="1" t="e">
        <f aca="true">INDIRECT(CONCATENATE("links!d",A767))</f>
        <v>#REF!</v>
      </c>
      <c r="D767" s="1" t="e">
        <f aca="true">INDIRECT(CONCATENATE("flow!c",A767))</f>
        <v>#REF!</v>
      </c>
      <c r="E767" s="1" t="e">
        <f aca="true">INDIRECT(CONCATENATE("flow!d",A767))</f>
        <v>#REF!</v>
      </c>
    </row>
    <row r="768" customFormat="false" ht="12.75" hidden="false" customHeight="false" outlineLevel="0" collapsed="false">
      <c r="B768" s="1" t="e">
        <f aca="true">INDIRECT(CONCATENATE("links!e",A767))</f>
        <v>#REF!</v>
      </c>
      <c r="C768" s="1" t="e">
        <f aca="true">INDIRECT(CONCATENATE("links!f",A767))</f>
        <v>#REF!</v>
      </c>
      <c r="D768" s="1" t="e">
        <f aca="true">INDIRECT(CONCATENATE("flow!e",A767))</f>
        <v>#REF!</v>
      </c>
      <c r="E768" s="1" t="e">
        <f aca="true">INDIRECT(CONCATENATE("flow!f",A767))</f>
        <v>#REF!</v>
      </c>
    </row>
    <row r="770" customFormat="false" ht="12.75" hidden="false" customHeight="false" outlineLevel="0" collapsed="false">
      <c r="A770" s="1" t="n">
        <v>258</v>
      </c>
      <c r="B770" s="1" t="e">
        <f aca="true">INDIRECT(CONCATENATE("links!c",A770))</f>
        <v>#REF!</v>
      </c>
      <c r="C770" s="1" t="e">
        <f aca="true">INDIRECT(CONCATENATE("links!d",A770))</f>
        <v>#REF!</v>
      </c>
      <c r="D770" s="1" t="e">
        <f aca="true">INDIRECT(CONCATENATE("flow!c",A770))</f>
        <v>#REF!</v>
      </c>
      <c r="E770" s="1" t="e">
        <f aca="true">INDIRECT(CONCATENATE("flow!d",A770))</f>
        <v>#REF!</v>
      </c>
    </row>
    <row r="771" customFormat="false" ht="12.75" hidden="false" customHeight="false" outlineLevel="0" collapsed="false">
      <c r="B771" s="1" t="e">
        <f aca="true">INDIRECT(CONCATENATE("links!e",A770))</f>
        <v>#REF!</v>
      </c>
      <c r="C771" s="1" t="e">
        <f aca="true">INDIRECT(CONCATENATE("links!f",A770))</f>
        <v>#REF!</v>
      </c>
      <c r="D771" s="1" t="e">
        <f aca="true">INDIRECT(CONCATENATE("flow!e",A770))</f>
        <v>#REF!</v>
      </c>
      <c r="E771" s="1" t="e">
        <f aca="true">INDIRECT(CONCATENATE("flow!f",A770))</f>
        <v>#REF!</v>
      </c>
    </row>
    <row r="773" customFormat="false" ht="12.75" hidden="false" customHeight="false" outlineLevel="0" collapsed="false">
      <c r="A773" s="1" t="n">
        <v>259</v>
      </c>
      <c r="B773" s="1" t="e">
        <f aca="true">INDIRECT(CONCATENATE("links!c",A773))</f>
        <v>#REF!</v>
      </c>
      <c r="C773" s="1" t="e">
        <f aca="true">INDIRECT(CONCATENATE("links!d",A773))</f>
        <v>#REF!</v>
      </c>
      <c r="D773" s="1" t="e">
        <f aca="true">INDIRECT(CONCATENATE("flow!c",A773))</f>
        <v>#REF!</v>
      </c>
      <c r="E773" s="1" t="e">
        <f aca="true">INDIRECT(CONCATENATE("flow!d",A773))</f>
        <v>#REF!</v>
      </c>
    </row>
    <row r="774" customFormat="false" ht="12.75" hidden="false" customHeight="false" outlineLevel="0" collapsed="false">
      <c r="B774" s="1" t="e">
        <f aca="true">INDIRECT(CONCATENATE("links!e",A773))</f>
        <v>#REF!</v>
      </c>
      <c r="C774" s="1" t="e">
        <f aca="true">INDIRECT(CONCATENATE("links!f",A773))</f>
        <v>#REF!</v>
      </c>
      <c r="D774" s="1" t="e">
        <f aca="true">INDIRECT(CONCATENATE("flow!e",A773))</f>
        <v>#REF!</v>
      </c>
      <c r="E774" s="1" t="e">
        <f aca="true">INDIRECT(CONCATENATE("flow!f",A773))</f>
        <v>#REF!</v>
      </c>
    </row>
    <row r="776" customFormat="false" ht="12.75" hidden="false" customHeight="false" outlineLevel="0" collapsed="false">
      <c r="A776" s="1" t="n">
        <v>260</v>
      </c>
      <c r="B776" s="1" t="e">
        <f aca="true">INDIRECT(CONCATENATE("links!c",A776))</f>
        <v>#REF!</v>
      </c>
      <c r="C776" s="1" t="e">
        <f aca="true">INDIRECT(CONCATENATE("links!d",A776))</f>
        <v>#REF!</v>
      </c>
      <c r="D776" s="1" t="e">
        <f aca="true">INDIRECT(CONCATENATE("flow!c",A776))</f>
        <v>#REF!</v>
      </c>
      <c r="E776" s="1" t="e">
        <f aca="true">INDIRECT(CONCATENATE("flow!d",A776))</f>
        <v>#REF!</v>
      </c>
    </row>
    <row r="777" customFormat="false" ht="12.75" hidden="false" customHeight="false" outlineLevel="0" collapsed="false">
      <c r="B777" s="1" t="e">
        <f aca="true">INDIRECT(CONCATENATE("links!e",A776))</f>
        <v>#REF!</v>
      </c>
      <c r="C777" s="1" t="e">
        <f aca="true">INDIRECT(CONCATENATE("links!f",A776))</f>
        <v>#REF!</v>
      </c>
      <c r="D777" s="1" t="e">
        <f aca="true">INDIRECT(CONCATENATE("flow!e",A776))</f>
        <v>#REF!</v>
      </c>
      <c r="E777" s="1" t="e">
        <f aca="true">INDIRECT(CONCATENATE("flow!f",A776))</f>
        <v>#REF!</v>
      </c>
    </row>
    <row r="779" customFormat="false" ht="12.75" hidden="false" customHeight="false" outlineLevel="0" collapsed="false">
      <c r="A779" s="1" t="n">
        <v>261</v>
      </c>
      <c r="B779" s="1" t="e">
        <f aca="true">INDIRECT(CONCATENATE("links!c",A779))</f>
        <v>#REF!</v>
      </c>
      <c r="C779" s="1" t="e">
        <f aca="true">INDIRECT(CONCATENATE("links!d",A779))</f>
        <v>#REF!</v>
      </c>
      <c r="D779" s="1" t="e">
        <f aca="true">INDIRECT(CONCATENATE("flow!c",A779))</f>
        <v>#REF!</v>
      </c>
      <c r="E779" s="1" t="e">
        <f aca="true">INDIRECT(CONCATENATE("flow!d",A779))</f>
        <v>#REF!</v>
      </c>
    </row>
    <row r="780" customFormat="false" ht="12.75" hidden="false" customHeight="false" outlineLevel="0" collapsed="false">
      <c r="B780" s="1" t="e">
        <f aca="true">INDIRECT(CONCATENATE("links!e",A779))</f>
        <v>#REF!</v>
      </c>
      <c r="C780" s="1" t="e">
        <f aca="true">INDIRECT(CONCATENATE("links!f",A779))</f>
        <v>#REF!</v>
      </c>
      <c r="D780" s="1" t="e">
        <f aca="true">INDIRECT(CONCATENATE("flow!e",A779))</f>
        <v>#REF!</v>
      </c>
      <c r="E780" s="1" t="e">
        <f aca="true">INDIRECT(CONCATENATE("flow!f",A779))</f>
        <v>#REF!</v>
      </c>
    </row>
    <row r="782" customFormat="false" ht="12.75" hidden="false" customHeight="false" outlineLevel="0" collapsed="false">
      <c r="A782" s="1" t="n">
        <v>262</v>
      </c>
      <c r="B782" s="1" t="e">
        <f aca="true">INDIRECT(CONCATENATE("links!c",A782))</f>
        <v>#REF!</v>
      </c>
      <c r="C782" s="1" t="e">
        <f aca="true">INDIRECT(CONCATENATE("links!d",A782))</f>
        <v>#REF!</v>
      </c>
      <c r="D782" s="1" t="e">
        <f aca="true">INDIRECT(CONCATENATE("flow!c",A782))</f>
        <v>#REF!</v>
      </c>
      <c r="E782" s="1" t="e">
        <f aca="true">INDIRECT(CONCATENATE("flow!d",A782))</f>
        <v>#REF!</v>
      </c>
    </row>
    <row r="783" customFormat="false" ht="12.75" hidden="false" customHeight="false" outlineLevel="0" collapsed="false">
      <c r="B783" s="1" t="e">
        <f aca="true">INDIRECT(CONCATENATE("links!e",A782))</f>
        <v>#REF!</v>
      </c>
      <c r="C783" s="1" t="e">
        <f aca="true">INDIRECT(CONCATENATE("links!f",A782))</f>
        <v>#REF!</v>
      </c>
      <c r="D783" s="1" t="e">
        <f aca="true">INDIRECT(CONCATENATE("flow!e",A782))</f>
        <v>#REF!</v>
      </c>
      <c r="E783" s="1" t="e">
        <f aca="true">INDIRECT(CONCATENATE("flow!f",A782))</f>
        <v>#REF!</v>
      </c>
    </row>
    <row r="785" customFormat="false" ht="12.75" hidden="false" customHeight="false" outlineLevel="0" collapsed="false">
      <c r="A785" s="1" t="n">
        <v>263</v>
      </c>
      <c r="B785" s="1" t="e">
        <f aca="true">INDIRECT(CONCATENATE("links!c",A785))</f>
        <v>#REF!</v>
      </c>
      <c r="C785" s="1" t="e">
        <f aca="true">INDIRECT(CONCATENATE("links!d",A785))</f>
        <v>#REF!</v>
      </c>
      <c r="D785" s="1" t="e">
        <f aca="true">INDIRECT(CONCATENATE("flow!c",A785))</f>
        <v>#REF!</v>
      </c>
      <c r="E785" s="1" t="e">
        <f aca="true">INDIRECT(CONCATENATE("flow!d",A785))</f>
        <v>#REF!</v>
      </c>
    </row>
    <row r="786" customFormat="false" ht="12.75" hidden="false" customHeight="false" outlineLevel="0" collapsed="false">
      <c r="B786" s="1" t="e">
        <f aca="true">INDIRECT(CONCATENATE("links!e",A785))</f>
        <v>#REF!</v>
      </c>
      <c r="C786" s="1" t="e">
        <f aca="true">INDIRECT(CONCATENATE("links!f",A785))</f>
        <v>#REF!</v>
      </c>
      <c r="D786" s="1" t="e">
        <f aca="true">INDIRECT(CONCATENATE("flow!e",A785))</f>
        <v>#REF!</v>
      </c>
      <c r="E786" s="1" t="e">
        <f aca="true">INDIRECT(CONCATENATE("flow!f",A785))</f>
        <v>#REF!</v>
      </c>
    </row>
    <row r="788" customFormat="false" ht="12.75" hidden="false" customHeight="false" outlineLevel="0" collapsed="false">
      <c r="A788" s="1" t="n">
        <v>264</v>
      </c>
      <c r="B788" s="1" t="e">
        <f aca="true">INDIRECT(CONCATENATE("links!c",A788))</f>
        <v>#REF!</v>
      </c>
      <c r="C788" s="1" t="e">
        <f aca="true">INDIRECT(CONCATENATE("links!d",A788))</f>
        <v>#REF!</v>
      </c>
      <c r="D788" s="1" t="e">
        <f aca="true">INDIRECT(CONCATENATE("flow!c",A788))</f>
        <v>#REF!</v>
      </c>
      <c r="E788" s="1" t="e">
        <f aca="true">INDIRECT(CONCATENATE("flow!d",A788))</f>
        <v>#REF!</v>
      </c>
    </row>
    <row r="789" customFormat="false" ht="12.75" hidden="false" customHeight="false" outlineLevel="0" collapsed="false">
      <c r="B789" s="1" t="e">
        <f aca="true">INDIRECT(CONCATENATE("links!e",A788))</f>
        <v>#REF!</v>
      </c>
      <c r="C789" s="1" t="e">
        <f aca="true">INDIRECT(CONCATENATE("links!f",A788))</f>
        <v>#REF!</v>
      </c>
      <c r="D789" s="1" t="e">
        <f aca="true">INDIRECT(CONCATENATE("flow!e",A788))</f>
        <v>#REF!</v>
      </c>
      <c r="E789" s="1" t="e">
        <f aca="true">INDIRECT(CONCATENATE("flow!f",A788))</f>
        <v>#REF!</v>
      </c>
    </row>
    <row r="791" customFormat="false" ht="12.75" hidden="false" customHeight="false" outlineLevel="0" collapsed="false">
      <c r="A791" s="1" t="n">
        <v>265</v>
      </c>
      <c r="B791" s="1" t="e">
        <f aca="true">INDIRECT(CONCATENATE("links!c",A791))</f>
        <v>#REF!</v>
      </c>
      <c r="C791" s="1" t="e">
        <f aca="true">INDIRECT(CONCATENATE("links!d",A791))</f>
        <v>#REF!</v>
      </c>
      <c r="D791" s="1" t="e">
        <f aca="true">INDIRECT(CONCATENATE("flow!c",A791))</f>
        <v>#REF!</v>
      </c>
      <c r="E791" s="1" t="e">
        <f aca="true">INDIRECT(CONCATENATE("flow!d",A791))</f>
        <v>#REF!</v>
      </c>
    </row>
    <row r="792" customFormat="false" ht="12.75" hidden="false" customHeight="false" outlineLevel="0" collapsed="false">
      <c r="B792" s="1" t="e">
        <f aca="true">INDIRECT(CONCATENATE("links!e",A791))</f>
        <v>#REF!</v>
      </c>
      <c r="C792" s="1" t="e">
        <f aca="true">INDIRECT(CONCATENATE("links!f",A791))</f>
        <v>#REF!</v>
      </c>
      <c r="D792" s="1" t="e">
        <f aca="true">INDIRECT(CONCATENATE("flow!e",A791))</f>
        <v>#REF!</v>
      </c>
      <c r="E792" s="1" t="e">
        <f aca="true">INDIRECT(CONCATENATE("flow!f",A791))</f>
        <v>#REF!</v>
      </c>
    </row>
    <row r="794" customFormat="false" ht="12.75" hidden="false" customHeight="false" outlineLevel="0" collapsed="false">
      <c r="A794" s="1" t="n">
        <v>266</v>
      </c>
      <c r="B794" s="1" t="e">
        <f aca="true">INDIRECT(CONCATENATE("links!c",A794))</f>
        <v>#REF!</v>
      </c>
      <c r="C794" s="1" t="e">
        <f aca="true">INDIRECT(CONCATENATE("links!d",A794))</f>
        <v>#REF!</v>
      </c>
      <c r="D794" s="1" t="e">
        <f aca="true">INDIRECT(CONCATENATE("flow!c",A794))</f>
        <v>#REF!</v>
      </c>
      <c r="E794" s="1" t="e">
        <f aca="true">INDIRECT(CONCATENATE("flow!d",A794))</f>
        <v>#REF!</v>
      </c>
    </row>
    <row r="795" customFormat="false" ht="12.75" hidden="false" customHeight="false" outlineLevel="0" collapsed="false">
      <c r="B795" s="1" t="e">
        <f aca="true">INDIRECT(CONCATENATE("links!e",A794))</f>
        <v>#REF!</v>
      </c>
      <c r="C795" s="1" t="e">
        <f aca="true">INDIRECT(CONCATENATE("links!f",A794))</f>
        <v>#REF!</v>
      </c>
      <c r="D795" s="1" t="e">
        <f aca="true">INDIRECT(CONCATENATE("flow!e",A794))</f>
        <v>#REF!</v>
      </c>
      <c r="E795" s="1" t="e">
        <f aca="true">INDIRECT(CONCATENATE("flow!f",A794))</f>
        <v>#REF!</v>
      </c>
    </row>
    <row r="797" customFormat="false" ht="12.75" hidden="false" customHeight="false" outlineLevel="0" collapsed="false">
      <c r="A797" s="1" t="n">
        <v>267</v>
      </c>
      <c r="B797" s="1" t="e">
        <f aca="true">INDIRECT(CONCATENATE("links!c",A797))</f>
        <v>#REF!</v>
      </c>
      <c r="C797" s="1" t="e">
        <f aca="true">INDIRECT(CONCATENATE("links!d",A797))</f>
        <v>#REF!</v>
      </c>
      <c r="D797" s="1" t="e">
        <f aca="true">INDIRECT(CONCATENATE("flow!c",A797))</f>
        <v>#REF!</v>
      </c>
      <c r="E797" s="1" t="e">
        <f aca="true">INDIRECT(CONCATENATE("flow!d",A797))</f>
        <v>#REF!</v>
      </c>
    </row>
    <row r="798" customFormat="false" ht="12.75" hidden="false" customHeight="false" outlineLevel="0" collapsed="false">
      <c r="B798" s="1" t="e">
        <f aca="true">INDIRECT(CONCATENATE("links!e",A797))</f>
        <v>#REF!</v>
      </c>
      <c r="C798" s="1" t="e">
        <f aca="true">INDIRECT(CONCATENATE("links!f",A797))</f>
        <v>#REF!</v>
      </c>
      <c r="D798" s="1" t="e">
        <f aca="true">INDIRECT(CONCATENATE("flow!e",A797))</f>
        <v>#REF!</v>
      </c>
      <c r="E798" s="1" t="e">
        <f aca="true">INDIRECT(CONCATENATE("flow!f",A797))</f>
        <v>#REF!</v>
      </c>
    </row>
    <row r="800" customFormat="false" ht="12.75" hidden="false" customHeight="false" outlineLevel="0" collapsed="false">
      <c r="A800" s="1" t="n">
        <v>268</v>
      </c>
      <c r="B800" s="1" t="e">
        <f aca="true">INDIRECT(CONCATENATE("links!c",A800))</f>
        <v>#REF!</v>
      </c>
      <c r="C800" s="1" t="e">
        <f aca="true">INDIRECT(CONCATENATE("links!d",A800))</f>
        <v>#REF!</v>
      </c>
      <c r="D800" s="1" t="e">
        <f aca="true">INDIRECT(CONCATENATE("flow!c",A800))</f>
        <v>#REF!</v>
      </c>
      <c r="E800" s="1" t="e">
        <f aca="true">INDIRECT(CONCATENATE("flow!d",A800))</f>
        <v>#REF!</v>
      </c>
    </row>
    <row r="801" customFormat="false" ht="12.75" hidden="false" customHeight="false" outlineLevel="0" collapsed="false">
      <c r="B801" s="1" t="e">
        <f aca="true">INDIRECT(CONCATENATE("links!e",A800))</f>
        <v>#REF!</v>
      </c>
      <c r="C801" s="1" t="e">
        <f aca="true">INDIRECT(CONCATENATE("links!f",A800))</f>
        <v>#REF!</v>
      </c>
      <c r="D801" s="1" t="e">
        <f aca="true">INDIRECT(CONCATENATE("flow!e",A800))</f>
        <v>#REF!</v>
      </c>
      <c r="E801" s="1" t="e">
        <f aca="true">INDIRECT(CONCATENATE("flow!f",A800))</f>
        <v>#REF!</v>
      </c>
    </row>
    <row r="803" customFormat="false" ht="12.75" hidden="false" customHeight="false" outlineLevel="0" collapsed="false">
      <c r="A803" s="1" t="n">
        <v>269</v>
      </c>
      <c r="B803" s="1" t="e">
        <f aca="true">INDIRECT(CONCATENATE("links!c",A803))</f>
        <v>#REF!</v>
      </c>
      <c r="C803" s="1" t="e">
        <f aca="true">INDIRECT(CONCATENATE("links!d",A803))</f>
        <v>#REF!</v>
      </c>
      <c r="D803" s="1" t="e">
        <f aca="true">INDIRECT(CONCATENATE("flow!c",A803))</f>
        <v>#REF!</v>
      </c>
      <c r="E803" s="1" t="e">
        <f aca="true">INDIRECT(CONCATENATE("flow!d",A803))</f>
        <v>#REF!</v>
      </c>
    </row>
    <row r="804" customFormat="false" ht="12.75" hidden="false" customHeight="false" outlineLevel="0" collapsed="false">
      <c r="B804" s="1" t="e">
        <f aca="true">INDIRECT(CONCATENATE("links!e",A803))</f>
        <v>#REF!</v>
      </c>
      <c r="C804" s="1" t="e">
        <f aca="true">INDIRECT(CONCATENATE("links!f",A803))</f>
        <v>#REF!</v>
      </c>
      <c r="D804" s="1" t="e">
        <f aca="true">INDIRECT(CONCATENATE("flow!e",A803))</f>
        <v>#REF!</v>
      </c>
      <c r="E804" s="1" t="e">
        <f aca="true">INDIRECT(CONCATENATE("flow!f",A803))</f>
        <v>#REF!</v>
      </c>
    </row>
    <row r="806" customFormat="false" ht="12.75" hidden="false" customHeight="false" outlineLevel="0" collapsed="false">
      <c r="A806" s="1" t="n">
        <v>270</v>
      </c>
      <c r="B806" s="1" t="e">
        <f aca="true">INDIRECT(CONCATENATE("links!c",A806))</f>
        <v>#REF!</v>
      </c>
      <c r="C806" s="1" t="e">
        <f aca="true">INDIRECT(CONCATENATE("links!d",A806))</f>
        <v>#REF!</v>
      </c>
      <c r="D806" s="1" t="e">
        <f aca="true">INDIRECT(CONCATENATE("flow!c",A806))</f>
        <v>#REF!</v>
      </c>
      <c r="E806" s="1" t="e">
        <f aca="true">INDIRECT(CONCATENATE("flow!d",A806))</f>
        <v>#REF!</v>
      </c>
    </row>
    <row r="807" customFormat="false" ht="12.75" hidden="false" customHeight="false" outlineLevel="0" collapsed="false">
      <c r="B807" s="1" t="e">
        <f aca="true">INDIRECT(CONCATENATE("links!e",A806))</f>
        <v>#REF!</v>
      </c>
      <c r="C807" s="1" t="e">
        <f aca="true">INDIRECT(CONCATENATE("links!f",A806))</f>
        <v>#REF!</v>
      </c>
      <c r="D807" s="1" t="e">
        <f aca="true">INDIRECT(CONCATENATE("flow!e",A806))</f>
        <v>#REF!</v>
      </c>
      <c r="E807" s="1" t="e">
        <f aca="true">INDIRECT(CONCATENATE("flow!f",A806))</f>
        <v>#REF!</v>
      </c>
    </row>
    <row r="809" customFormat="false" ht="12.75" hidden="false" customHeight="false" outlineLevel="0" collapsed="false">
      <c r="A809" s="1" t="n">
        <v>271</v>
      </c>
      <c r="B809" s="1" t="e">
        <f aca="true">INDIRECT(CONCATENATE("links!c",A809))</f>
        <v>#REF!</v>
      </c>
      <c r="C809" s="1" t="e">
        <f aca="true">INDIRECT(CONCATENATE("links!d",A809))</f>
        <v>#REF!</v>
      </c>
      <c r="D809" s="1" t="e">
        <f aca="true">INDIRECT(CONCATENATE("flow!c",A809))</f>
        <v>#REF!</v>
      </c>
      <c r="E809" s="1" t="e">
        <f aca="true">INDIRECT(CONCATENATE("flow!d",A809))</f>
        <v>#REF!</v>
      </c>
    </row>
    <row r="810" customFormat="false" ht="12.75" hidden="false" customHeight="false" outlineLevel="0" collapsed="false">
      <c r="B810" s="1" t="e">
        <f aca="true">INDIRECT(CONCATENATE("links!e",A809))</f>
        <v>#REF!</v>
      </c>
      <c r="C810" s="1" t="e">
        <f aca="true">INDIRECT(CONCATENATE("links!f",A809))</f>
        <v>#REF!</v>
      </c>
      <c r="D810" s="1" t="e">
        <f aca="true">INDIRECT(CONCATENATE("flow!e",A809))</f>
        <v>#REF!</v>
      </c>
      <c r="E810" s="1" t="e">
        <f aca="true">INDIRECT(CONCATENATE("flow!f",A809))</f>
        <v>#REF!</v>
      </c>
    </row>
    <row r="812" customFormat="false" ht="12.75" hidden="false" customHeight="false" outlineLevel="0" collapsed="false">
      <c r="A812" s="1" t="n">
        <v>272</v>
      </c>
      <c r="B812" s="1" t="e">
        <f aca="true">INDIRECT(CONCATENATE("links!c",A812))</f>
        <v>#REF!</v>
      </c>
      <c r="C812" s="1" t="e">
        <f aca="true">INDIRECT(CONCATENATE("links!d",A812))</f>
        <v>#REF!</v>
      </c>
      <c r="D812" s="1" t="e">
        <f aca="true">INDIRECT(CONCATENATE("flow!c",A812))</f>
        <v>#REF!</v>
      </c>
      <c r="E812" s="1" t="e">
        <f aca="true">INDIRECT(CONCATENATE("flow!d",A812))</f>
        <v>#REF!</v>
      </c>
    </row>
    <row r="813" customFormat="false" ht="12.75" hidden="false" customHeight="false" outlineLevel="0" collapsed="false">
      <c r="B813" s="1" t="e">
        <f aca="true">INDIRECT(CONCATENATE("links!e",A812))</f>
        <v>#REF!</v>
      </c>
      <c r="C813" s="1" t="e">
        <f aca="true">INDIRECT(CONCATENATE("links!f",A812))</f>
        <v>#REF!</v>
      </c>
      <c r="D813" s="1" t="e">
        <f aca="true">INDIRECT(CONCATENATE("flow!e",A812))</f>
        <v>#REF!</v>
      </c>
      <c r="E813" s="1" t="e">
        <f aca="true">INDIRECT(CONCATENATE("flow!f",A812))</f>
        <v>#REF!</v>
      </c>
    </row>
    <row r="815" customFormat="false" ht="12.75" hidden="false" customHeight="false" outlineLevel="0" collapsed="false">
      <c r="A815" s="1" t="n">
        <v>273</v>
      </c>
      <c r="B815" s="1" t="e">
        <f aca="true">INDIRECT(CONCATENATE("links!c",A815))</f>
        <v>#REF!</v>
      </c>
      <c r="C815" s="1" t="e">
        <f aca="true">INDIRECT(CONCATENATE("links!d",A815))</f>
        <v>#REF!</v>
      </c>
      <c r="D815" s="1" t="e">
        <f aca="true">INDIRECT(CONCATENATE("flow!c",A815))</f>
        <v>#REF!</v>
      </c>
      <c r="E815" s="1" t="e">
        <f aca="true">INDIRECT(CONCATENATE("flow!d",A815))</f>
        <v>#REF!</v>
      </c>
    </row>
    <row r="816" customFormat="false" ht="12.75" hidden="false" customHeight="false" outlineLevel="0" collapsed="false">
      <c r="B816" s="1" t="e">
        <f aca="true">INDIRECT(CONCATENATE("links!e",A815))</f>
        <v>#REF!</v>
      </c>
      <c r="C816" s="1" t="e">
        <f aca="true">INDIRECT(CONCATENATE("links!f",A815))</f>
        <v>#REF!</v>
      </c>
      <c r="D816" s="1" t="e">
        <f aca="true">INDIRECT(CONCATENATE("flow!e",A815))</f>
        <v>#REF!</v>
      </c>
      <c r="E816" s="1" t="e">
        <f aca="true">INDIRECT(CONCATENATE("flow!f",A815))</f>
        <v>#REF!</v>
      </c>
    </row>
    <row r="818" customFormat="false" ht="12.75" hidden="false" customHeight="false" outlineLevel="0" collapsed="false">
      <c r="A818" s="1" t="n">
        <v>274</v>
      </c>
      <c r="B818" s="1" t="e">
        <f aca="true">INDIRECT(CONCATENATE("links!c",A818))</f>
        <v>#REF!</v>
      </c>
      <c r="C818" s="1" t="e">
        <f aca="true">INDIRECT(CONCATENATE("links!d",A818))</f>
        <v>#REF!</v>
      </c>
      <c r="D818" s="1" t="e">
        <f aca="true">INDIRECT(CONCATENATE("flow!c",A818))</f>
        <v>#REF!</v>
      </c>
      <c r="E818" s="1" t="e">
        <f aca="true">INDIRECT(CONCATENATE("flow!d",A818))</f>
        <v>#REF!</v>
      </c>
    </row>
    <row r="819" customFormat="false" ht="12.75" hidden="false" customHeight="false" outlineLevel="0" collapsed="false">
      <c r="B819" s="1" t="e">
        <f aca="true">INDIRECT(CONCATENATE("links!e",A818))</f>
        <v>#REF!</v>
      </c>
      <c r="C819" s="1" t="e">
        <f aca="true">INDIRECT(CONCATENATE("links!f",A818))</f>
        <v>#REF!</v>
      </c>
      <c r="D819" s="1" t="e">
        <f aca="true">INDIRECT(CONCATENATE("flow!e",A818))</f>
        <v>#REF!</v>
      </c>
      <c r="E819" s="1" t="e">
        <f aca="true">INDIRECT(CONCATENATE("flow!f",A818))</f>
        <v>#REF!</v>
      </c>
    </row>
    <row r="821" customFormat="false" ht="12.75" hidden="false" customHeight="false" outlineLevel="0" collapsed="false">
      <c r="A821" s="1" t="n">
        <v>275</v>
      </c>
      <c r="B821" s="1" t="e">
        <f aca="true">INDIRECT(CONCATENATE("links!c",A821))</f>
        <v>#REF!</v>
      </c>
      <c r="C821" s="1" t="e">
        <f aca="true">INDIRECT(CONCATENATE("links!d",A821))</f>
        <v>#REF!</v>
      </c>
      <c r="D821" s="1" t="e">
        <f aca="true">INDIRECT(CONCATENATE("flow!c",A821))</f>
        <v>#REF!</v>
      </c>
      <c r="E821" s="1" t="e">
        <f aca="true">INDIRECT(CONCATENATE("flow!d",A821))</f>
        <v>#REF!</v>
      </c>
    </row>
    <row r="822" customFormat="false" ht="12.75" hidden="false" customHeight="false" outlineLevel="0" collapsed="false">
      <c r="B822" s="1" t="e">
        <f aca="true">INDIRECT(CONCATENATE("links!e",A821))</f>
        <v>#REF!</v>
      </c>
      <c r="C822" s="1" t="e">
        <f aca="true">INDIRECT(CONCATENATE("links!f",A821))</f>
        <v>#REF!</v>
      </c>
      <c r="D822" s="1" t="e">
        <f aca="true">INDIRECT(CONCATENATE("flow!e",A821))</f>
        <v>#REF!</v>
      </c>
      <c r="E822" s="1" t="e">
        <f aca="true">INDIRECT(CONCATENATE("flow!f",A821))</f>
        <v>#REF!</v>
      </c>
    </row>
    <row r="824" customFormat="false" ht="12.75" hidden="false" customHeight="false" outlineLevel="0" collapsed="false">
      <c r="A824" s="1" t="n">
        <v>276</v>
      </c>
      <c r="B824" s="1" t="e">
        <f aca="true">INDIRECT(CONCATENATE("links!c",A824))</f>
        <v>#REF!</v>
      </c>
      <c r="C824" s="1" t="e">
        <f aca="true">INDIRECT(CONCATENATE("links!d",A824))</f>
        <v>#REF!</v>
      </c>
      <c r="D824" s="1" t="e">
        <f aca="true">INDIRECT(CONCATENATE("flow!c",A824))</f>
        <v>#REF!</v>
      </c>
      <c r="E824" s="1" t="e">
        <f aca="true">INDIRECT(CONCATENATE("flow!d",A824))</f>
        <v>#REF!</v>
      </c>
    </row>
    <row r="825" customFormat="false" ht="12.75" hidden="false" customHeight="false" outlineLevel="0" collapsed="false">
      <c r="B825" s="1" t="e">
        <f aca="true">INDIRECT(CONCATENATE("links!e",A824))</f>
        <v>#REF!</v>
      </c>
      <c r="C825" s="1" t="e">
        <f aca="true">INDIRECT(CONCATENATE("links!f",A824))</f>
        <v>#REF!</v>
      </c>
      <c r="D825" s="1" t="e">
        <f aca="true">INDIRECT(CONCATENATE("flow!e",A824))</f>
        <v>#REF!</v>
      </c>
      <c r="E825" s="1" t="e">
        <f aca="true">INDIRECT(CONCATENATE("flow!f",A824))</f>
        <v>#REF!</v>
      </c>
    </row>
    <row r="827" customFormat="false" ht="12.75" hidden="false" customHeight="false" outlineLevel="0" collapsed="false">
      <c r="A827" s="1" t="n">
        <v>277</v>
      </c>
      <c r="B827" s="1" t="e">
        <f aca="true">INDIRECT(CONCATENATE("links!c",A827))</f>
        <v>#REF!</v>
      </c>
      <c r="C827" s="1" t="e">
        <f aca="true">INDIRECT(CONCATENATE("links!d",A827))</f>
        <v>#REF!</v>
      </c>
      <c r="D827" s="1" t="e">
        <f aca="true">INDIRECT(CONCATENATE("flow!c",A827))</f>
        <v>#REF!</v>
      </c>
      <c r="E827" s="1" t="e">
        <f aca="true">INDIRECT(CONCATENATE("flow!d",A827))</f>
        <v>#REF!</v>
      </c>
    </row>
    <row r="828" customFormat="false" ht="12.75" hidden="false" customHeight="false" outlineLevel="0" collapsed="false">
      <c r="B828" s="1" t="e">
        <f aca="true">INDIRECT(CONCATENATE("links!e",A827))</f>
        <v>#REF!</v>
      </c>
      <c r="C828" s="1" t="e">
        <f aca="true">INDIRECT(CONCATENATE("links!f",A827))</f>
        <v>#REF!</v>
      </c>
      <c r="D828" s="1" t="e">
        <f aca="true">INDIRECT(CONCATENATE("flow!e",A827))</f>
        <v>#REF!</v>
      </c>
      <c r="E828" s="1" t="e">
        <f aca="true">INDIRECT(CONCATENATE("flow!f",A827))</f>
        <v>#REF!</v>
      </c>
    </row>
    <row r="830" customFormat="false" ht="12.75" hidden="false" customHeight="false" outlineLevel="0" collapsed="false">
      <c r="A830" s="1" t="n">
        <v>278</v>
      </c>
      <c r="B830" s="1" t="e">
        <f aca="true">INDIRECT(CONCATENATE("links!c",A830))</f>
        <v>#REF!</v>
      </c>
      <c r="C830" s="1" t="e">
        <f aca="true">INDIRECT(CONCATENATE("links!d",A830))</f>
        <v>#REF!</v>
      </c>
      <c r="D830" s="1" t="e">
        <f aca="true">INDIRECT(CONCATENATE("flow!c",A830))</f>
        <v>#REF!</v>
      </c>
      <c r="E830" s="1" t="e">
        <f aca="true">INDIRECT(CONCATENATE("flow!d",A830))</f>
        <v>#REF!</v>
      </c>
    </row>
    <row r="831" customFormat="false" ht="12.75" hidden="false" customHeight="false" outlineLevel="0" collapsed="false">
      <c r="B831" s="1" t="e">
        <f aca="true">INDIRECT(CONCATENATE("links!e",A830))</f>
        <v>#REF!</v>
      </c>
      <c r="C831" s="1" t="e">
        <f aca="true">INDIRECT(CONCATENATE("links!f",A830))</f>
        <v>#REF!</v>
      </c>
      <c r="D831" s="1" t="e">
        <f aca="true">INDIRECT(CONCATENATE("flow!e",A830))</f>
        <v>#REF!</v>
      </c>
      <c r="E831" s="1" t="e">
        <f aca="true">INDIRECT(CONCATENATE("flow!f",A830))</f>
        <v>#REF!</v>
      </c>
    </row>
    <row r="833" customFormat="false" ht="12.75" hidden="false" customHeight="false" outlineLevel="0" collapsed="false">
      <c r="A833" s="1" t="n">
        <v>279</v>
      </c>
      <c r="B833" s="1" t="e">
        <f aca="true">INDIRECT(CONCATENATE("links!c",A833))</f>
        <v>#REF!</v>
      </c>
      <c r="C833" s="1" t="e">
        <f aca="true">INDIRECT(CONCATENATE("links!d",A833))</f>
        <v>#REF!</v>
      </c>
      <c r="D833" s="1" t="e">
        <f aca="true">INDIRECT(CONCATENATE("flow!c",A833))</f>
        <v>#REF!</v>
      </c>
      <c r="E833" s="1" t="e">
        <f aca="true">INDIRECT(CONCATENATE("flow!d",A833))</f>
        <v>#REF!</v>
      </c>
    </row>
    <row r="834" customFormat="false" ht="12.75" hidden="false" customHeight="false" outlineLevel="0" collapsed="false">
      <c r="B834" s="1" t="e">
        <f aca="true">INDIRECT(CONCATENATE("links!e",A833))</f>
        <v>#REF!</v>
      </c>
      <c r="C834" s="1" t="e">
        <f aca="true">INDIRECT(CONCATENATE("links!f",A833))</f>
        <v>#REF!</v>
      </c>
      <c r="D834" s="1" t="e">
        <f aca="true">INDIRECT(CONCATENATE("flow!e",A833))</f>
        <v>#REF!</v>
      </c>
      <c r="E834" s="1" t="e">
        <f aca="true">INDIRECT(CONCATENATE("flow!f",A833))</f>
        <v>#REF!</v>
      </c>
    </row>
    <row r="836" customFormat="false" ht="12.75" hidden="false" customHeight="false" outlineLevel="0" collapsed="false">
      <c r="A836" s="1" t="n">
        <v>280</v>
      </c>
      <c r="B836" s="1" t="e">
        <f aca="true">INDIRECT(CONCATENATE("links!c",A836))</f>
        <v>#REF!</v>
      </c>
      <c r="C836" s="1" t="e">
        <f aca="true">INDIRECT(CONCATENATE("links!d",A836))</f>
        <v>#REF!</v>
      </c>
      <c r="D836" s="1" t="e">
        <f aca="true">INDIRECT(CONCATENATE("flow!c",A836))</f>
        <v>#REF!</v>
      </c>
      <c r="E836" s="1" t="e">
        <f aca="true">INDIRECT(CONCATENATE("flow!d",A836))</f>
        <v>#REF!</v>
      </c>
    </row>
    <row r="837" customFormat="false" ht="12.75" hidden="false" customHeight="false" outlineLevel="0" collapsed="false">
      <c r="B837" s="1" t="e">
        <f aca="true">INDIRECT(CONCATENATE("links!e",A836))</f>
        <v>#REF!</v>
      </c>
      <c r="C837" s="1" t="e">
        <f aca="true">INDIRECT(CONCATENATE("links!f",A836))</f>
        <v>#REF!</v>
      </c>
      <c r="D837" s="1" t="e">
        <f aca="true">INDIRECT(CONCATENATE("flow!e",A836))</f>
        <v>#REF!</v>
      </c>
      <c r="E837" s="1" t="e">
        <f aca="true">INDIRECT(CONCATENATE("flow!f",A836))</f>
        <v>#REF!</v>
      </c>
    </row>
    <row r="839" customFormat="false" ht="12.75" hidden="false" customHeight="false" outlineLevel="0" collapsed="false">
      <c r="A839" s="1" t="n">
        <v>281</v>
      </c>
      <c r="B839" s="1" t="e">
        <f aca="true">INDIRECT(CONCATENATE("links!c",A839))</f>
        <v>#REF!</v>
      </c>
      <c r="C839" s="1" t="e">
        <f aca="true">INDIRECT(CONCATENATE("links!d",A839))</f>
        <v>#REF!</v>
      </c>
      <c r="D839" s="1" t="e">
        <f aca="true">INDIRECT(CONCATENATE("flow!c",A839))</f>
        <v>#REF!</v>
      </c>
      <c r="E839" s="1" t="e">
        <f aca="true">INDIRECT(CONCATENATE("flow!d",A839))</f>
        <v>#REF!</v>
      </c>
    </row>
    <row r="840" customFormat="false" ht="12.75" hidden="false" customHeight="false" outlineLevel="0" collapsed="false">
      <c r="B840" s="1" t="e">
        <f aca="true">INDIRECT(CONCATENATE("links!e",A839))</f>
        <v>#REF!</v>
      </c>
      <c r="C840" s="1" t="e">
        <f aca="true">INDIRECT(CONCATENATE("links!f",A839))</f>
        <v>#REF!</v>
      </c>
      <c r="D840" s="1" t="e">
        <f aca="true">INDIRECT(CONCATENATE("flow!e",A839))</f>
        <v>#REF!</v>
      </c>
      <c r="E840" s="1" t="e">
        <f aca="true">INDIRECT(CONCATENATE("flow!f",A839))</f>
        <v>#REF!</v>
      </c>
    </row>
    <row r="842" customFormat="false" ht="12.75" hidden="false" customHeight="false" outlineLevel="0" collapsed="false">
      <c r="A842" s="1" t="n">
        <v>282</v>
      </c>
      <c r="B842" s="1" t="e">
        <f aca="true">INDIRECT(CONCATENATE("links!c",A842))</f>
        <v>#REF!</v>
      </c>
      <c r="C842" s="1" t="e">
        <f aca="true">INDIRECT(CONCATENATE("links!d",A842))</f>
        <v>#REF!</v>
      </c>
      <c r="D842" s="1" t="e">
        <f aca="true">INDIRECT(CONCATENATE("flow!c",A842))</f>
        <v>#REF!</v>
      </c>
      <c r="E842" s="1" t="e">
        <f aca="true">INDIRECT(CONCATENATE("flow!d",A842))</f>
        <v>#REF!</v>
      </c>
    </row>
    <row r="843" customFormat="false" ht="12.75" hidden="false" customHeight="false" outlineLevel="0" collapsed="false">
      <c r="B843" s="1" t="e">
        <f aca="true">INDIRECT(CONCATENATE("links!e",A842))</f>
        <v>#REF!</v>
      </c>
      <c r="C843" s="1" t="e">
        <f aca="true">INDIRECT(CONCATENATE("links!f",A842))</f>
        <v>#REF!</v>
      </c>
      <c r="D843" s="1" t="e">
        <f aca="true">INDIRECT(CONCATENATE("flow!e",A842))</f>
        <v>#REF!</v>
      </c>
      <c r="E843" s="1" t="e">
        <f aca="true">INDIRECT(CONCATENATE("flow!f",A842))</f>
        <v>#REF!</v>
      </c>
    </row>
    <row r="845" customFormat="false" ht="12.75" hidden="false" customHeight="false" outlineLevel="0" collapsed="false">
      <c r="A845" s="1" t="n">
        <v>283</v>
      </c>
      <c r="B845" s="1" t="e">
        <f aca="true">INDIRECT(CONCATENATE("links!c",A845))</f>
        <v>#REF!</v>
      </c>
      <c r="C845" s="1" t="e">
        <f aca="true">INDIRECT(CONCATENATE("links!d",A845))</f>
        <v>#REF!</v>
      </c>
      <c r="D845" s="1" t="e">
        <f aca="true">INDIRECT(CONCATENATE("flow!c",A845))</f>
        <v>#REF!</v>
      </c>
      <c r="E845" s="1" t="e">
        <f aca="true">INDIRECT(CONCATENATE("flow!d",A845))</f>
        <v>#REF!</v>
      </c>
    </row>
    <row r="846" customFormat="false" ht="12.75" hidden="false" customHeight="false" outlineLevel="0" collapsed="false">
      <c r="B846" s="1" t="e">
        <f aca="true">INDIRECT(CONCATENATE("links!e",A845))</f>
        <v>#REF!</v>
      </c>
      <c r="C846" s="1" t="e">
        <f aca="true">INDIRECT(CONCATENATE("links!f",A845))</f>
        <v>#REF!</v>
      </c>
      <c r="D846" s="1" t="e">
        <f aca="true">INDIRECT(CONCATENATE("flow!e",A845))</f>
        <v>#REF!</v>
      </c>
      <c r="E846" s="1" t="e">
        <f aca="true">INDIRECT(CONCATENATE("flow!f",A845))</f>
        <v>#REF!</v>
      </c>
    </row>
    <row r="848" customFormat="false" ht="12.75" hidden="false" customHeight="false" outlineLevel="0" collapsed="false">
      <c r="A848" s="1" t="n">
        <v>284</v>
      </c>
      <c r="B848" s="1" t="e">
        <f aca="true">INDIRECT(CONCATENATE("links!c",A848))</f>
        <v>#REF!</v>
      </c>
      <c r="C848" s="1" t="e">
        <f aca="true">INDIRECT(CONCATENATE("links!d",A848))</f>
        <v>#REF!</v>
      </c>
      <c r="D848" s="1" t="e">
        <f aca="true">INDIRECT(CONCATENATE("flow!c",A848))</f>
        <v>#REF!</v>
      </c>
      <c r="E848" s="1" t="e">
        <f aca="true">INDIRECT(CONCATENATE("flow!d",A848))</f>
        <v>#REF!</v>
      </c>
    </row>
    <row r="849" customFormat="false" ht="12.75" hidden="false" customHeight="false" outlineLevel="0" collapsed="false">
      <c r="B849" s="1" t="e">
        <f aca="true">INDIRECT(CONCATENATE("links!e",A848))</f>
        <v>#REF!</v>
      </c>
      <c r="C849" s="1" t="e">
        <f aca="true">INDIRECT(CONCATENATE("links!f",A848))</f>
        <v>#REF!</v>
      </c>
      <c r="D849" s="1" t="e">
        <f aca="true">INDIRECT(CONCATENATE("flow!e",A848))</f>
        <v>#REF!</v>
      </c>
      <c r="E849" s="1" t="e">
        <f aca="true">INDIRECT(CONCATENATE("flow!f",A848))</f>
        <v>#REF!</v>
      </c>
    </row>
    <row r="851" customFormat="false" ht="12.75" hidden="false" customHeight="false" outlineLevel="0" collapsed="false">
      <c r="A851" s="1" t="n">
        <v>285</v>
      </c>
      <c r="B851" s="1" t="e">
        <f aca="true">INDIRECT(CONCATENATE("links!c",A851))</f>
        <v>#REF!</v>
      </c>
      <c r="C851" s="1" t="e">
        <f aca="true">INDIRECT(CONCATENATE("links!d",A851))</f>
        <v>#REF!</v>
      </c>
      <c r="D851" s="1" t="e">
        <f aca="true">INDIRECT(CONCATENATE("flow!c",A851))</f>
        <v>#REF!</v>
      </c>
      <c r="E851" s="1" t="e">
        <f aca="true">INDIRECT(CONCATENATE("flow!d",A851))</f>
        <v>#REF!</v>
      </c>
    </row>
    <row r="852" customFormat="false" ht="12.75" hidden="false" customHeight="false" outlineLevel="0" collapsed="false">
      <c r="B852" s="1" t="e">
        <f aca="true">INDIRECT(CONCATENATE("links!e",A851))</f>
        <v>#REF!</v>
      </c>
      <c r="C852" s="1" t="e">
        <f aca="true">INDIRECT(CONCATENATE("links!f",A851))</f>
        <v>#REF!</v>
      </c>
      <c r="D852" s="1" t="e">
        <f aca="true">INDIRECT(CONCATENATE("flow!e",A851))</f>
        <v>#REF!</v>
      </c>
      <c r="E852" s="1" t="e">
        <f aca="true">INDIRECT(CONCATENATE("flow!f",A851))</f>
        <v>#REF!</v>
      </c>
    </row>
    <row r="854" customFormat="false" ht="12.75" hidden="false" customHeight="false" outlineLevel="0" collapsed="false">
      <c r="A854" s="1" t="n">
        <v>286</v>
      </c>
      <c r="B854" s="1" t="e">
        <f aca="true">INDIRECT(CONCATENATE("links!c",A854))</f>
        <v>#REF!</v>
      </c>
      <c r="C854" s="1" t="e">
        <f aca="true">INDIRECT(CONCATENATE("links!d",A854))</f>
        <v>#REF!</v>
      </c>
      <c r="D854" s="1" t="e">
        <f aca="true">INDIRECT(CONCATENATE("flow!c",A854))</f>
        <v>#REF!</v>
      </c>
      <c r="E854" s="1" t="e">
        <f aca="true">INDIRECT(CONCATENATE("flow!d",A854))</f>
        <v>#REF!</v>
      </c>
    </row>
    <row r="855" customFormat="false" ht="12.75" hidden="false" customHeight="false" outlineLevel="0" collapsed="false">
      <c r="B855" s="1" t="e">
        <f aca="true">INDIRECT(CONCATENATE("links!e",A854))</f>
        <v>#REF!</v>
      </c>
      <c r="C855" s="1" t="e">
        <f aca="true">INDIRECT(CONCATENATE("links!f",A854))</f>
        <v>#REF!</v>
      </c>
      <c r="D855" s="1" t="e">
        <f aca="true">INDIRECT(CONCATENATE("flow!e",A854))</f>
        <v>#REF!</v>
      </c>
      <c r="E855" s="1" t="e">
        <f aca="true">INDIRECT(CONCATENATE("flow!f",A854))</f>
        <v>#REF!</v>
      </c>
    </row>
    <row r="857" customFormat="false" ht="12.75" hidden="false" customHeight="false" outlineLevel="0" collapsed="false">
      <c r="A857" s="1" t="n">
        <v>287</v>
      </c>
      <c r="B857" s="1" t="e">
        <f aca="true">INDIRECT(CONCATENATE("links!c",A857))</f>
        <v>#REF!</v>
      </c>
      <c r="C857" s="1" t="e">
        <f aca="true">INDIRECT(CONCATENATE("links!d",A857))</f>
        <v>#REF!</v>
      </c>
      <c r="D857" s="1" t="e">
        <f aca="true">INDIRECT(CONCATENATE("flow!c",A857))</f>
        <v>#REF!</v>
      </c>
      <c r="E857" s="1" t="e">
        <f aca="true">INDIRECT(CONCATENATE("flow!d",A857))</f>
        <v>#REF!</v>
      </c>
    </row>
    <row r="858" customFormat="false" ht="12.75" hidden="false" customHeight="false" outlineLevel="0" collapsed="false">
      <c r="B858" s="1" t="e">
        <f aca="true">INDIRECT(CONCATENATE("links!e",A857))</f>
        <v>#REF!</v>
      </c>
      <c r="C858" s="1" t="e">
        <f aca="true">INDIRECT(CONCATENATE("links!f",A857))</f>
        <v>#REF!</v>
      </c>
      <c r="D858" s="1" t="e">
        <f aca="true">INDIRECT(CONCATENATE("flow!e",A857))</f>
        <v>#REF!</v>
      </c>
      <c r="E858" s="1" t="e">
        <f aca="true">INDIRECT(CONCATENATE("flow!f",A857))</f>
        <v>#REF!</v>
      </c>
    </row>
    <row r="860" customFormat="false" ht="12.75" hidden="false" customHeight="false" outlineLevel="0" collapsed="false">
      <c r="A860" s="1" t="n">
        <v>288</v>
      </c>
      <c r="B860" s="1" t="e">
        <f aca="true">INDIRECT(CONCATENATE("links!c",A860))</f>
        <v>#REF!</v>
      </c>
      <c r="C860" s="1" t="e">
        <f aca="true">INDIRECT(CONCATENATE("links!d",A860))</f>
        <v>#REF!</v>
      </c>
      <c r="D860" s="1" t="e">
        <f aca="true">INDIRECT(CONCATENATE("flow!c",A860))</f>
        <v>#REF!</v>
      </c>
      <c r="E860" s="1" t="e">
        <f aca="true">INDIRECT(CONCATENATE("flow!d",A860))</f>
        <v>#REF!</v>
      </c>
    </row>
    <row r="861" customFormat="false" ht="12.75" hidden="false" customHeight="false" outlineLevel="0" collapsed="false">
      <c r="B861" s="1" t="e">
        <f aca="true">INDIRECT(CONCATENATE("links!e",A860))</f>
        <v>#REF!</v>
      </c>
      <c r="C861" s="1" t="e">
        <f aca="true">INDIRECT(CONCATENATE("links!f",A860))</f>
        <v>#REF!</v>
      </c>
      <c r="D861" s="1" t="e">
        <f aca="true">INDIRECT(CONCATENATE("flow!e",A860))</f>
        <v>#REF!</v>
      </c>
      <c r="E861" s="1" t="e">
        <f aca="true">INDIRECT(CONCATENATE("flow!f",A860))</f>
        <v>#REF!</v>
      </c>
    </row>
    <row r="863" customFormat="false" ht="12.75" hidden="false" customHeight="false" outlineLevel="0" collapsed="false">
      <c r="A863" s="1" t="n">
        <v>289</v>
      </c>
      <c r="B863" s="1" t="e">
        <f aca="true">INDIRECT(CONCATENATE("links!c",A863))</f>
        <v>#REF!</v>
      </c>
      <c r="C863" s="1" t="e">
        <f aca="true">INDIRECT(CONCATENATE("links!d",A863))</f>
        <v>#REF!</v>
      </c>
      <c r="D863" s="1" t="e">
        <f aca="true">INDIRECT(CONCATENATE("flow!c",A863))</f>
        <v>#REF!</v>
      </c>
      <c r="E863" s="1" t="e">
        <f aca="true">INDIRECT(CONCATENATE("flow!d",A863))</f>
        <v>#REF!</v>
      </c>
    </row>
    <row r="864" customFormat="false" ht="12.75" hidden="false" customHeight="false" outlineLevel="0" collapsed="false">
      <c r="B864" s="1" t="e">
        <f aca="true">INDIRECT(CONCATENATE("links!e",A863))</f>
        <v>#REF!</v>
      </c>
      <c r="C864" s="1" t="e">
        <f aca="true">INDIRECT(CONCATENATE("links!f",A863))</f>
        <v>#REF!</v>
      </c>
      <c r="D864" s="1" t="e">
        <f aca="true">INDIRECT(CONCATENATE("flow!e",A863))</f>
        <v>#REF!</v>
      </c>
      <c r="E864" s="1" t="e">
        <f aca="true">INDIRECT(CONCATENATE("flow!f",A863))</f>
        <v>#REF!</v>
      </c>
    </row>
    <row r="866" customFormat="false" ht="12.75" hidden="false" customHeight="false" outlineLevel="0" collapsed="false">
      <c r="A866" s="1" t="n">
        <v>290</v>
      </c>
      <c r="B866" s="1" t="e">
        <f aca="true">INDIRECT(CONCATENATE("links!c",A866))</f>
        <v>#REF!</v>
      </c>
      <c r="C866" s="1" t="e">
        <f aca="true">INDIRECT(CONCATENATE("links!d",A866))</f>
        <v>#REF!</v>
      </c>
      <c r="D866" s="1" t="e">
        <f aca="true">INDIRECT(CONCATENATE("flow!c",A866))</f>
        <v>#REF!</v>
      </c>
      <c r="E866" s="1" t="e">
        <f aca="true">INDIRECT(CONCATENATE("flow!d",A866))</f>
        <v>#REF!</v>
      </c>
    </row>
    <row r="867" customFormat="false" ht="12.75" hidden="false" customHeight="false" outlineLevel="0" collapsed="false">
      <c r="B867" s="1" t="e">
        <f aca="true">INDIRECT(CONCATENATE("links!e",A866))</f>
        <v>#REF!</v>
      </c>
      <c r="C867" s="1" t="e">
        <f aca="true">INDIRECT(CONCATENATE("links!f",A866))</f>
        <v>#REF!</v>
      </c>
      <c r="D867" s="1" t="e">
        <f aca="true">INDIRECT(CONCATENATE("flow!e",A866))</f>
        <v>#REF!</v>
      </c>
      <c r="E867" s="1" t="e">
        <f aca="true">INDIRECT(CONCATENATE("flow!f",A866))</f>
        <v>#REF!</v>
      </c>
    </row>
    <row r="869" customFormat="false" ht="12.75" hidden="false" customHeight="false" outlineLevel="0" collapsed="false">
      <c r="A869" s="1" t="n">
        <v>291</v>
      </c>
      <c r="B869" s="1" t="e">
        <f aca="true">INDIRECT(CONCATENATE("links!c",A869))</f>
        <v>#REF!</v>
      </c>
      <c r="C869" s="1" t="e">
        <f aca="true">INDIRECT(CONCATENATE("links!d",A869))</f>
        <v>#REF!</v>
      </c>
      <c r="D869" s="1" t="e">
        <f aca="true">INDIRECT(CONCATENATE("flow!c",A869))</f>
        <v>#REF!</v>
      </c>
      <c r="E869" s="1" t="e">
        <f aca="true">INDIRECT(CONCATENATE("flow!d",A869))</f>
        <v>#REF!</v>
      </c>
    </row>
    <row r="870" customFormat="false" ht="12.75" hidden="false" customHeight="false" outlineLevel="0" collapsed="false">
      <c r="B870" s="1" t="e">
        <f aca="true">INDIRECT(CONCATENATE("links!e",A869))</f>
        <v>#REF!</v>
      </c>
      <c r="C870" s="1" t="e">
        <f aca="true">INDIRECT(CONCATENATE("links!f",A869))</f>
        <v>#REF!</v>
      </c>
      <c r="D870" s="1" t="e">
        <f aca="true">INDIRECT(CONCATENATE("flow!e",A869))</f>
        <v>#REF!</v>
      </c>
      <c r="E870" s="1" t="e">
        <f aca="true">INDIRECT(CONCATENATE("flow!f",A869))</f>
        <v>#REF!</v>
      </c>
    </row>
    <row r="872" customFormat="false" ht="12.75" hidden="false" customHeight="false" outlineLevel="0" collapsed="false">
      <c r="A872" s="1" t="n">
        <v>292</v>
      </c>
      <c r="B872" s="1" t="e">
        <f aca="true">INDIRECT(CONCATENATE("links!c",A872))</f>
        <v>#REF!</v>
      </c>
      <c r="C872" s="1" t="e">
        <f aca="true">INDIRECT(CONCATENATE("links!d",A872))</f>
        <v>#REF!</v>
      </c>
      <c r="D872" s="1" t="e">
        <f aca="true">INDIRECT(CONCATENATE("flow!c",A872))</f>
        <v>#REF!</v>
      </c>
      <c r="E872" s="1" t="e">
        <f aca="true">INDIRECT(CONCATENATE("flow!d",A872))</f>
        <v>#REF!</v>
      </c>
    </row>
    <row r="873" customFormat="false" ht="12.75" hidden="false" customHeight="false" outlineLevel="0" collapsed="false">
      <c r="B873" s="1" t="e">
        <f aca="true">INDIRECT(CONCATENATE("links!e",A872))</f>
        <v>#REF!</v>
      </c>
      <c r="C873" s="1" t="e">
        <f aca="true">INDIRECT(CONCATENATE("links!f",A872))</f>
        <v>#REF!</v>
      </c>
      <c r="D873" s="1" t="e">
        <f aca="true">INDIRECT(CONCATENATE("flow!e",A872))</f>
        <v>#REF!</v>
      </c>
      <c r="E873" s="1" t="e">
        <f aca="true">INDIRECT(CONCATENATE("flow!f",A872))</f>
        <v>#REF!</v>
      </c>
    </row>
    <row r="875" customFormat="false" ht="12.75" hidden="false" customHeight="false" outlineLevel="0" collapsed="false">
      <c r="A875" s="1" t="n">
        <v>293</v>
      </c>
      <c r="B875" s="1" t="e">
        <f aca="true">INDIRECT(CONCATENATE("links!c",A875))</f>
        <v>#REF!</v>
      </c>
      <c r="C875" s="1" t="e">
        <f aca="true">INDIRECT(CONCATENATE("links!d",A875))</f>
        <v>#REF!</v>
      </c>
      <c r="D875" s="1" t="e">
        <f aca="true">INDIRECT(CONCATENATE("flow!c",A875))</f>
        <v>#REF!</v>
      </c>
      <c r="E875" s="1" t="e">
        <f aca="true">INDIRECT(CONCATENATE("flow!d",A875))</f>
        <v>#REF!</v>
      </c>
    </row>
    <row r="876" customFormat="false" ht="12.75" hidden="false" customHeight="false" outlineLevel="0" collapsed="false">
      <c r="B876" s="1" t="e">
        <f aca="true">INDIRECT(CONCATENATE("links!e",A875))</f>
        <v>#REF!</v>
      </c>
      <c r="C876" s="1" t="e">
        <f aca="true">INDIRECT(CONCATENATE("links!f",A875))</f>
        <v>#REF!</v>
      </c>
      <c r="D876" s="1" t="e">
        <f aca="true">INDIRECT(CONCATENATE("flow!e",A875))</f>
        <v>#REF!</v>
      </c>
      <c r="E876" s="1" t="e">
        <f aca="true">INDIRECT(CONCATENATE("flow!f",A875))</f>
        <v>#REF!</v>
      </c>
    </row>
    <row r="878" customFormat="false" ht="12.75" hidden="false" customHeight="false" outlineLevel="0" collapsed="false">
      <c r="A878" s="1" t="n">
        <v>294</v>
      </c>
      <c r="B878" s="1" t="e">
        <f aca="true">INDIRECT(CONCATENATE("links!c",A878))</f>
        <v>#REF!</v>
      </c>
      <c r="C878" s="1" t="e">
        <f aca="true">INDIRECT(CONCATENATE("links!d",A878))</f>
        <v>#REF!</v>
      </c>
      <c r="D878" s="1" t="e">
        <f aca="true">INDIRECT(CONCATENATE("flow!c",A878))</f>
        <v>#REF!</v>
      </c>
      <c r="E878" s="1" t="e">
        <f aca="true">INDIRECT(CONCATENATE("flow!d",A878))</f>
        <v>#REF!</v>
      </c>
    </row>
    <row r="879" customFormat="false" ht="12.75" hidden="false" customHeight="false" outlineLevel="0" collapsed="false">
      <c r="B879" s="1" t="e">
        <f aca="true">INDIRECT(CONCATENATE("links!e",A878))</f>
        <v>#REF!</v>
      </c>
      <c r="C879" s="1" t="e">
        <f aca="true">INDIRECT(CONCATENATE("links!f",A878))</f>
        <v>#REF!</v>
      </c>
      <c r="D879" s="1" t="e">
        <f aca="true">INDIRECT(CONCATENATE("flow!e",A878))</f>
        <v>#REF!</v>
      </c>
      <c r="E879" s="1" t="e">
        <f aca="true">INDIRECT(CONCATENATE("flow!f",A878))</f>
        <v>#REF!</v>
      </c>
    </row>
    <row r="881" customFormat="false" ht="12.75" hidden="false" customHeight="false" outlineLevel="0" collapsed="false">
      <c r="A881" s="1" t="n">
        <v>295</v>
      </c>
      <c r="B881" s="1" t="e">
        <f aca="true">INDIRECT(CONCATENATE("links!c",A881))</f>
        <v>#REF!</v>
      </c>
      <c r="C881" s="1" t="e">
        <f aca="true">INDIRECT(CONCATENATE("links!d",A881))</f>
        <v>#REF!</v>
      </c>
      <c r="D881" s="1" t="e">
        <f aca="true">INDIRECT(CONCATENATE("flow!c",A881))</f>
        <v>#REF!</v>
      </c>
      <c r="E881" s="1" t="e">
        <f aca="true">INDIRECT(CONCATENATE("flow!d",A881))</f>
        <v>#REF!</v>
      </c>
    </row>
    <row r="882" customFormat="false" ht="12.75" hidden="false" customHeight="false" outlineLevel="0" collapsed="false">
      <c r="B882" s="1" t="e">
        <f aca="true">INDIRECT(CONCATENATE("links!e",A881))</f>
        <v>#REF!</v>
      </c>
      <c r="C882" s="1" t="e">
        <f aca="true">INDIRECT(CONCATENATE("links!f",A881))</f>
        <v>#REF!</v>
      </c>
      <c r="D882" s="1" t="e">
        <f aca="true">INDIRECT(CONCATENATE("flow!e",A881))</f>
        <v>#REF!</v>
      </c>
      <c r="E882" s="1" t="e">
        <f aca="true">INDIRECT(CONCATENATE("flow!f",A881))</f>
        <v>#REF!</v>
      </c>
    </row>
    <row r="884" customFormat="false" ht="12.75" hidden="false" customHeight="false" outlineLevel="0" collapsed="false">
      <c r="A884" s="1" t="n">
        <v>296</v>
      </c>
      <c r="B884" s="1" t="e">
        <f aca="true">INDIRECT(CONCATENATE("links!c",A884))</f>
        <v>#REF!</v>
      </c>
      <c r="C884" s="1" t="e">
        <f aca="true">INDIRECT(CONCATENATE("links!d",A884))</f>
        <v>#REF!</v>
      </c>
      <c r="D884" s="1" t="e">
        <f aca="true">INDIRECT(CONCATENATE("flow!c",A884))</f>
        <v>#REF!</v>
      </c>
      <c r="E884" s="1" t="e">
        <f aca="true">INDIRECT(CONCATENATE("flow!d",A884))</f>
        <v>#REF!</v>
      </c>
    </row>
    <row r="885" customFormat="false" ht="12.75" hidden="false" customHeight="false" outlineLevel="0" collapsed="false">
      <c r="B885" s="1" t="e">
        <f aca="true">INDIRECT(CONCATENATE("links!e",A884))</f>
        <v>#REF!</v>
      </c>
      <c r="C885" s="1" t="e">
        <f aca="true">INDIRECT(CONCATENATE("links!f",A884))</f>
        <v>#REF!</v>
      </c>
      <c r="D885" s="1" t="e">
        <f aca="true">INDIRECT(CONCATENATE("flow!e",A884))</f>
        <v>#REF!</v>
      </c>
      <c r="E885" s="1" t="e">
        <f aca="true">INDIRECT(CONCATENATE("flow!f",A884))</f>
        <v>#REF!</v>
      </c>
    </row>
    <row r="887" customFormat="false" ht="12.75" hidden="false" customHeight="false" outlineLevel="0" collapsed="false">
      <c r="A887" s="1" t="n">
        <v>297</v>
      </c>
      <c r="B887" s="1" t="e">
        <f aca="true">INDIRECT(CONCATENATE("links!c",A887))</f>
        <v>#REF!</v>
      </c>
      <c r="C887" s="1" t="e">
        <f aca="true">INDIRECT(CONCATENATE("links!d",A887))</f>
        <v>#REF!</v>
      </c>
      <c r="D887" s="1" t="e">
        <f aca="true">INDIRECT(CONCATENATE("flow!c",A887))</f>
        <v>#REF!</v>
      </c>
      <c r="E887" s="1" t="e">
        <f aca="true">INDIRECT(CONCATENATE("flow!d",A887))</f>
        <v>#REF!</v>
      </c>
    </row>
    <row r="888" customFormat="false" ht="12.75" hidden="false" customHeight="false" outlineLevel="0" collapsed="false">
      <c r="B888" s="1" t="e">
        <f aca="true">INDIRECT(CONCATENATE("links!e",A887))</f>
        <v>#REF!</v>
      </c>
      <c r="C888" s="1" t="e">
        <f aca="true">INDIRECT(CONCATENATE("links!f",A887))</f>
        <v>#REF!</v>
      </c>
      <c r="D888" s="1" t="e">
        <f aca="true">INDIRECT(CONCATENATE("flow!e",A887))</f>
        <v>#REF!</v>
      </c>
      <c r="E888" s="1" t="e">
        <f aca="true">INDIRECT(CONCATENATE("flow!f",A887))</f>
        <v>#REF!</v>
      </c>
    </row>
    <row r="890" customFormat="false" ht="12.75" hidden="false" customHeight="false" outlineLevel="0" collapsed="false">
      <c r="A890" s="1" t="n">
        <v>298</v>
      </c>
      <c r="B890" s="1" t="e">
        <f aca="true">INDIRECT(CONCATENATE("links!c",A890))</f>
        <v>#REF!</v>
      </c>
      <c r="C890" s="1" t="e">
        <f aca="true">INDIRECT(CONCATENATE("links!d",A890))</f>
        <v>#REF!</v>
      </c>
      <c r="D890" s="1" t="e">
        <f aca="true">INDIRECT(CONCATENATE("flow!c",A890))</f>
        <v>#REF!</v>
      </c>
      <c r="E890" s="1" t="e">
        <f aca="true">INDIRECT(CONCATENATE("flow!d",A890))</f>
        <v>#REF!</v>
      </c>
    </row>
    <row r="891" customFormat="false" ht="12.75" hidden="false" customHeight="false" outlineLevel="0" collapsed="false">
      <c r="B891" s="1" t="e">
        <f aca="true">INDIRECT(CONCATENATE("links!e",A890))</f>
        <v>#REF!</v>
      </c>
      <c r="C891" s="1" t="e">
        <f aca="true">INDIRECT(CONCATENATE("links!f",A890))</f>
        <v>#REF!</v>
      </c>
      <c r="D891" s="1" t="e">
        <f aca="true">INDIRECT(CONCATENATE("flow!e",A890))</f>
        <v>#REF!</v>
      </c>
      <c r="E891" s="1" t="e">
        <f aca="true">INDIRECT(CONCATENATE("flow!f",A890))</f>
        <v>#REF!</v>
      </c>
    </row>
    <row r="893" customFormat="false" ht="12.75" hidden="false" customHeight="false" outlineLevel="0" collapsed="false">
      <c r="A893" s="1" t="n">
        <v>299</v>
      </c>
      <c r="B893" s="1" t="e">
        <f aca="true">INDIRECT(CONCATENATE("links!c",A893))</f>
        <v>#REF!</v>
      </c>
      <c r="C893" s="1" t="e">
        <f aca="true">INDIRECT(CONCATENATE("links!d",A893))</f>
        <v>#REF!</v>
      </c>
      <c r="D893" s="1" t="e">
        <f aca="true">INDIRECT(CONCATENATE("flow!c",A893))</f>
        <v>#REF!</v>
      </c>
      <c r="E893" s="1" t="e">
        <f aca="true">INDIRECT(CONCATENATE("flow!d",A893))</f>
        <v>#REF!</v>
      </c>
    </row>
    <row r="894" customFormat="false" ht="12.75" hidden="false" customHeight="false" outlineLevel="0" collapsed="false">
      <c r="B894" s="1" t="e">
        <f aca="true">INDIRECT(CONCATENATE("links!e",A893))</f>
        <v>#REF!</v>
      </c>
      <c r="C894" s="1" t="e">
        <f aca="true">INDIRECT(CONCATENATE("links!f",A893))</f>
        <v>#REF!</v>
      </c>
      <c r="D894" s="1" t="e">
        <f aca="true">INDIRECT(CONCATENATE("flow!e",A893))</f>
        <v>#REF!</v>
      </c>
      <c r="E894" s="1" t="e">
        <f aca="true">INDIRECT(CONCATENATE("flow!f",A893))</f>
        <v>#REF!</v>
      </c>
    </row>
    <row r="896" customFormat="false" ht="12.75" hidden="false" customHeight="false" outlineLevel="0" collapsed="false">
      <c r="A896" s="1" t="n">
        <v>300</v>
      </c>
      <c r="B896" s="1" t="e">
        <f aca="true">INDIRECT(CONCATENATE("links!c",A896))</f>
        <v>#REF!</v>
      </c>
      <c r="C896" s="1" t="e">
        <f aca="true">INDIRECT(CONCATENATE("links!d",A896))</f>
        <v>#REF!</v>
      </c>
      <c r="D896" s="1" t="e">
        <f aca="true">INDIRECT(CONCATENATE("flow!c",A896))</f>
        <v>#REF!</v>
      </c>
      <c r="E896" s="1" t="e">
        <f aca="true">INDIRECT(CONCATENATE("flow!d",A896))</f>
        <v>#REF!</v>
      </c>
    </row>
    <row r="897" customFormat="false" ht="12.75" hidden="false" customHeight="false" outlineLevel="0" collapsed="false">
      <c r="B897" s="1" t="e">
        <f aca="true">INDIRECT(CONCATENATE("links!e",A896))</f>
        <v>#REF!</v>
      </c>
      <c r="C897" s="1" t="e">
        <f aca="true">INDIRECT(CONCATENATE("links!f",A896))</f>
        <v>#REF!</v>
      </c>
      <c r="D897" s="1" t="e">
        <f aca="true">INDIRECT(CONCATENATE("flow!e",A896))</f>
        <v>#REF!</v>
      </c>
      <c r="E897" s="1" t="e">
        <f aca="true">INDIRECT(CONCATENATE("flow!f",A896))</f>
        <v>#REF!</v>
      </c>
    </row>
    <row r="899" customFormat="false" ht="12.75" hidden="false" customHeight="false" outlineLevel="0" collapsed="false">
      <c r="A899" s="1" t="n">
        <v>301</v>
      </c>
      <c r="B899" s="1" t="e">
        <f aca="true">INDIRECT(CONCATENATE("links!c",A899))</f>
        <v>#REF!</v>
      </c>
      <c r="C899" s="1" t="e">
        <f aca="true">INDIRECT(CONCATENATE("links!d",A899))</f>
        <v>#REF!</v>
      </c>
      <c r="D899" s="1" t="e">
        <f aca="true">INDIRECT(CONCATENATE("flow!c",A899))</f>
        <v>#REF!</v>
      </c>
      <c r="E899" s="1" t="e">
        <f aca="true">INDIRECT(CONCATENATE("flow!d",A899))</f>
        <v>#REF!</v>
      </c>
    </row>
    <row r="900" customFormat="false" ht="12.75" hidden="false" customHeight="false" outlineLevel="0" collapsed="false">
      <c r="B900" s="1" t="e">
        <f aca="true">INDIRECT(CONCATENATE("links!e",A899))</f>
        <v>#REF!</v>
      </c>
      <c r="C900" s="1" t="e">
        <f aca="true">INDIRECT(CONCATENATE("links!f",A899))</f>
        <v>#REF!</v>
      </c>
      <c r="D900" s="1" t="e">
        <f aca="true">INDIRECT(CONCATENATE("flow!e",A899))</f>
        <v>#REF!</v>
      </c>
      <c r="E900" s="1" t="e">
        <f aca="true">INDIRECT(CONCATENATE("flow!f",A899))</f>
        <v>#REF!</v>
      </c>
    </row>
    <row r="902" customFormat="false" ht="12.75" hidden="false" customHeight="false" outlineLevel="0" collapsed="false">
      <c r="A902" s="1" t="n">
        <v>302</v>
      </c>
      <c r="B902" s="1" t="e">
        <f aca="true">INDIRECT(CONCATENATE("links!c",A902))</f>
        <v>#REF!</v>
      </c>
      <c r="C902" s="1" t="e">
        <f aca="true">INDIRECT(CONCATENATE("links!d",A902))</f>
        <v>#REF!</v>
      </c>
      <c r="D902" s="1" t="e">
        <f aca="true">INDIRECT(CONCATENATE("flow!c",A902))</f>
        <v>#REF!</v>
      </c>
      <c r="E902" s="1" t="e">
        <f aca="true">INDIRECT(CONCATENATE("flow!d",A902))</f>
        <v>#REF!</v>
      </c>
    </row>
    <row r="903" customFormat="false" ht="12.75" hidden="false" customHeight="false" outlineLevel="0" collapsed="false">
      <c r="B903" s="1" t="e">
        <f aca="true">INDIRECT(CONCATENATE("links!e",A902))</f>
        <v>#REF!</v>
      </c>
      <c r="C903" s="1" t="e">
        <f aca="true">INDIRECT(CONCATENATE("links!f",A902))</f>
        <v>#REF!</v>
      </c>
      <c r="D903" s="1" t="e">
        <f aca="true">INDIRECT(CONCATENATE("flow!e",A902))</f>
        <v>#REF!</v>
      </c>
      <c r="E903" s="1" t="e">
        <f aca="true">INDIRECT(CONCATENATE("flow!f",A902))</f>
        <v>#REF!</v>
      </c>
    </row>
    <row r="905" customFormat="false" ht="12.75" hidden="false" customHeight="false" outlineLevel="0" collapsed="false">
      <c r="A905" s="1" t="n">
        <v>303</v>
      </c>
      <c r="B905" s="1" t="e">
        <f aca="true">INDIRECT(CONCATENATE("links!c",A905))</f>
        <v>#REF!</v>
      </c>
      <c r="C905" s="1" t="e">
        <f aca="true">INDIRECT(CONCATENATE("links!d",A905))</f>
        <v>#REF!</v>
      </c>
      <c r="D905" s="1" t="e">
        <f aca="true">INDIRECT(CONCATENATE("flow!c",A905))</f>
        <v>#REF!</v>
      </c>
      <c r="E905" s="1" t="e">
        <f aca="true">INDIRECT(CONCATENATE("flow!d",A905))</f>
        <v>#REF!</v>
      </c>
    </row>
    <row r="906" customFormat="false" ht="12.75" hidden="false" customHeight="false" outlineLevel="0" collapsed="false">
      <c r="B906" s="1" t="e">
        <f aca="true">INDIRECT(CONCATENATE("links!e",A905))</f>
        <v>#REF!</v>
      </c>
      <c r="C906" s="1" t="e">
        <f aca="true">INDIRECT(CONCATENATE("links!f",A905))</f>
        <v>#REF!</v>
      </c>
      <c r="D906" s="1" t="e">
        <f aca="true">INDIRECT(CONCATENATE("flow!e",A905))</f>
        <v>#REF!</v>
      </c>
      <c r="E906" s="1" t="e">
        <f aca="true">INDIRECT(CONCATENATE("flow!f",A905))</f>
        <v>#REF!</v>
      </c>
    </row>
    <row r="908" customFormat="false" ht="12.75" hidden="false" customHeight="false" outlineLevel="0" collapsed="false">
      <c r="A908" s="1" t="n">
        <v>304</v>
      </c>
      <c r="B908" s="1" t="e">
        <f aca="true">INDIRECT(CONCATENATE("links!c",A908))</f>
        <v>#REF!</v>
      </c>
      <c r="C908" s="1" t="e">
        <f aca="true">INDIRECT(CONCATENATE("links!d",A908))</f>
        <v>#REF!</v>
      </c>
      <c r="D908" s="1" t="e">
        <f aca="true">INDIRECT(CONCATENATE("flow!c",A908))</f>
        <v>#REF!</v>
      </c>
      <c r="E908" s="1" t="e">
        <f aca="true">INDIRECT(CONCATENATE("flow!d",A908))</f>
        <v>#REF!</v>
      </c>
    </row>
    <row r="909" customFormat="false" ht="12.75" hidden="false" customHeight="false" outlineLevel="0" collapsed="false">
      <c r="B909" s="1" t="e">
        <f aca="true">INDIRECT(CONCATENATE("links!e",A908))</f>
        <v>#REF!</v>
      </c>
      <c r="C909" s="1" t="e">
        <f aca="true">INDIRECT(CONCATENATE("links!f",A908))</f>
        <v>#REF!</v>
      </c>
      <c r="D909" s="1" t="e">
        <f aca="true">INDIRECT(CONCATENATE("flow!e",A908))</f>
        <v>#REF!</v>
      </c>
      <c r="E909" s="1" t="e">
        <f aca="true">INDIRECT(CONCATENATE("flow!f",A908))</f>
        <v>#REF!</v>
      </c>
    </row>
    <row r="911" customFormat="false" ht="12.75" hidden="false" customHeight="false" outlineLevel="0" collapsed="false">
      <c r="A911" s="1" t="n">
        <v>305</v>
      </c>
      <c r="B911" s="1" t="e">
        <f aca="true">INDIRECT(CONCATENATE("links!c",A911))</f>
        <v>#REF!</v>
      </c>
      <c r="C911" s="1" t="e">
        <f aca="true">INDIRECT(CONCATENATE("links!d",A911))</f>
        <v>#REF!</v>
      </c>
      <c r="D911" s="1" t="e">
        <f aca="true">INDIRECT(CONCATENATE("flow!c",A911))</f>
        <v>#REF!</v>
      </c>
      <c r="E911" s="1" t="e">
        <f aca="true">INDIRECT(CONCATENATE("flow!d",A911))</f>
        <v>#REF!</v>
      </c>
    </row>
    <row r="912" customFormat="false" ht="12.75" hidden="false" customHeight="false" outlineLevel="0" collapsed="false">
      <c r="B912" s="1" t="e">
        <f aca="true">INDIRECT(CONCATENATE("links!e",A911))</f>
        <v>#REF!</v>
      </c>
      <c r="C912" s="1" t="e">
        <f aca="true">INDIRECT(CONCATENATE("links!f",A911))</f>
        <v>#REF!</v>
      </c>
      <c r="D912" s="1" t="e">
        <f aca="true">INDIRECT(CONCATENATE("flow!e",A911))</f>
        <v>#REF!</v>
      </c>
      <c r="E912" s="1" t="e">
        <f aca="true">INDIRECT(CONCATENATE("flow!f",A911))</f>
        <v>#REF!</v>
      </c>
    </row>
    <row r="914" customFormat="false" ht="12.75" hidden="false" customHeight="false" outlineLevel="0" collapsed="false">
      <c r="A914" s="1" t="n">
        <v>306</v>
      </c>
      <c r="B914" s="1" t="e">
        <f aca="true">INDIRECT(CONCATENATE("links!c",A914))</f>
        <v>#REF!</v>
      </c>
      <c r="C914" s="1" t="e">
        <f aca="true">INDIRECT(CONCATENATE("links!d",A914))</f>
        <v>#REF!</v>
      </c>
      <c r="D914" s="1" t="e">
        <f aca="true">INDIRECT(CONCATENATE("flow!c",A914))</f>
        <v>#REF!</v>
      </c>
      <c r="E914" s="1" t="e">
        <f aca="true">INDIRECT(CONCATENATE("flow!d",A914))</f>
        <v>#REF!</v>
      </c>
    </row>
    <row r="915" customFormat="false" ht="12.75" hidden="false" customHeight="false" outlineLevel="0" collapsed="false">
      <c r="B915" s="1" t="e">
        <f aca="true">INDIRECT(CONCATENATE("links!e",A914))</f>
        <v>#REF!</v>
      </c>
      <c r="C915" s="1" t="e">
        <f aca="true">INDIRECT(CONCATENATE("links!f",A914))</f>
        <v>#REF!</v>
      </c>
      <c r="D915" s="1" t="e">
        <f aca="true">INDIRECT(CONCATENATE("flow!e",A914))</f>
        <v>#REF!</v>
      </c>
      <c r="E915" s="1" t="e">
        <f aca="true">INDIRECT(CONCATENATE("flow!f",A914))</f>
        <v>#REF!</v>
      </c>
    </row>
    <row r="917" customFormat="false" ht="12.75" hidden="false" customHeight="false" outlineLevel="0" collapsed="false">
      <c r="A917" s="1" t="n">
        <v>307</v>
      </c>
      <c r="B917" s="1" t="e">
        <f aca="true">INDIRECT(CONCATENATE("links!c",A917))</f>
        <v>#REF!</v>
      </c>
      <c r="C917" s="1" t="e">
        <f aca="true">INDIRECT(CONCATENATE("links!d",A917))</f>
        <v>#REF!</v>
      </c>
      <c r="D917" s="1" t="e">
        <f aca="true">INDIRECT(CONCATENATE("flow!c",A917))</f>
        <v>#REF!</v>
      </c>
      <c r="E917" s="1" t="e">
        <f aca="true">INDIRECT(CONCATENATE("flow!d",A917))</f>
        <v>#REF!</v>
      </c>
    </row>
    <row r="918" customFormat="false" ht="12.75" hidden="false" customHeight="false" outlineLevel="0" collapsed="false">
      <c r="B918" s="1" t="e">
        <f aca="true">INDIRECT(CONCATENATE("links!e",A917))</f>
        <v>#REF!</v>
      </c>
      <c r="C918" s="1" t="e">
        <f aca="true">INDIRECT(CONCATENATE("links!f",A917))</f>
        <v>#REF!</v>
      </c>
      <c r="D918" s="1" t="e">
        <f aca="true">INDIRECT(CONCATENATE("flow!e",A917))</f>
        <v>#REF!</v>
      </c>
      <c r="E918" s="1" t="e">
        <f aca="true">INDIRECT(CONCATENATE("flow!f",A917))</f>
        <v>#REF!</v>
      </c>
    </row>
    <row r="920" customFormat="false" ht="12.75" hidden="false" customHeight="false" outlineLevel="0" collapsed="false">
      <c r="A920" s="1" t="n">
        <v>308</v>
      </c>
      <c r="B920" s="1" t="e">
        <f aca="true">INDIRECT(CONCATENATE("links!c",A920))</f>
        <v>#REF!</v>
      </c>
      <c r="C920" s="1" t="e">
        <f aca="true">INDIRECT(CONCATENATE("links!d",A920))</f>
        <v>#REF!</v>
      </c>
      <c r="D920" s="1" t="e">
        <f aca="true">INDIRECT(CONCATENATE("flow!c",A920))</f>
        <v>#REF!</v>
      </c>
      <c r="E920" s="1" t="e">
        <f aca="true">INDIRECT(CONCATENATE("flow!d",A920))</f>
        <v>#REF!</v>
      </c>
    </row>
    <row r="921" customFormat="false" ht="12.75" hidden="false" customHeight="false" outlineLevel="0" collapsed="false">
      <c r="B921" s="1" t="e">
        <f aca="true">INDIRECT(CONCATENATE("links!e",A920))</f>
        <v>#REF!</v>
      </c>
      <c r="C921" s="1" t="e">
        <f aca="true">INDIRECT(CONCATENATE("links!f",A920))</f>
        <v>#REF!</v>
      </c>
      <c r="D921" s="1" t="e">
        <f aca="true">INDIRECT(CONCATENATE("flow!e",A920))</f>
        <v>#REF!</v>
      </c>
      <c r="E921" s="1" t="e">
        <f aca="true">INDIRECT(CONCATENATE("flow!f",A920))</f>
        <v>#REF!</v>
      </c>
    </row>
    <row r="923" customFormat="false" ht="12.75" hidden="false" customHeight="false" outlineLevel="0" collapsed="false">
      <c r="A923" s="1" t="n">
        <v>309</v>
      </c>
      <c r="B923" s="1" t="e">
        <f aca="true">INDIRECT(CONCATENATE("links!c",A923))</f>
        <v>#REF!</v>
      </c>
      <c r="C923" s="1" t="e">
        <f aca="true">INDIRECT(CONCATENATE("links!d",A923))</f>
        <v>#REF!</v>
      </c>
      <c r="D923" s="1" t="e">
        <f aca="true">INDIRECT(CONCATENATE("flow!c",A923))</f>
        <v>#REF!</v>
      </c>
      <c r="E923" s="1" t="e">
        <f aca="true">INDIRECT(CONCATENATE("flow!d",A923))</f>
        <v>#REF!</v>
      </c>
    </row>
    <row r="924" customFormat="false" ht="12.75" hidden="false" customHeight="false" outlineLevel="0" collapsed="false">
      <c r="B924" s="1" t="e">
        <f aca="true">INDIRECT(CONCATENATE("links!e",A923))</f>
        <v>#REF!</v>
      </c>
      <c r="C924" s="1" t="e">
        <f aca="true">INDIRECT(CONCATENATE("links!f",A923))</f>
        <v>#REF!</v>
      </c>
      <c r="D924" s="1" t="e">
        <f aca="true">INDIRECT(CONCATENATE("flow!e",A923))</f>
        <v>#REF!</v>
      </c>
      <c r="E924" s="1" t="e">
        <f aca="true">INDIRECT(CONCATENATE("flow!f",A923))</f>
        <v>#REF!</v>
      </c>
    </row>
    <row r="926" customFormat="false" ht="12.75" hidden="false" customHeight="false" outlineLevel="0" collapsed="false">
      <c r="A926" s="1" t="n">
        <v>310</v>
      </c>
      <c r="B926" s="1" t="e">
        <f aca="true">INDIRECT(CONCATENATE("links!c",A926))</f>
        <v>#REF!</v>
      </c>
      <c r="C926" s="1" t="e">
        <f aca="true">INDIRECT(CONCATENATE("links!d",A926))</f>
        <v>#REF!</v>
      </c>
      <c r="D926" s="1" t="e">
        <f aca="true">INDIRECT(CONCATENATE("flow!c",A926))</f>
        <v>#REF!</v>
      </c>
      <c r="E926" s="1" t="e">
        <f aca="true">INDIRECT(CONCATENATE("flow!d",A926))</f>
        <v>#REF!</v>
      </c>
    </row>
    <row r="927" customFormat="false" ht="12.75" hidden="false" customHeight="false" outlineLevel="0" collapsed="false">
      <c r="B927" s="1" t="e">
        <f aca="true">INDIRECT(CONCATENATE("links!e",A926))</f>
        <v>#REF!</v>
      </c>
      <c r="C927" s="1" t="e">
        <f aca="true">INDIRECT(CONCATENATE("links!f",A926))</f>
        <v>#REF!</v>
      </c>
      <c r="D927" s="1" t="e">
        <f aca="true">INDIRECT(CONCATENATE("flow!e",A926))</f>
        <v>#REF!</v>
      </c>
      <c r="E927" s="1" t="e">
        <f aca="true">INDIRECT(CONCATENATE("flow!f",A926))</f>
        <v>#REF!</v>
      </c>
    </row>
    <row r="929" customFormat="false" ht="12.75" hidden="false" customHeight="false" outlineLevel="0" collapsed="false">
      <c r="A929" s="1" t="n">
        <v>311</v>
      </c>
      <c r="B929" s="1" t="e">
        <f aca="true">INDIRECT(CONCATENATE("links!c",A929))</f>
        <v>#REF!</v>
      </c>
      <c r="C929" s="1" t="e">
        <f aca="true">INDIRECT(CONCATENATE("links!d",A929))</f>
        <v>#REF!</v>
      </c>
      <c r="D929" s="1" t="e">
        <f aca="true">INDIRECT(CONCATENATE("flow!c",A929))</f>
        <v>#REF!</v>
      </c>
      <c r="E929" s="1" t="e">
        <f aca="true">INDIRECT(CONCATENATE("flow!d",A929))</f>
        <v>#REF!</v>
      </c>
    </row>
    <row r="930" customFormat="false" ht="12.75" hidden="false" customHeight="false" outlineLevel="0" collapsed="false">
      <c r="B930" s="1" t="e">
        <f aca="true">INDIRECT(CONCATENATE("links!e",A929))</f>
        <v>#REF!</v>
      </c>
      <c r="C930" s="1" t="e">
        <f aca="true">INDIRECT(CONCATENATE("links!f",A929))</f>
        <v>#REF!</v>
      </c>
      <c r="D930" s="1" t="e">
        <f aca="true">INDIRECT(CONCATENATE("flow!e",A929))</f>
        <v>#REF!</v>
      </c>
      <c r="E930" s="1" t="e">
        <f aca="true">INDIRECT(CONCATENATE("flow!f",A929))</f>
        <v>#REF!</v>
      </c>
    </row>
    <row r="932" customFormat="false" ht="12.75" hidden="false" customHeight="false" outlineLevel="0" collapsed="false">
      <c r="A932" s="1" t="n">
        <v>312</v>
      </c>
      <c r="B932" s="1" t="e">
        <f aca="true">INDIRECT(CONCATENATE("links!c",A932))</f>
        <v>#REF!</v>
      </c>
      <c r="C932" s="1" t="e">
        <f aca="true">INDIRECT(CONCATENATE("links!d",A932))</f>
        <v>#REF!</v>
      </c>
      <c r="D932" s="1" t="e">
        <f aca="true">INDIRECT(CONCATENATE("flow!c",A932))</f>
        <v>#REF!</v>
      </c>
      <c r="E932" s="1" t="e">
        <f aca="true">INDIRECT(CONCATENATE("flow!d",A932))</f>
        <v>#REF!</v>
      </c>
    </row>
    <row r="933" customFormat="false" ht="12.75" hidden="false" customHeight="false" outlineLevel="0" collapsed="false">
      <c r="B933" s="1" t="e">
        <f aca="true">INDIRECT(CONCATENATE("links!e",A932))</f>
        <v>#REF!</v>
      </c>
      <c r="C933" s="1" t="e">
        <f aca="true">INDIRECT(CONCATENATE("links!f",A932))</f>
        <v>#REF!</v>
      </c>
      <c r="D933" s="1" t="e">
        <f aca="true">INDIRECT(CONCATENATE("flow!e",A932))</f>
        <v>#REF!</v>
      </c>
      <c r="E933" s="1" t="e">
        <f aca="true">INDIRECT(CONCATENATE("flow!f",A932))</f>
        <v>#REF!</v>
      </c>
    </row>
    <row r="935" customFormat="false" ht="12.75" hidden="false" customHeight="false" outlineLevel="0" collapsed="false">
      <c r="A935" s="1" t="n">
        <v>313</v>
      </c>
      <c r="B935" s="1" t="e">
        <f aca="true">INDIRECT(CONCATENATE("links!c",A935))</f>
        <v>#REF!</v>
      </c>
      <c r="C935" s="1" t="e">
        <f aca="true">INDIRECT(CONCATENATE("links!d",A935))</f>
        <v>#REF!</v>
      </c>
      <c r="D935" s="1" t="e">
        <f aca="true">INDIRECT(CONCATENATE("flow!c",A935))</f>
        <v>#REF!</v>
      </c>
      <c r="E935" s="1" t="e">
        <f aca="true">INDIRECT(CONCATENATE("flow!d",A935))</f>
        <v>#REF!</v>
      </c>
    </row>
    <row r="936" customFormat="false" ht="12.75" hidden="false" customHeight="false" outlineLevel="0" collapsed="false">
      <c r="B936" s="1" t="e">
        <f aca="true">INDIRECT(CONCATENATE("links!e",A935))</f>
        <v>#REF!</v>
      </c>
      <c r="C936" s="1" t="e">
        <f aca="true">INDIRECT(CONCATENATE("links!f",A935))</f>
        <v>#REF!</v>
      </c>
      <c r="D936" s="1" t="e">
        <f aca="true">INDIRECT(CONCATENATE("flow!e",A935))</f>
        <v>#REF!</v>
      </c>
      <c r="E936" s="1" t="e">
        <f aca="true">INDIRECT(CONCATENATE("flow!f",A935))</f>
        <v>#REF!</v>
      </c>
    </row>
    <row r="938" customFormat="false" ht="12.75" hidden="false" customHeight="false" outlineLevel="0" collapsed="false">
      <c r="A938" s="1" t="n">
        <v>314</v>
      </c>
      <c r="B938" s="1" t="e">
        <f aca="true">INDIRECT(CONCATENATE("links!c",A938))</f>
        <v>#REF!</v>
      </c>
      <c r="C938" s="1" t="e">
        <f aca="true">INDIRECT(CONCATENATE("links!d",A938))</f>
        <v>#REF!</v>
      </c>
      <c r="D938" s="1" t="e">
        <f aca="true">INDIRECT(CONCATENATE("flow!c",A938))</f>
        <v>#REF!</v>
      </c>
      <c r="E938" s="1" t="e">
        <f aca="true">INDIRECT(CONCATENATE("flow!d",A938))</f>
        <v>#REF!</v>
      </c>
    </row>
    <row r="939" customFormat="false" ht="12.75" hidden="false" customHeight="false" outlineLevel="0" collapsed="false">
      <c r="B939" s="1" t="e">
        <f aca="true">INDIRECT(CONCATENATE("links!e",A938))</f>
        <v>#REF!</v>
      </c>
      <c r="C939" s="1" t="e">
        <f aca="true">INDIRECT(CONCATENATE("links!f",A938))</f>
        <v>#REF!</v>
      </c>
      <c r="D939" s="1" t="e">
        <f aca="true">INDIRECT(CONCATENATE("flow!e",A938))</f>
        <v>#REF!</v>
      </c>
      <c r="E939" s="1" t="e">
        <f aca="true">INDIRECT(CONCATENATE("flow!f",A938))</f>
        <v>#REF!</v>
      </c>
    </row>
    <row r="941" customFormat="false" ht="12.75" hidden="false" customHeight="false" outlineLevel="0" collapsed="false">
      <c r="A941" s="1" t="n">
        <v>315</v>
      </c>
      <c r="B941" s="1" t="e">
        <f aca="true">INDIRECT(CONCATENATE("links!c",A941))</f>
        <v>#REF!</v>
      </c>
      <c r="C941" s="1" t="e">
        <f aca="true">INDIRECT(CONCATENATE("links!d",A941))</f>
        <v>#REF!</v>
      </c>
      <c r="D941" s="1" t="e">
        <f aca="true">INDIRECT(CONCATENATE("flow!c",A941))</f>
        <v>#REF!</v>
      </c>
      <c r="E941" s="1" t="e">
        <f aca="true">INDIRECT(CONCATENATE("flow!d",A941))</f>
        <v>#REF!</v>
      </c>
    </row>
    <row r="942" customFormat="false" ht="12.75" hidden="false" customHeight="false" outlineLevel="0" collapsed="false">
      <c r="B942" s="1" t="e">
        <f aca="true">INDIRECT(CONCATENATE("links!e",A941))</f>
        <v>#REF!</v>
      </c>
      <c r="C942" s="1" t="e">
        <f aca="true">INDIRECT(CONCATENATE("links!f",A941))</f>
        <v>#REF!</v>
      </c>
      <c r="D942" s="1" t="e">
        <f aca="true">INDIRECT(CONCATENATE("flow!e",A941))</f>
        <v>#REF!</v>
      </c>
      <c r="E942" s="1" t="e">
        <f aca="true">INDIRECT(CONCATENATE("flow!f",A941))</f>
        <v>#REF!</v>
      </c>
    </row>
    <row r="944" customFormat="false" ht="12.75" hidden="false" customHeight="false" outlineLevel="0" collapsed="false">
      <c r="A944" s="1" t="n">
        <v>316</v>
      </c>
      <c r="B944" s="1" t="e">
        <f aca="true">INDIRECT(CONCATENATE("links!c",A944))</f>
        <v>#REF!</v>
      </c>
      <c r="C944" s="1" t="e">
        <f aca="true">INDIRECT(CONCATENATE("links!d",A944))</f>
        <v>#REF!</v>
      </c>
      <c r="D944" s="1" t="e">
        <f aca="true">INDIRECT(CONCATENATE("flow!c",A944))</f>
        <v>#REF!</v>
      </c>
      <c r="E944" s="1" t="e">
        <f aca="true">INDIRECT(CONCATENATE("flow!d",A944))</f>
        <v>#REF!</v>
      </c>
    </row>
    <row r="945" customFormat="false" ht="12.75" hidden="false" customHeight="false" outlineLevel="0" collapsed="false">
      <c r="B945" s="1" t="e">
        <f aca="true">INDIRECT(CONCATENATE("links!e",A944))</f>
        <v>#REF!</v>
      </c>
      <c r="C945" s="1" t="e">
        <f aca="true">INDIRECT(CONCATENATE("links!f",A944))</f>
        <v>#REF!</v>
      </c>
      <c r="D945" s="1" t="e">
        <f aca="true">INDIRECT(CONCATENATE("flow!e",A944))</f>
        <v>#REF!</v>
      </c>
      <c r="E945" s="1" t="e">
        <f aca="true">INDIRECT(CONCATENATE("flow!f",A944))</f>
        <v>#REF!</v>
      </c>
    </row>
    <row r="947" customFormat="false" ht="12.75" hidden="false" customHeight="false" outlineLevel="0" collapsed="false">
      <c r="A947" s="1" t="n">
        <v>317</v>
      </c>
      <c r="B947" s="1" t="e">
        <f aca="true">INDIRECT(CONCATENATE("links!c",A947))</f>
        <v>#REF!</v>
      </c>
      <c r="C947" s="1" t="e">
        <f aca="true">INDIRECT(CONCATENATE("links!d",A947))</f>
        <v>#REF!</v>
      </c>
      <c r="D947" s="1" t="e">
        <f aca="true">INDIRECT(CONCATENATE("flow!c",A947))</f>
        <v>#REF!</v>
      </c>
      <c r="E947" s="1" t="e">
        <f aca="true">INDIRECT(CONCATENATE("flow!d",A947))</f>
        <v>#REF!</v>
      </c>
    </row>
    <row r="948" customFormat="false" ht="12.75" hidden="false" customHeight="false" outlineLevel="0" collapsed="false">
      <c r="B948" s="1" t="e">
        <f aca="true">INDIRECT(CONCATENATE("links!e",A947))</f>
        <v>#REF!</v>
      </c>
      <c r="C948" s="1" t="e">
        <f aca="true">INDIRECT(CONCATENATE("links!f",A947))</f>
        <v>#REF!</v>
      </c>
      <c r="D948" s="1" t="e">
        <f aca="true">INDIRECT(CONCATENATE("flow!e",A947))</f>
        <v>#REF!</v>
      </c>
      <c r="E948" s="1" t="e">
        <f aca="true">INDIRECT(CONCATENATE("flow!f",A947))</f>
        <v>#REF!</v>
      </c>
    </row>
    <row r="950" customFormat="false" ht="12.75" hidden="false" customHeight="false" outlineLevel="0" collapsed="false">
      <c r="A950" s="1" t="n">
        <v>318</v>
      </c>
      <c r="B950" s="1" t="e">
        <f aca="true">INDIRECT(CONCATENATE("links!c",A950))</f>
        <v>#REF!</v>
      </c>
      <c r="C950" s="1" t="e">
        <f aca="true">INDIRECT(CONCATENATE("links!d",A950))</f>
        <v>#REF!</v>
      </c>
      <c r="D950" s="1" t="e">
        <f aca="true">INDIRECT(CONCATENATE("flow!c",A950))</f>
        <v>#REF!</v>
      </c>
      <c r="E950" s="1" t="e">
        <f aca="true">INDIRECT(CONCATENATE("flow!d",A950))</f>
        <v>#REF!</v>
      </c>
    </row>
    <row r="951" customFormat="false" ht="12.75" hidden="false" customHeight="false" outlineLevel="0" collapsed="false">
      <c r="B951" s="1" t="e">
        <f aca="true">INDIRECT(CONCATENATE("links!e",A950))</f>
        <v>#REF!</v>
      </c>
      <c r="C951" s="1" t="e">
        <f aca="true">INDIRECT(CONCATENATE("links!f",A950))</f>
        <v>#REF!</v>
      </c>
      <c r="D951" s="1" t="e">
        <f aca="true">INDIRECT(CONCATENATE("flow!e",A950))</f>
        <v>#REF!</v>
      </c>
      <c r="E951" s="1" t="e">
        <f aca="true">INDIRECT(CONCATENATE("flow!f",A950))</f>
        <v>#REF!</v>
      </c>
    </row>
    <row r="953" customFormat="false" ht="12.75" hidden="false" customHeight="false" outlineLevel="0" collapsed="false">
      <c r="A953" s="1" t="n">
        <v>319</v>
      </c>
      <c r="B953" s="1" t="e">
        <f aca="true">INDIRECT(CONCATENATE("links!c",A953))</f>
        <v>#REF!</v>
      </c>
      <c r="C953" s="1" t="e">
        <f aca="true">INDIRECT(CONCATENATE("links!d",A953))</f>
        <v>#REF!</v>
      </c>
      <c r="D953" s="1" t="e">
        <f aca="true">INDIRECT(CONCATENATE("flow!c",A953))</f>
        <v>#REF!</v>
      </c>
      <c r="E953" s="1" t="e">
        <f aca="true">INDIRECT(CONCATENATE("flow!d",A953))</f>
        <v>#REF!</v>
      </c>
    </row>
    <row r="954" customFormat="false" ht="12.75" hidden="false" customHeight="false" outlineLevel="0" collapsed="false">
      <c r="B954" s="1" t="e">
        <f aca="true">INDIRECT(CONCATENATE("links!e",A953))</f>
        <v>#REF!</v>
      </c>
      <c r="C954" s="1" t="e">
        <f aca="true">INDIRECT(CONCATENATE("links!f",A953))</f>
        <v>#REF!</v>
      </c>
      <c r="D954" s="1" t="e">
        <f aca="true">INDIRECT(CONCATENATE("flow!e",A953))</f>
        <v>#REF!</v>
      </c>
      <c r="E954" s="1" t="e">
        <f aca="true">INDIRECT(CONCATENATE("flow!f",A953))</f>
        <v>#REF!</v>
      </c>
    </row>
    <row r="956" customFormat="false" ht="12.75" hidden="false" customHeight="false" outlineLevel="0" collapsed="false">
      <c r="A956" s="1" t="n">
        <v>320</v>
      </c>
      <c r="B956" s="1" t="e">
        <f aca="true">INDIRECT(CONCATENATE("links!c",A956))</f>
        <v>#REF!</v>
      </c>
      <c r="C956" s="1" t="e">
        <f aca="true">INDIRECT(CONCATENATE("links!d",A956))</f>
        <v>#REF!</v>
      </c>
      <c r="D956" s="1" t="e">
        <f aca="true">INDIRECT(CONCATENATE("flow!c",A956))</f>
        <v>#REF!</v>
      </c>
      <c r="E956" s="1" t="e">
        <f aca="true">INDIRECT(CONCATENATE("flow!d",A956))</f>
        <v>#REF!</v>
      </c>
    </row>
    <row r="957" customFormat="false" ht="12.75" hidden="false" customHeight="false" outlineLevel="0" collapsed="false">
      <c r="B957" s="1" t="e">
        <f aca="true">INDIRECT(CONCATENATE("links!e",A956))</f>
        <v>#REF!</v>
      </c>
      <c r="C957" s="1" t="e">
        <f aca="true">INDIRECT(CONCATENATE("links!f",A956))</f>
        <v>#REF!</v>
      </c>
      <c r="D957" s="1" t="e">
        <f aca="true">INDIRECT(CONCATENATE("flow!e",A956))</f>
        <v>#REF!</v>
      </c>
      <c r="E957" s="1" t="e">
        <f aca="true">INDIRECT(CONCATENATE("flow!f",A956))</f>
        <v>#REF!</v>
      </c>
    </row>
    <row r="959" customFormat="false" ht="12.75" hidden="false" customHeight="false" outlineLevel="0" collapsed="false">
      <c r="A959" s="1" t="n">
        <v>321</v>
      </c>
      <c r="B959" s="1" t="e">
        <f aca="true">INDIRECT(CONCATENATE("links!c",A959))</f>
        <v>#REF!</v>
      </c>
      <c r="C959" s="1" t="e">
        <f aca="true">INDIRECT(CONCATENATE("links!d",A959))</f>
        <v>#REF!</v>
      </c>
      <c r="D959" s="1" t="e">
        <f aca="true">INDIRECT(CONCATENATE("flow!c",A959))</f>
        <v>#REF!</v>
      </c>
      <c r="E959" s="1" t="e">
        <f aca="true">INDIRECT(CONCATENATE("flow!d",A959))</f>
        <v>#REF!</v>
      </c>
    </row>
    <row r="960" customFormat="false" ht="12.75" hidden="false" customHeight="false" outlineLevel="0" collapsed="false">
      <c r="B960" s="1" t="e">
        <f aca="true">INDIRECT(CONCATENATE("links!e",A959))</f>
        <v>#REF!</v>
      </c>
      <c r="C960" s="1" t="e">
        <f aca="true">INDIRECT(CONCATENATE("links!f",A959))</f>
        <v>#REF!</v>
      </c>
      <c r="D960" s="1" t="e">
        <f aca="true">INDIRECT(CONCATENATE("flow!e",A959))</f>
        <v>#REF!</v>
      </c>
      <c r="E960" s="1" t="e">
        <f aca="true">INDIRECT(CONCATENATE("flow!f",A959))</f>
        <v>#REF!</v>
      </c>
    </row>
    <row r="962" customFormat="false" ht="12.75" hidden="false" customHeight="false" outlineLevel="0" collapsed="false">
      <c r="A962" s="1" t="n">
        <v>322</v>
      </c>
      <c r="B962" s="1" t="e">
        <f aca="true">INDIRECT(CONCATENATE("links!c",A962))</f>
        <v>#REF!</v>
      </c>
      <c r="C962" s="1" t="e">
        <f aca="true">INDIRECT(CONCATENATE("links!d",A962))</f>
        <v>#REF!</v>
      </c>
      <c r="D962" s="1" t="e">
        <f aca="true">INDIRECT(CONCATENATE("flow!c",A962))</f>
        <v>#REF!</v>
      </c>
      <c r="E962" s="1" t="e">
        <f aca="true">INDIRECT(CONCATENATE("flow!d",A962))</f>
        <v>#REF!</v>
      </c>
    </row>
    <row r="963" customFormat="false" ht="12.75" hidden="false" customHeight="false" outlineLevel="0" collapsed="false">
      <c r="B963" s="1" t="e">
        <f aca="true">INDIRECT(CONCATENATE("links!e",A962))</f>
        <v>#REF!</v>
      </c>
      <c r="C963" s="1" t="e">
        <f aca="true">INDIRECT(CONCATENATE("links!f",A962))</f>
        <v>#REF!</v>
      </c>
      <c r="D963" s="1" t="e">
        <f aca="true">INDIRECT(CONCATENATE("flow!e",A962))</f>
        <v>#REF!</v>
      </c>
      <c r="E963" s="1" t="e">
        <f aca="true">INDIRECT(CONCATENATE("flow!f",A962))</f>
        <v>#REF!</v>
      </c>
    </row>
    <row r="965" customFormat="false" ht="12.75" hidden="false" customHeight="false" outlineLevel="0" collapsed="false">
      <c r="A965" s="1" t="n">
        <v>323</v>
      </c>
      <c r="B965" s="1" t="e">
        <f aca="true">INDIRECT(CONCATENATE("links!c",A965))</f>
        <v>#REF!</v>
      </c>
      <c r="C965" s="1" t="e">
        <f aca="true">INDIRECT(CONCATENATE("links!d",A965))</f>
        <v>#REF!</v>
      </c>
      <c r="D965" s="1" t="e">
        <f aca="true">INDIRECT(CONCATENATE("flow!c",A965))</f>
        <v>#REF!</v>
      </c>
      <c r="E965" s="1" t="e">
        <f aca="true">INDIRECT(CONCATENATE("flow!d",A965))</f>
        <v>#REF!</v>
      </c>
    </row>
    <row r="966" customFormat="false" ht="12.75" hidden="false" customHeight="false" outlineLevel="0" collapsed="false">
      <c r="B966" s="1" t="e">
        <f aca="true">INDIRECT(CONCATENATE("links!e",A965))</f>
        <v>#REF!</v>
      </c>
      <c r="C966" s="1" t="e">
        <f aca="true">INDIRECT(CONCATENATE("links!f",A965))</f>
        <v>#REF!</v>
      </c>
      <c r="D966" s="1" t="e">
        <f aca="true">INDIRECT(CONCATENATE("flow!e",A965))</f>
        <v>#REF!</v>
      </c>
      <c r="E966" s="1" t="e">
        <f aca="true">INDIRECT(CONCATENATE("flow!f",A965))</f>
        <v>#REF!</v>
      </c>
    </row>
    <row r="968" customFormat="false" ht="12.75" hidden="false" customHeight="false" outlineLevel="0" collapsed="false">
      <c r="A968" s="1" t="n">
        <v>324</v>
      </c>
      <c r="B968" s="1" t="e">
        <f aca="true">INDIRECT(CONCATENATE("links!c",A968))</f>
        <v>#REF!</v>
      </c>
      <c r="C968" s="1" t="e">
        <f aca="true">INDIRECT(CONCATENATE("links!d",A968))</f>
        <v>#REF!</v>
      </c>
      <c r="D968" s="1" t="e">
        <f aca="true">INDIRECT(CONCATENATE("flow!c",A968))</f>
        <v>#REF!</v>
      </c>
      <c r="E968" s="1" t="e">
        <f aca="true">INDIRECT(CONCATENATE("flow!d",A968))</f>
        <v>#REF!</v>
      </c>
    </row>
    <row r="969" customFormat="false" ht="12.75" hidden="false" customHeight="false" outlineLevel="0" collapsed="false">
      <c r="B969" s="1" t="e">
        <f aca="true">INDIRECT(CONCATENATE("links!e",A968))</f>
        <v>#REF!</v>
      </c>
      <c r="C969" s="1" t="e">
        <f aca="true">INDIRECT(CONCATENATE("links!f",A968))</f>
        <v>#REF!</v>
      </c>
      <c r="D969" s="1" t="e">
        <f aca="true">INDIRECT(CONCATENATE("flow!e",A968))</f>
        <v>#REF!</v>
      </c>
      <c r="E969" s="1" t="e">
        <f aca="true">INDIRECT(CONCATENATE("flow!f",A968))</f>
        <v>#REF!</v>
      </c>
    </row>
    <row r="971" customFormat="false" ht="12.75" hidden="false" customHeight="false" outlineLevel="0" collapsed="false">
      <c r="A971" s="1" t="n">
        <v>325</v>
      </c>
      <c r="B971" s="1" t="e">
        <f aca="true">INDIRECT(CONCATENATE("links!c",A971))</f>
        <v>#REF!</v>
      </c>
      <c r="C971" s="1" t="e">
        <f aca="true">INDIRECT(CONCATENATE("links!d",A971))</f>
        <v>#REF!</v>
      </c>
      <c r="D971" s="1" t="e">
        <f aca="true">INDIRECT(CONCATENATE("flow!c",A971))</f>
        <v>#REF!</v>
      </c>
      <c r="E971" s="1" t="e">
        <f aca="true">INDIRECT(CONCATENATE("flow!d",A971))</f>
        <v>#REF!</v>
      </c>
    </row>
    <row r="972" customFormat="false" ht="12.75" hidden="false" customHeight="false" outlineLevel="0" collapsed="false">
      <c r="B972" s="1" t="e">
        <f aca="true">INDIRECT(CONCATENATE("links!e",A971))</f>
        <v>#REF!</v>
      </c>
      <c r="C972" s="1" t="e">
        <f aca="true">INDIRECT(CONCATENATE("links!f",A971))</f>
        <v>#REF!</v>
      </c>
      <c r="D972" s="1" t="e">
        <f aca="true">INDIRECT(CONCATENATE("flow!e",A971))</f>
        <v>#REF!</v>
      </c>
      <c r="E972" s="1" t="e">
        <f aca="true">INDIRECT(CONCATENATE("flow!f",A971))</f>
        <v>#REF!</v>
      </c>
    </row>
    <row r="974" customFormat="false" ht="12.75" hidden="false" customHeight="false" outlineLevel="0" collapsed="false">
      <c r="A974" s="1" t="n">
        <v>326</v>
      </c>
      <c r="B974" s="1" t="e">
        <f aca="true">INDIRECT(CONCATENATE("links!c",A974))</f>
        <v>#REF!</v>
      </c>
      <c r="C974" s="1" t="e">
        <f aca="true">INDIRECT(CONCATENATE("links!d",A974))</f>
        <v>#REF!</v>
      </c>
      <c r="D974" s="1" t="e">
        <f aca="true">INDIRECT(CONCATENATE("flow!c",A974))</f>
        <v>#REF!</v>
      </c>
      <c r="E974" s="1" t="e">
        <f aca="true">INDIRECT(CONCATENATE("flow!d",A974))</f>
        <v>#REF!</v>
      </c>
    </row>
    <row r="975" customFormat="false" ht="12.75" hidden="false" customHeight="false" outlineLevel="0" collapsed="false">
      <c r="B975" s="1" t="e">
        <f aca="true">INDIRECT(CONCATENATE("links!e",A974))</f>
        <v>#REF!</v>
      </c>
      <c r="C975" s="1" t="e">
        <f aca="true">INDIRECT(CONCATENATE("links!f",A974))</f>
        <v>#REF!</v>
      </c>
      <c r="D975" s="1" t="e">
        <f aca="true">INDIRECT(CONCATENATE("flow!e",A974))</f>
        <v>#REF!</v>
      </c>
      <c r="E975" s="1" t="e">
        <f aca="true">INDIRECT(CONCATENATE("flow!f",A974))</f>
        <v>#REF!</v>
      </c>
    </row>
    <row r="977" customFormat="false" ht="12.75" hidden="false" customHeight="false" outlineLevel="0" collapsed="false">
      <c r="A977" s="1" t="n">
        <v>327</v>
      </c>
      <c r="B977" s="1" t="e">
        <f aca="true">INDIRECT(CONCATENATE("links!c",A977))</f>
        <v>#REF!</v>
      </c>
      <c r="C977" s="1" t="e">
        <f aca="true">INDIRECT(CONCATENATE("links!d",A977))</f>
        <v>#REF!</v>
      </c>
      <c r="D977" s="1" t="e">
        <f aca="true">INDIRECT(CONCATENATE("flow!c",A977))</f>
        <v>#REF!</v>
      </c>
      <c r="E977" s="1" t="e">
        <f aca="true">INDIRECT(CONCATENATE("flow!d",A977))</f>
        <v>#REF!</v>
      </c>
    </row>
    <row r="978" customFormat="false" ht="12.75" hidden="false" customHeight="false" outlineLevel="0" collapsed="false">
      <c r="B978" s="1" t="e">
        <f aca="true">INDIRECT(CONCATENATE("links!e",A977))</f>
        <v>#REF!</v>
      </c>
      <c r="C978" s="1" t="e">
        <f aca="true">INDIRECT(CONCATENATE("links!f",A977))</f>
        <v>#REF!</v>
      </c>
      <c r="D978" s="1" t="e">
        <f aca="true">INDIRECT(CONCATENATE("flow!e",A977))</f>
        <v>#REF!</v>
      </c>
      <c r="E978" s="1" t="e">
        <f aca="true">INDIRECT(CONCATENATE("flow!f",A977))</f>
        <v>#REF!</v>
      </c>
    </row>
    <row r="980" customFormat="false" ht="12.75" hidden="false" customHeight="false" outlineLevel="0" collapsed="false">
      <c r="A980" s="1" t="n">
        <v>328</v>
      </c>
      <c r="B980" s="1" t="e">
        <f aca="true">INDIRECT(CONCATENATE("links!c",A980))</f>
        <v>#REF!</v>
      </c>
      <c r="C980" s="1" t="e">
        <f aca="true">INDIRECT(CONCATENATE("links!d",A980))</f>
        <v>#REF!</v>
      </c>
      <c r="D980" s="1" t="e">
        <f aca="true">INDIRECT(CONCATENATE("flow!c",A980))</f>
        <v>#REF!</v>
      </c>
      <c r="E980" s="1" t="e">
        <f aca="true">INDIRECT(CONCATENATE("flow!d",A980))</f>
        <v>#REF!</v>
      </c>
    </row>
    <row r="981" customFormat="false" ht="12.75" hidden="false" customHeight="false" outlineLevel="0" collapsed="false">
      <c r="B981" s="1" t="e">
        <f aca="true">INDIRECT(CONCATENATE("links!e",A980))</f>
        <v>#REF!</v>
      </c>
      <c r="C981" s="1" t="e">
        <f aca="true">INDIRECT(CONCATENATE("links!f",A980))</f>
        <v>#REF!</v>
      </c>
      <c r="D981" s="1" t="e">
        <f aca="true">INDIRECT(CONCATENATE("flow!e",A980))</f>
        <v>#REF!</v>
      </c>
      <c r="E981" s="1" t="e">
        <f aca="true">INDIRECT(CONCATENATE("flow!f",A980))</f>
        <v>#REF!</v>
      </c>
    </row>
    <row r="983" customFormat="false" ht="12.75" hidden="false" customHeight="false" outlineLevel="0" collapsed="false">
      <c r="A983" s="1" t="n">
        <v>329</v>
      </c>
      <c r="B983" s="1" t="e">
        <f aca="true">INDIRECT(CONCATENATE("links!c",A983))</f>
        <v>#REF!</v>
      </c>
      <c r="C983" s="1" t="e">
        <f aca="true">INDIRECT(CONCATENATE("links!d",A983))</f>
        <v>#REF!</v>
      </c>
      <c r="D983" s="1" t="e">
        <f aca="true">INDIRECT(CONCATENATE("flow!c",A983))</f>
        <v>#REF!</v>
      </c>
      <c r="E983" s="1" t="e">
        <f aca="true">INDIRECT(CONCATENATE("flow!d",A983))</f>
        <v>#REF!</v>
      </c>
    </row>
    <row r="984" customFormat="false" ht="12.75" hidden="false" customHeight="false" outlineLevel="0" collapsed="false">
      <c r="B984" s="1" t="e">
        <f aca="true">INDIRECT(CONCATENATE("links!e",A983))</f>
        <v>#REF!</v>
      </c>
      <c r="C984" s="1" t="e">
        <f aca="true">INDIRECT(CONCATENATE("links!f",A983))</f>
        <v>#REF!</v>
      </c>
      <c r="D984" s="1" t="e">
        <f aca="true">INDIRECT(CONCATENATE("flow!e",A983))</f>
        <v>#REF!</v>
      </c>
      <c r="E984" s="1" t="e">
        <f aca="true">INDIRECT(CONCATENATE("flow!f",A983))</f>
        <v>#REF!</v>
      </c>
    </row>
    <row r="986" customFormat="false" ht="12.75" hidden="false" customHeight="false" outlineLevel="0" collapsed="false">
      <c r="A986" s="1" t="n">
        <v>330</v>
      </c>
      <c r="B986" s="1" t="e">
        <f aca="true">INDIRECT(CONCATENATE("links!c",A986))</f>
        <v>#REF!</v>
      </c>
      <c r="C986" s="1" t="e">
        <f aca="true">INDIRECT(CONCATENATE("links!d",A986))</f>
        <v>#REF!</v>
      </c>
      <c r="D986" s="1" t="e">
        <f aca="true">INDIRECT(CONCATENATE("flow!c",A986))</f>
        <v>#REF!</v>
      </c>
      <c r="E986" s="1" t="e">
        <f aca="true">INDIRECT(CONCATENATE("flow!d",A986))</f>
        <v>#REF!</v>
      </c>
    </row>
    <row r="987" customFormat="false" ht="12.75" hidden="false" customHeight="false" outlineLevel="0" collapsed="false">
      <c r="B987" s="1" t="e">
        <f aca="true">INDIRECT(CONCATENATE("links!e",A986))</f>
        <v>#REF!</v>
      </c>
      <c r="C987" s="1" t="e">
        <f aca="true">INDIRECT(CONCATENATE("links!f",A986))</f>
        <v>#REF!</v>
      </c>
      <c r="D987" s="1" t="e">
        <f aca="true">INDIRECT(CONCATENATE("flow!e",A986))</f>
        <v>#REF!</v>
      </c>
      <c r="E987" s="1" t="e">
        <f aca="true">INDIRECT(CONCATENATE("flow!f",A986))</f>
        <v>#REF!</v>
      </c>
    </row>
    <row r="989" customFormat="false" ht="12.75" hidden="false" customHeight="false" outlineLevel="0" collapsed="false">
      <c r="A989" s="1" t="n">
        <v>331</v>
      </c>
      <c r="B989" s="1" t="e">
        <f aca="true">INDIRECT(CONCATENATE("links!c",A989))</f>
        <v>#REF!</v>
      </c>
      <c r="C989" s="1" t="e">
        <f aca="true">INDIRECT(CONCATENATE("links!d",A989))</f>
        <v>#REF!</v>
      </c>
      <c r="D989" s="1" t="e">
        <f aca="true">INDIRECT(CONCATENATE("flow!c",A989))</f>
        <v>#REF!</v>
      </c>
      <c r="E989" s="1" t="e">
        <f aca="true">INDIRECT(CONCATENATE("flow!d",A989))</f>
        <v>#REF!</v>
      </c>
    </row>
    <row r="990" customFormat="false" ht="12.75" hidden="false" customHeight="false" outlineLevel="0" collapsed="false">
      <c r="B990" s="1" t="e">
        <f aca="true">INDIRECT(CONCATENATE("links!e",A989))</f>
        <v>#REF!</v>
      </c>
      <c r="C990" s="1" t="e">
        <f aca="true">INDIRECT(CONCATENATE("links!f",A989))</f>
        <v>#REF!</v>
      </c>
      <c r="D990" s="1" t="e">
        <f aca="true">INDIRECT(CONCATENATE("flow!e",A989))</f>
        <v>#REF!</v>
      </c>
      <c r="E990" s="1" t="e">
        <f aca="true">INDIRECT(CONCATENATE("flow!f",A989))</f>
        <v>#REF!</v>
      </c>
    </row>
    <row r="992" customFormat="false" ht="12.75" hidden="false" customHeight="false" outlineLevel="0" collapsed="false">
      <c r="A992" s="1" t="n">
        <v>332</v>
      </c>
      <c r="B992" s="1" t="e">
        <f aca="true">INDIRECT(CONCATENATE("links!c",A992))</f>
        <v>#REF!</v>
      </c>
      <c r="C992" s="1" t="e">
        <f aca="true">INDIRECT(CONCATENATE("links!d",A992))</f>
        <v>#REF!</v>
      </c>
      <c r="D992" s="1" t="e">
        <f aca="true">INDIRECT(CONCATENATE("flow!c",A992))</f>
        <v>#REF!</v>
      </c>
      <c r="E992" s="1" t="e">
        <f aca="true">INDIRECT(CONCATENATE("flow!d",A992))</f>
        <v>#REF!</v>
      </c>
    </row>
    <row r="993" customFormat="false" ht="12.75" hidden="false" customHeight="false" outlineLevel="0" collapsed="false">
      <c r="B993" s="1" t="e">
        <f aca="true">INDIRECT(CONCATENATE("links!e",A992))</f>
        <v>#REF!</v>
      </c>
      <c r="C993" s="1" t="e">
        <f aca="true">INDIRECT(CONCATENATE("links!f",A992))</f>
        <v>#REF!</v>
      </c>
      <c r="D993" s="1" t="e">
        <f aca="true">INDIRECT(CONCATENATE("flow!e",A992))</f>
        <v>#REF!</v>
      </c>
      <c r="E993" s="1" t="e">
        <f aca="true">INDIRECT(CONCATENATE("flow!f",A992))</f>
        <v>#REF!</v>
      </c>
    </row>
    <row r="995" customFormat="false" ht="12.75" hidden="false" customHeight="false" outlineLevel="0" collapsed="false">
      <c r="A995" s="1" t="n">
        <v>333</v>
      </c>
      <c r="B995" s="1" t="e">
        <f aca="true">INDIRECT(CONCATENATE("links!c",A995))</f>
        <v>#REF!</v>
      </c>
      <c r="C995" s="1" t="e">
        <f aca="true">INDIRECT(CONCATENATE("links!d",A995))</f>
        <v>#REF!</v>
      </c>
      <c r="D995" s="1" t="e">
        <f aca="true">INDIRECT(CONCATENATE("flow!c",A995))</f>
        <v>#REF!</v>
      </c>
      <c r="E995" s="1" t="e">
        <f aca="true">INDIRECT(CONCATENATE("flow!d",A995))</f>
        <v>#REF!</v>
      </c>
    </row>
    <row r="996" customFormat="false" ht="12.75" hidden="false" customHeight="false" outlineLevel="0" collapsed="false">
      <c r="B996" s="1" t="e">
        <f aca="true">INDIRECT(CONCATENATE("links!e",A995))</f>
        <v>#REF!</v>
      </c>
      <c r="C996" s="1" t="e">
        <f aca="true">INDIRECT(CONCATENATE("links!f",A995))</f>
        <v>#REF!</v>
      </c>
      <c r="D996" s="1" t="e">
        <f aca="true">INDIRECT(CONCATENATE("flow!e",A995))</f>
        <v>#REF!</v>
      </c>
      <c r="E996" s="1" t="e">
        <f aca="true">INDIRECT(CONCATENATE("flow!f",A995))</f>
        <v>#REF!</v>
      </c>
    </row>
    <row r="998" customFormat="false" ht="12.75" hidden="false" customHeight="false" outlineLevel="0" collapsed="false">
      <c r="A998" s="1" t="n">
        <v>334</v>
      </c>
      <c r="B998" s="1" t="e">
        <f aca="true">INDIRECT(CONCATENATE("links!c",A998))</f>
        <v>#REF!</v>
      </c>
      <c r="C998" s="1" t="e">
        <f aca="true">INDIRECT(CONCATENATE("links!d",A998))</f>
        <v>#REF!</v>
      </c>
      <c r="D998" s="1" t="e">
        <f aca="true">INDIRECT(CONCATENATE("flow!c",A998))</f>
        <v>#REF!</v>
      </c>
      <c r="E998" s="1" t="e">
        <f aca="true">INDIRECT(CONCATENATE("flow!d",A998))</f>
        <v>#REF!</v>
      </c>
    </row>
    <row r="999" customFormat="false" ht="12.75" hidden="false" customHeight="false" outlineLevel="0" collapsed="false">
      <c r="B999" s="1" t="e">
        <f aca="true">INDIRECT(CONCATENATE("links!e",A998))</f>
        <v>#REF!</v>
      </c>
      <c r="C999" s="1" t="e">
        <f aca="true">INDIRECT(CONCATENATE("links!f",A998))</f>
        <v>#REF!</v>
      </c>
      <c r="D999" s="1" t="e">
        <f aca="true">INDIRECT(CONCATENATE("flow!e",A998))</f>
        <v>#REF!</v>
      </c>
      <c r="E999" s="1" t="e">
        <f aca="true">INDIRECT(CONCATENATE("flow!f",A998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6</v>
      </c>
      <c r="D1" s="2" t="s">
        <v>7</v>
      </c>
      <c r="E1" s="2" t="s">
        <v>8</v>
      </c>
      <c r="F1" s="2" t="s">
        <v>9</v>
      </c>
    </row>
    <row r="2" customFormat="false" ht="12.75" hidden="false" customHeight="false" outlineLevel="0" collapsed="false">
      <c r="A2" s="2" t="n">
        <v>1</v>
      </c>
      <c r="B2" s="2" t="n">
        <v>31</v>
      </c>
      <c r="C2" s="2" t="n">
        <v>2.59978200421702</v>
      </c>
      <c r="D2" s="2" t="n">
        <v>0.16695165302383</v>
      </c>
      <c r="E2" s="2" t="n">
        <v>3.07493441268456</v>
      </c>
      <c r="F2" s="2" t="n">
        <v>0.0918174362155152</v>
      </c>
    </row>
    <row r="3" customFormat="false" ht="12.75" hidden="false" customHeight="false" outlineLevel="0" collapsed="false">
      <c r="A3" s="2" t="n">
        <v>31</v>
      </c>
      <c r="B3" s="2" t="n">
        <v>1</v>
      </c>
      <c r="C3" s="2" t="n">
        <v>3.07493441268456</v>
      </c>
      <c r="D3" s="2" t="n">
        <v>0.0918174362155152</v>
      </c>
      <c r="E3" s="2" t="n">
        <v>2.59978200421702</v>
      </c>
      <c r="F3" s="2" t="n">
        <v>0.16695165302383</v>
      </c>
    </row>
    <row r="4" customFormat="false" ht="12.75" hidden="false" customHeight="false" outlineLevel="0" collapsed="false">
      <c r="A4" s="2" t="n">
        <v>1</v>
      </c>
      <c r="B4" s="2" t="n">
        <v>40</v>
      </c>
      <c r="C4" s="2" t="n">
        <v>2.59978200421702</v>
      </c>
      <c r="D4" s="2" t="n">
        <v>0.16695165302383</v>
      </c>
      <c r="E4" s="2" t="n">
        <v>3.30410597295039</v>
      </c>
      <c r="F4" s="2" t="n">
        <v>0.0789729962632016</v>
      </c>
    </row>
    <row r="5" customFormat="false" ht="12.75" hidden="false" customHeight="false" outlineLevel="0" collapsed="false">
      <c r="A5" s="2" t="n">
        <v>40</v>
      </c>
      <c r="B5" s="2" t="n">
        <v>1</v>
      </c>
      <c r="C5" s="2" t="n">
        <v>3.30410597295039</v>
      </c>
      <c r="D5" s="2" t="n">
        <v>0.0789729962632016</v>
      </c>
      <c r="E5" s="2" t="n">
        <v>2.59978200421702</v>
      </c>
      <c r="F5" s="2" t="n">
        <v>0.16695165302383</v>
      </c>
    </row>
    <row r="6" customFormat="false" ht="12.75" hidden="false" customHeight="false" outlineLevel="0" collapsed="false">
      <c r="A6" s="2" t="n">
        <v>2</v>
      </c>
      <c r="B6" s="2" t="n">
        <v>3</v>
      </c>
      <c r="C6" s="2" t="n">
        <v>3.28303695838962</v>
      </c>
      <c r="D6" s="2" t="n">
        <v>1.70835800571835</v>
      </c>
      <c r="E6" s="2" t="n">
        <v>3.3173356242898</v>
      </c>
      <c r="F6" s="2" t="n">
        <v>2.48230003745474</v>
      </c>
    </row>
    <row r="7" customFormat="false" ht="12.75" hidden="false" customHeight="false" outlineLevel="0" collapsed="false">
      <c r="A7" s="2" t="n">
        <v>3</v>
      </c>
      <c r="B7" s="2" t="n">
        <v>2</v>
      </c>
      <c r="C7" s="2" t="n">
        <v>3.3173356242898</v>
      </c>
      <c r="D7" s="2" t="n">
        <v>2.48230003745474</v>
      </c>
      <c r="E7" s="2" t="n">
        <v>3.28303695838962</v>
      </c>
      <c r="F7" s="2" t="n">
        <v>1.70835800571835</v>
      </c>
    </row>
    <row r="8" customFormat="false" ht="12.75" hidden="false" customHeight="false" outlineLevel="0" collapsed="false">
      <c r="A8" s="2" t="n">
        <v>2</v>
      </c>
      <c r="B8" s="2" t="n">
        <v>10</v>
      </c>
      <c r="C8" s="2" t="n">
        <v>3.28303695838962</v>
      </c>
      <c r="D8" s="2" t="n">
        <v>1.70835800571835</v>
      </c>
      <c r="E8" s="2" t="n">
        <v>3.26984123289062</v>
      </c>
      <c r="F8" s="2" t="n">
        <v>1.4692266426373</v>
      </c>
    </row>
    <row r="9" customFormat="false" ht="12.75" hidden="false" customHeight="false" outlineLevel="0" collapsed="false">
      <c r="A9" s="2" t="n">
        <v>10</v>
      </c>
      <c r="B9" s="2" t="n">
        <v>2</v>
      </c>
      <c r="C9" s="2" t="n">
        <v>3.26984123289062</v>
      </c>
      <c r="D9" s="2" t="n">
        <v>1.4692266426373</v>
      </c>
      <c r="E9" s="2" t="n">
        <v>3.28303695838962</v>
      </c>
      <c r="F9" s="2" t="n">
        <v>1.70835800571835</v>
      </c>
    </row>
    <row r="10" customFormat="false" ht="12.75" hidden="false" customHeight="false" outlineLevel="0" collapsed="false">
      <c r="A10" s="2" t="n">
        <v>2</v>
      </c>
      <c r="B10" s="2" t="n">
        <v>25</v>
      </c>
      <c r="C10" s="2" t="n">
        <v>3.28303695838962</v>
      </c>
      <c r="D10" s="2" t="n">
        <v>1.70835800571835</v>
      </c>
      <c r="E10" s="2" t="n">
        <v>3.43345313125558</v>
      </c>
      <c r="F10" s="2" t="n">
        <v>2.19708974962609</v>
      </c>
    </row>
    <row r="11" customFormat="false" ht="12.75" hidden="false" customHeight="false" outlineLevel="0" collapsed="false">
      <c r="A11" s="2" t="n">
        <v>25</v>
      </c>
      <c r="B11" s="2" t="n">
        <v>2</v>
      </c>
      <c r="C11" s="2" t="n">
        <v>3.43345313125558</v>
      </c>
      <c r="D11" s="2" t="n">
        <v>2.19708974962609</v>
      </c>
      <c r="E11" s="2" t="n">
        <v>3.28303695838962</v>
      </c>
      <c r="F11" s="2" t="n">
        <v>1.70835800571835</v>
      </c>
    </row>
    <row r="12" customFormat="false" ht="12.75" hidden="false" customHeight="false" outlineLevel="0" collapsed="false">
      <c r="A12" s="2" t="n">
        <v>2</v>
      </c>
      <c r="B12" s="2" t="n">
        <v>36</v>
      </c>
      <c r="C12" s="2" t="n">
        <v>3.28303695838962</v>
      </c>
      <c r="D12" s="2" t="n">
        <v>1.70835800571835</v>
      </c>
      <c r="E12" s="2" t="n">
        <v>3.59748490935082</v>
      </c>
      <c r="F12" s="2" t="n">
        <v>1.07496322322177</v>
      </c>
    </row>
    <row r="13" customFormat="false" ht="12.75" hidden="false" customHeight="false" outlineLevel="0" collapsed="false">
      <c r="A13" s="2" t="n">
        <v>36</v>
      </c>
      <c r="B13" s="2" t="n">
        <v>2</v>
      </c>
      <c r="C13" s="2" t="n">
        <v>3.59748490935082</v>
      </c>
      <c r="D13" s="2" t="n">
        <v>1.07496322322177</v>
      </c>
      <c r="E13" s="2" t="n">
        <v>3.28303695838962</v>
      </c>
      <c r="F13" s="2" t="n">
        <v>1.70835800571835</v>
      </c>
    </row>
    <row r="14" customFormat="false" ht="12.75" hidden="false" customHeight="false" outlineLevel="0" collapsed="false">
      <c r="A14" s="2" t="n">
        <v>2</v>
      </c>
      <c r="B14" s="2" t="n">
        <v>38</v>
      </c>
      <c r="C14" s="2" t="n">
        <v>3.28303695838962</v>
      </c>
      <c r="D14" s="2" t="n">
        <v>1.70835800571835</v>
      </c>
      <c r="E14" s="2" t="n">
        <v>3.25319595603418</v>
      </c>
      <c r="F14" s="2" t="n">
        <v>1.99047987865789</v>
      </c>
    </row>
    <row r="15" customFormat="false" ht="12.75" hidden="false" customHeight="false" outlineLevel="0" collapsed="false">
      <c r="A15" s="2" t="n">
        <v>38</v>
      </c>
      <c r="B15" s="2" t="n">
        <v>2</v>
      </c>
      <c r="C15" s="2" t="n">
        <v>3.25319595603418</v>
      </c>
      <c r="D15" s="2" t="n">
        <v>1.99047987865789</v>
      </c>
      <c r="E15" s="2" t="n">
        <v>3.28303695838962</v>
      </c>
      <c r="F15" s="2" t="n">
        <v>1.70835800571835</v>
      </c>
    </row>
    <row r="16" customFormat="false" ht="12.75" hidden="false" customHeight="false" outlineLevel="0" collapsed="false">
      <c r="A16" s="2" t="n">
        <v>3</v>
      </c>
      <c r="B16" s="2" t="n">
        <v>25</v>
      </c>
      <c r="C16" s="2" t="n">
        <v>3.3173356242898</v>
      </c>
      <c r="D16" s="2" t="n">
        <v>2.48230003745474</v>
      </c>
      <c r="E16" s="2" t="n">
        <v>3.43345313125558</v>
      </c>
      <c r="F16" s="2" t="n">
        <v>2.19708974962609</v>
      </c>
    </row>
    <row r="17" customFormat="false" ht="12.75" hidden="false" customHeight="false" outlineLevel="0" collapsed="false">
      <c r="A17" s="2" t="n">
        <v>25</v>
      </c>
      <c r="B17" s="2" t="n">
        <v>3</v>
      </c>
      <c r="C17" s="2" t="n">
        <v>3.43345313125558</v>
      </c>
      <c r="D17" s="2" t="n">
        <v>2.19708974962609</v>
      </c>
      <c r="E17" s="2" t="n">
        <v>3.3173356242898</v>
      </c>
      <c r="F17" s="2" t="n">
        <v>2.48230003745474</v>
      </c>
    </row>
    <row r="18" customFormat="false" ht="12.75" hidden="false" customHeight="false" outlineLevel="0" collapsed="false">
      <c r="A18" s="2" t="n">
        <v>3</v>
      </c>
      <c r="B18" s="2" t="n">
        <v>38</v>
      </c>
      <c r="C18" s="2" t="n">
        <v>3.3173356242898</v>
      </c>
      <c r="D18" s="2" t="n">
        <v>2.48230003745474</v>
      </c>
      <c r="E18" s="2" t="n">
        <v>3.25319595603418</v>
      </c>
      <c r="F18" s="2" t="n">
        <v>1.99047987865789</v>
      </c>
    </row>
    <row r="19" customFormat="false" ht="12.75" hidden="false" customHeight="false" outlineLevel="0" collapsed="false">
      <c r="A19" s="2" t="n">
        <v>38</v>
      </c>
      <c r="B19" s="2" t="n">
        <v>3</v>
      </c>
      <c r="C19" s="2" t="n">
        <v>3.25319595603418</v>
      </c>
      <c r="D19" s="2" t="n">
        <v>1.99047987865789</v>
      </c>
      <c r="E19" s="2" t="n">
        <v>3.3173356242898</v>
      </c>
      <c r="F19" s="2" t="n">
        <v>2.48230003745474</v>
      </c>
    </row>
    <row r="20" customFormat="false" ht="12.75" hidden="false" customHeight="false" outlineLevel="0" collapsed="false">
      <c r="A20" s="2" t="n">
        <v>4</v>
      </c>
      <c r="B20" s="2" t="n">
        <v>24</v>
      </c>
      <c r="C20" s="2" t="n">
        <v>4.17808080128498</v>
      </c>
      <c r="D20" s="2" t="n">
        <v>0.287205484748476</v>
      </c>
      <c r="E20" s="2" t="n">
        <v>3.75261848671292</v>
      </c>
      <c r="F20" s="2" t="n">
        <v>0.515143687820379</v>
      </c>
    </row>
    <row r="21" customFormat="false" ht="12.75" hidden="false" customHeight="false" outlineLevel="0" collapsed="false">
      <c r="A21" s="2" t="n">
        <v>24</v>
      </c>
      <c r="B21" s="2" t="n">
        <v>4</v>
      </c>
      <c r="C21" s="2" t="n">
        <v>3.75261848671292</v>
      </c>
      <c r="D21" s="2" t="n">
        <v>0.515143687820379</v>
      </c>
      <c r="E21" s="2" t="n">
        <v>4.17808080128498</v>
      </c>
      <c r="F21" s="2" t="n">
        <v>0.287205484748476</v>
      </c>
    </row>
    <row r="22" customFormat="false" ht="12.75" hidden="false" customHeight="false" outlineLevel="0" collapsed="false">
      <c r="A22" s="2" t="n">
        <v>4</v>
      </c>
      <c r="B22" s="2" t="n">
        <v>27</v>
      </c>
      <c r="C22" s="2" t="n">
        <v>4.17808080128498</v>
      </c>
      <c r="D22" s="2" t="n">
        <v>0.287205484748476</v>
      </c>
      <c r="E22" s="2" t="n">
        <v>4.16510889907618</v>
      </c>
      <c r="F22" s="2" t="n">
        <v>0.270662252264262</v>
      </c>
    </row>
    <row r="23" customFormat="false" ht="12.75" hidden="false" customHeight="false" outlineLevel="0" collapsed="false">
      <c r="A23" s="2" t="n">
        <v>27</v>
      </c>
      <c r="B23" s="2" t="n">
        <v>4</v>
      </c>
      <c r="C23" s="2" t="n">
        <v>4.16510889907618</v>
      </c>
      <c r="D23" s="2" t="n">
        <v>0.270662252264262</v>
      </c>
      <c r="E23" s="2" t="n">
        <v>4.17808080128498</v>
      </c>
      <c r="F23" s="2" t="n">
        <v>0.287205484748476</v>
      </c>
    </row>
    <row r="24" customFormat="false" ht="12.75" hidden="false" customHeight="false" outlineLevel="0" collapsed="false">
      <c r="A24" s="2" t="n">
        <v>4</v>
      </c>
      <c r="B24" s="2" t="n">
        <v>33</v>
      </c>
      <c r="C24" s="2" t="n">
        <v>4.17808080128498</v>
      </c>
      <c r="D24" s="2" t="n">
        <v>0.287205484748476</v>
      </c>
      <c r="E24" s="2" t="n">
        <v>3.88543987781297</v>
      </c>
      <c r="F24" s="2" t="n">
        <v>0.217847884627744</v>
      </c>
    </row>
    <row r="25" customFormat="false" ht="12.75" hidden="false" customHeight="false" outlineLevel="0" collapsed="false">
      <c r="A25" s="2" t="n">
        <v>33</v>
      </c>
      <c r="B25" s="2" t="n">
        <v>4</v>
      </c>
      <c r="C25" s="2" t="n">
        <v>3.88543987781297</v>
      </c>
      <c r="D25" s="2" t="n">
        <v>0.217847884627744</v>
      </c>
      <c r="E25" s="2" t="n">
        <v>4.17808080128498</v>
      </c>
      <c r="F25" s="2" t="n">
        <v>0.287205484748476</v>
      </c>
    </row>
    <row r="26" customFormat="false" ht="12.75" hidden="false" customHeight="false" outlineLevel="0" collapsed="false">
      <c r="A26" s="2" t="n">
        <v>4</v>
      </c>
      <c r="B26" s="2" t="n">
        <v>36</v>
      </c>
      <c r="C26" s="2" t="n">
        <v>4.17808080128498</v>
      </c>
      <c r="D26" s="2" t="n">
        <v>0.287205484748476</v>
      </c>
      <c r="E26" s="2" t="n">
        <v>3.59748490935082</v>
      </c>
      <c r="F26" s="2" t="n">
        <v>1.07496322322177</v>
      </c>
    </row>
    <row r="27" customFormat="false" ht="12.75" hidden="false" customHeight="false" outlineLevel="0" collapsed="false">
      <c r="A27" s="2" t="n">
        <v>36</v>
      </c>
      <c r="B27" s="2" t="n">
        <v>4</v>
      </c>
      <c r="C27" s="2" t="n">
        <v>3.59748490935082</v>
      </c>
      <c r="D27" s="2" t="n">
        <v>1.07496322322177</v>
      </c>
      <c r="E27" s="2" t="n">
        <v>4.17808080128498</v>
      </c>
      <c r="F27" s="2" t="n">
        <v>0.287205484748476</v>
      </c>
    </row>
    <row r="28" customFormat="false" ht="12.75" hidden="false" customHeight="false" outlineLevel="0" collapsed="false">
      <c r="A28" s="2" t="n">
        <v>4</v>
      </c>
      <c r="B28" s="2" t="n">
        <v>40</v>
      </c>
      <c r="C28" s="2" t="n">
        <v>4.17808080128498</v>
      </c>
      <c r="D28" s="2" t="n">
        <v>0.287205484748476</v>
      </c>
      <c r="E28" s="2" t="n">
        <v>3.30410597295039</v>
      </c>
      <c r="F28" s="2" t="n">
        <v>0.0789729962632016</v>
      </c>
    </row>
    <row r="29" customFormat="false" ht="12.75" hidden="false" customHeight="false" outlineLevel="0" collapsed="false">
      <c r="A29" s="2" t="n">
        <v>40</v>
      </c>
      <c r="B29" s="2" t="n">
        <v>4</v>
      </c>
      <c r="C29" s="2" t="n">
        <v>3.30410597295039</v>
      </c>
      <c r="D29" s="2" t="n">
        <v>0.0789729962632016</v>
      </c>
      <c r="E29" s="2" t="n">
        <v>4.17808080128498</v>
      </c>
      <c r="F29" s="2" t="n">
        <v>0.287205484748476</v>
      </c>
    </row>
    <row r="30" customFormat="false" ht="12.75" hidden="false" customHeight="false" outlineLevel="0" collapsed="false">
      <c r="A30" s="2" t="n">
        <v>5</v>
      </c>
      <c r="B30" s="2" t="n">
        <v>8</v>
      </c>
      <c r="C30" s="2" t="n">
        <v>4.41098771140167</v>
      </c>
      <c r="D30" s="2" t="n">
        <v>2.15339070233218</v>
      </c>
      <c r="E30" s="2" t="n">
        <v>4.80757036008202</v>
      </c>
      <c r="F30" s="2" t="n">
        <v>2.76163799365683</v>
      </c>
    </row>
    <row r="31" customFormat="false" ht="12.75" hidden="false" customHeight="false" outlineLevel="0" collapsed="false">
      <c r="A31" s="2" t="n">
        <v>8</v>
      </c>
      <c r="B31" s="2" t="n">
        <v>5</v>
      </c>
      <c r="C31" s="2" t="n">
        <v>4.80757036008202</v>
      </c>
      <c r="D31" s="2" t="n">
        <v>2.76163799365683</v>
      </c>
      <c r="E31" s="2" t="n">
        <v>4.41098771140167</v>
      </c>
      <c r="F31" s="2" t="n">
        <v>2.15339070233218</v>
      </c>
    </row>
    <row r="32" customFormat="false" ht="12.75" hidden="false" customHeight="false" outlineLevel="0" collapsed="false">
      <c r="A32" s="2" t="n">
        <v>5</v>
      </c>
      <c r="B32" s="2" t="n">
        <v>12</v>
      </c>
      <c r="C32" s="2" t="n">
        <v>4.41098771140167</v>
      </c>
      <c r="D32" s="2" t="n">
        <v>2.15339070233218</v>
      </c>
      <c r="E32" s="2" t="n">
        <v>4.91774526769157</v>
      </c>
      <c r="F32" s="2" t="n">
        <v>2.89472065217488</v>
      </c>
    </row>
    <row r="33" customFormat="false" ht="12.75" hidden="false" customHeight="false" outlineLevel="0" collapsed="false">
      <c r="A33" s="2" t="n">
        <v>12</v>
      </c>
      <c r="B33" s="2" t="n">
        <v>5</v>
      </c>
      <c r="C33" s="2" t="n">
        <v>4.91774526769157</v>
      </c>
      <c r="D33" s="2" t="n">
        <v>2.89472065217488</v>
      </c>
      <c r="E33" s="2" t="n">
        <v>4.41098771140167</v>
      </c>
      <c r="F33" s="2" t="n">
        <v>2.15339070233218</v>
      </c>
    </row>
    <row r="34" customFormat="false" ht="12.75" hidden="false" customHeight="false" outlineLevel="0" collapsed="false">
      <c r="A34" s="2" t="n">
        <v>5</v>
      </c>
      <c r="B34" s="2" t="n">
        <v>25</v>
      </c>
      <c r="C34" s="2" t="n">
        <v>4.41098771140167</v>
      </c>
      <c r="D34" s="2" t="n">
        <v>2.15339070233218</v>
      </c>
      <c r="E34" s="2" t="n">
        <v>3.43345313125558</v>
      </c>
      <c r="F34" s="2" t="n">
        <v>2.19708974962609</v>
      </c>
    </row>
    <row r="35" customFormat="false" ht="12.75" hidden="false" customHeight="false" outlineLevel="0" collapsed="false">
      <c r="A35" s="2" t="n">
        <v>25</v>
      </c>
      <c r="B35" s="2" t="n">
        <v>5</v>
      </c>
      <c r="C35" s="2" t="n">
        <v>3.43345313125558</v>
      </c>
      <c r="D35" s="2" t="n">
        <v>2.19708974962609</v>
      </c>
      <c r="E35" s="2" t="n">
        <v>4.41098771140167</v>
      </c>
      <c r="F35" s="2" t="n">
        <v>2.15339070233218</v>
      </c>
    </row>
    <row r="36" customFormat="false" ht="12.75" hidden="false" customHeight="false" outlineLevel="0" collapsed="false">
      <c r="A36" s="2" t="n">
        <v>5</v>
      </c>
      <c r="B36" s="2" t="n">
        <v>37</v>
      </c>
      <c r="C36" s="2" t="n">
        <v>4.41098771140167</v>
      </c>
      <c r="D36" s="2" t="n">
        <v>2.15339070233218</v>
      </c>
      <c r="E36" s="2" t="n">
        <v>4.63827429131121</v>
      </c>
      <c r="F36" s="2" t="n">
        <v>2.0955487953045</v>
      </c>
    </row>
    <row r="37" customFormat="false" ht="12.75" hidden="false" customHeight="false" outlineLevel="0" collapsed="false">
      <c r="A37" s="2" t="n">
        <v>37</v>
      </c>
      <c r="B37" s="2" t="n">
        <v>5</v>
      </c>
      <c r="C37" s="2" t="n">
        <v>4.63827429131121</v>
      </c>
      <c r="D37" s="2" t="n">
        <v>2.0955487953045</v>
      </c>
      <c r="E37" s="2" t="n">
        <v>4.41098771140167</v>
      </c>
      <c r="F37" s="2" t="n">
        <v>2.15339070233218</v>
      </c>
    </row>
    <row r="38" customFormat="false" ht="12.75" hidden="false" customHeight="false" outlineLevel="0" collapsed="false">
      <c r="A38" s="2" t="n">
        <v>6</v>
      </c>
      <c r="B38" s="2" t="n">
        <v>14</v>
      </c>
      <c r="C38" s="2" t="n">
        <v>0.592943506610815</v>
      </c>
      <c r="D38" s="2" t="n">
        <v>2.9888021273675</v>
      </c>
      <c r="E38" s="2" t="n">
        <v>0.874104375838006</v>
      </c>
      <c r="F38" s="2" t="n">
        <v>3.0956989330458</v>
      </c>
    </row>
    <row r="39" customFormat="false" ht="12.75" hidden="false" customHeight="false" outlineLevel="0" collapsed="false">
      <c r="A39" s="2" t="n">
        <v>14</v>
      </c>
      <c r="B39" s="2" t="n">
        <v>6</v>
      </c>
      <c r="C39" s="2" t="n">
        <v>0.874104375838006</v>
      </c>
      <c r="D39" s="2" t="n">
        <v>3.0956989330458</v>
      </c>
      <c r="E39" s="2" t="n">
        <v>0.592943506610815</v>
      </c>
      <c r="F39" s="2" t="n">
        <v>2.9888021273675</v>
      </c>
    </row>
    <row r="40" customFormat="false" ht="12.75" hidden="false" customHeight="false" outlineLevel="0" collapsed="false">
      <c r="A40" s="2" t="n">
        <v>6</v>
      </c>
      <c r="B40" s="2" t="n">
        <v>15</v>
      </c>
      <c r="C40" s="2" t="n">
        <v>0.592943506610815</v>
      </c>
      <c r="D40" s="2" t="n">
        <v>2.9888021273675</v>
      </c>
      <c r="E40" s="2" t="n">
        <v>1.10659685077319</v>
      </c>
      <c r="F40" s="2" t="n">
        <v>3.21604559919998</v>
      </c>
    </row>
    <row r="41" customFormat="false" ht="12.75" hidden="false" customHeight="false" outlineLevel="0" collapsed="false">
      <c r="A41" s="2" t="n">
        <v>15</v>
      </c>
      <c r="B41" s="2" t="n">
        <v>6</v>
      </c>
      <c r="C41" s="2" t="n">
        <v>1.10659685077319</v>
      </c>
      <c r="D41" s="2" t="n">
        <v>3.21604559919998</v>
      </c>
      <c r="E41" s="2" t="n">
        <v>0.592943506610815</v>
      </c>
      <c r="F41" s="2" t="n">
        <v>2.9888021273675</v>
      </c>
    </row>
    <row r="42" customFormat="false" ht="12.75" hidden="false" customHeight="false" outlineLevel="0" collapsed="false">
      <c r="A42" s="2" t="n">
        <v>6</v>
      </c>
      <c r="B42" s="2" t="n">
        <v>20</v>
      </c>
      <c r="C42" s="2" t="n">
        <v>0.592943506610815</v>
      </c>
      <c r="D42" s="2" t="n">
        <v>2.9888021273675</v>
      </c>
      <c r="E42" s="2" t="n">
        <v>0.940402906477829</v>
      </c>
      <c r="F42" s="2" t="n">
        <v>3.62947626433757</v>
      </c>
    </row>
    <row r="43" customFormat="false" ht="12.75" hidden="false" customHeight="false" outlineLevel="0" collapsed="false">
      <c r="A43" s="2" t="n">
        <v>20</v>
      </c>
      <c r="B43" s="2" t="n">
        <v>6</v>
      </c>
      <c r="C43" s="2" t="n">
        <v>0.940402906477829</v>
      </c>
      <c r="D43" s="2" t="n">
        <v>3.62947626433757</v>
      </c>
      <c r="E43" s="2" t="n">
        <v>0.592943506610815</v>
      </c>
      <c r="F43" s="2" t="n">
        <v>2.9888021273675</v>
      </c>
    </row>
    <row r="44" customFormat="false" ht="12.75" hidden="false" customHeight="false" outlineLevel="0" collapsed="false">
      <c r="A44" s="2" t="n">
        <v>6</v>
      </c>
      <c r="B44" s="2" t="n">
        <v>28</v>
      </c>
      <c r="C44" s="2" t="n">
        <v>0.592943506610815</v>
      </c>
      <c r="D44" s="2" t="n">
        <v>2.9888021273675</v>
      </c>
      <c r="E44" s="2" t="n">
        <v>0.3365843970322</v>
      </c>
      <c r="F44" s="2" t="n">
        <v>2.56592924318625</v>
      </c>
    </row>
    <row r="45" customFormat="false" ht="12.75" hidden="false" customHeight="false" outlineLevel="0" collapsed="false">
      <c r="A45" s="2" t="n">
        <v>28</v>
      </c>
      <c r="B45" s="2" t="n">
        <v>6</v>
      </c>
      <c r="C45" s="2" t="n">
        <v>0.3365843970322</v>
      </c>
      <c r="D45" s="2" t="n">
        <v>2.56592924318625</v>
      </c>
      <c r="E45" s="2" t="n">
        <v>0.592943506610815</v>
      </c>
      <c r="F45" s="2" t="n">
        <v>2.9888021273675</v>
      </c>
    </row>
    <row r="46" customFormat="false" ht="12.75" hidden="false" customHeight="false" outlineLevel="0" collapsed="false">
      <c r="A46" s="2" t="n">
        <v>6</v>
      </c>
      <c r="B46" s="2" t="n">
        <v>32</v>
      </c>
      <c r="C46" s="2" t="n">
        <v>0.592943506610815</v>
      </c>
      <c r="D46" s="2" t="n">
        <v>2.9888021273675</v>
      </c>
      <c r="E46" s="2" t="n">
        <v>0.522701715074835</v>
      </c>
      <c r="F46" s="2" t="n">
        <v>2.08324004565305</v>
      </c>
    </row>
    <row r="47" customFormat="false" ht="12.75" hidden="false" customHeight="false" outlineLevel="0" collapsed="false">
      <c r="A47" s="2" t="n">
        <v>32</v>
      </c>
      <c r="B47" s="2" t="n">
        <v>6</v>
      </c>
      <c r="C47" s="2" t="n">
        <v>0.522701715074835</v>
      </c>
      <c r="D47" s="2" t="n">
        <v>2.08324004565305</v>
      </c>
      <c r="E47" s="2" t="n">
        <v>0.592943506610815</v>
      </c>
      <c r="F47" s="2" t="n">
        <v>2.9888021273675</v>
      </c>
    </row>
    <row r="48" customFormat="false" ht="12.75" hidden="false" customHeight="false" outlineLevel="0" collapsed="false">
      <c r="A48" s="2" t="n">
        <v>7</v>
      </c>
      <c r="B48" s="2" t="n">
        <v>13</v>
      </c>
      <c r="C48" s="2" t="n">
        <v>3.23033659834899</v>
      </c>
      <c r="D48" s="2" t="n">
        <v>4.45872323752167</v>
      </c>
      <c r="E48" s="2" t="n">
        <v>3.04951002147098</v>
      </c>
      <c r="F48" s="2" t="n">
        <v>4.56653657009718</v>
      </c>
    </row>
    <row r="49" customFormat="false" ht="12.75" hidden="false" customHeight="false" outlineLevel="0" collapsed="false">
      <c r="A49" s="2" t="n">
        <v>13</v>
      </c>
      <c r="B49" s="2" t="n">
        <v>7</v>
      </c>
      <c r="C49" s="2" t="n">
        <v>3.04951002147098</v>
      </c>
      <c r="D49" s="2" t="n">
        <v>4.56653657009718</v>
      </c>
      <c r="E49" s="2" t="n">
        <v>3.23033659834899</v>
      </c>
      <c r="F49" s="2" t="n">
        <v>4.45872323752167</v>
      </c>
    </row>
    <row r="50" customFormat="false" ht="12.75" hidden="false" customHeight="false" outlineLevel="0" collapsed="false">
      <c r="A50" s="2" t="n">
        <v>7</v>
      </c>
      <c r="B50" s="2" t="n">
        <v>16</v>
      </c>
      <c r="C50" s="2" t="n">
        <v>3.23033659834899</v>
      </c>
      <c r="D50" s="2" t="n">
        <v>4.45872323752167</v>
      </c>
      <c r="E50" s="2" t="n">
        <v>2.36406572858512</v>
      </c>
      <c r="F50" s="2" t="n">
        <v>4.53965427610666</v>
      </c>
    </row>
    <row r="51" customFormat="false" ht="12.75" hidden="false" customHeight="false" outlineLevel="0" collapsed="false">
      <c r="A51" s="2" t="n">
        <v>16</v>
      </c>
      <c r="B51" s="2" t="n">
        <v>7</v>
      </c>
      <c r="C51" s="2" t="n">
        <v>2.36406572858512</v>
      </c>
      <c r="D51" s="2" t="n">
        <v>4.53965427610666</v>
      </c>
      <c r="E51" s="2" t="n">
        <v>3.23033659834899</v>
      </c>
      <c r="F51" s="2" t="n">
        <v>4.45872323752167</v>
      </c>
    </row>
    <row r="52" customFormat="false" ht="12.75" hidden="false" customHeight="false" outlineLevel="0" collapsed="false">
      <c r="A52" s="2" t="n">
        <v>7</v>
      </c>
      <c r="B52" s="2" t="n">
        <v>19</v>
      </c>
      <c r="C52" s="2" t="n">
        <v>3.23033659834899</v>
      </c>
      <c r="D52" s="2" t="n">
        <v>4.45872323752167</v>
      </c>
      <c r="E52" s="2" t="n">
        <v>3.24056636889889</v>
      </c>
      <c r="F52" s="2" t="n">
        <v>3.52022170597856</v>
      </c>
    </row>
    <row r="53" customFormat="false" ht="12.75" hidden="false" customHeight="false" outlineLevel="0" collapsed="false">
      <c r="A53" s="2" t="n">
        <v>19</v>
      </c>
      <c r="B53" s="2" t="n">
        <v>7</v>
      </c>
      <c r="C53" s="2" t="n">
        <v>3.24056636889889</v>
      </c>
      <c r="D53" s="2" t="n">
        <v>3.52022170597856</v>
      </c>
      <c r="E53" s="2" t="n">
        <v>3.23033659834899</v>
      </c>
      <c r="F53" s="2" t="n">
        <v>4.45872323752167</v>
      </c>
    </row>
    <row r="54" customFormat="false" ht="12.75" hidden="false" customHeight="false" outlineLevel="0" collapsed="false">
      <c r="A54" s="2" t="n">
        <v>7</v>
      </c>
      <c r="B54" s="2" t="n">
        <v>21</v>
      </c>
      <c r="C54" s="2" t="n">
        <v>3.23033659834899</v>
      </c>
      <c r="D54" s="2" t="n">
        <v>4.45872323752167</v>
      </c>
      <c r="E54" s="2" t="n">
        <v>3.53455982990789</v>
      </c>
      <c r="F54" s="2" t="n">
        <v>4.49950100707413</v>
      </c>
    </row>
    <row r="55" customFormat="false" ht="12.75" hidden="false" customHeight="false" outlineLevel="0" collapsed="false">
      <c r="A55" s="2" t="n">
        <v>21</v>
      </c>
      <c r="B55" s="2" t="n">
        <v>7</v>
      </c>
      <c r="C55" s="2" t="n">
        <v>3.53455982990789</v>
      </c>
      <c r="D55" s="2" t="n">
        <v>4.49950100707413</v>
      </c>
      <c r="E55" s="2" t="n">
        <v>3.23033659834899</v>
      </c>
      <c r="F55" s="2" t="n">
        <v>4.45872323752167</v>
      </c>
    </row>
    <row r="56" customFormat="false" ht="12.75" hidden="false" customHeight="false" outlineLevel="0" collapsed="false">
      <c r="A56" s="2" t="n">
        <v>7</v>
      </c>
      <c r="B56" s="2" t="n">
        <v>23</v>
      </c>
      <c r="C56" s="2" t="n">
        <v>3.23033659834899</v>
      </c>
      <c r="D56" s="2" t="n">
        <v>4.45872323752167</v>
      </c>
      <c r="E56" s="2" t="n">
        <v>3.15234154242478</v>
      </c>
      <c r="F56" s="2" t="n">
        <v>4.25367037792024</v>
      </c>
    </row>
    <row r="57" customFormat="false" ht="12.75" hidden="false" customHeight="false" outlineLevel="0" collapsed="false">
      <c r="A57" s="2" t="n">
        <v>23</v>
      </c>
      <c r="B57" s="2" t="n">
        <v>7</v>
      </c>
      <c r="C57" s="2" t="n">
        <v>3.15234154242478</v>
      </c>
      <c r="D57" s="2" t="n">
        <v>4.25367037792024</v>
      </c>
      <c r="E57" s="2" t="n">
        <v>3.23033659834899</v>
      </c>
      <c r="F57" s="2" t="n">
        <v>4.45872323752167</v>
      </c>
    </row>
    <row r="58" customFormat="false" ht="12.75" hidden="false" customHeight="false" outlineLevel="0" collapsed="false">
      <c r="A58" s="2" t="n">
        <v>7</v>
      </c>
      <c r="B58" s="2" t="n">
        <v>29</v>
      </c>
      <c r="C58" s="2" t="n">
        <v>3.23033659834899</v>
      </c>
      <c r="D58" s="2" t="n">
        <v>4.45872323752167</v>
      </c>
      <c r="E58" s="2" t="n">
        <v>2.64296895289343</v>
      </c>
      <c r="F58" s="2" t="n">
        <v>4.45943428287692</v>
      </c>
    </row>
    <row r="59" customFormat="false" ht="12.75" hidden="false" customHeight="false" outlineLevel="0" collapsed="false">
      <c r="A59" s="2" t="n">
        <v>29</v>
      </c>
      <c r="B59" s="2" t="n">
        <v>7</v>
      </c>
      <c r="C59" s="2" t="n">
        <v>2.64296895289343</v>
      </c>
      <c r="D59" s="2" t="n">
        <v>4.45943428287692</v>
      </c>
      <c r="E59" s="2" t="n">
        <v>3.23033659834899</v>
      </c>
      <c r="F59" s="2" t="n">
        <v>4.45872323752167</v>
      </c>
    </row>
    <row r="60" customFormat="false" ht="12.75" hidden="false" customHeight="false" outlineLevel="0" collapsed="false">
      <c r="A60" s="2" t="n">
        <v>8</v>
      </c>
      <c r="B60" s="2" t="n">
        <v>12</v>
      </c>
      <c r="C60" s="2" t="n">
        <v>4.80757036008202</v>
      </c>
      <c r="D60" s="2" t="n">
        <v>2.76163799365683</v>
      </c>
      <c r="E60" s="2" t="n">
        <v>4.91774526769157</v>
      </c>
      <c r="F60" s="2" t="n">
        <v>2.89472065217488</v>
      </c>
    </row>
    <row r="61" customFormat="false" ht="12.75" hidden="false" customHeight="false" outlineLevel="0" collapsed="false">
      <c r="A61" s="2" t="n">
        <v>12</v>
      </c>
      <c r="B61" s="2" t="n">
        <v>8</v>
      </c>
      <c r="C61" s="2" t="n">
        <v>4.91774526769157</v>
      </c>
      <c r="D61" s="2" t="n">
        <v>2.89472065217488</v>
      </c>
      <c r="E61" s="2" t="n">
        <v>4.80757036008202</v>
      </c>
      <c r="F61" s="2" t="n">
        <v>2.76163799365683</v>
      </c>
    </row>
    <row r="62" customFormat="false" ht="12.75" hidden="false" customHeight="false" outlineLevel="0" collapsed="false">
      <c r="A62" s="2" t="n">
        <v>8</v>
      </c>
      <c r="B62" s="2" t="n">
        <v>37</v>
      </c>
      <c r="C62" s="2" t="n">
        <v>4.80757036008202</v>
      </c>
      <c r="D62" s="2" t="n">
        <v>2.76163799365683</v>
      </c>
      <c r="E62" s="2" t="n">
        <v>4.63827429131121</v>
      </c>
      <c r="F62" s="2" t="n">
        <v>2.0955487953045</v>
      </c>
    </row>
    <row r="63" customFormat="false" ht="12.75" hidden="false" customHeight="false" outlineLevel="0" collapsed="false">
      <c r="A63" s="2" t="n">
        <v>37</v>
      </c>
      <c r="B63" s="2" t="n">
        <v>8</v>
      </c>
      <c r="C63" s="2" t="n">
        <v>4.63827429131121</v>
      </c>
      <c r="D63" s="2" t="n">
        <v>2.0955487953045</v>
      </c>
      <c r="E63" s="2" t="n">
        <v>4.80757036008202</v>
      </c>
      <c r="F63" s="2" t="n">
        <v>2.76163799365683</v>
      </c>
    </row>
    <row r="64" customFormat="false" ht="12.75" hidden="false" customHeight="false" outlineLevel="0" collapsed="false">
      <c r="A64" s="2" t="n">
        <v>9</v>
      </c>
      <c r="B64" s="2" t="n">
        <v>19</v>
      </c>
      <c r="C64" s="2" t="n">
        <v>4.02139820050246</v>
      </c>
      <c r="D64" s="2" t="n">
        <v>3.67284289363127</v>
      </c>
      <c r="E64" s="2" t="n">
        <v>3.24056636889889</v>
      </c>
      <c r="F64" s="2" t="n">
        <v>3.52022170597856</v>
      </c>
    </row>
    <row r="65" customFormat="false" ht="12.75" hidden="false" customHeight="false" outlineLevel="0" collapsed="false">
      <c r="A65" s="2" t="n">
        <v>19</v>
      </c>
      <c r="B65" s="2" t="n">
        <v>9</v>
      </c>
      <c r="C65" s="2" t="n">
        <v>3.24056636889889</v>
      </c>
      <c r="D65" s="2" t="n">
        <v>3.52022170597856</v>
      </c>
      <c r="E65" s="2" t="n">
        <v>4.02139820050246</v>
      </c>
      <c r="F65" s="2" t="n">
        <v>3.67284289363127</v>
      </c>
    </row>
    <row r="66" customFormat="false" ht="12.75" hidden="false" customHeight="false" outlineLevel="0" collapsed="false">
      <c r="A66" s="2" t="n">
        <v>9</v>
      </c>
      <c r="B66" s="2" t="n">
        <v>21</v>
      </c>
      <c r="C66" s="2" t="n">
        <v>4.02139820050246</v>
      </c>
      <c r="D66" s="2" t="n">
        <v>3.67284289363127</v>
      </c>
      <c r="E66" s="2" t="n">
        <v>3.53455982990789</v>
      </c>
      <c r="F66" s="2" t="n">
        <v>4.49950100707413</v>
      </c>
    </row>
    <row r="67" customFormat="false" ht="12.75" hidden="false" customHeight="false" outlineLevel="0" collapsed="false">
      <c r="A67" s="2" t="n">
        <v>21</v>
      </c>
      <c r="B67" s="2" t="n">
        <v>9</v>
      </c>
      <c r="C67" s="2" t="n">
        <v>3.53455982990789</v>
      </c>
      <c r="D67" s="2" t="n">
        <v>4.49950100707413</v>
      </c>
      <c r="E67" s="2" t="n">
        <v>4.02139820050246</v>
      </c>
      <c r="F67" s="2" t="n">
        <v>3.67284289363127</v>
      </c>
    </row>
    <row r="68" customFormat="false" ht="12.75" hidden="false" customHeight="false" outlineLevel="0" collapsed="false">
      <c r="A68" s="2" t="n">
        <v>10</v>
      </c>
      <c r="B68" s="2" t="n">
        <v>25</v>
      </c>
      <c r="C68" s="2" t="n">
        <v>3.26984123289062</v>
      </c>
      <c r="D68" s="2" t="n">
        <v>1.4692266426373</v>
      </c>
      <c r="E68" s="2" t="n">
        <v>3.43345313125558</v>
      </c>
      <c r="F68" s="2" t="n">
        <v>2.19708974962609</v>
      </c>
    </row>
    <row r="69" customFormat="false" ht="12.75" hidden="false" customHeight="false" outlineLevel="0" collapsed="false">
      <c r="A69" s="2" t="n">
        <v>25</v>
      </c>
      <c r="B69" s="2" t="n">
        <v>10</v>
      </c>
      <c r="C69" s="2" t="n">
        <v>3.43345313125558</v>
      </c>
      <c r="D69" s="2" t="n">
        <v>2.19708974962609</v>
      </c>
      <c r="E69" s="2" t="n">
        <v>3.26984123289062</v>
      </c>
      <c r="F69" s="2" t="n">
        <v>1.4692266426373</v>
      </c>
    </row>
    <row r="70" customFormat="false" ht="12.75" hidden="false" customHeight="false" outlineLevel="0" collapsed="false">
      <c r="A70" s="2" t="n">
        <v>10</v>
      </c>
      <c r="B70" s="2" t="n">
        <v>36</v>
      </c>
      <c r="C70" s="2" t="n">
        <v>3.26984123289062</v>
      </c>
      <c r="D70" s="2" t="n">
        <v>1.4692266426373</v>
      </c>
      <c r="E70" s="2" t="n">
        <v>3.59748490935082</v>
      </c>
      <c r="F70" s="2" t="n">
        <v>1.07496322322177</v>
      </c>
    </row>
    <row r="71" customFormat="false" ht="12.75" hidden="false" customHeight="false" outlineLevel="0" collapsed="false">
      <c r="A71" s="2" t="n">
        <v>36</v>
      </c>
      <c r="B71" s="2" t="n">
        <v>10</v>
      </c>
      <c r="C71" s="2" t="n">
        <v>3.59748490935082</v>
      </c>
      <c r="D71" s="2" t="n">
        <v>1.07496322322177</v>
      </c>
      <c r="E71" s="2" t="n">
        <v>3.26984123289062</v>
      </c>
      <c r="F71" s="2" t="n">
        <v>1.4692266426373</v>
      </c>
    </row>
    <row r="72" customFormat="false" ht="12.75" hidden="false" customHeight="false" outlineLevel="0" collapsed="false">
      <c r="A72" s="2" t="n">
        <v>10</v>
      </c>
      <c r="B72" s="2" t="n">
        <v>38</v>
      </c>
      <c r="C72" s="2" t="n">
        <v>3.26984123289062</v>
      </c>
      <c r="D72" s="2" t="n">
        <v>1.4692266426373</v>
      </c>
      <c r="E72" s="2" t="n">
        <v>3.25319595603418</v>
      </c>
      <c r="F72" s="2" t="n">
        <v>1.99047987865789</v>
      </c>
    </row>
    <row r="73" customFormat="false" ht="12.75" hidden="false" customHeight="false" outlineLevel="0" collapsed="false">
      <c r="A73" s="2" t="n">
        <v>38</v>
      </c>
      <c r="B73" s="2" t="n">
        <v>10</v>
      </c>
      <c r="C73" s="2" t="n">
        <v>3.25319595603418</v>
      </c>
      <c r="D73" s="2" t="n">
        <v>1.99047987865789</v>
      </c>
      <c r="E73" s="2" t="n">
        <v>3.26984123289062</v>
      </c>
      <c r="F73" s="2" t="n">
        <v>1.4692266426373</v>
      </c>
    </row>
    <row r="74" customFormat="false" ht="12.75" hidden="false" customHeight="false" outlineLevel="0" collapsed="false">
      <c r="A74" s="2" t="n">
        <v>11</v>
      </c>
      <c r="B74" s="2" t="n">
        <v>18</v>
      </c>
      <c r="C74" s="2" t="n">
        <v>2.15508165931449</v>
      </c>
      <c r="D74" s="2" t="n">
        <v>2.14343917627059</v>
      </c>
      <c r="E74" s="2" t="n">
        <v>1.80085432495267</v>
      </c>
      <c r="F74" s="2" t="n">
        <v>1.93704419167787</v>
      </c>
    </row>
    <row r="75" customFormat="false" ht="12.75" hidden="false" customHeight="false" outlineLevel="0" collapsed="false">
      <c r="A75" s="2" t="n">
        <v>18</v>
      </c>
      <c r="B75" s="2" t="n">
        <v>11</v>
      </c>
      <c r="C75" s="2" t="n">
        <v>1.80085432495267</v>
      </c>
      <c r="D75" s="2" t="n">
        <v>1.93704419167787</v>
      </c>
      <c r="E75" s="2" t="n">
        <v>2.15508165931449</v>
      </c>
      <c r="F75" s="2" t="n">
        <v>2.14343917627059</v>
      </c>
    </row>
    <row r="76" customFormat="false" ht="12.75" hidden="false" customHeight="false" outlineLevel="0" collapsed="false">
      <c r="A76" s="2" t="n">
        <v>11</v>
      </c>
      <c r="B76" s="2" t="n">
        <v>39</v>
      </c>
      <c r="C76" s="2" t="n">
        <v>2.15508165931449</v>
      </c>
      <c r="D76" s="2" t="n">
        <v>2.14343917627059</v>
      </c>
      <c r="E76" s="2" t="n">
        <v>1.91429069662703</v>
      </c>
      <c r="F76" s="2" t="n">
        <v>1.33592754545116</v>
      </c>
    </row>
    <row r="77" customFormat="false" ht="12.75" hidden="false" customHeight="false" outlineLevel="0" collapsed="false">
      <c r="A77" s="2" t="n">
        <v>39</v>
      </c>
      <c r="B77" s="2" t="n">
        <v>11</v>
      </c>
      <c r="C77" s="2" t="n">
        <v>1.91429069662703</v>
      </c>
      <c r="D77" s="2" t="n">
        <v>1.33592754545116</v>
      </c>
      <c r="E77" s="2" t="n">
        <v>2.15508165931449</v>
      </c>
      <c r="F77" s="2" t="n">
        <v>2.14343917627059</v>
      </c>
    </row>
    <row r="78" customFormat="false" ht="12.75" hidden="false" customHeight="false" outlineLevel="0" collapsed="false">
      <c r="A78" s="2" t="n">
        <v>11</v>
      </c>
      <c r="B78" s="2" t="n">
        <v>42</v>
      </c>
      <c r="C78" s="2" t="n">
        <v>2.15508165931449</v>
      </c>
      <c r="D78" s="2" t="n">
        <v>2.14343917627059</v>
      </c>
      <c r="E78" s="2" t="n">
        <v>2.19981759166981</v>
      </c>
      <c r="F78" s="2" t="n">
        <v>1.2737978541778</v>
      </c>
    </row>
    <row r="79" customFormat="false" ht="12.75" hidden="false" customHeight="false" outlineLevel="0" collapsed="false">
      <c r="A79" s="2" t="n">
        <v>42</v>
      </c>
      <c r="B79" s="2" t="n">
        <v>11</v>
      </c>
      <c r="C79" s="2" t="n">
        <v>2.19981759166981</v>
      </c>
      <c r="D79" s="2" t="n">
        <v>1.2737978541778</v>
      </c>
      <c r="E79" s="2" t="n">
        <v>2.15508165931449</v>
      </c>
      <c r="F79" s="2" t="n">
        <v>2.14343917627059</v>
      </c>
    </row>
    <row r="80" customFormat="false" ht="12.75" hidden="false" customHeight="false" outlineLevel="0" collapsed="false">
      <c r="A80" s="2" t="n">
        <v>12</v>
      </c>
      <c r="B80" s="2" t="n">
        <v>37</v>
      </c>
      <c r="C80" s="2" t="n">
        <v>4.91774526769157</v>
      </c>
      <c r="D80" s="2" t="n">
        <v>2.89472065217488</v>
      </c>
      <c r="E80" s="2" t="n">
        <v>4.63827429131121</v>
      </c>
      <c r="F80" s="2" t="n">
        <v>2.0955487953045</v>
      </c>
    </row>
    <row r="81" customFormat="false" ht="12.75" hidden="false" customHeight="false" outlineLevel="0" collapsed="false">
      <c r="A81" s="2" t="n">
        <v>37</v>
      </c>
      <c r="B81" s="2" t="n">
        <v>12</v>
      </c>
      <c r="C81" s="2" t="n">
        <v>4.63827429131121</v>
      </c>
      <c r="D81" s="2" t="n">
        <v>2.0955487953045</v>
      </c>
      <c r="E81" s="2" t="n">
        <v>4.91774526769157</v>
      </c>
      <c r="F81" s="2" t="n">
        <v>2.89472065217488</v>
      </c>
    </row>
    <row r="82" customFormat="false" ht="12.75" hidden="false" customHeight="false" outlineLevel="0" collapsed="false">
      <c r="A82" s="2" t="n">
        <v>13</v>
      </c>
      <c r="B82" s="2" t="n">
        <v>16</v>
      </c>
      <c r="C82" s="2" t="n">
        <v>3.04951002147098</v>
      </c>
      <c r="D82" s="2" t="n">
        <v>4.56653657009718</v>
      </c>
      <c r="E82" s="2" t="n">
        <v>2.36406572858512</v>
      </c>
      <c r="F82" s="2" t="n">
        <v>4.53965427610666</v>
      </c>
    </row>
    <row r="83" customFormat="false" ht="12.75" hidden="false" customHeight="false" outlineLevel="0" collapsed="false">
      <c r="A83" s="2" t="n">
        <v>16</v>
      </c>
      <c r="B83" s="2" t="n">
        <v>13</v>
      </c>
      <c r="C83" s="2" t="n">
        <v>2.36406572858512</v>
      </c>
      <c r="D83" s="2" t="n">
        <v>4.53965427610666</v>
      </c>
      <c r="E83" s="2" t="n">
        <v>3.04951002147098</v>
      </c>
      <c r="F83" s="2" t="n">
        <v>4.56653657009718</v>
      </c>
    </row>
    <row r="84" customFormat="false" ht="12.75" hidden="false" customHeight="false" outlineLevel="0" collapsed="false">
      <c r="A84" s="2" t="n">
        <v>13</v>
      </c>
      <c r="B84" s="2" t="n">
        <v>21</v>
      </c>
      <c r="C84" s="2" t="n">
        <v>3.04951002147098</v>
      </c>
      <c r="D84" s="2" t="n">
        <v>4.56653657009718</v>
      </c>
      <c r="E84" s="2" t="n">
        <v>3.53455982990789</v>
      </c>
      <c r="F84" s="2" t="n">
        <v>4.49950100707413</v>
      </c>
    </row>
    <row r="85" customFormat="false" ht="12.75" hidden="false" customHeight="false" outlineLevel="0" collapsed="false">
      <c r="A85" s="2" t="n">
        <v>21</v>
      </c>
      <c r="B85" s="2" t="n">
        <v>13</v>
      </c>
      <c r="C85" s="2" t="n">
        <v>3.53455982990789</v>
      </c>
      <c r="D85" s="2" t="n">
        <v>4.49950100707413</v>
      </c>
      <c r="E85" s="2" t="n">
        <v>3.04951002147098</v>
      </c>
      <c r="F85" s="2" t="n">
        <v>4.56653657009718</v>
      </c>
    </row>
    <row r="86" customFormat="false" ht="12.75" hidden="false" customHeight="false" outlineLevel="0" collapsed="false">
      <c r="A86" s="2" t="n">
        <v>13</v>
      </c>
      <c r="B86" s="2" t="n">
        <v>23</v>
      </c>
      <c r="C86" s="2" t="n">
        <v>3.04951002147098</v>
      </c>
      <c r="D86" s="2" t="n">
        <v>4.56653657009718</v>
      </c>
      <c r="E86" s="2" t="n">
        <v>3.15234154242478</v>
      </c>
      <c r="F86" s="2" t="n">
        <v>4.25367037792024</v>
      </c>
    </row>
    <row r="87" customFormat="false" ht="12.75" hidden="false" customHeight="false" outlineLevel="0" collapsed="false">
      <c r="A87" s="2" t="n">
        <v>23</v>
      </c>
      <c r="B87" s="2" t="n">
        <v>13</v>
      </c>
      <c r="C87" s="2" t="n">
        <v>3.15234154242478</v>
      </c>
      <c r="D87" s="2" t="n">
        <v>4.25367037792024</v>
      </c>
      <c r="E87" s="2" t="n">
        <v>3.04951002147098</v>
      </c>
      <c r="F87" s="2" t="n">
        <v>4.56653657009718</v>
      </c>
    </row>
    <row r="88" customFormat="false" ht="12.75" hidden="false" customHeight="false" outlineLevel="0" collapsed="false">
      <c r="A88" s="2" t="n">
        <v>13</v>
      </c>
      <c r="B88" s="2" t="n">
        <v>29</v>
      </c>
      <c r="C88" s="2" t="n">
        <v>3.04951002147098</v>
      </c>
      <c r="D88" s="2" t="n">
        <v>4.56653657009718</v>
      </c>
      <c r="E88" s="2" t="n">
        <v>2.64296895289343</v>
      </c>
      <c r="F88" s="2" t="n">
        <v>4.45943428287692</v>
      </c>
    </row>
    <row r="89" customFormat="false" ht="12.75" hidden="false" customHeight="false" outlineLevel="0" collapsed="false">
      <c r="A89" s="2" t="n">
        <v>29</v>
      </c>
      <c r="B89" s="2" t="n">
        <v>13</v>
      </c>
      <c r="C89" s="2" t="n">
        <v>2.64296895289343</v>
      </c>
      <c r="D89" s="2" t="n">
        <v>4.45943428287692</v>
      </c>
      <c r="E89" s="2" t="n">
        <v>3.04951002147098</v>
      </c>
      <c r="F89" s="2" t="n">
        <v>4.56653657009718</v>
      </c>
    </row>
    <row r="90" customFormat="false" ht="12.75" hidden="false" customHeight="false" outlineLevel="0" collapsed="false">
      <c r="A90" s="2" t="n">
        <v>14</v>
      </c>
      <c r="B90" s="2" t="n">
        <v>15</v>
      </c>
      <c r="C90" s="2" t="n">
        <v>0.874104375838006</v>
      </c>
      <c r="D90" s="2" t="n">
        <v>3.0956989330458</v>
      </c>
      <c r="E90" s="2" t="n">
        <v>1.10659685077319</v>
      </c>
      <c r="F90" s="2" t="n">
        <v>3.21604559919998</v>
      </c>
    </row>
    <row r="91" customFormat="false" ht="12.75" hidden="false" customHeight="false" outlineLevel="0" collapsed="false">
      <c r="A91" s="2" t="n">
        <v>15</v>
      </c>
      <c r="B91" s="2" t="n">
        <v>14</v>
      </c>
      <c r="C91" s="2" t="n">
        <v>1.10659685077319</v>
      </c>
      <c r="D91" s="2" t="n">
        <v>3.21604559919998</v>
      </c>
      <c r="E91" s="2" t="n">
        <v>0.874104375838006</v>
      </c>
      <c r="F91" s="2" t="n">
        <v>3.0956989330458</v>
      </c>
    </row>
    <row r="92" customFormat="false" ht="12.75" hidden="false" customHeight="false" outlineLevel="0" collapsed="false">
      <c r="A92" s="2" t="n">
        <v>14</v>
      </c>
      <c r="B92" s="2" t="n">
        <v>20</v>
      </c>
      <c r="C92" s="2" t="n">
        <v>0.874104375838006</v>
      </c>
      <c r="D92" s="2" t="n">
        <v>3.0956989330458</v>
      </c>
      <c r="E92" s="2" t="n">
        <v>0.940402906477829</v>
      </c>
      <c r="F92" s="2" t="n">
        <v>3.62947626433757</v>
      </c>
    </row>
    <row r="93" customFormat="false" ht="12.75" hidden="false" customHeight="false" outlineLevel="0" collapsed="false">
      <c r="A93" s="2" t="n">
        <v>20</v>
      </c>
      <c r="B93" s="2" t="n">
        <v>14</v>
      </c>
      <c r="C93" s="2" t="n">
        <v>0.940402906477829</v>
      </c>
      <c r="D93" s="2" t="n">
        <v>3.62947626433757</v>
      </c>
      <c r="E93" s="2" t="n">
        <v>0.874104375838006</v>
      </c>
      <c r="F93" s="2" t="n">
        <v>3.0956989330458</v>
      </c>
    </row>
    <row r="94" customFormat="false" ht="12.75" hidden="false" customHeight="false" outlineLevel="0" collapsed="false">
      <c r="A94" s="2" t="n">
        <v>14</v>
      </c>
      <c r="B94" s="2" t="n">
        <v>28</v>
      </c>
      <c r="C94" s="2" t="n">
        <v>0.874104375838006</v>
      </c>
      <c r="D94" s="2" t="n">
        <v>3.0956989330458</v>
      </c>
      <c r="E94" s="2" t="n">
        <v>0.3365843970322</v>
      </c>
      <c r="F94" s="2" t="n">
        <v>2.56592924318625</v>
      </c>
    </row>
    <row r="95" customFormat="false" ht="12.75" hidden="false" customHeight="false" outlineLevel="0" collapsed="false">
      <c r="A95" s="2" t="n">
        <v>28</v>
      </c>
      <c r="B95" s="2" t="n">
        <v>14</v>
      </c>
      <c r="C95" s="2" t="n">
        <v>0.3365843970322</v>
      </c>
      <c r="D95" s="2" t="n">
        <v>2.56592924318625</v>
      </c>
      <c r="E95" s="2" t="n">
        <v>0.874104375838006</v>
      </c>
      <c r="F95" s="2" t="n">
        <v>3.0956989330458</v>
      </c>
    </row>
    <row r="96" customFormat="false" ht="12.75" hidden="false" customHeight="false" outlineLevel="0" collapsed="false">
      <c r="A96" s="2" t="n">
        <v>15</v>
      </c>
      <c r="B96" s="2" t="n">
        <v>20</v>
      </c>
      <c r="C96" s="2" t="n">
        <v>1.10659685077319</v>
      </c>
      <c r="D96" s="2" t="n">
        <v>3.21604559919998</v>
      </c>
      <c r="E96" s="2" t="n">
        <v>0.940402906477829</v>
      </c>
      <c r="F96" s="2" t="n">
        <v>3.62947626433757</v>
      </c>
    </row>
    <row r="97" customFormat="false" ht="12.75" hidden="false" customHeight="false" outlineLevel="0" collapsed="false">
      <c r="A97" s="2" t="n">
        <v>20</v>
      </c>
      <c r="B97" s="2" t="n">
        <v>15</v>
      </c>
      <c r="C97" s="2" t="n">
        <v>0.940402906477829</v>
      </c>
      <c r="D97" s="2" t="n">
        <v>3.62947626433757</v>
      </c>
      <c r="E97" s="2" t="n">
        <v>1.10659685077319</v>
      </c>
      <c r="F97" s="2" t="n">
        <v>3.21604559919998</v>
      </c>
    </row>
    <row r="98" customFormat="false" ht="12.75" hidden="false" customHeight="false" outlineLevel="0" collapsed="false">
      <c r="A98" s="2" t="n">
        <v>16</v>
      </c>
      <c r="B98" s="2" t="n">
        <v>23</v>
      </c>
      <c r="C98" s="2" t="n">
        <v>2.36406572858512</v>
      </c>
      <c r="D98" s="2" t="n">
        <v>4.53965427610666</v>
      </c>
      <c r="E98" s="2" t="n">
        <v>3.15234154242478</v>
      </c>
      <c r="F98" s="2" t="n">
        <v>4.25367037792024</v>
      </c>
    </row>
    <row r="99" customFormat="false" ht="12.75" hidden="false" customHeight="false" outlineLevel="0" collapsed="false">
      <c r="A99" s="2" t="n">
        <v>23</v>
      </c>
      <c r="B99" s="2" t="n">
        <v>16</v>
      </c>
      <c r="C99" s="2" t="n">
        <v>3.15234154242478</v>
      </c>
      <c r="D99" s="2" t="n">
        <v>4.25367037792024</v>
      </c>
      <c r="E99" s="2" t="n">
        <v>2.36406572858512</v>
      </c>
      <c r="F99" s="2" t="n">
        <v>4.53965427610666</v>
      </c>
    </row>
    <row r="100" customFormat="false" ht="12.75" hidden="false" customHeight="false" outlineLevel="0" collapsed="false">
      <c r="A100" s="2" t="n">
        <v>16</v>
      </c>
      <c r="B100" s="2" t="n">
        <v>29</v>
      </c>
      <c r="C100" s="2" t="n">
        <v>2.36406572858512</v>
      </c>
      <c r="D100" s="2" t="n">
        <v>4.53965427610666</v>
      </c>
      <c r="E100" s="2" t="n">
        <v>2.64296895289343</v>
      </c>
      <c r="F100" s="2" t="n">
        <v>4.45943428287692</v>
      </c>
    </row>
    <row r="101" customFormat="false" ht="12.75" hidden="false" customHeight="false" outlineLevel="0" collapsed="false">
      <c r="A101" s="2" t="n">
        <v>29</v>
      </c>
      <c r="B101" s="2" t="n">
        <v>16</v>
      </c>
      <c r="C101" s="2" t="n">
        <v>2.64296895289343</v>
      </c>
      <c r="D101" s="2" t="n">
        <v>4.45943428287692</v>
      </c>
      <c r="E101" s="2" t="n">
        <v>2.36406572858512</v>
      </c>
      <c r="F101" s="2" t="n">
        <v>4.53965427610666</v>
      </c>
    </row>
    <row r="102" customFormat="false" ht="12.75" hidden="false" customHeight="false" outlineLevel="0" collapsed="false">
      <c r="A102" s="2" t="n">
        <v>16</v>
      </c>
      <c r="B102" s="2" t="n">
        <v>35</v>
      </c>
      <c r="C102" s="2" t="n">
        <v>2.36406572858512</v>
      </c>
      <c r="D102" s="2" t="n">
        <v>4.53965427610666</v>
      </c>
      <c r="E102" s="2" t="n">
        <v>1.44320843153503</v>
      </c>
      <c r="F102" s="2" t="n">
        <v>4.91235322213892</v>
      </c>
    </row>
    <row r="103" customFormat="false" ht="12.75" hidden="false" customHeight="false" outlineLevel="0" collapsed="false">
      <c r="A103" s="2" t="n">
        <v>35</v>
      </c>
      <c r="B103" s="2" t="n">
        <v>16</v>
      </c>
      <c r="C103" s="2" t="n">
        <v>1.44320843153503</v>
      </c>
      <c r="D103" s="2" t="n">
        <v>4.91235322213892</v>
      </c>
      <c r="E103" s="2" t="n">
        <v>2.36406572858512</v>
      </c>
      <c r="F103" s="2" t="n">
        <v>4.53965427610666</v>
      </c>
    </row>
    <row r="104" customFormat="false" ht="12.75" hidden="false" customHeight="false" outlineLevel="0" collapsed="false">
      <c r="A104" s="2" t="n">
        <v>17</v>
      </c>
      <c r="B104" s="2" t="n">
        <v>26</v>
      </c>
      <c r="C104" s="2" t="n">
        <v>0.582202845785494</v>
      </c>
      <c r="D104" s="2" t="n">
        <v>4.74736150612025</v>
      </c>
      <c r="E104" s="2" t="n">
        <v>0.245480118073618</v>
      </c>
      <c r="F104" s="2" t="n">
        <v>4.27611786253134</v>
      </c>
    </row>
    <row r="105" customFormat="false" ht="12.75" hidden="false" customHeight="false" outlineLevel="0" collapsed="false">
      <c r="A105" s="2" t="n">
        <v>26</v>
      </c>
      <c r="B105" s="2" t="n">
        <v>17</v>
      </c>
      <c r="C105" s="2" t="n">
        <v>0.245480118073618</v>
      </c>
      <c r="D105" s="2" t="n">
        <v>4.27611786253134</v>
      </c>
      <c r="E105" s="2" t="n">
        <v>0.582202845785494</v>
      </c>
      <c r="F105" s="2" t="n">
        <v>4.74736150612025</v>
      </c>
    </row>
    <row r="106" customFormat="false" ht="12.75" hidden="false" customHeight="false" outlineLevel="0" collapsed="false">
      <c r="A106" s="2" t="n">
        <v>17</v>
      </c>
      <c r="B106" s="2" t="n">
        <v>30</v>
      </c>
      <c r="C106" s="2" t="n">
        <v>0.582202845785494</v>
      </c>
      <c r="D106" s="2" t="n">
        <v>4.74736150612025</v>
      </c>
      <c r="E106" s="2" t="n">
        <v>0.0299662665918452</v>
      </c>
      <c r="F106" s="2" t="n">
        <v>4.08743446463979</v>
      </c>
    </row>
    <row r="107" customFormat="false" ht="12.75" hidden="false" customHeight="false" outlineLevel="0" collapsed="false">
      <c r="A107" s="2" t="n">
        <v>30</v>
      </c>
      <c r="B107" s="2" t="n">
        <v>17</v>
      </c>
      <c r="C107" s="2" t="n">
        <v>0.0299662665918452</v>
      </c>
      <c r="D107" s="2" t="n">
        <v>4.08743446463979</v>
      </c>
      <c r="E107" s="2" t="n">
        <v>0.582202845785494</v>
      </c>
      <c r="F107" s="2" t="n">
        <v>4.74736150612025</v>
      </c>
    </row>
    <row r="108" customFormat="false" ht="12.75" hidden="false" customHeight="false" outlineLevel="0" collapsed="false">
      <c r="A108" s="2" t="n">
        <v>17</v>
      </c>
      <c r="B108" s="2" t="n">
        <v>35</v>
      </c>
      <c r="C108" s="2" t="n">
        <v>0.582202845785494</v>
      </c>
      <c r="D108" s="2" t="n">
        <v>4.74736150612025</v>
      </c>
      <c r="E108" s="2" t="n">
        <v>1.44320843153503</v>
      </c>
      <c r="F108" s="2" t="n">
        <v>4.91235322213892</v>
      </c>
    </row>
    <row r="109" customFormat="false" ht="12.75" hidden="false" customHeight="false" outlineLevel="0" collapsed="false">
      <c r="A109" s="2" t="n">
        <v>35</v>
      </c>
      <c r="B109" s="2" t="n">
        <v>17</v>
      </c>
      <c r="C109" s="2" t="n">
        <v>1.44320843153503</v>
      </c>
      <c r="D109" s="2" t="n">
        <v>4.91235322213892</v>
      </c>
      <c r="E109" s="2" t="n">
        <v>0.582202845785494</v>
      </c>
      <c r="F109" s="2" t="n">
        <v>4.74736150612025</v>
      </c>
    </row>
    <row r="110" customFormat="false" ht="12.75" hidden="false" customHeight="false" outlineLevel="0" collapsed="false">
      <c r="A110" s="2" t="n">
        <v>18</v>
      </c>
      <c r="B110" s="2" t="n">
        <v>39</v>
      </c>
      <c r="C110" s="2" t="n">
        <v>1.80085432495267</v>
      </c>
      <c r="D110" s="2" t="n">
        <v>1.93704419167787</v>
      </c>
      <c r="E110" s="2" t="n">
        <v>1.91429069662703</v>
      </c>
      <c r="F110" s="2" t="n">
        <v>1.33592754545116</v>
      </c>
    </row>
    <row r="111" customFormat="false" ht="12.75" hidden="false" customHeight="false" outlineLevel="0" collapsed="false">
      <c r="A111" s="2" t="n">
        <v>39</v>
      </c>
      <c r="B111" s="2" t="n">
        <v>18</v>
      </c>
      <c r="C111" s="2" t="n">
        <v>1.91429069662703</v>
      </c>
      <c r="D111" s="2" t="n">
        <v>1.33592754545116</v>
      </c>
      <c r="E111" s="2" t="n">
        <v>1.80085432495267</v>
      </c>
      <c r="F111" s="2" t="n">
        <v>1.93704419167787</v>
      </c>
    </row>
    <row r="112" customFormat="false" ht="12.75" hidden="false" customHeight="false" outlineLevel="0" collapsed="false">
      <c r="A112" s="2" t="n">
        <v>18</v>
      </c>
      <c r="B112" s="2" t="n">
        <v>42</v>
      </c>
      <c r="C112" s="2" t="n">
        <v>1.80085432495267</v>
      </c>
      <c r="D112" s="2" t="n">
        <v>1.93704419167787</v>
      </c>
      <c r="E112" s="2" t="n">
        <v>2.19981759166981</v>
      </c>
      <c r="F112" s="2" t="n">
        <v>1.2737978541778</v>
      </c>
    </row>
    <row r="113" customFormat="false" ht="12.75" hidden="false" customHeight="false" outlineLevel="0" collapsed="false">
      <c r="A113" s="2" t="n">
        <v>42</v>
      </c>
      <c r="B113" s="2" t="n">
        <v>18</v>
      </c>
      <c r="C113" s="2" t="n">
        <v>2.19981759166981</v>
      </c>
      <c r="D113" s="2" t="n">
        <v>1.2737978541778</v>
      </c>
      <c r="E113" s="2" t="n">
        <v>1.80085432495267</v>
      </c>
      <c r="F113" s="2" t="n">
        <v>1.93704419167787</v>
      </c>
    </row>
    <row r="114" customFormat="false" ht="12.75" hidden="false" customHeight="false" outlineLevel="0" collapsed="false">
      <c r="A114" s="2" t="n">
        <v>19</v>
      </c>
      <c r="B114" s="2" t="n">
        <v>23</v>
      </c>
      <c r="C114" s="2" t="n">
        <v>3.24056636889889</v>
      </c>
      <c r="D114" s="2" t="n">
        <v>3.52022170597856</v>
      </c>
      <c r="E114" s="2" t="n">
        <v>3.15234154242478</v>
      </c>
      <c r="F114" s="2" t="n">
        <v>4.25367037792024</v>
      </c>
    </row>
    <row r="115" customFormat="false" ht="12.75" hidden="false" customHeight="false" outlineLevel="0" collapsed="false">
      <c r="A115" s="2" t="n">
        <v>23</v>
      </c>
      <c r="B115" s="2" t="n">
        <v>19</v>
      </c>
      <c r="C115" s="2" t="n">
        <v>3.15234154242478</v>
      </c>
      <c r="D115" s="2" t="n">
        <v>4.25367037792024</v>
      </c>
      <c r="E115" s="2" t="n">
        <v>3.24056636889889</v>
      </c>
      <c r="F115" s="2" t="n">
        <v>3.52022170597856</v>
      </c>
    </row>
    <row r="116" customFormat="false" ht="12.75" hidden="false" customHeight="false" outlineLevel="0" collapsed="false">
      <c r="A116" s="2" t="n">
        <v>20</v>
      </c>
      <c r="B116" s="2" t="n">
        <v>26</v>
      </c>
      <c r="C116" s="2" t="n">
        <v>0.940402906477829</v>
      </c>
      <c r="D116" s="2" t="n">
        <v>3.62947626433757</v>
      </c>
      <c r="E116" s="2" t="n">
        <v>0.245480118073618</v>
      </c>
      <c r="F116" s="2" t="n">
        <v>4.27611786253134</v>
      </c>
    </row>
    <row r="117" customFormat="false" ht="12.75" hidden="false" customHeight="false" outlineLevel="0" collapsed="false">
      <c r="A117" s="2" t="n">
        <v>26</v>
      </c>
      <c r="B117" s="2" t="n">
        <v>20</v>
      </c>
      <c r="C117" s="2" t="n">
        <v>0.245480118073618</v>
      </c>
      <c r="D117" s="2" t="n">
        <v>4.27611786253134</v>
      </c>
      <c r="E117" s="2" t="n">
        <v>0.940402906477829</v>
      </c>
      <c r="F117" s="2" t="n">
        <v>3.62947626433757</v>
      </c>
    </row>
    <row r="118" customFormat="false" ht="12.75" hidden="false" customHeight="false" outlineLevel="0" collapsed="false">
      <c r="A118" s="2" t="n">
        <v>21</v>
      </c>
      <c r="B118" s="2" t="n">
        <v>23</v>
      </c>
      <c r="C118" s="2" t="n">
        <v>3.53455982990789</v>
      </c>
      <c r="D118" s="2" t="n">
        <v>4.49950100707413</v>
      </c>
      <c r="E118" s="2" t="n">
        <v>3.15234154242478</v>
      </c>
      <c r="F118" s="2" t="n">
        <v>4.25367037792024</v>
      </c>
    </row>
    <row r="119" customFormat="false" ht="12.75" hidden="false" customHeight="false" outlineLevel="0" collapsed="false">
      <c r="A119" s="2" t="n">
        <v>23</v>
      </c>
      <c r="B119" s="2" t="n">
        <v>21</v>
      </c>
      <c r="C119" s="2" t="n">
        <v>3.15234154242478</v>
      </c>
      <c r="D119" s="2" t="n">
        <v>4.25367037792024</v>
      </c>
      <c r="E119" s="2" t="n">
        <v>3.53455982990789</v>
      </c>
      <c r="F119" s="2" t="n">
        <v>4.49950100707413</v>
      </c>
    </row>
    <row r="120" customFormat="false" ht="12.75" hidden="false" customHeight="false" outlineLevel="0" collapsed="false">
      <c r="A120" s="2" t="n">
        <v>21</v>
      </c>
      <c r="B120" s="2" t="n">
        <v>29</v>
      </c>
      <c r="C120" s="2" t="n">
        <v>3.53455982990789</v>
      </c>
      <c r="D120" s="2" t="n">
        <v>4.49950100707413</v>
      </c>
      <c r="E120" s="2" t="n">
        <v>2.64296895289343</v>
      </c>
      <c r="F120" s="2" t="n">
        <v>4.45943428287692</v>
      </c>
    </row>
    <row r="121" customFormat="false" ht="12.75" hidden="false" customHeight="false" outlineLevel="0" collapsed="false">
      <c r="A121" s="2" t="n">
        <v>29</v>
      </c>
      <c r="B121" s="2" t="n">
        <v>21</v>
      </c>
      <c r="C121" s="2" t="n">
        <v>2.64296895289343</v>
      </c>
      <c r="D121" s="2" t="n">
        <v>4.45943428287692</v>
      </c>
      <c r="E121" s="2" t="n">
        <v>3.53455982990789</v>
      </c>
      <c r="F121" s="2" t="n">
        <v>4.49950100707413</v>
      </c>
    </row>
    <row r="122" customFormat="false" ht="12.75" hidden="false" customHeight="false" outlineLevel="0" collapsed="false">
      <c r="A122" s="2" t="n">
        <v>22</v>
      </c>
      <c r="B122" s="2" t="n">
        <v>34</v>
      </c>
      <c r="C122" s="2" t="n">
        <v>1.31966590254957</v>
      </c>
      <c r="D122" s="2" t="n">
        <v>0.417735696410929</v>
      </c>
      <c r="E122" s="2" t="n">
        <v>1.15123778303115</v>
      </c>
      <c r="F122" s="2" t="n">
        <v>0.760197537325774</v>
      </c>
    </row>
    <row r="123" customFormat="false" ht="12.75" hidden="false" customHeight="false" outlineLevel="0" collapsed="false">
      <c r="A123" s="2" t="n">
        <v>34</v>
      </c>
      <c r="B123" s="2" t="n">
        <v>22</v>
      </c>
      <c r="C123" s="2" t="n">
        <v>1.15123778303115</v>
      </c>
      <c r="D123" s="2" t="n">
        <v>0.760197537325774</v>
      </c>
      <c r="E123" s="2" t="n">
        <v>1.31966590254957</v>
      </c>
      <c r="F123" s="2" t="n">
        <v>0.417735696410929</v>
      </c>
    </row>
    <row r="124" customFormat="false" ht="12.75" hidden="false" customHeight="false" outlineLevel="0" collapsed="false">
      <c r="A124" s="2" t="n">
        <v>22</v>
      </c>
      <c r="B124" s="2" t="n">
        <v>41</v>
      </c>
      <c r="C124" s="2" t="n">
        <v>1.31966590254957</v>
      </c>
      <c r="D124" s="2" t="n">
        <v>0.417735696410929</v>
      </c>
      <c r="E124" s="2" t="n">
        <v>1.0734499315335</v>
      </c>
      <c r="F124" s="2" t="n">
        <v>0.00447759594715059</v>
      </c>
    </row>
    <row r="125" customFormat="false" ht="12.75" hidden="false" customHeight="false" outlineLevel="0" collapsed="false">
      <c r="A125" s="2" t="n">
        <v>41</v>
      </c>
      <c r="B125" s="2" t="n">
        <v>22</v>
      </c>
      <c r="C125" s="2" t="n">
        <v>1.0734499315335</v>
      </c>
      <c r="D125" s="2" t="n">
        <v>0.00447759594715059</v>
      </c>
      <c r="E125" s="2" t="n">
        <v>1.31966590254957</v>
      </c>
      <c r="F125" s="2" t="n">
        <v>0.417735696410929</v>
      </c>
    </row>
    <row r="126" customFormat="false" ht="12.75" hidden="false" customHeight="false" outlineLevel="0" collapsed="false">
      <c r="A126" s="2" t="n">
        <v>23</v>
      </c>
      <c r="B126" s="2" t="n">
        <v>29</v>
      </c>
      <c r="C126" s="2" t="n">
        <v>3.15234154242478</v>
      </c>
      <c r="D126" s="2" t="n">
        <v>4.25367037792024</v>
      </c>
      <c r="E126" s="2" t="n">
        <v>2.64296895289343</v>
      </c>
      <c r="F126" s="2" t="n">
        <v>4.45943428287692</v>
      </c>
    </row>
    <row r="127" customFormat="false" ht="12.75" hidden="false" customHeight="false" outlineLevel="0" collapsed="false">
      <c r="A127" s="2" t="n">
        <v>29</v>
      </c>
      <c r="B127" s="2" t="n">
        <v>23</v>
      </c>
      <c r="C127" s="2" t="n">
        <v>2.64296895289343</v>
      </c>
      <c r="D127" s="2" t="n">
        <v>4.45943428287692</v>
      </c>
      <c r="E127" s="2" t="n">
        <v>3.15234154242478</v>
      </c>
      <c r="F127" s="2" t="n">
        <v>4.25367037792024</v>
      </c>
    </row>
    <row r="128" customFormat="false" ht="12.75" hidden="false" customHeight="false" outlineLevel="0" collapsed="false">
      <c r="A128" s="2" t="n">
        <v>24</v>
      </c>
      <c r="B128" s="2" t="n">
        <v>27</v>
      </c>
      <c r="C128" s="2" t="n">
        <v>3.75261848671292</v>
      </c>
      <c r="D128" s="2" t="n">
        <v>0.515143687820379</v>
      </c>
      <c r="E128" s="2" t="n">
        <v>4.16510889907618</v>
      </c>
      <c r="F128" s="2" t="n">
        <v>0.270662252264262</v>
      </c>
    </row>
    <row r="129" customFormat="false" ht="12.75" hidden="false" customHeight="false" outlineLevel="0" collapsed="false">
      <c r="A129" s="2" t="n">
        <v>27</v>
      </c>
      <c r="B129" s="2" t="n">
        <v>24</v>
      </c>
      <c r="C129" s="2" t="n">
        <v>4.16510889907618</v>
      </c>
      <c r="D129" s="2" t="n">
        <v>0.270662252264262</v>
      </c>
      <c r="E129" s="2" t="n">
        <v>3.75261848671292</v>
      </c>
      <c r="F129" s="2" t="n">
        <v>0.515143687820379</v>
      </c>
    </row>
    <row r="130" customFormat="false" ht="12.75" hidden="false" customHeight="false" outlineLevel="0" collapsed="false">
      <c r="A130" s="2" t="n">
        <v>24</v>
      </c>
      <c r="B130" s="2" t="n">
        <v>31</v>
      </c>
      <c r="C130" s="2" t="n">
        <v>3.75261848671292</v>
      </c>
      <c r="D130" s="2" t="n">
        <v>0.515143687820379</v>
      </c>
      <c r="E130" s="2" t="n">
        <v>3.07493441268456</v>
      </c>
      <c r="F130" s="2" t="n">
        <v>0.0918174362155152</v>
      </c>
    </row>
    <row r="131" customFormat="false" ht="12.75" hidden="false" customHeight="false" outlineLevel="0" collapsed="false">
      <c r="A131" s="2" t="n">
        <v>31</v>
      </c>
      <c r="B131" s="2" t="n">
        <v>24</v>
      </c>
      <c r="C131" s="2" t="n">
        <v>3.07493441268456</v>
      </c>
      <c r="D131" s="2" t="n">
        <v>0.0918174362155152</v>
      </c>
      <c r="E131" s="2" t="n">
        <v>3.75261848671292</v>
      </c>
      <c r="F131" s="2" t="n">
        <v>0.515143687820379</v>
      </c>
    </row>
    <row r="132" customFormat="false" ht="12.75" hidden="false" customHeight="false" outlineLevel="0" collapsed="false">
      <c r="A132" s="2" t="n">
        <v>24</v>
      </c>
      <c r="B132" s="2" t="n">
        <v>33</v>
      </c>
      <c r="C132" s="2" t="n">
        <v>3.75261848671292</v>
      </c>
      <c r="D132" s="2" t="n">
        <v>0.515143687820379</v>
      </c>
      <c r="E132" s="2" t="n">
        <v>3.88543987781297</v>
      </c>
      <c r="F132" s="2" t="n">
        <v>0.217847884627744</v>
      </c>
    </row>
    <row r="133" customFormat="false" ht="12.75" hidden="false" customHeight="false" outlineLevel="0" collapsed="false">
      <c r="A133" s="2" t="n">
        <v>33</v>
      </c>
      <c r="B133" s="2" t="n">
        <v>24</v>
      </c>
      <c r="C133" s="2" t="n">
        <v>3.88543987781297</v>
      </c>
      <c r="D133" s="2" t="n">
        <v>0.217847884627744</v>
      </c>
      <c r="E133" s="2" t="n">
        <v>3.75261848671292</v>
      </c>
      <c r="F133" s="2" t="n">
        <v>0.515143687820379</v>
      </c>
    </row>
    <row r="134" customFormat="false" ht="12.75" hidden="false" customHeight="false" outlineLevel="0" collapsed="false">
      <c r="A134" s="2" t="n">
        <v>24</v>
      </c>
      <c r="B134" s="2" t="n">
        <v>36</v>
      </c>
      <c r="C134" s="2" t="n">
        <v>3.75261848671292</v>
      </c>
      <c r="D134" s="2" t="n">
        <v>0.515143687820379</v>
      </c>
      <c r="E134" s="2" t="n">
        <v>3.59748490935082</v>
      </c>
      <c r="F134" s="2" t="n">
        <v>1.07496322322177</v>
      </c>
    </row>
    <row r="135" customFormat="false" ht="12.75" hidden="false" customHeight="false" outlineLevel="0" collapsed="false">
      <c r="A135" s="2" t="n">
        <v>36</v>
      </c>
      <c r="B135" s="2" t="n">
        <v>24</v>
      </c>
      <c r="C135" s="2" t="n">
        <v>3.59748490935082</v>
      </c>
      <c r="D135" s="2" t="n">
        <v>1.07496322322177</v>
      </c>
      <c r="E135" s="2" t="n">
        <v>3.75261848671292</v>
      </c>
      <c r="F135" s="2" t="n">
        <v>0.515143687820379</v>
      </c>
    </row>
    <row r="136" customFormat="false" ht="12.75" hidden="false" customHeight="false" outlineLevel="0" collapsed="false">
      <c r="A136" s="2" t="n">
        <v>24</v>
      </c>
      <c r="B136" s="2" t="n">
        <v>40</v>
      </c>
      <c r="C136" s="2" t="n">
        <v>3.75261848671292</v>
      </c>
      <c r="D136" s="2" t="n">
        <v>0.515143687820379</v>
      </c>
      <c r="E136" s="2" t="n">
        <v>3.30410597295039</v>
      </c>
      <c r="F136" s="2" t="n">
        <v>0.0789729962632016</v>
      </c>
    </row>
    <row r="137" customFormat="false" ht="12.75" hidden="false" customHeight="false" outlineLevel="0" collapsed="false">
      <c r="A137" s="2" t="n">
        <v>40</v>
      </c>
      <c r="B137" s="2" t="n">
        <v>24</v>
      </c>
      <c r="C137" s="2" t="n">
        <v>3.30410597295039</v>
      </c>
      <c r="D137" s="2" t="n">
        <v>0.0789729962632016</v>
      </c>
      <c r="E137" s="2" t="n">
        <v>3.75261848671292</v>
      </c>
      <c r="F137" s="2" t="n">
        <v>0.515143687820379</v>
      </c>
    </row>
    <row r="138" customFormat="false" ht="12.75" hidden="false" customHeight="false" outlineLevel="0" collapsed="false">
      <c r="A138" s="2" t="n">
        <v>25</v>
      </c>
      <c r="B138" s="2" t="n">
        <v>38</v>
      </c>
      <c r="C138" s="2" t="n">
        <v>3.43345313125558</v>
      </c>
      <c r="D138" s="2" t="n">
        <v>2.19708974962609</v>
      </c>
      <c r="E138" s="2" t="n">
        <v>3.25319595603418</v>
      </c>
      <c r="F138" s="2" t="n">
        <v>1.99047987865789</v>
      </c>
    </row>
    <row r="139" customFormat="false" ht="12.75" hidden="false" customHeight="false" outlineLevel="0" collapsed="false">
      <c r="A139" s="2" t="n">
        <v>38</v>
      </c>
      <c r="B139" s="2" t="n">
        <v>25</v>
      </c>
      <c r="C139" s="2" t="n">
        <v>3.25319595603418</v>
      </c>
      <c r="D139" s="2" t="n">
        <v>1.99047987865789</v>
      </c>
      <c r="E139" s="2" t="n">
        <v>3.43345313125558</v>
      </c>
      <c r="F139" s="2" t="n">
        <v>2.19708974962609</v>
      </c>
    </row>
    <row r="140" customFormat="false" ht="12.75" hidden="false" customHeight="false" outlineLevel="0" collapsed="false">
      <c r="A140" s="2" t="n">
        <v>26</v>
      </c>
      <c r="B140" s="2" t="n">
        <v>30</v>
      </c>
      <c r="C140" s="2" t="n">
        <v>0.245480118073618</v>
      </c>
      <c r="D140" s="2" t="n">
        <v>4.27611786253134</v>
      </c>
      <c r="E140" s="2" t="n">
        <v>0.0299662665918452</v>
      </c>
      <c r="F140" s="2" t="n">
        <v>4.08743446463979</v>
      </c>
    </row>
    <row r="141" customFormat="false" ht="12.75" hidden="false" customHeight="false" outlineLevel="0" collapsed="false">
      <c r="A141" s="2" t="n">
        <v>30</v>
      </c>
      <c r="B141" s="2" t="n">
        <v>26</v>
      </c>
      <c r="C141" s="2" t="n">
        <v>0.0299662665918452</v>
      </c>
      <c r="D141" s="2" t="n">
        <v>4.08743446463979</v>
      </c>
      <c r="E141" s="2" t="n">
        <v>0.245480118073618</v>
      </c>
      <c r="F141" s="2" t="n">
        <v>4.27611786253134</v>
      </c>
    </row>
    <row r="142" customFormat="false" ht="12.75" hidden="false" customHeight="false" outlineLevel="0" collapsed="false">
      <c r="A142" s="2" t="n">
        <v>27</v>
      </c>
      <c r="B142" s="2" t="n">
        <v>33</v>
      </c>
      <c r="C142" s="2" t="n">
        <v>4.16510889907618</v>
      </c>
      <c r="D142" s="2" t="n">
        <v>0.270662252264262</v>
      </c>
      <c r="E142" s="2" t="n">
        <v>3.88543987781297</v>
      </c>
      <c r="F142" s="2" t="n">
        <v>0.217847884627744</v>
      </c>
    </row>
    <row r="143" customFormat="false" ht="12.75" hidden="false" customHeight="false" outlineLevel="0" collapsed="false">
      <c r="A143" s="2" t="n">
        <v>33</v>
      </c>
      <c r="B143" s="2" t="n">
        <v>27</v>
      </c>
      <c r="C143" s="2" t="n">
        <v>3.88543987781297</v>
      </c>
      <c r="D143" s="2" t="n">
        <v>0.217847884627744</v>
      </c>
      <c r="E143" s="2" t="n">
        <v>4.16510889907618</v>
      </c>
      <c r="F143" s="2" t="n">
        <v>0.270662252264262</v>
      </c>
    </row>
    <row r="144" customFormat="false" ht="12.75" hidden="false" customHeight="false" outlineLevel="0" collapsed="false">
      <c r="A144" s="2" t="n">
        <v>27</v>
      </c>
      <c r="B144" s="2" t="n">
        <v>36</v>
      </c>
      <c r="C144" s="2" t="n">
        <v>4.16510889907618</v>
      </c>
      <c r="D144" s="2" t="n">
        <v>0.270662252264262</v>
      </c>
      <c r="E144" s="2" t="n">
        <v>3.59748490935082</v>
      </c>
      <c r="F144" s="2" t="n">
        <v>1.07496322322177</v>
      </c>
    </row>
    <row r="145" customFormat="false" ht="12.75" hidden="false" customHeight="false" outlineLevel="0" collapsed="false">
      <c r="A145" s="2" t="n">
        <v>36</v>
      </c>
      <c r="B145" s="2" t="n">
        <v>27</v>
      </c>
      <c r="C145" s="2" t="n">
        <v>3.59748490935082</v>
      </c>
      <c r="D145" s="2" t="n">
        <v>1.07496322322177</v>
      </c>
      <c r="E145" s="2" t="n">
        <v>4.16510889907618</v>
      </c>
      <c r="F145" s="2" t="n">
        <v>0.270662252264262</v>
      </c>
    </row>
    <row r="146" customFormat="false" ht="12.75" hidden="false" customHeight="false" outlineLevel="0" collapsed="false">
      <c r="A146" s="2" t="n">
        <v>27</v>
      </c>
      <c r="B146" s="2" t="n">
        <v>40</v>
      </c>
      <c r="C146" s="2" t="n">
        <v>4.16510889907618</v>
      </c>
      <c r="D146" s="2" t="n">
        <v>0.270662252264262</v>
      </c>
      <c r="E146" s="2" t="n">
        <v>3.30410597295039</v>
      </c>
      <c r="F146" s="2" t="n">
        <v>0.0789729962632016</v>
      </c>
    </row>
    <row r="147" customFormat="false" ht="12.75" hidden="false" customHeight="false" outlineLevel="0" collapsed="false">
      <c r="A147" s="2" t="n">
        <v>40</v>
      </c>
      <c r="B147" s="2" t="n">
        <v>27</v>
      </c>
      <c r="C147" s="2" t="n">
        <v>3.30410597295039</v>
      </c>
      <c r="D147" s="2" t="n">
        <v>0.0789729962632016</v>
      </c>
      <c r="E147" s="2" t="n">
        <v>4.16510889907618</v>
      </c>
      <c r="F147" s="2" t="n">
        <v>0.270662252264262</v>
      </c>
    </row>
    <row r="148" customFormat="false" ht="12.75" hidden="false" customHeight="false" outlineLevel="0" collapsed="false">
      <c r="A148" s="2" t="n">
        <v>28</v>
      </c>
      <c r="B148" s="2" t="n">
        <v>32</v>
      </c>
      <c r="C148" s="2" t="n">
        <v>0.3365843970322</v>
      </c>
      <c r="D148" s="2" t="n">
        <v>2.56592924318625</v>
      </c>
      <c r="E148" s="2" t="n">
        <v>0.522701715074835</v>
      </c>
      <c r="F148" s="2" t="n">
        <v>2.08324004565305</v>
      </c>
    </row>
    <row r="149" customFormat="false" ht="12.75" hidden="false" customHeight="false" outlineLevel="0" collapsed="false">
      <c r="A149" s="2" t="n">
        <v>32</v>
      </c>
      <c r="B149" s="2" t="n">
        <v>28</v>
      </c>
      <c r="C149" s="2" t="n">
        <v>0.522701715074835</v>
      </c>
      <c r="D149" s="2" t="n">
        <v>2.08324004565305</v>
      </c>
      <c r="E149" s="2" t="n">
        <v>0.3365843970322</v>
      </c>
      <c r="F149" s="2" t="n">
        <v>2.56592924318625</v>
      </c>
    </row>
    <row r="150" customFormat="false" ht="12.75" hidden="false" customHeight="false" outlineLevel="0" collapsed="false">
      <c r="A150" s="2" t="n">
        <v>31</v>
      </c>
      <c r="B150" s="2" t="n">
        <v>33</v>
      </c>
      <c r="C150" s="2" t="n">
        <v>3.07493441268456</v>
      </c>
      <c r="D150" s="2" t="n">
        <v>0.0918174362155152</v>
      </c>
      <c r="E150" s="2" t="n">
        <v>3.88543987781297</v>
      </c>
      <c r="F150" s="2" t="n">
        <v>0.217847884627744</v>
      </c>
    </row>
    <row r="151" customFormat="false" ht="12.75" hidden="false" customHeight="false" outlineLevel="0" collapsed="false">
      <c r="A151" s="2" t="n">
        <v>33</v>
      </c>
      <c r="B151" s="2" t="n">
        <v>31</v>
      </c>
      <c r="C151" s="2" t="n">
        <v>3.88543987781297</v>
      </c>
      <c r="D151" s="2" t="n">
        <v>0.217847884627744</v>
      </c>
      <c r="E151" s="2" t="n">
        <v>3.07493441268456</v>
      </c>
      <c r="F151" s="2" t="n">
        <v>0.0918174362155152</v>
      </c>
    </row>
    <row r="152" customFormat="false" ht="12.75" hidden="false" customHeight="false" outlineLevel="0" collapsed="false">
      <c r="A152" s="2" t="n">
        <v>31</v>
      </c>
      <c r="B152" s="2" t="n">
        <v>40</v>
      </c>
      <c r="C152" s="2" t="n">
        <v>3.07493441268456</v>
      </c>
      <c r="D152" s="2" t="n">
        <v>0.0918174362155152</v>
      </c>
      <c r="E152" s="2" t="n">
        <v>3.30410597295039</v>
      </c>
      <c r="F152" s="2" t="n">
        <v>0.0789729962632016</v>
      </c>
    </row>
    <row r="153" customFormat="false" ht="12.75" hidden="false" customHeight="false" outlineLevel="0" collapsed="false">
      <c r="A153" s="2" t="n">
        <v>40</v>
      </c>
      <c r="B153" s="2" t="n">
        <v>31</v>
      </c>
      <c r="C153" s="2" t="n">
        <v>3.30410597295039</v>
      </c>
      <c r="D153" s="2" t="n">
        <v>0.0789729962632016</v>
      </c>
      <c r="E153" s="2" t="n">
        <v>3.07493441268456</v>
      </c>
      <c r="F153" s="2" t="n">
        <v>0.0918174362155152</v>
      </c>
    </row>
    <row r="154" customFormat="false" ht="12.75" hidden="false" customHeight="false" outlineLevel="0" collapsed="false">
      <c r="A154" s="2" t="n">
        <v>33</v>
      </c>
      <c r="B154" s="2" t="n">
        <v>36</v>
      </c>
      <c r="C154" s="2" t="n">
        <v>3.88543987781297</v>
      </c>
      <c r="D154" s="2" t="n">
        <v>0.217847884627744</v>
      </c>
      <c r="E154" s="2" t="n">
        <v>3.59748490935082</v>
      </c>
      <c r="F154" s="2" t="n">
        <v>1.07496322322177</v>
      </c>
    </row>
    <row r="155" customFormat="false" ht="12.75" hidden="false" customHeight="false" outlineLevel="0" collapsed="false">
      <c r="A155" s="2" t="n">
        <v>36</v>
      </c>
      <c r="B155" s="2" t="n">
        <v>33</v>
      </c>
      <c r="C155" s="2" t="n">
        <v>3.59748490935082</v>
      </c>
      <c r="D155" s="2" t="n">
        <v>1.07496322322177</v>
      </c>
      <c r="E155" s="2" t="n">
        <v>3.88543987781297</v>
      </c>
      <c r="F155" s="2" t="n">
        <v>0.217847884627744</v>
      </c>
    </row>
    <row r="156" customFormat="false" ht="12.75" hidden="false" customHeight="false" outlineLevel="0" collapsed="false">
      <c r="A156" s="2" t="n">
        <v>33</v>
      </c>
      <c r="B156" s="2" t="n">
        <v>40</v>
      </c>
      <c r="C156" s="2" t="n">
        <v>3.88543987781297</v>
      </c>
      <c r="D156" s="2" t="n">
        <v>0.217847884627744</v>
      </c>
      <c r="E156" s="2" t="n">
        <v>3.30410597295039</v>
      </c>
      <c r="F156" s="2" t="n">
        <v>0.0789729962632016</v>
      </c>
    </row>
    <row r="157" customFormat="false" ht="12.75" hidden="false" customHeight="false" outlineLevel="0" collapsed="false">
      <c r="A157" s="2" t="n">
        <v>40</v>
      </c>
      <c r="B157" s="2" t="n">
        <v>33</v>
      </c>
      <c r="C157" s="2" t="n">
        <v>3.30410597295039</v>
      </c>
      <c r="D157" s="2" t="n">
        <v>0.0789729962632016</v>
      </c>
      <c r="E157" s="2" t="n">
        <v>3.88543987781297</v>
      </c>
      <c r="F157" s="2" t="n">
        <v>0.217847884627744</v>
      </c>
    </row>
    <row r="158" customFormat="false" ht="12.75" hidden="false" customHeight="false" outlineLevel="0" collapsed="false">
      <c r="A158" s="2" t="n">
        <v>34</v>
      </c>
      <c r="B158" s="2" t="n">
        <v>39</v>
      </c>
      <c r="C158" s="2" t="n">
        <v>1.15123778303115</v>
      </c>
      <c r="D158" s="2" t="n">
        <v>0.760197537325774</v>
      </c>
      <c r="E158" s="2" t="n">
        <v>1.91429069662703</v>
      </c>
      <c r="F158" s="2" t="n">
        <v>1.33592754545116</v>
      </c>
    </row>
    <row r="159" customFormat="false" ht="12.75" hidden="false" customHeight="false" outlineLevel="0" collapsed="false">
      <c r="A159" s="2" t="n">
        <v>39</v>
      </c>
      <c r="B159" s="2" t="n">
        <v>34</v>
      </c>
      <c r="C159" s="2" t="n">
        <v>1.91429069662703</v>
      </c>
      <c r="D159" s="2" t="n">
        <v>1.33592754545116</v>
      </c>
      <c r="E159" s="2" t="n">
        <v>1.15123778303115</v>
      </c>
      <c r="F159" s="2" t="n">
        <v>0.760197537325774</v>
      </c>
    </row>
    <row r="160" customFormat="false" ht="12.75" hidden="false" customHeight="false" outlineLevel="0" collapsed="false">
      <c r="A160" s="2" t="n">
        <v>34</v>
      </c>
      <c r="B160" s="2" t="n">
        <v>41</v>
      </c>
      <c r="C160" s="2" t="n">
        <v>1.15123778303115</v>
      </c>
      <c r="D160" s="2" t="n">
        <v>0.760197537325774</v>
      </c>
      <c r="E160" s="2" t="n">
        <v>1.0734499315335</v>
      </c>
      <c r="F160" s="2" t="n">
        <v>0.00447759594715059</v>
      </c>
    </row>
    <row r="161" customFormat="false" ht="12.75" hidden="false" customHeight="false" outlineLevel="0" collapsed="false">
      <c r="A161" s="2" t="n">
        <v>41</v>
      </c>
      <c r="B161" s="2" t="n">
        <v>34</v>
      </c>
      <c r="C161" s="2" t="n">
        <v>1.0734499315335</v>
      </c>
      <c r="D161" s="2" t="n">
        <v>0.00447759594715059</v>
      </c>
      <c r="E161" s="2" t="n">
        <v>1.15123778303115</v>
      </c>
      <c r="F161" s="2" t="n">
        <v>0.760197537325774</v>
      </c>
    </row>
    <row r="162" customFormat="false" ht="12.75" hidden="false" customHeight="false" outlineLevel="0" collapsed="false">
      <c r="A162" s="2" t="n">
        <v>36</v>
      </c>
      <c r="B162" s="2" t="n">
        <v>38</v>
      </c>
      <c r="C162" s="2" t="n">
        <v>3.59748490935082</v>
      </c>
      <c r="D162" s="2" t="n">
        <v>1.07496322322177</v>
      </c>
      <c r="E162" s="2" t="n">
        <v>3.25319595603418</v>
      </c>
      <c r="F162" s="2" t="n">
        <v>1.99047987865789</v>
      </c>
    </row>
    <row r="163" customFormat="false" ht="12.75" hidden="false" customHeight="false" outlineLevel="0" collapsed="false">
      <c r="A163" s="2" t="n">
        <v>38</v>
      </c>
      <c r="B163" s="2" t="n">
        <v>36</v>
      </c>
      <c r="C163" s="2" t="n">
        <v>3.25319595603418</v>
      </c>
      <c r="D163" s="2" t="n">
        <v>1.99047987865789</v>
      </c>
      <c r="E163" s="2" t="n">
        <v>3.59748490935082</v>
      </c>
      <c r="F163" s="2" t="n">
        <v>1.07496322322177</v>
      </c>
    </row>
    <row r="164" customFormat="false" ht="12.75" hidden="false" customHeight="false" outlineLevel="0" collapsed="false">
      <c r="A164" s="2" t="n">
        <v>39</v>
      </c>
      <c r="B164" s="2" t="n">
        <v>42</v>
      </c>
      <c r="C164" s="2" t="n">
        <v>1.91429069662703</v>
      </c>
      <c r="D164" s="2" t="n">
        <v>1.33592754545116</v>
      </c>
      <c r="E164" s="2" t="n">
        <v>2.19981759166981</v>
      </c>
      <c r="F164" s="2" t="n">
        <v>1.2737978541778</v>
      </c>
    </row>
    <row r="165" customFormat="false" ht="12.75" hidden="false" customHeight="false" outlineLevel="0" collapsed="false">
      <c r="A165" s="2" t="n">
        <v>42</v>
      </c>
      <c r="B165" s="2" t="n">
        <v>39</v>
      </c>
      <c r="C165" s="2" t="n">
        <v>2.19981759166981</v>
      </c>
      <c r="D165" s="2" t="n">
        <v>1.2737978541778</v>
      </c>
      <c r="E165" s="2" t="n">
        <v>1.91429069662703</v>
      </c>
      <c r="F165" s="2" t="n">
        <v>1.33592754545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10</v>
      </c>
      <c r="D1" s="2" t="s">
        <v>11</v>
      </c>
      <c r="E1" s="2" t="s">
        <v>12</v>
      </c>
      <c r="F1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5-12-20T17:10:14Z</dcterms:modified>
  <cp:revision>0</cp:revision>
  <dc:subject/>
  <dc:title/>
</cp:coreProperties>
</file>