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6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S(4,2)</t>
  </si>
  <si>
    <t xml:space="preserve">Copies</t>
  </si>
  <si>
    <t xml:space="preserve">Tor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16-out'!$B$1</c:f>
              <c:strCache>
                <c:ptCount val="1"/>
                <c:pt idx="0">
                  <c:v>RS(4,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6-out'!$A$2:$A$22</c:f>
              <c:strCache>
                <c:ptCount val="2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</c:strCache>
            </c:strRef>
          </c:cat>
          <c:val>
            <c:numRef>
              <c:f>'a16-out'!$B$2:$B$22</c:f>
              <c:numCache>
                <c:formatCode>General</c:formatCode>
                <c:ptCount val="21"/>
                <c:pt idx="0">
                  <c:v>0.060237</c:v>
                </c:pt>
                <c:pt idx="1">
                  <c:v>0.181185</c:v>
                </c:pt>
                <c:pt idx="2">
                  <c:v>0.334563</c:v>
                </c:pt>
                <c:pt idx="3">
                  <c:v>0.490533</c:v>
                </c:pt>
                <c:pt idx="4">
                  <c:v>0.629527</c:v>
                </c:pt>
                <c:pt idx="5">
                  <c:v>0.742794</c:v>
                </c:pt>
                <c:pt idx="6">
                  <c:v>0.829145</c:v>
                </c:pt>
                <c:pt idx="7">
                  <c:v>0.891486</c:v>
                </c:pt>
                <c:pt idx="8">
                  <c:v>0.934347</c:v>
                </c:pt>
                <c:pt idx="9">
                  <c:v>0.962431</c:v>
                </c:pt>
                <c:pt idx="10">
                  <c:v>0.979901</c:v>
                </c:pt>
                <c:pt idx="11">
                  <c:v>0.990129</c:v>
                </c:pt>
                <c:pt idx="12">
                  <c:v>0.99568</c:v>
                </c:pt>
                <c:pt idx="13">
                  <c:v>0.998398</c:v>
                </c:pt>
                <c:pt idx="14">
                  <c:v>0.999545</c:v>
                </c:pt>
                <c:pt idx="15">
                  <c:v>0.99992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16-out'!$C$1</c:f>
              <c:strCache>
                <c:ptCount val="1"/>
                <c:pt idx="0">
                  <c:v>Cop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6-out'!$A$2:$A$22</c:f>
              <c:strCache>
                <c:ptCount val="2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</c:strCache>
            </c:strRef>
          </c:cat>
          <c:val>
            <c:numRef>
              <c:f>'a16-out'!$C$2:$C$22</c:f>
              <c:numCache>
                <c:formatCode>General</c:formatCode>
                <c:ptCount val="21"/>
                <c:pt idx="0">
                  <c:v>0.0042</c:v>
                </c:pt>
                <c:pt idx="1">
                  <c:v>0.020998</c:v>
                </c:pt>
                <c:pt idx="2">
                  <c:v>0.058877</c:v>
                </c:pt>
                <c:pt idx="3">
                  <c:v>0.122284</c:v>
                </c:pt>
                <c:pt idx="4">
                  <c:v>0.209996</c:v>
                </c:pt>
                <c:pt idx="5">
                  <c:v>0.315975</c:v>
                </c:pt>
                <c:pt idx="6">
                  <c:v>0.431516</c:v>
                </c:pt>
                <c:pt idx="7">
                  <c:v>0.547509</c:v>
                </c:pt>
                <c:pt idx="8">
                  <c:v>0.65613</c:v>
                </c:pt>
                <c:pt idx="9">
                  <c:v>0.751736</c:v>
                </c:pt>
                <c:pt idx="10">
                  <c:v>0.831098</c:v>
                </c:pt>
                <c:pt idx="11">
                  <c:v>0.893159</c:v>
                </c:pt>
                <c:pt idx="12">
                  <c:v>0.938583</c:v>
                </c:pt>
                <c:pt idx="13">
                  <c:v>0.969231</c:v>
                </c:pt>
                <c:pt idx="14">
                  <c:v>0.987692</c:v>
                </c:pt>
                <c:pt idx="15">
                  <c:v>0.99692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16-out'!$D$1</c:f>
              <c:strCache>
                <c:ptCount val="1"/>
                <c:pt idx="0">
                  <c:v>Tor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16-out'!$A$2:$A$22</c:f>
              <c:strCache>
                <c:ptCount val="2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</c:strCache>
            </c:strRef>
          </c:cat>
          <c:val>
            <c:numRef>
              <c:f>'a16-out'!$D$2:$D$22</c:f>
              <c:numCache>
                <c:formatCode>General</c:formatCode>
                <c:ptCount val="21"/>
                <c:pt idx="0">
                  <c:v>0.1311524</c:v>
                </c:pt>
                <c:pt idx="1">
                  <c:v>0.318945666666667</c:v>
                </c:pt>
                <c:pt idx="2">
                  <c:v>0.500533883333333</c:v>
                </c:pt>
                <c:pt idx="3">
                  <c:v>0.651451533333333</c:v>
                </c:pt>
                <c:pt idx="4">
                  <c:v>0.767239083333333</c:v>
                </c:pt>
                <c:pt idx="5">
                  <c:v>0.85121885</c:v>
                </c:pt>
                <c:pt idx="6">
                  <c:v>0.90922835</c:v>
                </c:pt>
                <c:pt idx="7">
                  <c:v>0.94756275</c:v>
                </c:pt>
                <c:pt idx="8">
                  <c:v>0.971639766666667</c:v>
                </c:pt>
                <c:pt idx="9">
                  <c:v>0.985914</c:v>
                </c:pt>
                <c:pt idx="10">
                  <c:v>0.993765616666667</c:v>
                </c:pt>
                <c:pt idx="11">
                  <c:v>0.997656383333333</c:v>
                </c:pt>
                <c:pt idx="12">
                  <c:v>0.9993328</c:v>
                </c:pt>
                <c:pt idx="13">
                  <c:v>0.99988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4345"/>
        <c:axId val="25414723"/>
      </c:lineChart>
      <c:catAx>
        <c:axId val="602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available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4723"/>
        <c:crossesAt val="0"/>
        <c:auto val="1"/>
        <c:lblAlgn val="ctr"/>
        <c:lblOffset val="100"/>
        <c:noMultiLvlLbl val="0"/>
      </c:catAx>
      <c:valAx>
        <c:axId val="2541472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restoring all original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4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  <a:custDash>
        <a:ds d="385900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2</xdr:row>
      <xdr:rowOff>66240</xdr:rowOff>
    </xdr:from>
    <xdr:to>
      <xdr:col>11</xdr:col>
      <xdr:colOff>3196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702160" y="390240"/>
        <a:ext cx="4637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8640</xdr:colOff>
      <xdr:row>5</xdr:row>
      <xdr:rowOff>28440</xdr:rowOff>
    </xdr:from>
    <xdr:to>
      <xdr:col>14</xdr:col>
      <xdr:colOff>379440</xdr:colOff>
      <xdr:row>24</xdr:row>
      <xdr:rowOff>56880</xdr:rowOff>
    </xdr:to>
    <xdr:sp>
      <xdr:nvSpPr>
        <xdr:cNvPr id="1" name="Text 3"/>
        <xdr:cNvSpPr/>
      </xdr:nvSpPr>
      <xdr:spPr>
        <a:xfrm>
          <a:off x="7478640" y="838080"/>
          <a:ext cx="1835280" cy="31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arison of decoding probabilities of 9 original packe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one version (Copies) each packet is sent three tim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nother version each packet is sent once and two redundant packets are generated for each pair of neighbors in the strea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new) the red version represents a 3x3 torus, 9 nodes of which are the original packets and 18 links are the redundant packe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9</v>
      </c>
      <c r="B2" s="0" t="n">
        <v>0.060237</v>
      </c>
      <c r="C2" s="0" t="n">
        <v>0.0042</v>
      </c>
      <c r="D2" s="0" t="n">
        <v>0.1311524</v>
      </c>
    </row>
    <row r="3" customFormat="false" ht="12.75" hidden="false" customHeight="false" outlineLevel="0" collapsed="false">
      <c r="A3" s="0" t="n">
        <v>10</v>
      </c>
      <c r="B3" s="0" t="n">
        <v>0.181185</v>
      </c>
      <c r="C3" s="0" t="n">
        <v>0.020998</v>
      </c>
      <c r="D3" s="0" t="n">
        <v>0.318945666666667</v>
      </c>
    </row>
    <row r="4" customFormat="false" ht="12.75" hidden="false" customHeight="false" outlineLevel="0" collapsed="false">
      <c r="A4" s="0" t="n">
        <v>11</v>
      </c>
      <c r="B4" s="0" t="n">
        <v>0.334563</v>
      </c>
      <c r="C4" s="0" t="n">
        <v>0.058877</v>
      </c>
      <c r="D4" s="0" t="n">
        <v>0.500533883333333</v>
      </c>
    </row>
    <row r="5" customFormat="false" ht="12.75" hidden="false" customHeight="false" outlineLevel="0" collapsed="false">
      <c r="A5" s="0" t="n">
        <v>12</v>
      </c>
      <c r="B5" s="0" t="n">
        <v>0.490533</v>
      </c>
      <c r="C5" s="0" t="n">
        <v>0.122284</v>
      </c>
      <c r="D5" s="0" t="n">
        <v>0.651451533333333</v>
      </c>
    </row>
    <row r="6" customFormat="false" ht="12.75" hidden="false" customHeight="false" outlineLevel="0" collapsed="false">
      <c r="A6" s="0" t="n">
        <v>13</v>
      </c>
      <c r="B6" s="0" t="n">
        <v>0.629527</v>
      </c>
      <c r="C6" s="0" t="n">
        <v>0.209996</v>
      </c>
      <c r="D6" s="0" t="n">
        <v>0.767239083333333</v>
      </c>
    </row>
    <row r="7" customFormat="false" ht="12.75" hidden="false" customHeight="false" outlineLevel="0" collapsed="false">
      <c r="A7" s="0" t="n">
        <v>14</v>
      </c>
      <c r="B7" s="0" t="n">
        <v>0.742794</v>
      </c>
      <c r="C7" s="0" t="n">
        <v>0.315975</v>
      </c>
      <c r="D7" s="0" t="n">
        <v>0.85121885</v>
      </c>
    </row>
    <row r="8" customFormat="false" ht="12.75" hidden="false" customHeight="false" outlineLevel="0" collapsed="false">
      <c r="A8" s="0" t="n">
        <v>15</v>
      </c>
      <c r="B8" s="0" t="n">
        <v>0.829145</v>
      </c>
      <c r="C8" s="0" t="n">
        <v>0.431516</v>
      </c>
      <c r="D8" s="0" t="n">
        <v>0.90922835</v>
      </c>
    </row>
    <row r="9" customFormat="false" ht="12.75" hidden="false" customHeight="false" outlineLevel="0" collapsed="false">
      <c r="A9" s="0" t="n">
        <v>16</v>
      </c>
      <c r="B9" s="0" t="n">
        <v>0.891486</v>
      </c>
      <c r="C9" s="0" t="n">
        <v>0.547509</v>
      </c>
      <c r="D9" s="0" t="n">
        <v>0.94756275</v>
      </c>
    </row>
    <row r="10" customFormat="false" ht="12.75" hidden="false" customHeight="false" outlineLevel="0" collapsed="false">
      <c r="A10" s="0" t="n">
        <v>17</v>
      </c>
      <c r="B10" s="0" t="n">
        <v>0.934347</v>
      </c>
      <c r="C10" s="0" t="n">
        <v>0.65613</v>
      </c>
      <c r="D10" s="0" t="n">
        <v>0.971639766666667</v>
      </c>
    </row>
    <row r="11" customFormat="false" ht="12.75" hidden="false" customHeight="false" outlineLevel="0" collapsed="false">
      <c r="A11" s="0" t="n">
        <v>18</v>
      </c>
      <c r="B11" s="0" t="n">
        <v>0.962431</v>
      </c>
      <c r="C11" s="0" t="n">
        <v>0.751736</v>
      </c>
      <c r="D11" s="0" t="n">
        <v>0.985914</v>
      </c>
    </row>
    <row r="12" customFormat="false" ht="12.75" hidden="false" customHeight="false" outlineLevel="0" collapsed="false">
      <c r="A12" s="0" t="n">
        <v>19</v>
      </c>
      <c r="B12" s="0" t="n">
        <v>0.979901</v>
      </c>
      <c r="C12" s="0" t="n">
        <v>0.831098</v>
      </c>
      <c r="D12" s="0" t="n">
        <v>0.993765616666667</v>
      </c>
    </row>
    <row r="13" customFormat="false" ht="12.75" hidden="false" customHeight="false" outlineLevel="0" collapsed="false">
      <c r="A13" s="0" t="n">
        <v>20</v>
      </c>
      <c r="B13" s="0" t="n">
        <v>0.990129</v>
      </c>
      <c r="C13" s="0" t="n">
        <v>0.893159</v>
      </c>
      <c r="D13" s="0" t="n">
        <v>0.997656383333333</v>
      </c>
    </row>
    <row r="14" customFormat="false" ht="12.75" hidden="false" customHeight="false" outlineLevel="0" collapsed="false">
      <c r="A14" s="0" t="n">
        <v>21</v>
      </c>
      <c r="B14" s="0" t="n">
        <v>0.99568</v>
      </c>
      <c r="C14" s="0" t="n">
        <v>0.938583</v>
      </c>
      <c r="D14" s="0" t="n">
        <v>0.9993328</v>
      </c>
    </row>
    <row r="15" customFormat="false" ht="12.75" hidden="false" customHeight="false" outlineLevel="0" collapsed="false">
      <c r="A15" s="0" t="n">
        <v>22</v>
      </c>
      <c r="B15" s="0" t="n">
        <v>0.998398</v>
      </c>
      <c r="C15" s="0" t="n">
        <v>0.969231</v>
      </c>
      <c r="D15" s="0" t="n">
        <v>0.9998885</v>
      </c>
    </row>
    <row r="16" customFormat="false" ht="12.75" hidden="false" customHeight="false" outlineLevel="0" collapsed="false">
      <c r="A16" s="0" t="n">
        <v>23</v>
      </c>
      <c r="B16" s="0" t="n">
        <v>0.999545</v>
      </c>
      <c r="C16" s="0" t="n">
        <v>0.987692</v>
      </c>
      <c r="D16" s="0" t="n">
        <v>1</v>
      </c>
    </row>
    <row r="17" customFormat="false" ht="12.75" hidden="false" customHeight="false" outlineLevel="0" collapsed="false">
      <c r="A17" s="0" t="n">
        <v>24</v>
      </c>
      <c r="B17" s="0" t="n">
        <v>0.999924</v>
      </c>
      <c r="C17" s="0" t="n">
        <v>0.996923</v>
      </c>
      <c r="D17" s="0" t="n">
        <v>1</v>
      </c>
    </row>
    <row r="18" customFormat="false" ht="12.75" hidden="false" customHeight="false" outlineLevel="0" collapsed="false">
      <c r="A18" s="0" t="n">
        <v>25</v>
      </c>
      <c r="B18" s="0" t="n">
        <v>1</v>
      </c>
      <c r="C18" s="0" t="n">
        <v>1</v>
      </c>
      <c r="D18" s="0" t="n">
        <v>1</v>
      </c>
    </row>
    <row r="19" customFormat="false" ht="12.75" hidden="false" customHeight="false" outlineLevel="0" collapsed="false">
      <c r="A19" s="0" t="n">
        <v>26</v>
      </c>
      <c r="B19" s="0" t="n">
        <v>1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n">
        <v>27</v>
      </c>
      <c r="B20" s="0" t="n">
        <v>1</v>
      </c>
      <c r="C20" s="0" t="n">
        <v>1</v>
      </c>
      <c r="D20" s="0" t="n">
        <v>1</v>
      </c>
    </row>
    <row r="21" customFormat="false" ht="12.75" hidden="false" customHeight="false" outlineLevel="0" collapsed="false">
      <c r="A21" s="0" t="n">
        <v>28</v>
      </c>
      <c r="B21" s="0" t="n">
        <v>1</v>
      </c>
    </row>
    <row r="22" customFormat="false" ht="12.75" hidden="false" customHeight="false" outlineLevel="0" collapsed="false">
      <c r="A22" s="0" t="n">
        <v>29</v>
      </c>
      <c r="B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49:38Z</dcterms:created>
  <dc:creator/>
  <dc:description/>
  <dc:language>en-US</dc:language>
  <cp:lastModifiedBy>Emin Gabrielyan</cp:lastModifiedBy>
  <dcterms:modified xsi:type="dcterms:W3CDTF">2006-02-09T18:06:39Z</dcterms:modified>
  <cp:revision>0</cp:revision>
  <dc:subject/>
  <dc:title/>
</cp:coreProperties>
</file>