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uble cycle</t>
  </si>
  <si>
    <t xml:space="preserve">Copies</t>
  </si>
  <si>
    <t xml:space="preserve">Tor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5-out'!$D$1</c:f>
              <c:strCache>
                <c:ptCount val="1"/>
                <c:pt idx="0">
                  <c:v>Tor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-out'!$A$2:$A$20</c:f>
              <c:strCach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strCache>
            </c:strRef>
          </c:cat>
          <c:val>
            <c:numRef>
              <c:f>'a5-out'!$D$2:$D$20</c:f>
              <c:numCache>
                <c:formatCode>General</c:formatCode>
                <c:ptCount val="19"/>
                <c:pt idx="0">
                  <c:v>0.1311524</c:v>
                </c:pt>
                <c:pt idx="1">
                  <c:v>0.318945666666667</c:v>
                </c:pt>
                <c:pt idx="2">
                  <c:v>0.500533883333333</c:v>
                </c:pt>
                <c:pt idx="3">
                  <c:v>0.651451533333333</c:v>
                </c:pt>
                <c:pt idx="4">
                  <c:v>0.767239083333333</c:v>
                </c:pt>
                <c:pt idx="5">
                  <c:v>0.85121885</c:v>
                </c:pt>
                <c:pt idx="6">
                  <c:v>0.90922835</c:v>
                </c:pt>
                <c:pt idx="7">
                  <c:v>0.94756275</c:v>
                </c:pt>
                <c:pt idx="8">
                  <c:v>0.971639766666667</c:v>
                </c:pt>
                <c:pt idx="9">
                  <c:v>0.985914</c:v>
                </c:pt>
                <c:pt idx="10">
                  <c:v>0.993765616666667</c:v>
                </c:pt>
                <c:pt idx="11">
                  <c:v>0.997656383333333</c:v>
                </c:pt>
                <c:pt idx="12">
                  <c:v>0.9993328</c:v>
                </c:pt>
                <c:pt idx="13">
                  <c:v>0.99988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5-out'!$B$1</c:f>
              <c:strCache>
                <c:ptCount val="1"/>
                <c:pt idx="0">
                  <c:v>Double cyc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-out'!$A$2:$A$20</c:f>
              <c:strCach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strCache>
            </c:strRef>
          </c:cat>
          <c:val>
            <c:numRef>
              <c:f>'a5-out'!$B$2:$B$20</c:f>
              <c:numCache>
                <c:formatCode>General</c:formatCode>
                <c:ptCount val="19"/>
                <c:pt idx="0">
                  <c:v>0.1079324</c:v>
                </c:pt>
                <c:pt idx="1">
                  <c:v>0.2754116</c:v>
                </c:pt>
                <c:pt idx="2">
                  <c:v>0.454723</c:v>
                </c:pt>
                <c:pt idx="3">
                  <c:v>0.6145358</c:v>
                </c:pt>
                <c:pt idx="4">
                  <c:v>0.741894</c:v>
                </c:pt>
                <c:pt idx="5">
                  <c:v>0.8355788</c:v>
                </c:pt>
                <c:pt idx="6">
                  <c:v>0.9007152</c:v>
                </c:pt>
                <c:pt idx="7">
                  <c:v>0.9435034</c:v>
                </c:pt>
                <c:pt idx="8">
                  <c:v>0.9698872</c:v>
                </c:pt>
                <c:pt idx="9">
                  <c:v>0.9853042</c:v>
                </c:pt>
                <c:pt idx="10">
                  <c:v>0.9936112</c:v>
                </c:pt>
                <c:pt idx="11">
                  <c:v>0.9976354</c:v>
                </c:pt>
                <c:pt idx="12">
                  <c:v>0.9993318</c:v>
                </c:pt>
                <c:pt idx="13">
                  <c:v>0.99989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5-out'!$C$1</c:f>
              <c:strCache>
                <c:ptCount val="1"/>
                <c:pt idx="0">
                  <c:v>Copi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5-out'!$A$2:$A$20</c:f>
              <c:strCache>
                <c:ptCount val="19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</c:strCache>
            </c:strRef>
          </c:cat>
          <c:val>
            <c:numRef>
              <c:f>'a5-out'!$C$2:$C$20</c:f>
              <c:numCache>
                <c:formatCode>General</c:formatCode>
                <c:ptCount val="19"/>
                <c:pt idx="0">
                  <c:v>0.0042</c:v>
                </c:pt>
                <c:pt idx="1">
                  <c:v>0.020998</c:v>
                </c:pt>
                <c:pt idx="2">
                  <c:v>0.058877</c:v>
                </c:pt>
                <c:pt idx="3">
                  <c:v>0.122284</c:v>
                </c:pt>
                <c:pt idx="4">
                  <c:v>0.209996</c:v>
                </c:pt>
                <c:pt idx="5">
                  <c:v>0.315975</c:v>
                </c:pt>
                <c:pt idx="6">
                  <c:v>0.431516</c:v>
                </c:pt>
                <c:pt idx="7">
                  <c:v>0.547509</c:v>
                </c:pt>
                <c:pt idx="8">
                  <c:v>0.65613</c:v>
                </c:pt>
                <c:pt idx="9">
                  <c:v>0.751736</c:v>
                </c:pt>
                <c:pt idx="10">
                  <c:v>0.831098</c:v>
                </c:pt>
                <c:pt idx="11">
                  <c:v>0.893159</c:v>
                </c:pt>
                <c:pt idx="12">
                  <c:v>0.938583</c:v>
                </c:pt>
                <c:pt idx="13">
                  <c:v>0.969231</c:v>
                </c:pt>
                <c:pt idx="14">
                  <c:v>0.987692</c:v>
                </c:pt>
                <c:pt idx="15">
                  <c:v>0.99692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2932"/>
        <c:axId val="87425225"/>
      </c:lineChart>
      <c:catAx>
        <c:axId val="6372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available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225"/>
        <c:crossesAt val="0"/>
        <c:auto val="1"/>
        <c:lblAlgn val="ctr"/>
        <c:lblOffset val="100"/>
        <c:noMultiLvlLbl val="0"/>
      </c:catAx>
      <c:valAx>
        <c:axId val="8742522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293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custDash>
        <a:ds d="3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2</xdr:row>
      <xdr:rowOff>0</xdr:rowOff>
    </xdr:from>
    <xdr:to>
      <xdr:col>12</xdr:col>
      <xdr:colOff>269640</xdr:colOff>
      <xdr:row>21</xdr:row>
      <xdr:rowOff>66240</xdr:rowOff>
    </xdr:to>
    <xdr:graphicFrame>
      <xdr:nvGraphicFramePr>
        <xdr:cNvPr id="0" name="Chart 2"/>
        <xdr:cNvGraphicFramePr/>
      </xdr:nvGraphicFramePr>
      <xdr:xfrm>
        <a:off x="2981520" y="324000"/>
        <a:ext cx="4946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9</v>
      </c>
      <c r="B2" s="0" t="n">
        <v>0.1079324</v>
      </c>
      <c r="C2" s="0" t="n">
        <v>0.0042</v>
      </c>
      <c r="D2" s="0" t="n">
        <v>0.1311524</v>
      </c>
    </row>
    <row r="3" customFormat="false" ht="12.75" hidden="false" customHeight="false" outlineLevel="0" collapsed="false">
      <c r="A3" s="0" t="n">
        <v>10</v>
      </c>
      <c r="B3" s="0" t="n">
        <v>0.2754116</v>
      </c>
      <c r="C3" s="0" t="n">
        <v>0.020998</v>
      </c>
      <c r="D3" s="0" t="n">
        <v>0.318945666666667</v>
      </c>
    </row>
    <row r="4" customFormat="false" ht="12.75" hidden="false" customHeight="false" outlineLevel="0" collapsed="false">
      <c r="A4" s="0" t="n">
        <v>11</v>
      </c>
      <c r="B4" s="0" t="n">
        <v>0.454723</v>
      </c>
      <c r="C4" s="0" t="n">
        <v>0.058877</v>
      </c>
      <c r="D4" s="0" t="n">
        <v>0.500533883333333</v>
      </c>
    </row>
    <row r="5" customFormat="false" ht="12.75" hidden="false" customHeight="false" outlineLevel="0" collapsed="false">
      <c r="A5" s="0" t="n">
        <v>12</v>
      </c>
      <c r="B5" s="0" t="n">
        <v>0.6145358</v>
      </c>
      <c r="C5" s="0" t="n">
        <v>0.122284</v>
      </c>
      <c r="D5" s="0" t="n">
        <v>0.651451533333333</v>
      </c>
    </row>
    <row r="6" customFormat="false" ht="12.75" hidden="false" customHeight="false" outlineLevel="0" collapsed="false">
      <c r="A6" s="0" t="n">
        <v>13</v>
      </c>
      <c r="B6" s="0" t="n">
        <v>0.741894</v>
      </c>
      <c r="C6" s="0" t="n">
        <v>0.209996</v>
      </c>
      <c r="D6" s="0" t="n">
        <v>0.767239083333333</v>
      </c>
    </row>
    <row r="7" customFormat="false" ht="12.75" hidden="false" customHeight="false" outlineLevel="0" collapsed="false">
      <c r="A7" s="0" t="n">
        <v>14</v>
      </c>
      <c r="B7" s="0" t="n">
        <v>0.8355788</v>
      </c>
      <c r="C7" s="0" t="n">
        <v>0.315975</v>
      </c>
      <c r="D7" s="0" t="n">
        <v>0.85121885</v>
      </c>
    </row>
    <row r="8" customFormat="false" ht="12.75" hidden="false" customHeight="false" outlineLevel="0" collapsed="false">
      <c r="A8" s="0" t="n">
        <v>15</v>
      </c>
      <c r="B8" s="0" t="n">
        <v>0.9007152</v>
      </c>
      <c r="C8" s="0" t="n">
        <v>0.431516</v>
      </c>
      <c r="D8" s="0" t="n">
        <v>0.90922835</v>
      </c>
    </row>
    <row r="9" customFormat="false" ht="12.75" hidden="false" customHeight="false" outlineLevel="0" collapsed="false">
      <c r="A9" s="0" t="n">
        <v>16</v>
      </c>
      <c r="B9" s="0" t="n">
        <v>0.9435034</v>
      </c>
      <c r="C9" s="0" t="n">
        <v>0.547509</v>
      </c>
      <c r="D9" s="0" t="n">
        <v>0.94756275</v>
      </c>
    </row>
    <row r="10" customFormat="false" ht="12.75" hidden="false" customHeight="false" outlineLevel="0" collapsed="false">
      <c r="A10" s="0" t="n">
        <v>17</v>
      </c>
      <c r="B10" s="0" t="n">
        <v>0.9698872</v>
      </c>
      <c r="C10" s="0" t="n">
        <v>0.65613</v>
      </c>
      <c r="D10" s="0" t="n">
        <v>0.971639766666667</v>
      </c>
    </row>
    <row r="11" customFormat="false" ht="12.75" hidden="false" customHeight="false" outlineLevel="0" collapsed="false">
      <c r="A11" s="0" t="n">
        <v>18</v>
      </c>
      <c r="B11" s="0" t="n">
        <v>0.9853042</v>
      </c>
      <c r="C11" s="0" t="n">
        <v>0.751736</v>
      </c>
      <c r="D11" s="0" t="n">
        <v>0.985914</v>
      </c>
    </row>
    <row r="12" customFormat="false" ht="12.75" hidden="false" customHeight="false" outlineLevel="0" collapsed="false">
      <c r="A12" s="0" t="n">
        <v>19</v>
      </c>
      <c r="B12" s="0" t="n">
        <v>0.9936112</v>
      </c>
      <c r="C12" s="0" t="n">
        <v>0.831098</v>
      </c>
      <c r="D12" s="0" t="n">
        <v>0.993765616666667</v>
      </c>
    </row>
    <row r="13" customFormat="false" ht="12.75" hidden="false" customHeight="false" outlineLevel="0" collapsed="false">
      <c r="A13" s="0" t="n">
        <v>20</v>
      </c>
      <c r="B13" s="0" t="n">
        <v>0.9976354</v>
      </c>
      <c r="C13" s="0" t="n">
        <v>0.893159</v>
      </c>
      <c r="D13" s="0" t="n">
        <v>0.997656383333333</v>
      </c>
    </row>
    <row r="14" customFormat="false" ht="12.75" hidden="false" customHeight="false" outlineLevel="0" collapsed="false">
      <c r="A14" s="0" t="n">
        <v>21</v>
      </c>
      <c r="B14" s="0" t="n">
        <v>0.9993318</v>
      </c>
      <c r="C14" s="0" t="n">
        <v>0.938583</v>
      </c>
      <c r="D14" s="0" t="n">
        <v>0.9993328</v>
      </c>
    </row>
    <row r="15" customFormat="false" ht="12.75" hidden="false" customHeight="false" outlineLevel="0" collapsed="false">
      <c r="A15" s="0" t="n">
        <v>22</v>
      </c>
      <c r="B15" s="0" t="n">
        <v>0.9998928</v>
      </c>
      <c r="C15" s="0" t="n">
        <v>0.969231</v>
      </c>
      <c r="D15" s="0" t="n">
        <v>0.9998885</v>
      </c>
    </row>
    <row r="16" customFormat="false" ht="12.75" hidden="false" customHeight="false" outlineLevel="0" collapsed="false">
      <c r="A16" s="0" t="n">
        <v>23</v>
      </c>
      <c r="B16" s="0" t="n">
        <v>1</v>
      </c>
      <c r="C16" s="0" t="n">
        <v>0.987692</v>
      </c>
      <c r="D16" s="0" t="n">
        <v>1</v>
      </c>
    </row>
    <row r="17" customFormat="false" ht="12.75" hidden="false" customHeight="false" outlineLevel="0" collapsed="false">
      <c r="A17" s="0" t="n">
        <v>24</v>
      </c>
      <c r="B17" s="0" t="n">
        <v>1</v>
      </c>
      <c r="C17" s="0" t="n">
        <v>0.996923</v>
      </c>
      <c r="D17" s="0" t="n">
        <v>1</v>
      </c>
    </row>
    <row r="18" customFormat="false" ht="12.75" hidden="false" customHeight="false" outlineLevel="0" collapsed="false">
      <c r="A18" s="0" t="n">
        <v>25</v>
      </c>
      <c r="B18" s="0" t="n">
        <v>1</v>
      </c>
      <c r="C18" s="0" t="n">
        <v>1</v>
      </c>
      <c r="D18" s="0" t="n">
        <v>1</v>
      </c>
    </row>
    <row r="19" customFormat="false" ht="12.75" hidden="false" customHeight="false" outlineLevel="0" collapsed="false">
      <c r="A19" s="0" t="n">
        <v>26</v>
      </c>
      <c r="B19" s="0" t="n">
        <v>1</v>
      </c>
      <c r="C19" s="0" t="n">
        <v>1</v>
      </c>
      <c r="D19" s="0" t="n">
        <v>1</v>
      </c>
    </row>
    <row r="20" customFormat="false" ht="12.75" hidden="false" customHeight="false" outlineLevel="0" collapsed="false">
      <c r="A20" s="0" t="n">
        <v>27</v>
      </c>
      <c r="B20" s="0" t="n">
        <v>1</v>
      </c>
      <c r="C20" s="0" t="n">
        <v>1</v>
      </c>
      <c r="D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40:39Z</dcterms:created>
  <dc:creator/>
  <dc:description/>
  <dc:language>en-US</dc:language>
  <cp:lastModifiedBy>Emin Gabrielyan</cp:lastModifiedBy>
  <dcterms:modified xsi:type="dcterms:W3CDTF">2006-02-15T11:47:32Z</dcterms:modified>
  <cp:revision>0</cp:revision>
  <dc:subject/>
  <dc:title/>
</cp:coreProperties>
</file>