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a16-out" sheetId="3" state="visible" r:id="rId4"/>
  </sheets>
  <definedNames>
    <definedName function="false" hidden="false" localSheetId="2" name="Excel_BuiltIn__FilterDatabase" vbProcedure="false">'a16-out'!$A$1:$B$2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</t>
  </si>
  <si>
    <t xml:space="preserve">P1</t>
  </si>
  <si>
    <t xml:space="preserve">P2</t>
  </si>
  <si>
    <t xml:space="preserve">11.1 Count</t>
  </si>
  <si>
    <t xml:space="preserve">11.3 Count</t>
  </si>
  <si>
    <t xml:space="preserve">11.4 Count</t>
  </si>
  <si>
    <t xml:space="preserve">11.5 Count</t>
  </si>
  <si>
    <t xml:space="preserve">11.6 Count</t>
  </si>
  <si>
    <t xml:space="preserve">13.1 Count</t>
  </si>
  <si>
    <t xml:space="preserve">13.2 Count</t>
  </si>
  <si>
    <t xml:space="preserve">13.4 Count</t>
  </si>
  <si>
    <t xml:space="preserve">13.5 Count</t>
  </si>
  <si>
    <t xml:space="preserve">13.6 Count</t>
  </si>
  <si>
    <t xml:space="preserve">13.7 Count</t>
  </si>
  <si>
    <t xml:space="preserve">13.8 Count</t>
  </si>
  <si>
    <t xml:space="preserve">13.9 Count</t>
  </si>
  <si>
    <t xml:space="preserve">14 Count</t>
  </si>
  <si>
    <t xml:space="preserve">14.1 Count</t>
  </si>
  <si>
    <t xml:space="preserve">14.2 Count</t>
  </si>
  <si>
    <t xml:space="preserve">14.3 Count</t>
  </si>
  <si>
    <t xml:space="preserve">14.4 Count</t>
  </si>
  <si>
    <t xml:space="preserve">14.5 Count</t>
  </si>
  <si>
    <t xml:space="preserve">14.6 Count</t>
  </si>
  <si>
    <t xml:space="preserve">14.7 Count</t>
  </si>
  <si>
    <t xml:space="preserve">14.8 Count</t>
  </si>
  <si>
    <t xml:space="preserve">14.9 Count</t>
  </si>
  <si>
    <t xml:space="preserve">15 Count</t>
  </si>
  <si>
    <t xml:space="preserve">15.1 Count</t>
  </si>
  <si>
    <t xml:space="preserve">15.2 Count</t>
  </si>
  <si>
    <t xml:space="preserve">15.3 Count</t>
  </si>
  <si>
    <t xml:space="preserve">15.4 Count</t>
  </si>
  <si>
    <t xml:space="preserve">15.5 Count</t>
  </si>
  <si>
    <t xml:space="preserve">15.6 Count</t>
  </si>
  <si>
    <t xml:space="preserve">15.7 Count</t>
  </si>
  <si>
    <t xml:space="preserve">15.8 Count</t>
  </si>
  <si>
    <t xml:space="preserve">15.9 Count</t>
  </si>
  <si>
    <t xml:space="preserve">Grand Count</t>
  </si>
  <si>
    <t xml:space="preserve">g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4</c:f>
              <c:strCache>
                <c:ptCount val="33"/>
                <c:pt idx="0">
                  <c:v>11.1</c:v>
                </c:pt>
                <c:pt idx="1">
                  <c:v>11.3</c:v>
                </c:pt>
                <c:pt idx="2">
                  <c:v>11.4</c:v>
                </c:pt>
                <c:pt idx="3">
                  <c:v>11.5</c:v>
                </c:pt>
                <c:pt idx="4">
                  <c:v>11.6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5</c:v>
                </c:pt>
                <c:pt idx="9">
                  <c:v>13.6</c:v>
                </c:pt>
                <c:pt idx="10">
                  <c:v>13.7</c:v>
                </c:pt>
                <c:pt idx="11">
                  <c:v>13.8</c:v>
                </c:pt>
                <c:pt idx="12">
                  <c:v>13.9</c:v>
                </c:pt>
                <c:pt idx="13">
                  <c:v>14</c:v>
                </c:pt>
                <c:pt idx="14">
                  <c:v>14.1</c:v>
                </c:pt>
                <c:pt idx="15">
                  <c:v>14.2</c:v>
                </c:pt>
                <c:pt idx="16">
                  <c:v>14.3</c:v>
                </c:pt>
                <c:pt idx="17">
                  <c:v>14.4</c:v>
                </c:pt>
                <c:pt idx="18">
                  <c:v>14.5</c:v>
                </c:pt>
                <c:pt idx="19">
                  <c:v>14.6</c:v>
                </c:pt>
                <c:pt idx="20">
                  <c:v>14.7</c:v>
                </c:pt>
                <c:pt idx="21">
                  <c:v>14.8</c:v>
                </c:pt>
                <c:pt idx="22">
                  <c:v>14.9</c:v>
                </c:pt>
                <c:pt idx="23">
                  <c:v>15</c:v>
                </c:pt>
                <c:pt idx="24">
                  <c:v>15.1</c:v>
                </c:pt>
                <c:pt idx="25">
                  <c:v>15.2</c:v>
                </c:pt>
                <c:pt idx="26">
                  <c:v>15.3</c:v>
                </c:pt>
                <c:pt idx="27">
                  <c:v>15.4</c:v>
                </c:pt>
                <c:pt idx="28">
                  <c:v>15.5</c:v>
                </c:pt>
                <c:pt idx="29">
                  <c:v>15.6</c:v>
                </c:pt>
                <c:pt idx="30">
                  <c:v>15.7</c:v>
                </c:pt>
                <c:pt idx="31">
                  <c:v>15.8</c:v>
                </c:pt>
                <c:pt idx="32">
                  <c:v>15.9</c:v>
                </c:pt>
              </c:strCache>
            </c:strRef>
          </c:cat>
          <c:val>
            <c:numRef>
              <c:f>Sheet2!$B$2:$B$34</c:f>
              <c:numCache>
                <c:formatCode>General</c:formatCode>
                <c:ptCount val="33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3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6</c:v>
                </c:pt>
                <c:pt idx="10">
                  <c:v>8</c:v>
                </c:pt>
                <c:pt idx="11">
                  <c:v>17</c:v>
                </c:pt>
                <c:pt idx="12">
                  <c:v>38</c:v>
                </c:pt>
                <c:pt idx="13">
                  <c:v>59</c:v>
                </c:pt>
                <c:pt idx="14">
                  <c:v>40</c:v>
                </c:pt>
                <c:pt idx="15">
                  <c:v>42</c:v>
                </c:pt>
                <c:pt idx="16">
                  <c:v>78</c:v>
                </c:pt>
                <c:pt idx="17">
                  <c:v>77</c:v>
                </c:pt>
                <c:pt idx="18">
                  <c:v>34</c:v>
                </c:pt>
                <c:pt idx="19">
                  <c:v>20</c:v>
                </c:pt>
                <c:pt idx="20">
                  <c:v>48</c:v>
                </c:pt>
                <c:pt idx="21">
                  <c:v>114</c:v>
                </c:pt>
                <c:pt idx="22">
                  <c:v>185</c:v>
                </c:pt>
                <c:pt idx="23">
                  <c:v>122</c:v>
                </c:pt>
                <c:pt idx="24">
                  <c:v>201</c:v>
                </c:pt>
                <c:pt idx="25">
                  <c:v>244</c:v>
                </c:pt>
                <c:pt idx="26">
                  <c:v>345</c:v>
                </c:pt>
                <c:pt idx="27">
                  <c:v>245</c:v>
                </c:pt>
                <c:pt idx="28">
                  <c:v>156</c:v>
                </c:pt>
                <c:pt idx="29">
                  <c:v>142</c:v>
                </c:pt>
                <c:pt idx="30">
                  <c:v>135</c:v>
                </c:pt>
                <c:pt idx="31">
                  <c:v>86</c:v>
                </c:pt>
                <c:pt idx="32">
                  <c:v>17</c:v>
                </c:pt>
              </c:numCache>
            </c:numRef>
          </c:val>
        </c:ser>
        <c:gapWidth val="150"/>
        <c:overlap val="0"/>
        <c:axId val="81945831"/>
        <c:axId val="89799167"/>
      </c:barChart>
      <c:catAx>
        <c:axId val="8194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ing of the graph (higher is bet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9167"/>
        <c:crossesAt val="0"/>
        <c:auto val="1"/>
        <c:lblAlgn val="ctr"/>
        <c:lblOffset val="100"/>
        <c:noMultiLvlLbl val="0"/>
      </c:catAx>
      <c:valAx>
        <c:axId val="897991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5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16-out'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16-out'!$B$2:$B$2501</c:f>
              <c:numCache>
                <c:formatCode>General</c:formatCode>
                <c:ptCount val="2500"/>
                <c:pt idx="0">
                  <c:v>11.11465</c:v>
                </c:pt>
                <c:pt idx="1">
                  <c:v>11.25493</c:v>
                </c:pt>
                <c:pt idx="2">
                  <c:v>11.25875</c:v>
                </c:pt>
                <c:pt idx="3">
                  <c:v>11.26745</c:v>
                </c:pt>
                <c:pt idx="4">
                  <c:v>11.30486</c:v>
                </c:pt>
                <c:pt idx="5">
                  <c:v>11.31904</c:v>
                </c:pt>
                <c:pt idx="6">
                  <c:v>11.32744</c:v>
                </c:pt>
                <c:pt idx="7">
                  <c:v>11.35256</c:v>
                </c:pt>
                <c:pt idx="8">
                  <c:v>11.36612</c:v>
                </c:pt>
                <c:pt idx="9">
                  <c:v>11.4137</c:v>
                </c:pt>
                <c:pt idx="10">
                  <c:v>11.43154</c:v>
                </c:pt>
                <c:pt idx="11">
                  <c:v>11.44064</c:v>
                </c:pt>
                <c:pt idx="12">
                  <c:v>11.44389</c:v>
                </c:pt>
                <c:pt idx="13">
                  <c:v>11.44624</c:v>
                </c:pt>
                <c:pt idx="14">
                  <c:v>11.47982</c:v>
                </c:pt>
                <c:pt idx="15">
                  <c:v>11.4801</c:v>
                </c:pt>
                <c:pt idx="16">
                  <c:v>11.4905</c:v>
                </c:pt>
                <c:pt idx="17">
                  <c:v>11.51556</c:v>
                </c:pt>
                <c:pt idx="18">
                  <c:v>11.52196</c:v>
                </c:pt>
                <c:pt idx="19">
                  <c:v>11.52372</c:v>
                </c:pt>
                <c:pt idx="20">
                  <c:v>11.52814</c:v>
                </c:pt>
                <c:pt idx="21">
                  <c:v>11.52844</c:v>
                </c:pt>
                <c:pt idx="22">
                  <c:v>11.53712</c:v>
                </c:pt>
                <c:pt idx="23">
                  <c:v>11.54006</c:v>
                </c:pt>
                <c:pt idx="24">
                  <c:v>11.54408</c:v>
                </c:pt>
                <c:pt idx="25">
                  <c:v>11.54432</c:v>
                </c:pt>
                <c:pt idx="26">
                  <c:v>11.54576</c:v>
                </c:pt>
                <c:pt idx="27">
                  <c:v>11.57913</c:v>
                </c:pt>
                <c:pt idx="28">
                  <c:v>11.59906</c:v>
                </c:pt>
                <c:pt idx="29">
                  <c:v>11.61269</c:v>
                </c:pt>
                <c:pt idx="30">
                  <c:v>11.63326</c:v>
                </c:pt>
                <c:pt idx="31">
                  <c:v>11.63576</c:v>
                </c:pt>
                <c:pt idx="32">
                  <c:v>13.07916</c:v>
                </c:pt>
                <c:pt idx="33">
                  <c:v>13.11146</c:v>
                </c:pt>
                <c:pt idx="34">
                  <c:v>13.17483</c:v>
                </c:pt>
                <c:pt idx="35">
                  <c:v>13.19856</c:v>
                </c:pt>
                <c:pt idx="36">
                  <c:v>13.20253</c:v>
                </c:pt>
                <c:pt idx="37">
                  <c:v>13.44074</c:v>
                </c:pt>
                <c:pt idx="38">
                  <c:v>13.52602</c:v>
                </c:pt>
                <c:pt idx="39">
                  <c:v>13.52618</c:v>
                </c:pt>
                <c:pt idx="40">
                  <c:v>13.53485</c:v>
                </c:pt>
                <c:pt idx="41">
                  <c:v>13.5613</c:v>
                </c:pt>
                <c:pt idx="42">
                  <c:v>13.5729</c:v>
                </c:pt>
                <c:pt idx="43">
                  <c:v>13.57853</c:v>
                </c:pt>
                <c:pt idx="44">
                  <c:v>13.58128</c:v>
                </c:pt>
                <c:pt idx="45">
                  <c:v>13.61292</c:v>
                </c:pt>
                <c:pt idx="46">
                  <c:v>13.63019</c:v>
                </c:pt>
                <c:pt idx="47">
                  <c:v>13.65187</c:v>
                </c:pt>
                <c:pt idx="48">
                  <c:v>13.65649</c:v>
                </c:pt>
                <c:pt idx="49">
                  <c:v>13.66284</c:v>
                </c:pt>
                <c:pt idx="50">
                  <c:v>13.66516</c:v>
                </c:pt>
                <c:pt idx="51">
                  <c:v>13.67507</c:v>
                </c:pt>
                <c:pt idx="52">
                  <c:v>13.6782</c:v>
                </c:pt>
                <c:pt idx="53">
                  <c:v>13.69518</c:v>
                </c:pt>
                <c:pt idx="54">
                  <c:v>13.74096</c:v>
                </c:pt>
                <c:pt idx="55">
                  <c:v>13.77567</c:v>
                </c:pt>
                <c:pt idx="56">
                  <c:v>13.80566</c:v>
                </c:pt>
                <c:pt idx="57">
                  <c:v>13.81029</c:v>
                </c:pt>
                <c:pt idx="58">
                  <c:v>13.81213</c:v>
                </c:pt>
                <c:pt idx="59">
                  <c:v>13.81748</c:v>
                </c:pt>
                <c:pt idx="60">
                  <c:v>13.81916</c:v>
                </c:pt>
                <c:pt idx="61">
                  <c:v>13.82595</c:v>
                </c:pt>
                <c:pt idx="62">
                  <c:v>13.83152</c:v>
                </c:pt>
                <c:pt idx="63">
                  <c:v>13.83285</c:v>
                </c:pt>
                <c:pt idx="64">
                  <c:v>13.83294</c:v>
                </c:pt>
                <c:pt idx="65">
                  <c:v>13.83538</c:v>
                </c:pt>
                <c:pt idx="66">
                  <c:v>13.83539</c:v>
                </c:pt>
                <c:pt idx="67">
                  <c:v>13.83593</c:v>
                </c:pt>
                <c:pt idx="68">
                  <c:v>13.83874</c:v>
                </c:pt>
                <c:pt idx="69">
                  <c:v>13.84099</c:v>
                </c:pt>
                <c:pt idx="70">
                  <c:v>13.84472</c:v>
                </c:pt>
                <c:pt idx="71">
                  <c:v>13.84696</c:v>
                </c:pt>
                <c:pt idx="72">
                  <c:v>13.85455</c:v>
                </c:pt>
                <c:pt idx="73">
                  <c:v>13.8559</c:v>
                </c:pt>
                <c:pt idx="74">
                  <c:v>13.86217</c:v>
                </c:pt>
                <c:pt idx="75">
                  <c:v>13.86365</c:v>
                </c:pt>
                <c:pt idx="76">
                  <c:v>13.8689</c:v>
                </c:pt>
                <c:pt idx="77">
                  <c:v>13.8744</c:v>
                </c:pt>
                <c:pt idx="78">
                  <c:v>13.87695</c:v>
                </c:pt>
                <c:pt idx="79">
                  <c:v>13.87977</c:v>
                </c:pt>
                <c:pt idx="80">
                  <c:v>13.88358</c:v>
                </c:pt>
                <c:pt idx="81">
                  <c:v>13.88377</c:v>
                </c:pt>
                <c:pt idx="82">
                  <c:v>13.88405</c:v>
                </c:pt>
                <c:pt idx="83">
                  <c:v>13.885</c:v>
                </c:pt>
                <c:pt idx="84">
                  <c:v>13.88503</c:v>
                </c:pt>
                <c:pt idx="85">
                  <c:v>13.89345</c:v>
                </c:pt>
                <c:pt idx="86">
                  <c:v>13.89351</c:v>
                </c:pt>
                <c:pt idx="87">
                  <c:v>13.89557</c:v>
                </c:pt>
                <c:pt idx="88">
                  <c:v>13.9111</c:v>
                </c:pt>
                <c:pt idx="89">
                  <c:v>13.91146</c:v>
                </c:pt>
                <c:pt idx="90">
                  <c:v>13.91489</c:v>
                </c:pt>
                <c:pt idx="91">
                  <c:v>13.92225</c:v>
                </c:pt>
                <c:pt idx="92">
                  <c:v>13.92225</c:v>
                </c:pt>
                <c:pt idx="93">
                  <c:v>13.93383</c:v>
                </c:pt>
                <c:pt idx="94">
                  <c:v>13.93579</c:v>
                </c:pt>
                <c:pt idx="95">
                  <c:v>13.93658</c:v>
                </c:pt>
                <c:pt idx="96">
                  <c:v>13.93761</c:v>
                </c:pt>
                <c:pt idx="97">
                  <c:v>13.93922</c:v>
                </c:pt>
                <c:pt idx="98">
                  <c:v>13.93963</c:v>
                </c:pt>
                <c:pt idx="99">
                  <c:v>13.94098</c:v>
                </c:pt>
                <c:pt idx="100">
                  <c:v>13.94211</c:v>
                </c:pt>
                <c:pt idx="101">
                  <c:v>13.9431</c:v>
                </c:pt>
                <c:pt idx="102">
                  <c:v>13.94324</c:v>
                </c:pt>
                <c:pt idx="103">
                  <c:v>13.94362</c:v>
                </c:pt>
                <c:pt idx="104">
                  <c:v>13.94453</c:v>
                </c:pt>
                <c:pt idx="105">
                  <c:v>13.94478</c:v>
                </c:pt>
                <c:pt idx="106">
                  <c:v>13.94507</c:v>
                </c:pt>
                <c:pt idx="107">
                  <c:v>13.94537</c:v>
                </c:pt>
                <c:pt idx="108">
                  <c:v>13.94627</c:v>
                </c:pt>
                <c:pt idx="109">
                  <c:v>13.94969</c:v>
                </c:pt>
                <c:pt idx="110">
                  <c:v>13.95003</c:v>
                </c:pt>
                <c:pt idx="111">
                  <c:v>13.95056</c:v>
                </c:pt>
                <c:pt idx="112">
                  <c:v>13.95184</c:v>
                </c:pt>
                <c:pt idx="113">
                  <c:v>13.95346</c:v>
                </c:pt>
                <c:pt idx="114">
                  <c:v>13.9539</c:v>
                </c:pt>
                <c:pt idx="115">
                  <c:v>13.9555</c:v>
                </c:pt>
                <c:pt idx="116">
                  <c:v>13.95565</c:v>
                </c:pt>
                <c:pt idx="117">
                  <c:v>13.95577</c:v>
                </c:pt>
                <c:pt idx="118">
                  <c:v>13.96044</c:v>
                </c:pt>
                <c:pt idx="119">
                  <c:v>13.96288</c:v>
                </c:pt>
                <c:pt idx="120">
                  <c:v>13.96425</c:v>
                </c:pt>
                <c:pt idx="121">
                  <c:v>13.96549</c:v>
                </c:pt>
                <c:pt idx="122">
                  <c:v>13.96762</c:v>
                </c:pt>
                <c:pt idx="123">
                  <c:v>13.96859</c:v>
                </c:pt>
                <c:pt idx="124">
                  <c:v>13.96867</c:v>
                </c:pt>
                <c:pt idx="125">
                  <c:v>13.97106</c:v>
                </c:pt>
                <c:pt idx="126">
                  <c:v>13.97151</c:v>
                </c:pt>
                <c:pt idx="127">
                  <c:v>13.97181</c:v>
                </c:pt>
                <c:pt idx="128">
                  <c:v>13.97183</c:v>
                </c:pt>
                <c:pt idx="129">
                  <c:v>13.972</c:v>
                </c:pt>
                <c:pt idx="130">
                  <c:v>13.97234</c:v>
                </c:pt>
                <c:pt idx="131">
                  <c:v>13.97306</c:v>
                </c:pt>
                <c:pt idx="132">
                  <c:v>13.97334</c:v>
                </c:pt>
                <c:pt idx="133">
                  <c:v>13.97419</c:v>
                </c:pt>
                <c:pt idx="134">
                  <c:v>13.97688</c:v>
                </c:pt>
                <c:pt idx="135">
                  <c:v>13.97927</c:v>
                </c:pt>
                <c:pt idx="136">
                  <c:v>13.97998</c:v>
                </c:pt>
                <c:pt idx="137">
                  <c:v>13.98038</c:v>
                </c:pt>
                <c:pt idx="138">
                  <c:v>13.98088</c:v>
                </c:pt>
                <c:pt idx="139">
                  <c:v>13.98112</c:v>
                </c:pt>
                <c:pt idx="140">
                  <c:v>13.98156</c:v>
                </c:pt>
                <c:pt idx="141">
                  <c:v>13.9839</c:v>
                </c:pt>
                <c:pt idx="142">
                  <c:v>13.98401</c:v>
                </c:pt>
                <c:pt idx="143">
                  <c:v>13.98551</c:v>
                </c:pt>
                <c:pt idx="144">
                  <c:v>13.98635</c:v>
                </c:pt>
                <c:pt idx="145">
                  <c:v>13.99505</c:v>
                </c:pt>
                <c:pt idx="146">
                  <c:v>13.99531</c:v>
                </c:pt>
                <c:pt idx="147">
                  <c:v>13.99591</c:v>
                </c:pt>
                <c:pt idx="148">
                  <c:v>13.99605</c:v>
                </c:pt>
                <c:pt idx="149">
                  <c:v>13.99759</c:v>
                </c:pt>
                <c:pt idx="150">
                  <c:v>13.99759</c:v>
                </c:pt>
                <c:pt idx="151">
                  <c:v>13.99923</c:v>
                </c:pt>
                <c:pt idx="152">
                  <c:v>13.99954</c:v>
                </c:pt>
                <c:pt idx="153">
                  <c:v>14.0021</c:v>
                </c:pt>
                <c:pt idx="154">
                  <c:v>14.00405</c:v>
                </c:pt>
                <c:pt idx="155">
                  <c:v>14.00414</c:v>
                </c:pt>
                <c:pt idx="156">
                  <c:v>14.00522</c:v>
                </c:pt>
                <c:pt idx="157">
                  <c:v>14.00537</c:v>
                </c:pt>
                <c:pt idx="158">
                  <c:v>14.01173</c:v>
                </c:pt>
                <c:pt idx="159">
                  <c:v>14.01324</c:v>
                </c:pt>
                <c:pt idx="160">
                  <c:v>14.01501</c:v>
                </c:pt>
                <c:pt idx="161">
                  <c:v>14.01627</c:v>
                </c:pt>
                <c:pt idx="162">
                  <c:v>14.01837</c:v>
                </c:pt>
                <c:pt idx="163">
                  <c:v>14.02405</c:v>
                </c:pt>
                <c:pt idx="164">
                  <c:v>14.02707</c:v>
                </c:pt>
                <c:pt idx="165">
                  <c:v>14.03472</c:v>
                </c:pt>
                <c:pt idx="166">
                  <c:v>14.03847</c:v>
                </c:pt>
                <c:pt idx="167">
                  <c:v>14.03903</c:v>
                </c:pt>
                <c:pt idx="168">
                  <c:v>14.03948</c:v>
                </c:pt>
                <c:pt idx="169">
                  <c:v>14.05359</c:v>
                </c:pt>
                <c:pt idx="170">
                  <c:v>14.05775</c:v>
                </c:pt>
                <c:pt idx="171">
                  <c:v>14.05973</c:v>
                </c:pt>
                <c:pt idx="172">
                  <c:v>14.06644</c:v>
                </c:pt>
                <c:pt idx="173">
                  <c:v>14.06769</c:v>
                </c:pt>
                <c:pt idx="174">
                  <c:v>14.06793</c:v>
                </c:pt>
                <c:pt idx="175">
                  <c:v>14.07273</c:v>
                </c:pt>
                <c:pt idx="176">
                  <c:v>14.07514</c:v>
                </c:pt>
                <c:pt idx="177">
                  <c:v>14.07557</c:v>
                </c:pt>
                <c:pt idx="178">
                  <c:v>14.07779</c:v>
                </c:pt>
                <c:pt idx="179">
                  <c:v>14.07834</c:v>
                </c:pt>
                <c:pt idx="180">
                  <c:v>14.07918</c:v>
                </c:pt>
                <c:pt idx="181">
                  <c:v>14.08019</c:v>
                </c:pt>
                <c:pt idx="182">
                  <c:v>14.08063</c:v>
                </c:pt>
                <c:pt idx="183">
                  <c:v>14.08245</c:v>
                </c:pt>
                <c:pt idx="184">
                  <c:v>14.08284</c:v>
                </c:pt>
                <c:pt idx="185">
                  <c:v>14.0834</c:v>
                </c:pt>
                <c:pt idx="186">
                  <c:v>14.0898</c:v>
                </c:pt>
                <c:pt idx="187">
                  <c:v>14.09164</c:v>
                </c:pt>
                <c:pt idx="188">
                  <c:v>14.09679</c:v>
                </c:pt>
                <c:pt idx="189">
                  <c:v>14.1009</c:v>
                </c:pt>
                <c:pt idx="190">
                  <c:v>14.10206</c:v>
                </c:pt>
                <c:pt idx="191">
                  <c:v>14.10219</c:v>
                </c:pt>
                <c:pt idx="192">
                  <c:v>14.10392</c:v>
                </c:pt>
                <c:pt idx="193">
                  <c:v>14.10395</c:v>
                </c:pt>
                <c:pt idx="194">
                  <c:v>14.11053</c:v>
                </c:pt>
                <c:pt idx="195">
                  <c:v>14.11178</c:v>
                </c:pt>
                <c:pt idx="196">
                  <c:v>14.11407</c:v>
                </c:pt>
                <c:pt idx="197">
                  <c:v>14.11634</c:v>
                </c:pt>
                <c:pt idx="198">
                  <c:v>14.11784</c:v>
                </c:pt>
                <c:pt idx="199">
                  <c:v>14.1179</c:v>
                </c:pt>
                <c:pt idx="200">
                  <c:v>14.12092</c:v>
                </c:pt>
                <c:pt idx="201">
                  <c:v>14.12318</c:v>
                </c:pt>
                <c:pt idx="202">
                  <c:v>14.12909</c:v>
                </c:pt>
                <c:pt idx="203">
                  <c:v>14.13606</c:v>
                </c:pt>
                <c:pt idx="204">
                  <c:v>14.13905</c:v>
                </c:pt>
                <c:pt idx="205">
                  <c:v>14.14592</c:v>
                </c:pt>
                <c:pt idx="206">
                  <c:v>14.14642</c:v>
                </c:pt>
                <c:pt idx="207">
                  <c:v>14.14874</c:v>
                </c:pt>
                <c:pt idx="208">
                  <c:v>14.1499</c:v>
                </c:pt>
                <c:pt idx="209">
                  <c:v>14.15359</c:v>
                </c:pt>
                <c:pt idx="210">
                  <c:v>14.15402</c:v>
                </c:pt>
                <c:pt idx="211">
                  <c:v>14.15497</c:v>
                </c:pt>
                <c:pt idx="212">
                  <c:v>14.15582</c:v>
                </c:pt>
                <c:pt idx="213">
                  <c:v>14.15613</c:v>
                </c:pt>
                <c:pt idx="214">
                  <c:v>14.15883</c:v>
                </c:pt>
                <c:pt idx="215">
                  <c:v>14.16339</c:v>
                </c:pt>
                <c:pt idx="216">
                  <c:v>14.16392</c:v>
                </c:pt>
                <c:pt idx="217">
                  <c:v>14.16937</c:v>
                </c:pt>
                <c:pt idx="218">
                  <c:v>14.17226</c:v>
                </c:pt>
                <c:pt idx="219">
                  <c:v>14.17603</c:v>
                </c:pt>
                <c:pt idx="220">
                  <c:v>14.17605</c:v>
                </c:pt>
                <c:pt idx="221">
                  <c:v>14.17606</c:v>
                </c:pt>
                <c:pt idx="222">
                  <c:v>14.18022</c:v>
                </c:pt>
                <c:pt idx="223">
                  <c:v>14.19173</c:v>
                </c:pt>
                <c:pt idx="224">
                  <c:v>14.19229</c:v>
                </c:pt>
                <c:pt idx="225">
                  <c:v>14.19721</c:v>
                </c:pt>
                <c:pt idx="226">
                  <c:v>14.19833</c:v>
                </c:pt>
                <c:pt idx="227">
                  <c:v>14.20068</c:v>
                </c:pt>
                <c:pt idx="228">
                  <c:v>14.20662</c:v>
                </c:pt>
                <c:pt idx="229">
                  <c:v>14.2101</c:v>
                </c:pt>
                <c:pt idx="230">
                  <c:v>14.21077</c:v>
                </c:pt>
                <c:pt idx="231">
                  <c:v>14.21084</c:v>
                </c:pt>
                <c:pt idx="232">
                  <c:v>14.21285</c:v>
                </c:pt>
                <c:pt idx="233">
                  <c:v>14.21506</c:v>
                </c:pt>
                <c:pt idx="234">
                  <c:v>14.21708</c:v>
                </c:pt>
                <c:pt idx="235">
                  <c:v>14.21924</c:v>
                </c:pt>
                <c:pt idx="236">
                  <c:v>14.22024</c:v>
                </c:pt>
                <c:pt idx="237">
                  <c:v>14.2235</c:v>
                </c:pt>
                <c:pt idx="238">
                  <c:v>14.22508</c:v>
                </c:pt>
                <c:pt idx="239">
                  <c:v>14.22654</c:v>
                </c:pt>
                <c:pt idx="240">
                  <c:v>14.2269</c:v>
                </c:pt>
                <c:pt idx="241">
                  <c:v>14.22799</c:v>
                </c:pt>
                <c:pt idx="242">
                  <c:v>14.22883</c:v>
                </c:pt>
                <c:pt idx="243">
                  <c:v>14.22972</c:v>
                </c:pt>
                <c:pt idx="244">
                  <c:v>14.23436</c:v>
                </c:pt>
                <c:pt idx="245">
                  <c:v>14.24043</c:v>
                </c:pt>
                <c:pt idx="246">
                  <c:v>14.24355</c:v>
                </c:pt>
                <c:pt idx="247">
                  <c:v>14.24708</c:v>
                </c:pt>
                <c:pt idx="248">
                  <c:v>14.24761</c:v>
                </c:pt>
                <c:pt idx="249">
                  <c:v>14.24789</c:v>
                </c:pt>
                <c:pt idx="250">
                  <c:v>14.24809</c:v>
                </c:pt>
                <c:pt idx="251">
                  <c:v>14.25084</c:v>
                </c:pt>
                <c:pt idx="252">
                  <c:v>14.2509</c:v>
                </c:pt>
                <c:pt idx="253">
                  <c:v>14.25495</c:v>
                </c:pt>
                <c:pt idx="254">
                  <c:v>14.25512</c:v>
                </c:pt>
                <c:pt idx="255">
                  <c:v>14.25624</c:v>
                </c:pt>
                <c:pt idx="256">
                  <c:v>14.25926</c:v>
                </c:pt>
                <c:pt idx="257">
                  <c:v>14.25974</c:v>
                </c:pt>
                <c:pt idx="258">
                  <c:v>14.26067</c:v>
                </c:pt>
                <c:pt idx="259">
                  <c:v>14.2619</c:v>
                </c:pt>
                <c:pt idx="260">
                  <c:v>14.26299</c:v>
                </c:pt>
                <c:pt idx="261">
                  <c:v>14.2642</c:v>
                </c:pt>
                <c:pt idx="262">
                  <c:v>14.26578</c:v>
                </c:pt>
                <c:pt idx="263">
                  <c:v>14.26728</c:v>
                </c:pt>
                <c:pt idx="264">
                  <c:v>14.2689</c:v>
                </c:pt>
                <c:pt idx="265">
                  <c:v>14.27047</c:v>
                </c:pt>
                <c:pt idx="266">
                  <c:v>14.27105</c:v>
                </c:pt>
                <c:pt idx="267">
                  <c:v>14.27197</c:v>
                </c:pt>
                <c:pt idx="268">
                  <c:v>14.27199</c:v>
                </c:pt>
                <c:pt idx="269">
                  <c:v>14.2734</c:v>
                </c:pt>
                <c:pt idx="270">
                  <c:v>14.27665</c:v>
                </c:pt>
                <c:pt idx="271">
                  <c:v>14.27721</c:v>
                </c:pt>
                <c:pt idx="272">
                  <c:v>14.27778</c:v>
                </c:pt>
                <c:pt idx="273">
                  <c:v>14.27855</c:v>
                </c:pt>
                <c:pt idx="274">
                  <c:v>14.27968</c:v>
                </c:pt>
                <c:pt idx="275">
                  <c:v>14.28023</c:v>
                </c:pt>
                <c:pt idx="276">
                  <c:v>14.28046</c:v>
                </c:pt>
                <c:pt idx="277">
                  <c:v>14.28219</c:v>
                </c:pt>
                <c:pt idx="278">
                  <c:v>14.28683</c:v>
                </c:pt>
                <c:pt idx="279">
                  <c:v>14.28724</c:v>
                </c:pt>
                <c:pt idx="280">
                  <c:v>14.28816</c:v>
                </c:pt>
                <c:pt idx="281">
                  <c:v>14.28841</c:v>
                </c:pt>
                <c:pt idx="282">
                  <c:v>14.28945</c:v>
                </c:pt>
                <c:pt idx="283">
                  <c:v>14.29021</c:v>
                </c:pt>
                <c:pt idx="284">
                  <c:v>14.29034</c:v>
                </c:pt>
                <c:pt idx="285">
                  <c:v>14.29085</c:v>
                </c:pt>
                <c:pt idx="286">
                  <c:v>14.29126</c:v>
                </c:pt>
                <c:pt idx="287">
                  <c:v>14.29468</c:v>
                </c:pt>
                <c:pt idx="288">
                  <c:v>14.29615</c:v>
                </c:pt>
                <c:pt idx="289">
                  <c:v>14.29681</c:v>
                </c:pt>
                <c:pt idx="290">
                  <c:v>14.29828</c:v>
                </c:pt>
                <c:pt idx="291">
                  <c:v>14.29837</c:v>
                </c:pt>
                <c:pt idx="292">
                  <c:v>14.29882</c:v>
                </c:pt>
                <c:pt idx="293">
                  <c:v>14.29907</c:v>
                </c:pt>
                <c:pt idx="294">
                  <c:v>14.30236</c:v>
                </c:pt>
                <c:pt idx="295">
                  <c:v>14.30412</c:v>
                </c:pt>
                <c:pt idx="296">
                  <c:v>14.30527</c:v>
                </c:pt>
                <c:pt idx="297">
                  <c:v>14.30654</c:v>
                </c:pt>
                <c:pt idx="298">
                  <c:v>14.3069</c:v>
                </c:pt>
                <c:pt idx="299">
                  <c:v>14.30821</c:v>
                </c:pt>
                <c:pt idx="300">
                  <c:v>14.30835</c:v>
                </c:pt>
                <c:pt idx="301">
                  <c:v>14.30862</c:v>
                </c:pt>
                <c:pt idx="302">
                  <c:v>14.3087</c:v>
                </c:pt>
                <c:pt idx="303">
                  <c:v>14.30901</c:v>
                </c:pt>
                <c:pt idx="304">
                  <c:v>14.31217</c:v>
                </c:pt>
                <c:pt idx="305">
                  <c:v>14.31246</c:v>
                </c:pt>
                <c:pt idx="306">
                  <c:v>14.31339</c:v>
                </c:pt>
                <c:pt idx="307">
                  <c:v>14.31407</c:v>
                </c:pt>
                <c:pt idx="308">
                  <c:v>14.31688</c:v>
                </c:pt>
                <c:pt idx="309">
                  <c:v>14.3208</c:v>
                </c:pt>
                <c:pt idx="310">
                  <c:v>14.32226</c:v>
                </c:pt>
                <c:pt idx="311">
                  <c:v>14.3262</c:v>
                </c:pt>
                <c:pt idx="312">
                  <c:v>14.32638</c:v>
                </c:pt>
                <c:pt idx="313">
                  <c:v>14.32656</c:v>
                </c:pt>
                <c:pt idx="314">
                  <c:v>14.32847</c:v>
                </c:pt>
                <c:pt idx="315">
                  <c:v>14.33158</c:v>
                </c:pt>
                <c:pt idx="316">
                  <c:v>14.33269</c:v>
                </c:pt>
                <c:pt idx="317">
                  <c:v>14.33515</c:v>
                </c:pt>
                <c:pt idx="318">
                  <c:v>14.33527</c:v>
                </c:pt>
                <c:pt idx="319">
                  <c:v>14.33825</c:v>
                </c:pt>
                <c:pt idx="320">
                  <c:v>14.34361</c:v>
                </c:pt>
                <c:pt idx="321">
                  <c:v>14.34365</c:v>
                </c:pt>
                <c:pt idx="322">
                  <c:v>14.3437</c:v>
                </c:pt>
                <c:pt idx="323">
                  <c:v>14.34382</c:v>
                </c:pt>
                <c:pt idx="324">
                  <c:v>14.34525</c:v>
                </c:pt>
                <c:pt idx="325">
                  <c:v>14.34594</c:v>
                </c:pt>
                <c:pt idx="326">
                  <c:v>14.34626</c:v>
                </c:pt>
                <c:pt idx="327">
                  <c:v>14.34741</c:v>
                </c:pt>
                <c:pt idx="328">
                  <c:v>14.34968</c:v>
                </c:pt>
                <c:pt idx="329">
                  <c:v>14.35241</c:v>
                </c:pt>
                <c:pt idx="330">
                  <c:v>14.35635</c:v>
                </c:pt>
                <c:pt idx="331">
                  <c:v>14.35689</c:v>
                </c:pt>
                <c:pt idx="332">
                  <c:v>14.36113</c:v>
                </c:pt>
                <c:pt idx="333">
                  <c:v>14.36158</c:v>
                </c:pt>
                <c:pt idx="334">
                  <c:v>14.36612</c:v>
                </c:pt>
                <c:pt idx="335">
                  <c:v>14.3662</c:v>
                </c:pt>
                <c:pt idx="336">
                  <c:v>14.36677</c:v>
                </c:pt>
                <c:pt idx="337">
                  <c:v>14.36691</c:v>
                </c:pt>
                <c:pt idx="338">
                  <c:v>14.36737</c:v>
                </c:pt>
                <c:pt idx="339">
                  <c:v>14.36871</c:v>
                </c:pt>
                <c:pt idx="340">
                  <c:v>14.36889</c:v>
                </c:pt>
                <c:pt idx="341">
                  <c:v>14.36979</c:v>
                </c:pt>
                <c:pt idx="342">
                  <c:v>14.37065</c:v>
                </c:pt>
                <c:pt idx="343">
                  <c:v>14.37174</c:v>
                </c:pt>
                <c:pt idx="344">
                  <c:v>14.37362</c:v>
                </c:pt>
                <c:pt idx="345">
                  <c:v>14.37425</c:v>
                </c:pt>
                <c:pt idx="346">
                  <c:v>14.37456</c:v>
                </c:pt>
                <c:pt idx="347">
                  <c:v>14.37491</c:v>
                </c:pt>
                <c:pt idx="348">
                  <c:v>14.37794</c:v>
                </c:pt>
                <c:pt idx="349">
                  <c:v>14.38242</c:v>
                </c:pt>
                <c:pt idx="350">
                  <c:v>14.38297</c:v>
                </c:pt>
                <c:pt idx="351">
                  <c:v>14.38345</c:v>
                </c:pt>
                <c:pt idx="352">
                  <c:v>14.38406</c:v>
                </c:pt>
                <c:pt idx="353">
                  <c:v>14.38414</c:v>
                </c:pt>
                <c:pt idx="354">
                  <c:v>14.38548</c:v>
                </c:pt>
                <c:pt idx="355">
                  <c:v>14.38602</c:v>
                </c:pt>
                <c:pt idx="356">
                  <c:v>14.38822</c:v>
                </c:pt>
                <c:pt idx="357">
                  <c:v>14.38923</c:v>
                </c:pt>
                <c:pt idx="358">
                  <c:v>14.38978</c:v>
                </c:pt>
                <c:pt idx="359">
                  <c:v>14.39153</c:v>
                </c:pt>
                <c:pt idx="360">
                  <c:v>14.39366</c:v>
                </c:pt>
                <c:pt idx="361">
                  <c:v>14.39403</c:v>
                </c:pt>
                <c:pt idx="362">
                  <c:v>14.39675</c:v>
                </c:pt>
                <c:pt idx="363">
                  <c:v>14.39681</c:v>
                </c:pt>
                <c:pt idx="364">
                  <c:v>14.39686</c:v>
                </c:pt>
                <c:pt idx="365">
                  <c:v>14.39718</c:v>
                </c:pt>
                <c:pt idx="366">
                  <c:v>14.39835</c:v>
                </c:pt>
                <c:pt idx="367">
                  <c:v>14.39959</c:v>
                </c:pt>
                <c:pt idx="368">
                  <c:v>14.40311</c:v>
                </c:pt>
                <c:pt idx="369">
                  <c:v>14.4034</c:v>
                </c:pt>
                <c:pt idx="370">
                  <c:v>14.4048</c:v>
                </c:pt>
                <c:pt idx="371">
                  <c:v>14.40512</c:v>
                </c:pt>
                <c:pt idx="372">
                  <c:v>14.40854</c:v>
                </c:pt>
                <c:pt idx="373">
                  <c:v>14.4087</c:v>
                </c:pt>
                <c:pt idx="374">
                  <c:v>14.40897</c:v>
                </c:pt>
                <c:pt idx="375">
                  <c:v>14.40912</c:v>
                </c:pt>
                <c:pt idx="376">
                  <c:v>14.4092</c:v>
                </c:pt>
                <c:pt idx="377">
                  <c:v>14.41064</c:v>
                </c:pt>
                <c:pt idx="378">
                  <c:v>14.41379</c:v>
                </c:pt>
                <c:pt idx="379">
                  <c:v>14.41646</c:v>
                </c:pt>
                <c:pt idx="380">
                  <c:v>14.41679</c:v>
                </c:pt>
                <c:pt idx="381">
                  <c:v>14.41847</c:v>
                </c:pt>
                <c:pt idx="382">
                  <c:v>14.41978</c:v>
                </c:pt>
                <c:pt idx="383">
                  <c:v>14.42032</c:v>
                </c:pt>
                <c:pt idx="384">
                  <c:v>14.42123</c:v>
                </c:pt>
                <c:pt idx="385">
                  <c:v>14.42187</c:v>
                </c:pt>
                <c:pt idx="386">
                  <c:v>14.42288</c:v>
                </c:pt>
                <c:pt idx="387">
                  <c:v>14.42312</c:v>
                </c:pt>
                <c:pt idx="388">
                  <c:v>14.42336</c:v>
                </c:pt>
                <c:pt idx="389">
                  <c:v>14.42354</c:v>
                </c:pt>
                <c:pt idx="390">
                  <c:v>14.42359</c:v>
                </c:pt>
                <c:pt idx="391">
                  <c:v>14.42395</c:v>
                </c:pt>
                <c:pt idx="392">
                  <c:v>14.42655</c:v>
                </c:pt>
                <c:pt idx="393">
                  <c:v>14.42696</c:v>
                </c:pt>
                <c:pt idx="394">
                  <c:v>14.43185</c:v>
                </c:pt>
                <c:pt idx="395">
                  <c:v>14.43435</c:v>
                </c:pt>
                <c:pt idx="396">
                  <c:v>14.43442</c:v>
                </c:pt>
                <c:pt idx="397">
                  <c:v>14.43631</c:v>
                </c:pt>
                <c:pt idx="398">
                  <c:v>14.43801</c:v>
                </c:pt>
                <c:pt idx="399">
                  <c:v>14.43837</c:v>
                </c:pt>
                <c:pt idx="400">
                  <c:v>14.43922</c:v>
                </c:pt>
                <c:pt idx="401">
                  <c:v>14.43942</c:v>
                </c:pt>
                <c:pt idx="402">
                  <c:v>14.44184</c:v>
                </c:pt>
                <c:pt idx="403">
                  <c:v>14.44246</c:v>
                </c:pt>
                <c:pt idx="404">
                  <c:v>14.44574</c:v>
                </c:pt>
                <c:pt idx="405">
                  <c:v>14.44716</c:v>
                </c:pt>
                <c:pt idx="406">
                  <c:v>14.45022</c:v>
                </c:pt>
                <c:pt idx="407">
                  <c:v>14.45453</c:v>
                </c:pt>
                <c:pt idx="408">
                  <c:v>14.45747</c:v>
                </c:pt>
                <c:pt idx="409">
                  <c:v>14.45958</c:v>
                </c:pt>
                <c:pt idx="410">
                  <c:v>14.46418</c:v>
                </c:pt>
                <c:pt idx="411">
                  <c:v>14.47313</c:v>
                </c:pt>
                <c:pt idx="412">
                  <c:v>14.47406</c:v>
                </c:pt>
                <c:pt idx="413">
                  <c:v>14.48097</c:v>
                </c:pt>
                <c:pt idx="414">
                  <c:v>14.48435</c:v>
                </c:pt>
                <c:pt idx="415">
                  <c:v>14.48764</c:v>
                </c:pt>
                <c:pt idx="416">
                  <c:v>14.48778</c:v>
                </c:pt>
                <c:pt idx="417">
                  <c:v>14.48823</c:v>
                </c:pt>
                <c:pt idx="418">
                  <c:v>14.49351</c:v>
                </c:pt>
                <c:pt idx="419">
                  <c:v>14.49888</c:v>
                </c:pt>
                <c:pt idx="420">
                  <c:v>14.50136</c:v>
                </c:pt>
                <c:pt idx="421">
                  <c:v>14.50137</c:v>
                </c:pt>
                <c:pt idx="422">
                  <c:v>14.50293</c:v>
                </c:pt>
                <c:pt idx="423">
                  <c:v>14.50355</c:v>
                </c:pt>
                <c:pt idx="424">
                  <c:v>14.50519</c:v>
                </c:pt>
                <c:pt idx="425">
                  <c:v>14.50552</c:v>
                </c:pt>
                <c:pt idx="426">
                  <c:v>14.50561</c:v>
                </c:pt>
                <c:pt idx="427">
                  <c:v>14.51134</c:v>
                </c:pt>
                <c:pt idx="428">
                  <c:v>14.51662</c:v>
                </c:pt>
                <c:pt idx="429">
                  <c:v>14.52038</c:v>
                </c:pt>
                <c:pt idx="430">
                  <c:v>14.52196</c:v>
                </c:pt>
                <c:pt idx="431">
                  <c:v>14.52272</c:v>
                </c:pt>
                <c:pt idx="432">
                  <c:v>14.52368</c:v>
                </c:pt>
                <c:pt idx="433">
                  <c:v>14.52467</c:v>
                </c:pt>
                <c:pt idx="434">
                  <c:v>14.52987</c:v>
                </c:pt>
                <c:pt idx="435">
                  <c:v>14.53085</c:v>
                </c:pt>
                <c:pt idx="436">
                  <c:v>14.53373</c:v>
                </c:pt>
                <c:pt idx="437">
                  <c:v>14.53975</c:v>
                </c:pt>
                <c:pt idx="438">
                  <c:v>14.54096</c:v>
                </c:pt>
                <c:pt idx="439">
                  <c:v>14.54202</c:v>
                </c:pt>
                <c:pt idx="440">
                  <c:v>14.55166</c:v>
                </c:pt>
                <c:pt idx="441">
                  <c:v>14.55271</c:v>
                </c:pt>
                <c:pt idx="442">
                  <c:v>14.55834</c:v>
                </c:pt>
                <c:pt idx="443">
                  <c:v>14.56278</c:v>
                </c:pt>
                <c:pt idx="444">
                  <c:v>14.56492</c:v>
                </c:pt>
                <c:pt idx="445">
                  <c:v>14.58227</c:v>
                </c:pt>
                <c:pt idx="446">
                  <c:v>14.5846</c:v>
                </c:pt>
                <c:pt idx="447">
                  <c:v>14.5875</c:v>
                </c:pt>
                <c:pt idx="448">
                  <c:v>14.59496</c:v>
                </c:pt>
                <c:pt idx="449">
                  <c:v>14.60147</c:v>
                </c:pt>
                <c:pt idx="450">
                  <c:v>14.60362</c:v>
                </c:pt>
                <c:pt idx="451">
                  <c:v>14.61104</c:v>
                </c:pt>
                <c:pt idx="452">
                  <c:v>14.61276</c:v>
                </c:pt>
                <c:pt idx="453">
                  <c:v>14.6187</c:v>
                </c:pt>
                <c:pt idx="454">
                  <c:v>14.62268</c:v>
                </c:pt>
                <c:pt idx="455">
                  <c:v>14.62396</c:v>
                </c:pt>
                <c:pt idx="456">
                  <c:v>14.62457</c:v>
                </c:pt>
                <c:pt idx="457">
                  <c:v>14.63374</c:v>
                </c:pt>
                <c:pt idx="458">
                  <c:v>14.63499</c:v>
                </c:pt>
                <c:pt idx="459">
                  <c:v>14.64641</c:v>
                </c:pt>
                <c:pt idx="460">
                  <c:v>14.65156</c:v>
                </c:pt>
                <c:pt idx="461">
                  <c:v>14.65161</c:v>
                </c:pt>
                <c:pt idx="462">
                  <c:v>14.65514</c:v>
                </c:pt>
                <c:pt idx="463">
                  <c:v>14.65557</c:v>
                </c:pt>
                <c:pt idx="464">
                  <c:v>14.65755</c:v>
                </c:pt>
                <c:pt idx="465">
                  <c:v>14.6581</c:v>
                </c:pt>
                <c:pt idx="466">
                  <c:v>14.65895</c:v>
                </c:pt>
                <c:pt idx="467">
                  <c:v>14.66636</c:v>
                </c:pt>
                <c:pt idx="468">
                  <c:v>14.6666</c:v>
                </c:pt>
                <c:pt idx="469">
                  <c:v>14.68944</c:v>
                </c:pt>
                <c:pt idx="470">
                  <c:v>14.68947</c:v>
                </c:pt>
                <c:pt idx="471">
                  <c:v>14.69852</c:v>
                </c:pt>
                <c:pt idx="472">
                  <c:v>14.69871</c:v>
                </c:pt>
                <c:pt idx="473">
                  <c:v>14.69966</c:v>
                </c:pt>
                <c:pt idx="474">
                  <c:v>14.70092</c:v>
                </c:pt>
                <c:pt idx="475">
                  <c:v>14.70186</c:v>
                </c:pt>
                <c:pt idx="476">
                  <c:v>14.7068</c:v>
                </c:pt>
                <c:pt idx="477">
                  <c:v>14.70852</c:v>
                </c:pt>
                <c:pt idx="478">
                  <c:v>14.71022</c:v>
                </c:pt>
                <c:pt idx="479">
                  <c:v>14.71264</c:v>
                </c:pt>
                <c:pt idx="480">
                  <c:v>14.71473</c:v>
                </c:pt>
                <c:pt idx="481">
                  <c:v>14.715</c:v>
                </c:pt>
                <c:pt idx="482">
                  <c:v>14.71846</c:v>
                </c:pt>
                <c:pt idx="483">
                  <c:v>14.71899</c:v>
                </c:pt>
                <c:pt idx="484">
                  <c:v>14.72048</c:v>
                </c:pt>
                <c:pt idx="485">
                  <c:v>14.72073</c:v>
                </c:pt>
                <c:pt idx="486">
                  <c:v>14.72081</c:v>
                </c:pt>
                <c:pt idx="487">
                  <c:v>14.72563</c:v>
                </c:pt>
                <c:pt idx="488">
                  <c:v>14.72757</c:v>
                </c:pt>
                <c:pt idx="489">
                  <c:v>14.7311</c:v>
                </c:pt>
                <c:pt idx="490">
                  <c:v>14.73227</c:v>
                </c:pt>
                <c:pt idx="491">
                  <c:v>14.73239</c:v>
                </c:pt>
                <c:pt idx="492">
                  <c:v>14.73284</c:v>
                </c:pt>
                <c:pt idx="493">
                  <c:v>14.73363</c:v>
                </c:pt>
                <c:pt idx="494">
                  <c:v>14.7377</c:v>
                </c:pt>
                <c:pt idx="495">
                  <c:v>14.73836</c:v>
                </c:pt>
                <c:pt idx="496">
                  <c:v>14.73913</c:v>
                </c:pt>
                <c:pt idx="497">
                  <c:v>14.73997</c:v>
                </c:pt>
                <c:pt idx="498">
                  <c:v>14.7403</c:v>
                </c:pt>
                <c:pt idx="499">
                  <c:v>14.74125</c:v>
                </c:pt>
                <c:pt idx="500">
                  <c:v>14.74447</c:v>
                </c:pt>
                <c:pt idx="501">
                  <c:v>14.74597</c:v>
                </c:pt>
                <c:pt idx="502">
                  <c:v>14.74697</c:v>
                </c:pt>
                <c:pt idx="503">
                  <c:v>14.74782</c:v>
                </c:pt>
                <c:pt idx="504">
                  <c:v>14.74844</c:v>
                </c:pt>
                <c:pt idx="505">
                  <c:v>14.74898</c:v>
                </c:pt>
                <c:pt idx="506">
                  <c:v>14.74961</c:v>
                </c:pt>
                <c:pt idx="507">
                  <c:v>14.74962</c:v>
                </c:pt>
                <c:pt idx="508">
                  <c:v>14.75024</c:v>
                </c:pt>
                <c:pt idx="509">
                  <c:v>14.75031</c:v>
                </c:pt>
                <c:pt idx="510">
                  <c:v>14.75046</c:v>
                </c:pt>
                <c:pt idx="511">
                  <c:v>14.75098</c:v>
                </c:pt>
                <c:pt idx="512">
                  <c:v>14.75184</c:v>
                </c:pt>
                <c:pt idx="513">
                  <c:v>14.75364</c:v>
                </c:pt>
                <c:pt idx="514">
                  <c:v>14.75383</c:v>
                </c:pt>
                <c:pt idx="515">
                  <c:v>14.75431</c:v>
                </c:pt>
                <c:pt idx="516">
                  <c:v>14.75528</c:v>
                </c:pt>
                <c:pt idx="517">
                  <c:v>14.75699</c:v>
                </c:pt>
                <c:pt idx="518">
                  <c:v>14.75722</c:v>
                </c:pt>
                <c:pt idx="519">
                  <c:v>14.75755</c:v>
                </c:pt>
                <c:pt idx="520">
                  <c:v>14.75795</c:v>
                </c:pt>
                <c:pt idx="521">
                  <c:v>14.75824</c:v>
                </c:pt>
                <c:pt idx="522">
                  <c:v>14.75865</c:v>
                </c:pt>
                <c:pt idx="523">
                  <c:v>14.75888</c:v>
                </c:pt>
                <c:pt idx="524">
                  <c:v>14.75909</c:v>
                </c:pt>
                <c:pt idx="525">
                  <c:v>14.76021</c:v>
                </c:pt>
                <c:pt idx="526">
                  <c:v>14.76125</c:v>
                </c:pt>
                <c:pt idx="527">
                  <c:v>14.76297</c:v>
                </c:pt>
                <c:pt idx="528">
                  <c:v>14.76513</c:v>
                </c:pt>
                <c:pt idx="529">
                  <c:v>14.76649</c:v>
                </c:pt>
                <c:pt idx="530">
                  <c:v>14.76707</c:v>
                </c:pt>
                <c:pt idx="531">
                  <c:v>14.7674</c:v>
                </c:pt>
                <c:pt idx="532">
                  <c:v>14.77094</c:v>
                </c:pt>
                <c:pt idx="533">
                  <c:v>14.77245</c:v>
                </c:pt>
                <c:pt idx="534">
                  <c:v>14.77268</c:v>
                </c:pt>
                <c:pt idx="535">
                  <c:v>14.77281</c:v>
                </c:pt>
                <c:pt idx="536">
                  <c:v>14.7754</c:v>
                </c:pt>
                <c:pt idx="537">
                  <c:v>14.77595</c:v>
                </c:pt>
                <c:pt idx="538">
                  <c:v>14.77641</c:v>
                </c:pt>
                <c:pt idx="539">
                  <c:v>14.77646</c:v>
                </c:pt>
                <c:pt idx="540">
                  <c:v>14.77686</c:v>
                </c:pt>
                <c:pt idx="541">
                  <c:v>14.77768</c:v>
                </c:pt>
                <c:pt idx="542">
                  <c:v>14.77814</c:v>
                </c:pt>
                <c:pt idx="543">
                  <c:v>14.7785</c:v>
                </c:pt>
                <c:pt idx="544">
                  <c:v>14.78175</c:v>
                </c:pt>
                <c:pt idx="545">
                  <c:v>14.78194</c:v>
                </c:pt>
                <c:pt idx="546">
                  <c:v>14.78341</c:v>
                </c:pt>
                <c:pt idx="547">
                  <c:v>14.78538</c:v>
                </c:pt>
                <c:pt idx="548">
                  <c:v>14.78567</c:v>
                </c:pt>
                <c:pt idx="549">
                  <c:v>14.78597</c:v>
                </c:pt>
                <c:pt idx="550">
                  <c:v>14.78611</c:v>
                </c:pt>
                <c:pt idx="551">
                  <c:v>14.78739</c:v>
                </c:pt>
                <c:pt idx="552">
                  <c:v>14.78839</c:v>
                </c:pt>
                <c:pt idx="553">
                  <c:v>14.78993</c:v>
                </c:pt>
                <c:pt idx="554">
                  <c:v>14.79197</c:v>
                </c:pt>
                <c:pt idx="555">
                  <c:v>14.79205</c:v>
                </c:pt>
                <c:pt idx="556">
                  <c:v>14.79443</c:v>
                </c:pt>
                <c:pt idx="557">
                  <c:v>14.79805</c:v>
                </c:pt>
                <c:pt idx="558">
                  <c:v>14.79838</c:v>
                </c:pt>
                <c:pt idx="559">
                  <c:v>14.79882</c:v>
                </c:pt>
                <c:pt idx="560">
                  <c:v>14.799</c:v>
                </c:pt>
                <c:pt idx="561">
                  <c:v>14.79901</c:v>
                </c:pt>
                <c:pt idx="562">
                  <c:v>14.80055</c:v>
                </c:pt>
                <c:pt idx="563">
                  <c:v>14.80269</c:v>
                </c:pt>
                <c:pt idx="564">
                  <c:v>14.80283</c:v>
                </c:pt>
                <c:pt idx="565">
                  <c:v>14.80289</c:v>
                </c:pt>
                <c:pt idx="566">
                  <c:v>14.80382</c:v>
                </c:pt>
                <c:pt idx="567">
                  <c:v>14.80414</c:v>
                </c:pt>
                <c:pt idx="568">
                  <c:v>14.80457</c:v>
                </c:pt>
                <c:pt idx="569">
                  <c:v>14.80471</c:v>
                </c:pt>
                <c:pt idx="570">
                  <c:v>14.80618</c:v>
                </c:pt>
                <c:pt idx="571">
                  <c:v>14.80703</c:v>
                </c:pt>
                <c:pt idx="572">
                  <c:v>14.80882</c:v>
                </c:pt>
                <c:pt idx="573">
                  <c:v>14.80891</c:v>
                </c:pt>
                <c:pt idx="574">
                  <c:v>14.80992</c:v>
                </c:pt>
                <c:pt idx="575">
                  <c:v>14.81076</c:v>
                </c:pt>
                <c:pt idx="576">
                  <c:v>14.81092</c:v>
                </c:pt>
                <c:pt idx="577">
                  <c:v>14.81122</c:v>
                </c:pt>
                <c:pt idx="578">
                  <c:v>14.81169</c:v>
                </c:pt>
                <c:pt idx="579">
                  <c:v>14.81248</c:v>
                </c:pt>
                <c:pt idx="580">
                  <c:v>14.8147</c:v>
                </c:pt>
                <c:pt idx="581">
                  <c:v>14.81487</c:v>
                </c:pt>
                <c:pt idx="582">
                  <c:v>14.81539</c:v>
                </c:pt>
                <c:pt idx="583">
                  <c:v>14.81727</c:v>
                </c:pt>
                <c:pt idx="584">
                  <c:v>14.81781</c:v>
                </c:pt>
                <c:pt idx="585">
                  <c:v>14.81805</c:v>
                </c:pt>
                <c:pt idx="586">
                  <c:v>14.81896</c:v>
                </c:pt>
                <c:pt idx="587">
                  <c:v>14.8194</c:v>
                </c:pt>
                <c:pt idx="588">
                  <c:v>14.81945</c:v>
                </c:pt>
                <c:pt idx="589">
                  <c:v>14.8196</c:v>
                </c:pt>
                <c:pt idx="590">
                  <c:v>14.82118</c:v>
                </c:pt>
                <c:pt idx="591">
                  <c:v>14.82167</c:v>
                </c:pt>
                <c:pt idx="592">
                  <c:v>14.82523</c:v>
                </c:pt>
                <c:pt idx="593">
                  <c:v>14.82525</c:v>
                </c:pt>
                <c:pt idx="594">
                  <c:v>14.82527</c:v>
                </c:pt>
                <c:pt idx="595">
                  <c:v>14.82531</c:v>
                </c:pt>
                <c:pt idx="596">
                  <c:v>14.82558</c:v>
                </c:pt>
                <c:pt idx="597">
                  <c:v>14.82736</c:v>
                </c:pt>
                <c:pt idx="598">
                  <c:v>14.8276</c:v>
                </c:pt>
                <c:pt idx="599">
                  <c:v>14.82859</c:v>
                </c:pt>
                <c:pt idx="600">
                  <c:v>14.83029</c:v>
                </c:pt>
                <c:pt idx="601">
                  <c:v>14.83056</c:v>
                </c:pt>
                <c:pt idx="602">
                  <c:v>14.83071</c:v>
                </c:pt>
                <c:pt idx="603">
                  <c:v>14.833</c:v>
                </c:pt>
                <c:pt idx="604">
                  <c:v>14.83328</c:v>
                </c:pt>
                <c:pt idx="605">
                  <c:v>14.83383</c:v>
                </c:pt>
                <c:pt idx="606">
                  <c:v>14.83387</c:v>
                </c:pt>
                <c:pt idx="607">
                  <c:v>14.83427</c:v>
                </c:pt>
                <c:pt idx="608">
                  <c:v>14.83871</c:v>
                </c:pt>
                <c:pt idx="609">
                  <c:v>14.83948</c:v>
                </c:pt>
                <c:pt idx="610">
                  <c:v>14.84082</c:v>
                </c:pt>
                <c:pt idx="611">
                  <c:v>14.84243</c:v>
                </c:pt>
                <c:pt idx="612">
                  <c:v>14.84332</c:v>
                </c:pt>
                <c:pt idx="613">
                  <c:v>14.84377</c:v>
                </c:pt>
                <c:pt idx="614">
                  <c:v>14.84444</c:v>
                </c:pt>
                <c:pt idx="615">
                  <c:v>14.8446</c:v>
                </c:pt>
                <c:pt idx="616">
                  <c:v>14.84604</c:v>
                </c:pt>
                <c:pt idx="617">
                  <c:v>14.84643</c:v>
                </c:pt>
                <c:pt idx="618">
                  <c:v>14.84663</c:v>
                </c:pt>
                <c:pt idx="619">
                  <c:v>14.84756</c:v>
                </c:pt>
                <c:pt idx="620">
                  <c:v>14.84844</c:v>
                </c:pt>
                <c:pt idx="621">
                  <c:v>14.84871</c:v>
                </c:pt>
                <c:pt idx="622">
                  <c:v>14.85018</c:v>
                </c:pt>
                <c:pt idx="623">
                  <c:v>14.85175</c:v>
                </c:pt>
                <c:pt idx="624">
                  <c:v>14.85192</c:v>
                </c:pt>
                <c:pt idx="625">
                  <c:v>14.85334</c:v>
                </c:pt>
                <c:pt idx="626">
                  <c:v>14.85499</c:v>
                </c:pt>
                <c:pt idx="627">
                  <c:v>14.85505</c:v>
                </c:pt>
                <c:pt idx="628">
                  <c:v>14.85516</c:v>
                </c:pt>
                <c:pt idx="629">
                  <c:v>14.85546</c:v>
                </c:pt>
                <c:pt idx="630">
                  <c:v>14.85637</c:v>
                </c:pt>
                <c:pt idx="631">
                  <c:v>14.85742</c:v>
                </c:pt>
                <c:pt idx="632">
                  <c:v>14.85807</c:v>
                </c:pt>
                <c:pt idx="633">
                  <c:v>14.85828</c:v>
                </c:pt>
                <c:pt idx="634">
                  <c:v>14.85974</c:v>
                </c:pt>
                <c:pt idx="635">
                  <c:v>14.85993</c:v>
                </c:pt>
                <c:pt idx="636">
                  <c:v>14.86118</c:v>
                </c:pt>
                <c:pt idx="637">
                  <c:v>14.86141</c:v>
                </c:pt>
                <c:pt idx="638">
                  <c:v>14.8615</c:v>
                </c:pt>
                <c:pt idx="639">
                  <c:v>14.86213</c:v>
                </c:pt>
                <c:pt idx="640">
                  <c:v>14.86347</c:v>
                </c:pt>
                <c:pt idx="641">
                  <c:v>14.86349</c:v>
                </c:pt>
                <c:pt idx="642">
                  <c:v>14.86367</c:v>
                </c:pt>
                <c:pt idx="643">
                  <c:v>14.86455</c:v>
                </c:pt>
                <c:pt idx="644">
                  <c:v>14.86485</c:v>
                </c:pt>
                <c:pt idx="645">
                  <c:v>14.8651</c:v>
                </c:pt>
                <c:pt idx="646">
                  <c:v>14.86567</c:v>
                </c:pt>
                <c:pt idx="647">
                  <c:v>14.86629</c:v>
                </c:pt>
                <c:pt idx="648">
                  <c:v>14.86916</c:v>
                </c:pt>
                <c:pt idx="649">
                  <c:v>14.86951</c:v>
                </c:pt>
                <c:pt idx="650">
                  <c:v>14.8702</c:v>
                </c:pt>
                <c:pt idx="651">
                  <c:v>14.87039</c:v>
                </c:pt>
                <c:pt idx="652">
                  <c:v>14.87116</c:v>
                </c:pt>
                <c:pt idx="653">
                  <c:v>14.87122</c:v>
                </c:pt>
                <c:pt idx="654">
                  <c:v>14.87153</c:v>
                </c:pt>
                <c:pt idx="655">
                  <c:v>14.87196</c:v>
                </c:pt>
                <c:pt idx="656">
                  <c:v>14.87216</c:v>
                </c:pt>
                <c:pt idx="657">
                  <c:v>14.87294</c:v>
                </c:pt>
                <c:pt idx="658">
                  <c:v>14.87294</c:v>
                </c:pt>
                <c:pt idx="659">
                  <c:v>14.87331</c:v>
                </c:pt>
                <c:pt idx="660">
                  <c:v>14.87338</c:v>
                </c:pt>
                <c:pt idx="661">
                  <c:v>14.87391</c:v>
                </c:pt>
                <c:pt idx="662">
                  <c:v>14.87502</c:v>
                </c:pt>
                <c:pt idx="663">
                  <c:v>14.87513</c:v>
                </c:pt>
                <c:pt idx="664">
                  <c:v>14.87579</c:v>
                </c:pt>
                <c:pt idx="665">
                  <c:v>14.87586</c:v>
                </c:pt>
                <c:pt idx="666">
                  <c:v>14.87588</c:v>
                </c:pt>
                <c:pt idx="667">
                  <c:v>14.87598</c:v>
                </c:pt>
                <c:pt idx="668">
                  <c:v>14.8763</c:v>
                </c:pt>
                <c:pt idx="669">
                  <c:v>14.87813</c:v>
                </c:pt>
                <c:pt idx="670">
                  <c:v>14.87927</c:v>
                </c:pt>
                <c:pt idx="671">
                  <c:v>14.88029</c:v>
                </c:pt>
                <c:pt idx="672">
                  <c:v>14.88035</c:v>
                </c:pt>
                <c:pt idx="673">
                  <c:v>14.88196</c:v>
                </c:pt>
                <c:pt idx="674">
                  <c:v>14.88278</c:v>
                </c:pt>
                <c:pt idx="675">
                  <c:v>14.88343</c:v>
                </c:pt>
                <c:pt idx="676">
                  <c:v>14.88452</c:v>
                </c:pt>
                <c:pt idx="677">
                  <c:v>14.88486</c:v>
                </c:pt>
                <c:pt idx="678">
                  <c:v>14.88633</c:v>
                </c:pt>
                <c:pt idx="679">
                  <c:v>14.88687</c:v>
                </c:pt>
                <c:pt idx="680">
                  <c:v>14.88692</c:v>
                </c:pt>
                <c:pt idx="681">
                  <c:v>14.88717</c:v>
                </c:pt>
                <c:pt idx="682">
                  <c:v>14.88723</c:v>
                </c:pt>
                <c:pt idx="683">
                  <c:v>14.88782</c:v>
                </c:pt>
                <c:pt idx="684">
                  <c:v>14.88847</c:v>
                </c:pt>
                <c:pt idx="685">
                  <c:v>14.89254</c:v>
                </c:pt>
                <c:pt idx="686">
                  <c:v>14.89268</c:v>
                </c:pt>
                <c:pt idx="687">
                  <c:v>14.89314</c:v>
                </c:pt>
                <c:pt idx="688">
                  <c:v>14.89381</c:v>
                </c:pt>
                <c:pt idx="689">
                  <c:v>14.89426</c:v>
                </c:pt>
                <c:pt idx="690">
                  <c:v>14.8949</c:v>
                </c:pt>
                <c:pt idx="691">
                  <c:v>14.89493</c:v>
                </c:pt>
                <c:pt idx="692">
                  <c:v>14.89549</c:v>
                </c:pt>
                <c:pt idx="693">
                  <c:v>14.89594</c:v>
                </c:pt>
                <c:pt idx="694">
                  <c:v>14.89709</c:v>
                </c:pt>
                <c:pt idx="695">
                  <c:v>14.89709</c:v>
                </c:pt>
                <c:pt idx="696">
                  <c:v>14.89711</c:v>
                </c:pt>
                <c:pt idx="697">
                  <c:v>14.89723</c:v>
                </c:pt>
                <c:pt idx="698">
                  <c:v>14.89726</c:v>
                </c:pt>
                <c:pt idx="699">
                  <c:v>14.89765</c:v>
                </c:pt>
                <c:pt idx="700">
                  <c:v>14.8983</c:v>
                </c:pt>
                <c:pt idx="701">
                  <c:v>14.89831</c:v>
                </c:pt>
                <c:pt idx="702">
                  <c:v>14.89894</c:v>
                </c:pt>
                <c:pt idx="703">
                  <c:v>14.89955</c:v>
                </c:pt>
                <c:pt idx="704">
                  <c:v>14.89957</c:v>
                </c:pt>
                <c:pt idx="705">
                  <c:v>14.89972</c:v>
                </c:pt>
                <c:pt idx="706">
                  <c:v>14.89991</c:v>
                </c:pt>
                <c:pt idx="707">
                  <c:v>14.90016</c:v>
                </c:pt>
                <c:pt idx="708">
                  <c:v>14.90059</c:v>
                </c:pt>
                <c:pt idx="709">
                  <c:v>14.90204</c:v>
                </c:pt>
                <c:pt idx="710">
                  <c:v>14.9022</c:v>
                </c:pt>
                <c:pt idx="711">
                  <c:v>14.90233</c:v>
                </c:pt>
                <c:pt idx="712">
                  <c:v>14.90234</c:v>
                </c:pt>
                <c:pt idx="713">
                  <c:v>14.90288</c:v>
                </c:pt>
                <c:pt idx="714">
                  <c:v>14.9034</c:v>
                </c:pt>
                <c:pt idx="715">
                  <c:v>14.90343</c:v>
                </c:pt>
                <c:pt idx="716">
                  <c:v>14.90343</c:v>
                </c:pt>
                <c:pt idx="717">
                  <c:v>14.90537</c:v>
                </c:pt>
                <c:pt idx="718">
                  <c:v>14.90564</c:v>
                </c:pt>
                <c:pt idx="719">
                  <c:v>14.90565</c:v>
                </c:pt>
                <c:pt idx="720">
                  <c:v>14.90572</c:v>
                </c:pt>
                <c:pt idx="721">
                  <c:v>14.906</c:v>
                </c:pt>
                <c:pt idx="722">
                  <c:v>14.90635</c:v>
                </c:pt>
                <c:pt idx="723">
                  <c:v>14.90668</c:v>
                </c:pt>
                <c:pt idx="724">
                  <c:v>14.9069</c:v>
                </c:pt>
                <c:pt idx="725">
                  <c:v>14.90779</c:v>
                </c:pt>
                <c:pt idx="726">
                  <c:v>14.9078</c:v>
                </c:pt>
                <c:pt idx="727">
                  <c:v>14.90786</c:v>
                </c:pt>
                <c:pt idx="728">
                  <c:v>14.90847</c:v>
                </c:pt>
                <c:pt idx="729">
                  <c:v>14.90961</c:v>
                </c:pt>
                <c:pt idx="730">
                  <c:v>14.91003</c:v>
                </c:pt>
                <c:pt idx="731">
                  <c:v>14.91152</c:v>
                </c:pt>
                <c:pt idx="732">
                  <c:v>14.912</c:v>
                </c:pt>
                <c:pt idx="733">
                  <c:v>14.91263</c:v>
                </c:pt>
                <c:pt idx="734">
                  <c:v>14.91333</c:v>
                </c:pt>
                <c:pt idx="735">
                  <c:v>14.91454</c:v>
                </c:pt>
                <c:pt idx="736">
                  <c:v>14.9146</c:v>
                </c:pt>
                <c:pt idx="737">
                  <c:v>14.91606</c:v>
                </c:pt>
                <c:pt idx="738">
                  <c:v>14.91745</c:v>
                </c:pt>
                <c:pt idx="739">
                  <c:v>14.91782</c:v>
                </c:pt>
                <c:pt idx="740">
                  <c:v>14.91809</c:v>
                </c:pt>
                <c:pt idx="741">
                  <c:v>14.91838</c:v>
                </c:pt>
                <c:pt idx="742">
                  <c:v>14.92008</c:v>
                </c:pt>
                <c:pt idx="743">
                  <c:v>14.92016</c:v>
                </c:pt>
                <c:pt idx="744">
                  <c:v>14.92026</c:v>
                </c:pt>
                <c:pt idx="745">
                  <c:v>14.92029</c:v>
                </c:pt>
                <c:pt idx="746">
                  <c:v>14.92108</c:v>
                </c:pt>
                <c:pt idx="747">
                  <c:v>14.92243</c:v>
                </c:pt>
                <c:pt idx="748">
                  <c:v>14.92351</c:v>
                </c:pt>
                <c:pt idx="749">
                  <c:v>14.92436</c:v>
                </c:pt>
                <c:pt idx="750">
                  <c:v>14.9247</c:v>
                </c:pt>
                <c:pt idx="751">
                  <c:v>14.92474</c:v>
                </c:pt>
                <c:pt idx="752">
                  <c:v>14.92499</c:v>
                </c:pt>
                <c:pt idx="753">
                  <c:v>14.92584</c:v>
                </c:pt>
                <c:pt idx="754">
                  <c:v>14.92683</c:v>
                </c:pt>
                <c:pt idx="755">
                  <c:v>14.92738</c:v>
                </c:pt>
                <c:pt idx="756">
                  <c:v>14.92742</c:v>
                </c:pt>
                <c:pt idx="757">
                  <c:v>14.92746</c:v>
                </c:pt>
                <c:pt idx="758">
                  <c:v>14.92828</c:v>
                </c:pt>
                <c:pt idx="759">
                  <c:v>14.92859</c:v>
                </c:pt>
                <c:pt idx="760">
                  <c:v>14.92882</c:v>
                </c:pt>
                <c:pt idx="761">
                  <c:v>14.92919</c:v>
                </c:pt>
                <c:pt idx="762">
                  <c:v>14.92993</c:v>
                </c:pt>
                <c:pt idx="763">
                  <c:v>14.93115</c:v>
                </c:pt>
                <c:pt idx="764">
                  <c:v>14.93116</c:v>
                </c:pt>
                <c:pt idx="765">
                  <c:v>14.93147</c:v>
                </c:pt>
                <c:pt idx="766">
                  <c:v>14.93169</c:v>
                </c:pt>
                <c:pt idx="767">
                  <c:v>14.93193</c:v>
                </c:pt>
                <c:pt idx="768">
                  <c:v>14.9326</c:v>
                </c:pt>
                <c:pt idx="769">
                  <c:v>14.93274</c:v>
                </c:pt>
                <c:pt idx="770">
                  <c:v>14.9328</c:v>
                </c:pt>
                <c:pt idx="771">
                  <c:v>14.93324</c:v>
                </c:pt>
                <c:pt idx="772">
                  <c:v>14.93328</c:v>
                </c:pt>
                <c:pt idx="773">
                  <c:v>14.93409</c:v>
                </c:pt>
                <c:pt idx="774">
                  <c:v>14.93441</c:v>
                </c:pt>
                <c:pt idx="775">
                  <c:v>14.93508</c:v>
                </c:pt>
                <c:pt idx="776">
                  <c:v>14.93605</c:v>
                </c:pt>
                <c:pt idx="777">
                  <c:v>14.93616</c:v>
                </c:pt>
                <c:pt idx="778">
                  <c:v>14.93647</c:v>
                </c:pt>
                <c:pt idx="779">
                  <c:v>14.93673</c:v>
                </c:pt>
                <c:pt idx="780">
                  <c:v>14.93684</c:v>
                </c:pt>
                <c:pt idx="781">
                  <c:v>14.93758</c:v>
                </c:pt>
                <c:pt idx="782">
                  <c:v>14.93776</c:v>
                </c:pt>
                <c:pt idx="783">
                  <c:v>14.93866</c:v>
                </c:pt>
                <c:pt idx="784">
                  <c:v>14.93881</c:v>
                </c:pt>
                <c:pt idx="785">
                  <c:v>14.93884</c:v>
                </c:pt>
                <c:pt idx="786">
                  <c:v>14.93886</c:v>
                </c:pt>
                <c:pt idx="787">
                  <c:v>14.93926</c:v>
                </c:pt>
                <c:pt idx="788">
                  <c:v>14.93975</c:v>
                </c:pt>
                <c:pt idx="789">
                  <c:v>14.94006</c:v>
                </c:pt>
                <c:pt idx="790">
                  <c:v>14.94047</c:v>
                </c:pt>
                <c:pt idx="791">
                  <c:v>14.94069</c:v>
                </c:pt>
                <c:pt idx="792">
                  <c:v>14.94111</c:v>
                </c:pt>
                <c:pt idx="793">
                  <c:v>14.94157</c:v>
                </c:pt>
                <c:pt idx="794">
                  <c:v>14.94288</c:v>
                </c:pt>
                <c:pt idx="795">
                  <c:v>14.9434</c:v>
                </c:pt>
                <c:pt idx="796">
                  <c:v>14.94373</c:v>
                </c:pt>
                <c:pt idx="797">
                  <c:v>14.94516</c:v>
                </c:pt>
                <c:pt idx="798">
                  <c:v>14.94574</c:v>
                </c:pt>
                <c:pt idx="799">
                  <c:v>14.94634</c:v>
                </c:pt>
                <c:pt idx="800">
                  <c:v>14.94829</c:v>
                </c:pt>
                <c:pt idx="801">
                  <c:v>14.94884</c:v>
                </c:pt>
                <c:pt idx="802">
                  <c:v>14.94904</c:v>
                </c:pt>
                <c:pt idx="803">
                  <c:v>14.94924</c:v>
                </c:pt>
                <c:pt idx="804">
                  <c:v>14.94928</c:v>
                </c:pt>
                <c:pt idx="805">
                  <c:v>14.9495</c:v>
                </c:pt>
                <c:pt idx="806">
                  <c:v>14.94973</c:v>
                </c:pt>
                <c:pt idx="807">
                  <c:v>14.95101</c:v>
                </c:pt>
                <c:pt idx="808">
                  <c:v>14.95134</c:v>
                </c:pt>
                <c:pt idx="809">
                  <c:v>14.95172</c:v>
                </c:pt>
                <c:pt idx="810">
                  <c:v>14.95222</c:v>
                </c:pt>
                <c:pt idx="811">
                  <c:v>14.95279</c:v>
                </c:pt>
                <c:pt idx="812">
                  <c:v>14.95349</c:v>
                </c:pt>
                <c:pt idx="813">
                  <c:v>14.95514</c:v>
                </c:pt>
                <c:pt idx="814">
                  <c:v>14.95585</c:v>
                </c:pt>
                <c:pt idx="815">
                  <c:v>14.95648</c:v>
                </c:pt>
                <c:pt idx="816">
                  <c:v>14.95656</c:v>
                </c:pt>
                <c:pt idx="817">
                  <c:v>14.95691</c:v>
                </c:pt>
                <c:pt idx="818">
                  <c:v>14.95705</c:v>
                </c:pt>
                <c:pt idx="819">
                  <c:v>14.95714</c:v>
                </c:pt>
                <c:pt idx="820">
                  <c:v>14.95757</c:v>
                </c:pt>
                <c:pt idx="821">
                  <c:v>14.95817</c:v>
                </c:pt>
                <c:pt idx="822">
                  <c:v>14.95846</c:v>
                </c:pt>
                <c:pt idx="823">
                  <c:v>14.95975</c:v>
                </c:pt>
                <c:pt idx="824">
                  <c:v>14.96031</c:v>
                </c:pt>
                <c:pt idx="825">
                  <c:v>14.96055</c:v>
                </c:pt>
                <c:pt idx="826">
                  <c:v>14.96089</c:v>
                </c:pt>
                <c:pt idx="827">
                  <c:v>14.9611</c:v>
                </c:pt>
                <c:pt idx="828">
                  <c:v>14.96138</c:v>
                </c:pt>
                <c:pt idx="829">
                  <c:v>14.96166</c:v>
                </c:pt>
                <c:pt idx="830">
                  <c:v>14.96196</c:v>
                </c:pt>
                <c:pt idx="831">
                  <c:v>14.96221</c:v>
                </c:pt>
                <c:pt idx="832">
                  <c:v>14.9628</c:v>
                </c:pt>
                <c:pt idx="833">
                  <c:v>14.96442</c:v>
                </c:pt>
                <c:pt idx="834">
                  <c:v>14.96628</c:v>
                </c:pt>
                <c:pt idx="835">
                  <c:v>14.96699</c:v>
                </c:pt>
                <c:pt idx="836">
                  <c:v>14.96824</c:v>
                </c:pt>
                <c:pt idx="837">
                  <c:v>14.96944</c:v>
                </c:pt>
                <c:pt idx="838">
                  <c:v>14.96969</c:v>
                </c:pt>
                <c:pt idx="839">
                  <c:v>14.97122</c:v>
                </c:pt>
                <c:pt idx="840">
                  <c:v>14.97258</c:v>
                </c:pt>
                <c:pt idx="841">
                  <c:v>14.97287</c:v>
                </c:pt>
                <c:pt idx="842">
                  <c:v>14.97468</c:v>
                </c:pt>
                <c:pt idx="843">
                  <c:v>14.97496</c:v>
                </c:pt>
                <c:pt idx="844">
                  <c:v>14.97516</c:v>
                </c:pt>
                <c:pt idx="845">
                  <c:v>14.97567</c:v>
                </c:pt>
                <c:pt idx="846">
                  <c:v>14.97641</c:v>
                </c:pt>
                <c:pt idx="847">
                  <c:v>14.97717</c:v>
                </c:pt>
                <c:pt idx="848">
                  <c:v>14.97785</c:v>
                </c:pt>
                <c:pt idx="849">
                  <c:v>14.98351</c:v>
                </c:pt>
                <c:pt idx="850">
                  <c:v>14.9836</c:v>
                </c:pt>
                <c:pt idx="851">
                  <c:v>14.98385</c:v>
                </c:pt>
                <c:pt idx="852">
                  <c:v>14.9844</c:v>
                </c:pt>
                <c:pt idx="853">
                  <c:v>14.98981</c:v>
                </c:pt>
                <c:pt idx="854">
                  <c:v>14.98984</c:v>
                </c:pt>
                <c:pt idx="855">
                  <c:v>14.99</c:v>
                </c:pt>
                <c:pt idx="856">
                  <c:v>14.9909</c:v>
                </c:pt>
                <c:pt idx="857">
                  <c:v>14.9924</c:v>
                </c:pt>
                <c:pt idx="858">
                  <c:v>14.99375</c:v>
                </c:pt>
                <c:pt idx="859">
                  <c:v>14.99592</c:v>
                </c:pt>
                <c:pt idx="860">
                  <c:v>14.99866</c:v>
                </c:pt>
                <c:pt idx="861">
                  <c:v>14.99985</c:v>
                </c:pt>
                <c:pt idx="862">
                  <c:v>15.00186</c:v>
                </c:pt>
                <c:pt idx="863">
                  <c:v>15.0021</c:v>
                </c:pt>
                <c:pt idx="864">
                  <c:v>15.00457</c:v>
                </c:pt>
                <c:pt idx="865">
                  <c:v>15.00661</c:v>
                </c:pt>
                <c:pt idx="866">
                  <c:v>15.00708</c:v>
                </c:pt>
                <c:pt idx="867">
                  <c:v>15.00885</c:v>
                </c:pt>
                <c:pt idx="868">
                  <c:v>15.0091</c:v>
                </c:pt>
                <c:pt idx="869">
                  <c:v>15.01142</c:v>
                </c:pt>
                <c:pt idx="870">
                  <c:v>15.01302</c:v>
                </c:pt>
                <c:pt idx="871">
                  <c:v>15.01384</c:v>
                </c:pt>
                <c:pt idx="872">
                  <c:v>15.01434</c:v>
                </c:pt>
                <c:pt idx="873">
                  <c:v>15.01442</c:v>
                </c:pt>
                <c:pt idx="874">
                  <c:v>15.01479</c:v>
                </c:pt>
                <c:pt idx="875">
                  <c:v>15.01821</c:v>
                </c:pt>
                <c:pt idx="876">
                  <c:v>15.01875</c:v>
                </c:pt>
                <c:pt idx="877">
                  <c:v>15.0188</c:v>
                </c:pt>
                <c:pt idx="878">
                  <c:v>15.01919</c:v>
                </c:pt>
                <c:pt idx="879">
                  <c:v>15.02017</c:v>
                </c:pt>
                <c:pt idx="880">
                  <c:v>15.02037</c:v>
                </c:pt>
                <c:pt idx="881">
                  <c:v>15.0204</c:v>
                </c:pt>
                <c:pt idx="882">
                  <c:v>15.02195</c:v>
                </c:pt>
                <c:pt idx="883">
                  <c:v>15.02215</c:v>
                </c:pt>
                <c:pt idx="884">
                  <c:v>15.02218</c:v>
                </c:pt>
                <c:pt idx="885">
                  <c:v>15.02235</c:v>
                </c:pt>
                <c:pt idx="886">
                  <c:v>15.02273</c:v>
                </c:pt>
                <c:pt idx="887">
                  <c:v>15.02326</c:v>
                </c:pt>
                <c:pt idx="888">
                  <c:v>15.0257</c:v>
                </c:pt>
                <c:pt idx="889">
                  <c:v>15.0258</c:v>
                </c:pt>
                <c:pt idx="890">
                  <c:v>15.02595</c:v>
                </c:pt>
                <c:pt idx="891">
                  <c:v>15.02618</c:v>
                </c:pt>
                <c:pt idx="892">
                  <c:v>15.02716</c:v>
                </c:pt>
                <c:pt idx="893">
                  <c:v>15.02912</c:v>
                </c:pt>
                <c:pt idx="894">
                  <c:v>15.02962</c:v>
                </c:pt>
                <c:pt idx="895">
                  <c:v>15.03092</c:v>
                </c:pt>
                <c:pt idx="896">
                  <c:v>15.03121</c:v>
                </c:pt>
                <c:pt idx="897">
                  <c:v>15.03122</c:v>
                </c:pt>
                <c:pt idx="898">
                  <c:v>15.03165</c:v>
                </c:pt>
                <c:pt idx="899">
                  <c:v>15.03171</c:v>
                </c:pt>
                <c:pt idx="900">
                  <c:v>15.03182</c:v>
                </c:pt>
                <c:pt idx="901">
                  <c:v>15.03235</c:v>
                </c:pt>
                <c:pt idx="902">
                  <c:v>15.03322</c:v>
                </c:pt>
                <c:pt idx="903">
                  <c:v>15.03356</c:v>
                </c:pt>
                <c:pt idx="904">
                  <c:v>15.03434</c:v>
                </c:pt>
                <c:pt idx="905">
                  <c:v>15.03463</c:v>
                </c:pt>
                <c:pt idx="906">
                  <c:v>15.03486</c:v>
                </c:pt>
                <c:pt idx="907">
                  <c:v>15.03496</c:v>
                </c:pt>
                <c:pt idx="908">
                  <c:v>15.03512</c:v>
                </c:pt>
                <c:pt idx="909">
                  <c:v>15.03542</c:v>
                </c:pt>
                <c:pt idx="910">
                  <c:v>15.03598</c:v>
                </c:pt>
                <c:pt idx="911">
                  <c:v>15.03632</c:v>
                </c:pt>
                <c:pt idx="912">
                  <c:v>15.03699</c:v>
                </c:pt>
                <c:pt idx="913">
                  <c:v>15.03782</c:v>
                </c:pt>
                <c:pt idx="914">
                  <c:v>15.03784</c:v>
                </c:pt>
                <c:pt idx="915">
                  <c:v>15.03793</c:v>
                </c:pt>
                <c:pt idx="916">
                  <c:v>15.03839</c:v>
                </c:pt>
                <c:pt idx="917">
                  <c:v>15.03922</c:v>
                </c:pt>
                <c:pt idx="918">
                  <c:v>15.03963</c:v>
                </c:pt>
                <c:pt idx="919">
                  <c:v>15.04115</c:v>
                </c:pt>
                <c:pt idx="920">
                  <c:v>15.04138</c:v>
                </c:pt>
                <c:pt idx="921">
                  <c:v>15.04163</c:v>
                </c:pt>
                <c:pt idx="922">
                  <c:v>15.04166</c:v>
                </c:pt>
                <c:pt idx="923">
                  <c:v>15.04247</c:v>
                </c:pt>
                <c:pt idx="924">
                  <c:v>15.04401</c:v>
                </c:pt>
                <c:pt idx="925">
                  <c:v>15.04455</c:v>
                </c:pt>
                <c:pt idx="926">
                  <c:v>15.04551</c:v>
                </c:pt>
                <c:pt idx="927">
                  <c:v>15.04842</c:v>
                </c:pt>
                <c:pt idx="928">
                  <c:v>15.04892</c:v>
                </c:pt>
                <c:pt idx="929">
                  <c:v>15.0501</c:v>
                </c:pt>
                <c:pt idx="930">
                  <c:v>15.05024</c:v>
                </c:pt>
                <c:pt idx="931">
                  <c:v>15.05026</c:v>
                </c:pt>
                <c:pt idx="932">
                  <c:v>15.05124</c:v>
                </c:pt>
                <c:pt idx="933">
                  <c:v>15.05152</c:v>
                </c:pt>
                <c:pt idx="934">
                  <c:v>15.05238</c:v>
                </c:pt>
                <c:pt idx="935">
                  <c:v>15.05241</c:v>
                </c:pt>
                <c:pt idx="936">
                  <c:v>15.05242</c:v>
                </c:pt>
                <c:pt idx="937">
                  <c:v>15.05387</c:v>
                </c:pt>
                <c:pt idx="938">
                  <c:v>15.05421</c:v>
                </c:pt>
                <c:pt idx="939">
                  <c:v>15.05453</c:v>
                </c:pt>
                <c:pt idx="940">
                  <c:v>15.05504</c:v>
                </c:pt>
                <c:pt idx="941">
                  <c:v>15.05535</c:v>
                </c:pt>
                <c:pt idx="942">
                  <c:v>15.05611</c:v>
                </c:pt>
                <c:pt idx="943">
                  <c:v>15.05681</c:v>
                </c:pt>
                <c:pt idx="944">
                  <c:v>15.05995</c:v>
                </c:pt>
                <c:pt idx="945">
                  <c:v>15.06021</c:v>
                </c:pt>
                <c:pt idx="946">
                  <c:v>15.06047</c:v>
                </c:pt>
                <c:pt idx="947">
                  <c:v>15.06203</c:v>
                </c:pt>
                <c:pt idx="948">
                  <c:v>15.06386</c:v>
                </c:pt>
                <c:pt idx="949">
                  <c:v>15.06713</c:v>
                </c:pt>
                <c:pt idx="950">
                  <c:v>15.06762</c:v>
                </c:pt>
                <c:pt idx="951">
                  <c:v>15.06832</c:v>
                </c:pt>
                <c:pt idx="952">
                  <c:v>15.06893</c:v>
                </c:pt>
                <c:pt idx="953">
                  <c:v>15.07195</c:v>
                </c:pt>
                <c:pt idx="954">
                  <c:v>15.07412</c:v>
                </c:pt>
                <c:pt idx="955">
                  <c:v>15.07518</c:v>
                </c:pt>
                <c:pt idx="956">
                  <c:v>15.07547</c:v>
                </c:pt>
                <c:pt idx="957">
                  <c:v>15.07613</c:v>
                </c:pt>
                <c:pt idx="958">
                  <c:v>15.07623</c:v>
                </c:pt>
                <c:pt idx="959">
                  <c:v>15.07638</c:v>
                </c:pt>
                <c:pt idx="960">
                  <c:v>15.07653</c:v>
                </c:pt>
                <c:pt idx="961">
                  <c:v>15.07658</c:v>
                </c:pt>
                <c:pt idx="962">
                  <c:v>15.0771</c:v>
                </c:pt>
                <c:pt idx="963">
                  <c:v>15.07873</c:v>
                </c:pt>
                <c:pt idx="964">
                  <c:v>15.07888</c:v>
                </c:pt>
                <c:pt idx="965">
                  <c:v>15.07926</c:v>
                </c:pt>
                <c:pt idx="966">
                  <c:v>15.07956</c:v>
                </c:pt>
                <c:pt idx="967">
                  <c:v>15.08088</c:v>
                </c:pt>
                <c:pt idx="968">
                  <c:v>15.08145</c:v>
                </c:pt>
                <c:pt idx="969">
                  <c:v>15.08149</c:v>
                </c:pt>
                <c:pt idx="970">
                  <c:v>15.08173</c:v>
                </c:pt>
                <c:pt idx="971">
                  <c:v>15.08291</c:v>
                </c:pt>
                <c:pt idx="972">
                  <c:v>15.0832</c:v>
                </c:pt>
                <c:pt idx="973">
                  <c:v>15.08337</c:v>
                </c:pt>
                <c:pt idx="974">
                  <c:v>15.08368</c:v>
                </c:pt>
                <c:pt idx="975">
                  <c:v>15.08376</c:v>
                </c:pt>
                <c:pt idx="976">
                  <c:v>15.08452</c:v>
                </c:pt>
                <c:pt idx="977">
                  <c:v>15.08455</c:v>
                </c:pt>
                <c:pt idx="978">
                  <c:v>15.08647</c:v>
                </c:pt>
                <c:pt idx="979">
                  <c:v>15.08789</c:v>
                </c:pt>
                <c:pt idx="980">
                  <c:v>15.08801</c:v>
                </c:pt>
                <c:pt idx="981">
                  <c:v>15.08819</c:v>
                </c:pt>
                <c:pt idx="982">
                  <c:v>15.08838</c:v>
                </c:pt>
                <c:pt idx="983">
                  <c:v>15.08856</c:v>
                </c:pt>
                <c:pt idx="984">
                  <c:v>15.08872</c:v>
                </c:pt>
                <c:pt idx="985">
                  <c:v>15.08892</c:v>
                </c:pt>
                <c:pt idx="986">
                  <c:v>15.08893</c:v>
                </c:pt>
                <c:pt idx="987">
                  <c:v>15.08961</c:v>
                </c:pt>
                <c:pt idx="988">
                  <c:v>15.09011</c:v>
                </c:pt>
                <c:pt idx="989">
                  <c:v>15.09055</c:v>
                </c:pt>
                <c:pt idx="990">
                  <c:v>15.09129</c:v>
                </c:pt>
                <c:pt idx="991">
                  <c:v>15.09154</c:v>
                </c:pt>
                <c:pt idx="992">
                  <c:v>15.09181</c:v>
                </c:pt>
                <c:pt idx="993">
                  <c:v>15.09195</c:v>
                </c:pt>
                <c:pt idx="994">
                  <c:v>15.0921</c:v>
                </c:pt>
                <c:pt idx="995">
                  <c:v>15.09404</c:v>
                </c:pt>
                <c:pt idx="996">
                  <c:v>15.09431</c:v>
                </c:pt>
                <c:pt idx="997">
                  <c:v>15.0958</c:v>
                </c:pt>
                <c:pt idx="998">
                  <c:v>15.09625</c:v>
                </c:pt>
                <c:pt idx="999">
                  <c:v>15.09634</c:v>
                </c:pt>
                <c:pt idx="1000">
                  <c:v>15.09645</c:v>
                </c:pt>
                <c:pt idx="1001">
                  <c:v>15.09647</c:v>
                </c:pt>
                <c:pt idx="1002">
                  <c:v>15.09728</c:v>
                </c:pt>
                <c:pt idx="1003">
                  <c:v>15.09756</c:v>
                </c:pt>
                <c:pt idx="1004">
                  <c:v>15.09779</c:v>
                </c:pt>
                <c:pt idx="1005">
                  <c:v>15.09887</c:v>
                </c:pt>
                <c:pt idx="1006">
                  <c:v>15.09981</c:v>
                </c:pt>
                <c:pt idx="1007">
                  <c:v>15.10065</c:v>
                </c:pt>
                <c:pt idx="1008">
                  <c:v>15.10075</c:v>
                </c:pt>
                <c:pt idx="1009">
                  <c:v>15.10084</c:v>
                </c:pt>
                <c:pt idx="1010">
                  <c:v>15.10131</c:v>
                </c:pt>
                <c:pt idx="1011">
                  <c:v>15.10136</c:v>
                </c:pt>
                <c:pt idx="1012">
                  <c:v>15.10215</c:v>
                </c:pt>
                <c:pt idx="1013">
                  <c:v>15.10276</c:v>
                </c:pt>
                <c:pt idx="1014">
                  <c:v>15.10299</c:v>
                </c:pt>
                <c:pt idx="1015">
                  <c:v>15.10304</c:v>
                </c:pt>
                <c:pt idx="1016">
                  <c:v>15.10333</c:v>
                </c:pt>
                <c:pt idx="1017">
                  <c:v>15.10338</c:v>
                </c:pt>
                <c:pt idx="1018">
                  <c:v>15.10353</c:v>
                </c:pt>
                <c:pt idx="1019">
                  <c:v>15.1036</c:v>
                </c:pt>
                <c:pt idx="1020">
                  <c:v>15.10405</c:v>
                </c:pt>
                <c:pt idx="1021">
                  <c:v>15.10519</c:v>
                </c:pt>
                <c:pt idx="1022">
                  <c:v>15.10537</c:v>
                </c:pt>
                <c:pt idx="1023">
                  <c:v>15.10544</c:v>
                </c:pt>
                <c:pt idx="1024">
                  <c:v>15.10603</c:v>
                </c:pt>
                <c:pt idx="1025">
                  <c:v>15.1068</c:v>
                </c:pt>
                <c:pt idx="1026">
                  <c:v>15.10807</c:v>
                </c:pt>
                <c:pt idx="1027">
                  <c:v>15.10812</c:v>
                </c:pt>
                <c:pt idx="1028">
                  <c:v>15.10837</c:v>
                </c:pt>
                <c:pt idx="1029">
                  <c:v>15.10872</c:v>
                </c:pt>
                <c:pt idx="1030">
                  <c:v>15.10962</c:v>
                </c:pt>
                <c:pt idx="1031">
                  <c:v>15.10977</c:v>
                </c:pt>
                <c:pt idx="1032">
                  <c:v>15.11082</c:v>
                </c:pt>
                <c:pt idx="1033">
                  <c:v>15.1112</c:v>
                </c:pt>
                <c:pt idx="1034">
                  <c:v>15.11136</c:v>
                </c:pt>
                <c:pt idx="1035">
                  <c:v>15.11149</c:v>
                </c:pt>
                <c:pt idx="1036">
                  <c:v>15.1116</c:v>
                </c:pt>
                <c:pt idx="1037">
                  <c:v>15.11167</c:v>
                </c:pt>
                <c:pt idx="1038">
                  <c:v>15.11195</c:v>
                </c:pt>
                <c:pt idx="1039">
                  <c:v>15.11217</c:v>
                </c:pt>
                <c:pt idx="1040">
                  <c:v>15.11271</c:v>
                </c:pt>
                <c:pt idx="1041">
                  <c:v>15.11275</c:v>
                </c:pt>
                <c:pt idx="1042">
                  <c:v>15.11285</c:v>
                </c:pt>
                <c:pt idx="1043">
                  <c:v>15.11323</c:v>
                </c:pt>
                <c:pt idx="1044">
                  <c:v>15.11375</c:v>
                </c:pt>
                <c:pt idx="1045">
                  <c:v>15.11516</c:v>
                </c:pt>
                <c:pt idx="1046">
                  <c:v>15.11517</c:v>
                </c:pt>
                <c:pt idx="1047">
                  <c:v>15.11584</c:v>
                </c:pt>
                <c:pt idx="1048">
                  <c:v>15.11605</c:v>
                </c:pt>
                <c:pt idx="1049">
                  <c:v>15.11608</c:v>
                </c:pt>
                <c:pt idx="1050">
                  <c:v>15.11612</c:v>
                </c:pt>
                <c:pt idx="1051">
                  <c:v>15.11651</c:v>
                </c:pt>
                <c:pt idx="1052">
                  <c:v>15.11698</c:v>
                </c:pt>
                <c:pt idx="1053">
                  <c:v>15.11702</c:v>
                </c:pt>
                <c:pt idx="1054">
                  <c:v>15.11791</c:v>
                </c:pt>
                <c:pt idx="1055">
                  <c:v>15.11792</c:v>
                </c:pt>
                <c:pt idx="1056">
                  <c:v>15.11797</c:v>
                </c:pt>
                <c:pt idx="1057">
                  <c:v>15.11837</c:v>
                </c:pt>
                <c:pt idx="1058">
                  <c:v>15.11841</c:v>
                </c:pt>
                <c:pt idx="1059">
                  <c:v>15.11934</c:v>
                </c:pt>
                <c:pt idx="1060">
                  <c:v>15.11985</c:v>
                </c:pt>
                <c:pt idx="1061">
                  <c:v>15.11988</c:v>
                </c:pt>
                <c:pt idx="1062">
                  <c:v>15.12116</c:v>
                </c:pt>
                <c:pt idx="1063">
                  <c:v>15.12132</c:v>
                </c:pt>
                <c:pt idx="1064">
                  <c:v>15.12157</c:v>
                </c:pt>
                <c:pt idx="1065">
                  <c:v>15.12173</c:v>
                </c:pt>
                <c:pt idx="1066">
                  <c:v>15.12193</c:v>
                </c:pt>
                <c:pt idx="1067">
                  <c:v>15.12231</c:v>
                </c:pt>
                <c:pt idx="1068">
                  <c:v>15.12377</c:v>
                </c:pt>
                <c:pt idx="1069">
                  <c:v>15.12414</c:v>
                </c:pt>
                <c:pt idx="1070">
                  <c:v>15.12486</c:v>
                </c:pt>
                <c:pt idx="1071">
                  <c:v>15.1253</c:v>
                </c:pt>
                <c:pt idx="1072">
                  <c:v>15.12544</c:v>
                </c:pt>
                <c:pt idx="1073">
                  <c:v>15.1255</c:v>
                </c:pt>
                <c:pt idx="1074">
                  <c:v>15.12643</c:v>
                </c:pt>
                <c:pt idx="1075">
                  <c:v>15.12662</c:v>
                </c:pt>
                <c:pt idx="1076">
                  <c:v>15.12702</c:v>
                </c:pt>
                <c:pt idx="1077">
                  <c:v>15.12718</c:v>
                </c:pt>
                <c:pt idx="1078">
                  <c:v>15.12761</c:v>
                </c:pt>
                <c:pt idx="1079">
                  <c:v>15.12768</c:v>
                </c:pt>
                <c:pt idx="1080">
                  <c:v>15.12819</c:v>
                </c:pt>
                <c:pt idx="1081">
                  <c:v>15.12829</c:v>
                </c:pt>
                <c:pt idx="1082">
                  <c:v>15.12914</c:v>
                </c:pt>
                <c:pt idx="1083">
                  <c:v>15.12932</c:v>
                </c:pt>
                <c:pt idx="1084">
                  <c:v>15.13011</c:v>
                </c:pt>
                <c:pt idx="1085">
                  <c:v>15.13089</c:v>
                </c:pt>
                <c:pt idx="1086">
                  <c:v>15.13169</c:v>
                </c:pt>
                <c:pt idx="1087">
                  <c:v>15.13171</c:v>
                </c:pt>
                <c:pt idx="1088">
                  <c:v>15.13177</c:v>
                </c:pt>
                <c:pt idx="1089">
                  <c:v>15.13262</c:v>
                </c:pt>
                <c:pt idx="1090">
                  <c:v>15.1333</c:v>
                </c:pt>
                <c:pt idx="1091">
                  <c:v>15.13344</c:v>
                </c:pt>
                <c:pt idx="1092">
                  <c:v>15.13355</c:v>
                </c:pt>
                <c:pt idx="1093">
                  <c:v>15.13359</c:v>
                </c:pt>
                <c:pt idx="1094">
                  <c:v>15.13434</c:v>
                </c:pt>
                <c:pt idx="1095">
                  <c:v>15.13461</c:v>
                </c:pt>
                <c:pt idx="1096">
                  <c:v>15.13567</c:v>
                </c:pt>
                <c:pt idx="1097">
                  <c:v>15.13568</c:v>
                </c:pt>
                <c:pt idx="1098">
                  <c:v>15.13613</c:v>
                </c:pt>
                <c:pt idx="1099">
                  <c:v>15.13631</c:v>
                </c:pt>
                <c:pt idx="1100">
                  <c:v>15.13639</c:v>
                </c:pt>
                <c:pt idx="1101">
                  <c:v>15.13649</c:v>
                </c:pt>
                <c:pt idx="1102">
                  <c:v>15.13684</c:v>
                </c:pt>
                <c:pt idx="1103">
                  <c:v>15.13772</c:v>
                </c:pt>
                <c:pt idx="1104">
                  <c:v>15.13793</c:v>
                </c:pt>
                <c:pt idx="1105">
                  <c:v>15.13843</c:v>
                </c:pt>
                <c:pt idx="1106">
                  <c:v>15.13873</c:v>
                </c:pt>
                <c:pt idx="1107">
                  <c:v>15.13972</c:v>
                </c:pt>
                <c:pt idx="1108">
                  <c:v>15.13984</c:v>
                </c:pt>
                <c:pt idx="1109">
                  <c:v>15.14027</c:v>
                </c:pt>
                <c:pt idx="1110">
                  <c:v>15.14045</c:v>
                </c:pt>
                <c:pt idx="1111">
                  <c:v>15.1414</c:v>
                </c:pt>
                <c:pt idx="1112">
                  <c:v>15.14196</c:v>
                </c:pt>
                <c:pt idx="1113">
                  <c:v>15.14214</c:v>
                </c:pt>
                <c:pt idx="1114">
                  <c:v>15.14241</c:v>
                </c:pt>
                <c:pt idx="1115">
                  <c:v>15.14242</c:v>
                </c:pt>
                <c:pt idx="1116">
                  <c:v>15.14285</c:v>
                </c:pt>
                <c:pt idx="1117">
                  <c:v>15.14287</c:v>
                </c:pt>
                <c:pt idx="1118">
                  <c:v>15.14295</c:v>
                </c:pt>
                <c:pt idx="1119">
                  <c:v>15.14312</c:v>
                </c:pt>
                <c:pt idx="1120">
                  <c:v>15.14333</c:v>
                </c:pt>
                <c:pt idx="1121">
                  <c:v>15.14426</c:v>
                </c:pt>
                <c:pt idx="1122">
                  <c:v>15.14512</c:v>
                </c:pt>
                <c:pt idx="1123">
                  <c:v>15.14678</c:v>
                </c:pt>
                <c:pt idx="1124">
                  <c:v>15.14681</c:v>
                </c:pt>
                <c:pt idx="1125">
                  <c:v>15.14707</c:v>
                </c:pt>
                <c:pt idx="1126">
                  <c:v>15.14781</c:v>
                </c:pt>
                <c:pt idx="1127">
                  <c:v>15.14833</c:v>
                </c:pt>
                <c:pt idx="1128">
                  <c:v>15.14848</c:v>
                </c:pt>
                <c:pt idx="1129">
                  <c:v>15.14868</c:v>
                </c:pt>
                <c:pt idx="1130">
                  <c:v>15.15005</c:v>
                </c:pt>
                <c:pt idx="1131">
                  <c:v>15.1511</c:v>
                </c:pt>
                <c:pt idx="1132">
                  <c:v>15.15181</c:v>
                </c:pt>
                <c:pt idx="1133">
                  <c:v>15.15211</c:v>
                </c:pt>
                <c:pt idx="1134">
                  <c:v>15.15229</c:v>
                </c:pt>
                <c:pt idx="1135">
                  <c:v>15.15244</c:v>
                </c:pt>
                <c:pt idx="1136">
                  <c:v>15.15298</c:v>
                </c:pt>
                <c:pt idx="1137">
                  <c:v>15.15356</c:v>
                </c:pt>
                <c:pt idx="1138">
                  <c:v>15.15407</c:v>
                </c:pt>
                <c:pt idx="1139">
                  <c:v>15.15456</c:v>
                </c:pt>
                <c:pt idx="1140">
                  <c:v>15.15488</c:v>
                </c:pt>
                <c:pt idx="1141">
                  <c:v>15.15504</c:v>
                </c:pt>
                <c:pt idx="1142">
                  <c:v>15.15515</c:v>
                </c:pt>
                <c:pt idx="1143">
                  <c:v>15.15533</c:v>
                </c:pt>
                <c:pt idx="1144">
                  <c:v>15.15588</c:v>
                </c:pt>
                <c:pt idx="1145">
                  <c:v>15.15679</c:v>
                </c:pt>
                <c:pt idx="1146">
                  <c:v>15.15705</c:v>
                </c:pt>
                <c:pt idx="1147">
                  <c:v>15.15821</c:v>
                </c:pt>
                <c:pt idx="1148">
                  <c:v>15.15867</c:v>
                </c:pt>
                <c:pt idx="1149">
                  <c:v>15.15919</c:v>
                </c:pt>
                <c:pt idx="1150">
                  <c:v>15.16046</c:v>
                </c:pt>
                <c:pt idx="1151">
                  <c:v>15.16048</c:v>
                </c:pt>
                <c:pt idx="1152">
                  <c:v>15.16111</c:v>
                </c:pt>
                <c:pt idx="1153">
                  <c:v>15.16115</c:v>
                </c:pt>
                <c:pt idx="1154">
                  <c:v>15.16128</c:v>
                </c:pt>
                <c:pt idx="1155">
                  <c:v>15.16254</c:v>
                </c:pt>
                <c:pt idx="1156">
                  <c:v>15.16297</c:v>
                </c:pt>
                <c:pt idx="1157">
                  <c:v>15.16319</c:v>
                </c:pt>
                <c:pt idx="1158">
                  <c:v>15.16337</c:v>
                </c:pt>
                <c:pt idx="1159">
                  <c:v>15.1645</c:v>
                </c:pt>
                <c:pt idx="1160">
                  <c:v>15.16557</c:v>
                </c:pt>
                <c:pt idx="1161">
                  <c:v>15.16629</c:v>
                </c:pt>
                <c:pt idx="1162">
                  <c:v>15.16732</c:v>
                </c:pt>
                <c:pt idx="1163">
                  <c:v>15.16822</c:v>
                </c:pt>
                <c:pt idx="1164">
                  <c:v>15.16889</c:v>
                </c:pt>
                <c:pt idx="1165">
                  <c:v>15.16985</c:v>
                </c:pt>
                <c:pt idx="1166">
                  <c:v>15.17029</c:v>
                </c:pt>
                <c:pt idx="1167">
                  <c:v>15.1706</c:v>
                </c:pt>
                <c:pt idx="1168">
                  <c:v>15.17095</c:v>
                </c:pt>
                <c:pt idx="1169">
                  <c:v>15.17137</c:v>
                </c:pt>
                <c:pt idx="1170">
                  <c:v>15.17198</c:v>
                </c:pt>
                <c:pt idx="1171">
                  <c:v>15.17232</c:v>
                </c:pt>
                <c:pt idx="1172">
                  <c:v>15.17256</c:v>
                </c:pt>
                <c:pt idx="1173">
                  <c:v>15.17269</c:v>
                </c:pt>
                <c:pt idx="1174">
                  <c:v>15.17306</c:v>
                </c:pt>
                <c:pt idx="1175">
                  <c:v>15.17338</c:v>
                </c:pt>
                <c:pt idx="1176">
                  <c:v>15.17348</c:v>
                </c:pt>
                <c:pt idx="1177">
                  <c:v>15.17409</c:v>
                </c:pt>
                <c:pt idx="1178">
                  <c:v>15.17493</c:v>
                </c:pt>
                <c:pt idx="1179">
                  <c:v>15.17497</c:v>
                </c:pt>
                <c:pt idx="1180">
                  <c:v>15.17542</c:v>
                </c:pt>
                <c:pt idx="1181">
                  <c:v>15.17639</c:v>
                </c:pt>
                <c:pt idx="1182">
                  <c:v>15.17686</c:v>
                </c:pt>
                <c:pt idx="1183">
                  <c:v>15.1777</c:v>
                </c:pt>
                <c:pt idx="1184">
                  <c:v>15.17782</c:v>
                </c:pt>
                <c:pt idx="1185">
                  <c:v>15.17813</c:v>
                </c:pt>
                <c:pt idx="1186">
                  <c:v>15.17872</c:v>
                </c:pt>
                <c:pt idx="1187">
                  <c:v>15.17904</c:v>
                </c:pt>
                <c:pt idx="1188">
                  <c:v>15.17985</c:v>
                </c:pt>
                <c:pt idx="1189">
                  <c:v>15.18009</c:v>
                </c:pt>
                <c:pt idx="1190">
                  <c:v>15.18017</c:v>
                </c:pt>
                <c:pt idx="1191">
                  <c:v>15.1812</c:v>
                </c:pt>
                <c:pt idx="1192">
                  <c:v>15.18138</c:v>
                </c:pt>
                <c:pt idx="1193">
                  <c:v>15.18151</c:v>
                </c:pt>
                <c:pt idx="1194">
                  <c:v>15.1827</c:v>
                </c:pt>
                <c:pt idx="1195">
                  <c:v>15.18354</c:v>
                </c:pt>
                <c:pt idx="1196">
                  <c:v>15.184</c:v>
                </c:pt>
                <c:pt idx="1197">
                  <c:v>15.18425</c:v>
                </c:pt>
                <c:pt idx="1198">
                  <c:v>15.18476</c:v>
                </c:pt>
                <c:pt idx="1199">
                  <c:v>15.18505</c:v>
                </c:pt>
                <c:pt idx="1200">
                  <c:v>15.1851</c:v>
                </c:pt>
                <c:pt idx="1201">
                  <c:v>15.18543</c:v>
                </c:pt>
                <c:pt idx="1202">
                  <c:v>15.18571</c:v>
                </c:pt>
                <c:pt idx="1203">
                  <c:v>15.18591</c:v>
                </c:pt>
                <c:pt idx="1204">
                  <c:v>15.18628</c:v>
                </c:pt>
                <c:pt idx="1205">
                  <c:v>15.18658</c:v>
                </c:pt>
                <c:pt idx="1206">
                  <c:v>15.18698</c:v>
                </c:pt>
                <c:pt idx="1207">
                  <c:v>15.18701</c:v>
                </c:pt>
                <c:pt idx="1208">
                  <c:v>15.1871</c:v>
                </c:pt>
                <c:pt idx="1209">
                  <c:v>15.18743</c:v>
                </c:pt>
                <c:pt idx="1210">
                  <c:v>15.1875</c:v>
                </c:pt>
                <c:pt idx="1211">
                  <c:v>15.18777</c:v>
                </c:pt>
                <c:pt idx="1212">
                  <c:v>15.18779</c:v>
                </c:pt>
                <c:pt idx="1213">
                  <c:v>15.18803</c:v>
                </c:pt>
                <c:pt idx="1214">
                  <c:v>15.18807</c:v>
                </c:pt>
                <c:pt idx="1215">
                  <c:v>15.18871</c:v>
                </c:pt>
                <c:pt idx="1216">
                  <c:v>15.18876</c:v>
                </c:pt>
                <c:pt idx="1217">
                  <c:v>15.18967</c:v>
                </c:pt>
                <c:pt idx="1218">
                  <c:v>15.18991</c:v>
                </c:pt>
                <c:pt idx="1219">
                  <c:v>15.19012</c:v>
                </c:pt>
                <c:pt idx="1220">
                  <c:v>15.19034</c:v>
                </c:pt>
                <c:pt idx="1221">
                  <c:v>15.19036</c:v>
                </c:pt>
                <c:pt idx="1222">
                  <c:v>15.19077</c:v>
                </c:pt>
                <c:pt idx="1223">
                  <c:v>15.19102</c:v>
                </c:pt>
                <c:pt idx="1224">
                  <c:v>15.19127</c:v>
                </c:pt>
                <c:pt idx="1225">
                  <c:v>15.19128</c:v>
                </c:pt>
                <c:pt idx="1226">
                  <c:v>15.19165</c:v>
                </c:pt>
                <c:pt idx="1227">
                  <c:v>15.19189</c:v>
                </c:pt>
                <c:pt idx="1228">
                  <c:v>15.19215</c:v>
                </c:pt>
                <c:pt idx="1229">
                  <c:v>15.19243</c:v>
                </c:pt>
                <c:pt idx="1230">
                  <c:v>15.193</c:v>
                </c:pt>
                <c:pt idx="1231">
                  <c:v>15.19364</c:v>
                </c:pt>
                <c:pt idx="1232">
                  <c:v>15.19447</c:v>
                </c:pt>
                <c:pt idx="1233">
                  <c:v>15.19451</c:v>
                </c:pt>
                <c:pt idx="1234">
                  <c:v>15.19476</c:v>
                </c:pt>
                <c:pt idx="1235">
                  <c:v>15.19504</c:v>
                </c:pt>
                <c:pt idx="1236">
                  <c:v>15.19537</c:v>
                </c:pt>
                <c:pt idx="1237">
                  <c:v>15.19685</c:v>
                </c:pt>
                <c:pt idx="1238">
                  <c:v>15.19745</c:v>
                </c:pt>
                <c:pt idx="1239">
                  <c:v>15.19781</c:v>
                </c:pt>
                <c:pt idx="1240">
                  <c:v>15.19792</c:v>
                </c:pt>
                <c:pt idx="1241">
                  <c:v>15.19793</c:v>
                </c:pt>
                <c:pt idx="1242">
                  <c:v>15.19794</c:v>
                </c:pt>
                <c:pt idx="1243">
                  <c:v>15.1985</c:v>
                </c:pt>
                <c:pt idx="1244">
                  <c:v>15.1997</c:v>
                </c:pt>
                <c:pt idx="1245">
                  <c:v>15.20097</c:v>
                </c:pt>
                <c:pt idx="1246">
                  <c:v>15.20124</c:v>
                </c:pt>
                <c:pt idx="1247">
                  <c:v>15.20131</c:v>
                </c:pt>
                <c:pt idx="1248">
                  <c:v>15.20136</c:v>
                </c:pt>
                <c:pt idx="1249">
                  <c:v>15.20168</c:v>
                </c:pt>
                <c:pt idx="1250">
                  <c:v>15.2022</c:v>
                </c:pt>
                <c:pt idx="1251">
                  <c:v>15.20241</c:v>
                </c:pt>
                <c:pt idx="1252">
                  <c:v>15.20325</c:v>
                </c:pt>
                <c:pt idx="1253">
                  <c:v>15.20367</c:v>
                </c:pt>
                <c:pt idx="1254">
                  <c:v>15.2046</c:v>
                </c:pt>
                <c:pt idx="1255">
                  <c:v>15.20461</c:v>
                </c:pt>
                <c:pt idx="1256">
                  <c:v>15.20524</c:v>
                </c:pt>
                <c:pt idx="1257">
                  <c:v>15.20554</c:v>
                </c:pt>
                <c:pt idx="1258">
                  <c:v>15.20587</c:v>
                </c:pt>
                <c:pt idx="1259">
                  <c:v>15.2061</c:v>
                </c:pt>
                <c:pt idx="1260">
                  <c:v>15.20626</c:v>
                </c:pt>
                <c:pt idx="1261">
                  <c:v>15.20694</c:v>
                </c:pt>
                <c:pt idx="1262">
                  <c:v>15.20713</c:v>
                </c:pt>
                <c:pt idx="1263">
                  <c:v>15.20722</c:v>
                </c:pt>
                <c:pt idx="1264">
                  <c:v>15.20757</c:v>
                </c:pt>
                <c:pt idx="1265">
                  <c:v>15.20759</c:v>
                </c:pt>
                <c:pt idx="1266">
                  <c:v>15.20769</c:v>
                </c:pt>
                <c:pt idx="1267">
                  <c:v>15.20803</c:v>
                </c:pt>
                <c:pt idx="1268">
                  <c:v>15.20825</c:v>
                </c:pt>
                <c:pt idx="1269">
                  <c:v>15.20835</c:v>
                </c:pt>
                <c:pt idx="1270">
                  <c:v>15.20876</c:v>
                </c:pt>
                <c:pt idx="1271">
                  <c:v>15.20891</c:v>
                </c:pt>
                <c:pt idx="1272">
                  <c:v>15.20957</c:v>
                </c:pt>
                <c:pt idx="1273">
                  <c:v>15.20995</c:v>
                </c:pt>
                <c:pt idx="1274">
                  <c:v>15.21068</c:v>
                </c:pt>
                <c:pt idx="1275">
                  <c:v>15.21125</c:v>
                </c:pt>
                <c:pt idx="1276">
                  <c:v>15.2119</c:v>
                </c:pt>
                <c:pt idx="1277">
                  <c:v>15.21257</c:v>
                </c:pt>
                <c:pt idx="1278">
                  <c:v>15.21275</c:v>
                </c:pt>
                <c:pt idx="1279">
                  <c:v>15.21276</c:v>
                </c:pt>
                <c:pt idx="1280">
                  <c:v>15.21293</c:v>
                </c:pt>
                <c:pt idx="1281">
                  <c:v>15.21331</c:v>
                </c:pt>
                <c:pt idx="1282">
                  <c:v>15.21343</c:v>
                </c:pt>
                <c:pt idx="1283">
                  <c:v>15.21351</c:v>
                </c:pt>
                <c:pt idx="1284">
                  <c:v>15.21376</c:v>
                </c:pt>
                <c:pt idx="1285">
                  <c:v>15.21402</c:v>
                </c:pt>
                <c:pt idx="1286">
                  <c:v>15.21424</c:v>
                </c:pt>
                <c:pt idx="1287">
                  <c:v>15.21499</c:v>
                </c:pt>
                <c:pt idx="1288">
                  <c:v>15.21506</c:v>
                </c:pt>
                <c:pt idx="1289">
                  <c:v>15.21516</c:v>
                </c:pt>
                <c:pt idx="1290">
                  <c:v>15.21527</c:v>
                </c:pt>
                <c:pt idx="1291">
                  <c:v>15.21646</c:v>
                </c:pt>
                <c:pt idx="1292">
                  <c:v>15.21783</c:v>
                </c:pt>
                <c:pt idx="1293">
                  <c:v>15.2179</c:v>
                </c:pt>
                <c:pt idx="1294">
                  <c:v>15.21806</c:v>
                </c:pt>
                <c:pt idx="1295">
                  <c:v>15.21846</c:v>
                </c:pt>
                <c:pt idx="1296">
                  <c:v>15.21889</c:v>
                </c:pt>
                <c:pt idx="1297">
                  <c:v>15.21896</c:v>
                </c:pt>
                <c:pt idx="1298">
                  <c:v>15.21903</c:v>
                </c:pt>
                <c:pt idx="1299">
                  <c:v>15.22041</c:v>
                </c:pt>
                <c:pt idx="1300">
                  <c:v>15.22046</c:v>
                </c:pt>
                <c:pt idx="1301">
                  <c:v>15.22244</c:v>
                </c:pt>
                <c:pt idx="1302">
                  <c:v>15.22456</c:v>
                </c:pt>
                <c:pt idx="1303">
                  <c:v>15.22477</c:v>
                </c:pt>
                <c:pt idx="1304">
                  <c:v>15.22585</c:v>
                </c:pt>
                <c:pt idx="1305">
                  <c:v>15.226</c:v>
                </c:pt>
                <c:pt idx="1306">
                  <c:v>15.22605</c:v>
                </c:pt>
                <c:pt idx="1307">
                  <c:v>15.22611</c:v>
                </c:pt>
                <c:pt idx="1308">
                  <c:v>15.22721</c:v>
                </c:pt>
                <c:pt idx="1309">
                  <c:v>15.22736</c:v>
                </c:pt>
                <c:pt idx="1310">
                  <c:v>15.22831</c:v>
                </c:pt>
                <c:pt idx="1311">
                  <c:v>15.2285</c:v>
                </c:pt>
                <c:pt idx="1312">
                  <c:v>15.2289</c:v>
                </c:pt>
                <c:pt idx="1313">
                  <c:v>15.22996</c:v>
                </c:pt>
                <c:pt idx="1314">
                  <c:v>15.23017</c:v>
                </c:pt>
                <c:pt idx="1315">
                  <c:v>15.23089</c:v>
                </c:pt>
                <c:pt idx="1316">
                  <c:v>15.23104</c:v>
                </c:pt>
                <c:pt idx="1317">
                  <c:v>15.23112</c:v>
                </c:pt>
                <c:pt idx="1318">
                  <c:v>15.23132</c:v>
                </c:pt>
                <c:pt idx="1319">
                  <c:v>15.23159</c:v>
                </c:pt>
                <c:pt idx="1320">
                  <c:v>15.2317</c:v>
                </c:pt>
                <c:pt idx="1321">
                  <c:v>15.23238</c:v>
                </c:pt>
                <c:pt idx="1322">
                  <c:v>15.23327</c:v>
                </c:pt>
                <c:pt idx="1323">
                  <c:v>15.23438</c:v>
                </c:pt>
                <c:pt idx="1324">
                  <c:v>15.23449</c:v>
                </c:pt>
                <c:pt idx="1325">
                  <c:v>15.23451</c:v>
                </c:pt>
                <c:pt idx="1326">
                  <c:v>15.23487</c:v>
                </c:pt>
                <c:pt idx="1327">
                  <c:v>15.23658</c:v>
                </c:pt>
                <c:pt idx="1328">
                  <c:v>15.23662</c:v>
                </c:pt>
                <c:pt idx="1329">
                  <c:v>15.23673</c:v>
                </c:pt>
                <c:pt idx="1330">
                  <c:v>15.23689</c:v>
                </c:pt>
                <c:pt idx="1331">
                  <c:v>15.23692</c:v>
                </c:pt>
                <c:pt idx="1332">
                  <c:v>15.23694</c:v>
                </c:pt>
                <c:pt idx="1333">
                  <c:v>15.23718</c:v>
                </c:pt>
                <c:pt idx="1334">
                  <c:v>15.23721</c:v>
                </c:pt>
                <c:pt idx="1335">
                  <c:v>15.23756</c:v>
                </c:pt>
                <c:pt idx="1336">
                  <c:v>15.23793</c:v>
                </c:pt>
                <c:pt idx="1337">
                  <c:v>15.23805</c:v>
                </c:pt>
                <c:pt idx="1338">
                  <c:v>15.23872</c:v>
                </c:pt>
                <c:pt idx="1339">
                  <c:v>15.23915</c:v>
                </c:pt>
                <c:pt idx="1340">
                  <c:v>15.23936</c:v>
                </c:pt>
                <c:pt idx="1341">
                  <c:v>15.23962</c:v>
                </c:pt>
                <c:pt idx="1342">
                  <c:v>15.23972</c:v>
                </c:pt>
                <c:pt idx="1343">
                  <c:v>15.23985</c:v>
                </c:pt>
                <c:pt idx="1344">
                  <c:v>15.24006</c:v>
                </c:pt>
                <c:pt idx="1345">
                  <c:v>15.24035</c:v>
                </c:pt>
                <c:pt idx="1346">
                  <c:v>15.24096</c:v>
                </c:pt>
                <c:pt idx="1347">
                  <c:v>15.24126</c:v>
                </c:pt>
                <c:pt idx="1348">
                  <c:v>15.24134</c:v>
                </c:pt>
                <c:pt idx="1349">
                  <c:v>15.24264</c:v>
                </c:pt>
                <c:pt idx="1350">
                  <c:v>15.24308</c:v>
                </c:pt>
                <c:pt idx="1351">
                  <c:v>15.24321</c:v>
                </c:pt>
                <c:pt idx="1352">
                  <c:v>15.24336</c:v>
                </c:pt>
                <c:pt idx="1353">
                  <c:v>15.24392</c:v>
                </c:pt>
                <c:pt idx="1354">
                  <c:v>15.24444</c:v>
                </c:pt>
                <c:pt idx="1355">
                  <c:v>15.24445</c:v>
                </c:pt>
                <c:pt idx="1356">
                  <c:v>15.24457</c:v>
                </c:pt>
                <c:pt idx="1357">
                  <c:v>15.24508</c:v>
                </c:pt>
                <c:pt idx="1358">
                  <c:v>15.24594</c:v>
                </c:pt>
                <c:pt idx="1359">
                  <c:v>15.2465</c:v>
                </c:pt>
                <c:pt idx="1360">
                  <c:v>15.24672</c:v>
                </c:pt>
                <c:pt idx="1361">
                  <c:v>15.24677</c:v>
                </c:pt>
                <c:pt idx="1362">
                  <c:v>15.24685</c:v>
                </c:pt>
                <c:pt idx="1363">
                  <c:v>15.2471</c:v>
                </c:pt>
                <c:pt idx="1364">
                  <c:v>15.24751</c:v>
                </c:pt>
                <c:pt idx="1365">
                  <c:v>15.24774</c:v>
                </c:pt>
                <c:pt idx="1366">
                  <c:v>15.24805</c:v>
                </c:pt>
                <c:pt idx="1367">
                  <c:v>15.24817</c:v>
                </c:pt>
                <c:pt idx="1368">
                  <c:v>15.24832</c:v>
                </c:pt>
                <c:pt idx="1369">
                  <c:v>15.24861</c:v>
                </c:pt>
                <c:pt idx="1370">
                  <c:v>15.24932</c:v>
                </c:pt>
                <c:pt idx="1371">
                  <c:v>15.24949</c:v>
                </c:pt>
                <c:pt idx="1372">
                  <c:v>15.24975</c:v>
                </c:pt>
                <c:pt idx="1373">
                  <c:v>15.24998</c:v>
                </c:pt>
                <c:pt idx="1374">
                  <c:v>15.25001</c:v>
                </c:pt>
                <c:pt idx="1375">
                  <c:v>15.25013</c:v>
                </c:pt>
                <c:pt idx="1376">
                  <c:v>15.25018</c:v>
                </c:pt>
                <c:pt idx="1377">
                  <c:v>15.25049</c:v>
                </c:pt>
                <c:pt idx="1378">
                  <c:v>15.25054</c:v>
                </c:pt>
                <c:pt idx="1379">
                  <c:v>15.25072</c:v>
                </c:pt>
                <c:pt idx="1380">
                  <c:v>15.25108</c:v>
                </c:pt>
                <c:pt idx="1381">
                  <c:v>15.25112</c:v>
                </c:pt>
                <c:pt idx="1382">
                  <c:v>15.25117</c:v>
                </c:pt>
                <c:pt idx="1383">
                  <c:v>15.25147</c:v>
                </c:pt>
                <c:pt idx="1384">
                  <c:v>15.25151</c:v>
                </c:pt>
                <c:pt idx="1385">
                  <c:v>15.25155</c:v>
                </c:pt>
                <c:pt idx="1386">
                  <c:v>15.25188</c:v>
                </c:pt>
                <c:pt idx="1387">
                  <c:v>15.25211</c:v>
                </c:pt>
                <c:pt idx="1388">
                  <c:v>15.25227</c:v>
                </c:pt>
                <c:pt idx="1389">
                  <c:v>15.25283</c:v>
                </c:pt>
                <c:pt idx="1390">
                  <c:v>15.25296</c:v>
                </c:pt>
                <c:pt idx="1391">
                  <c:v>15.25304</c:v>
                </c:pt>
                <c:pt idx="1392">
                  <c:v>15.25322</c:v>
                </c:pt>
                <c:pt idx="1393">
                  <c:v>15.25333</c:v>
                </c:pt>
                <c:pt idx="1394">
                  <c:v>15.25379</c:v>
                </c:pt>
                <c:pt idx="1395">
                  <c:v>15.25438</c:v>
                </c:pt>
                <c:pt idx="1396">
                  <c:v>15.25476</c:v>
                </c:pt>
                <c:pt idx="1397">
                  <c:v>15.25479</c:v>
                </c:pt>
                <c:pt idx="1398">
                  <c:v>15.25622</c:v>
                </c:pt>
                <c:pt idx="1399">
                  <c:v>15.25631</c:v>
                </c:pt>
                <c:pt idx="1400">
                  <c:v>15.25691</c:v>
                </c:pt>
                <c:pt idx="1401">
                  <c:v>15.25723</c:v>
                </c:pt>
                <c:pt idx="1402">
                  <c:v>15.25752</c:v>
                </c:pt>
                <c:pt idx="1403">
                  <c:v>15.25799</c:v>
                </c:pt>
                <c:pt idx="1404">
                  <c:v>15.25809</c:v>
                </c:pt>
                <c:pt idx="1405">
                  <c:v>15.25817</c:v>
                </c:pt>
                <c:pt idx="1406">
                  <c:v>15.25846</c:v>
                </c:pt>
                <c:pt idx="1407">
                  <c:v>15.25897</c:v>
                </c:pt>
                <c:pt idx="1408">
                  <c:v>15.259</c:v>
                </c:pt>
                <c:pt idx="1409">
                  <c:v>15.25906</c:v>
                </c:pt>
                <c:pt idx="1410">
                  <c:v>15.25955</c:v>
                </c:pt>
                <c:pt idx="1411">
                  <c:v>15.25967</c:v>
                </c:pt>
                <c:pt idx="1412">
                  <c:v>15.25984</c:v>
                </c:pt>
                <c:pt idx="1413">
                  <c:v>15.26035</c:v>
                </c:pt>
                <c:pt idx="1414">
                  <c:v>15.26045</c:v>
                </c:pt>
                <c:pt idx="1415">
                  <c:v>15.26063</c:v>
                </c:pt>
                <c:pt idx="1416">
                  <c:v>15.26082</c:v>
                </c:pt>
                <c:pt idx="1417">
                  <c:v>15.26109</c:v>
                </c:pt>
                <c:pt idx="1418">
                  <c:v>15.26273</c:v>
                </c:pt>
                <c:pt idx="1419">
                  <c:v>15.26279</c:v>
                </c:pt>
                <c:pt idx="1420">
                  <c:v>15.26302</c:v>
                </c:pt>
                <c:pt idx="1421">
                  <c:v>15.26343</c:v>
                </c:pt>
                <c:pt idx="1422">
                  <c:v>15.26355</c:v>
                </c:pt>
                <c:pt idx="1423">
                  <c:v>15.26392</c:v>
                </c:pt>
                <c:pt idx="1424">
                  <c:v>15.26452</c:v>
                </c:pt>
                <c:pt idx="1425">
                  <c:v>15.26472</c:v>
                </c:pt>
                <c:pt idx="1426">
                  <c:v>15.26487</c:v>
                </c:pt>
                <c:pt idx="1427">
                  <c:v>15.26503</c:v>
                </c:pt>
                <c:pt idx="1428">
                  <c:v>15.26518</c:v>
                </c:pt>
                <c:pt idx="1429">
                  <c:v>15.26524</c:v>
                </c:pt>
                <c:pt idx="1430">
                  <c:v>15.26554</c:v>
                </c:pt>
                <c:pt idx="1431">
                  <c:v>15.2656</c:v>
                </c:pt>
                <c:pt idx="1432">
                  <c:v>15.26583</c:v>
                </c:pt>
                <c:pt idx="1433">
                  <c:v>15.26598</c:v>
                </c:pt>
                <c:pt idx="1434">
                  <c:v>15.26599</c:v>
                </c:pt>
                <c:pt idx="1435">
                  <c:v>15.26668</c:v>
                </c:pt>
                <c:pt idx="1436">
                  <c:v>15.26677</c:v>
                </c:pt>
                <c:pt idx="1437">
                  <c:v>15.26698</c:v>
                </c:pt>
                <c:pt idx="1438">
                  <c:v>15.26727</c:v>
                </c:pt>
                <c:pt idx="1439">
                  <c:v>15.26753</c:v>
                </c:pt>
                <c:pt idx="1440">
                  <c:v>15.2682</c:v>
                </c:pt>
                <c:pt idx="1441">
                  <c:v>15.26856</c:v>
                </c:pt>
                <c:pt idx="1442">
                  <c:v>15.26866</c:v>
                </c:pt>
                <c:pt idx="1443">
                  <c:v>15.26949</c:v>
                </c:pt>
                <c:pt idx="1444">
                  <c:v>15.26957</c:v>
                </c:pt>
                <c:pt idx="1445">
                  <c:v>15.27006</c:v>
                </c:pt>
                <c:pt idx="1446">
                  <c:v>15.27013</c:v>
                </c:pt>
                <c:pt idx="1447">
                  <c:v>15.27023</c:v>
                </c:pt>
                <c:pt idx="1448">
                  <c:v>15.27031</c:v>
                </c:pt>
                <c:pt idx="1449">
                  <c:v>15.27047</c:v>
                </c:pt>
                <c:pt idx="1450">
                  <c:v>15.27047</c:v>
                </c:pt>
                <c:pt idx="1451">
                  <c:v>15.27049</c:v>
                </c:pt>
                <c:pt idx="1452">
                  <c:v>15.27065</c:v>
                </c:pt>
                <c:pt idx="1453">
                  <c:v>15.27078</c:v>
                </c:pt>
                <c:pt idx="1454">
                  <c:v>15.27079</c:v>
                </c:pt>
                <c:pt idx="1455">
                  <c:v>15.27079</c:v>
                </c:pt>
                <c:pt idx="1456">
                  <c:v>15.27082</c:v>
                </c:pt>
                <c:pt idx="1457">
                  <c:v>15.27134</c:v>
                </c:pt>
                <c:pt idx="1458">
                  <c:v>15.27137</c:v>
                </c:pt>
                <c:pt idx="1459">
                  <c:v>15.2714</c:v>
                </c:pt>
                <c:pt idx="1460">
                  <c:v>15.2717</c:v>
                </c:pt>
                <c:pt idx="1461">
                  <c:v>15.27174</c:v>
                </c:pt>
                <c:pt idx="1462">
                  <c:v>15.2718</c:v>
                </c:pt>
                <c:pt idx="1463">
                  <c:v>15.27196</c:v>
                </c:pt>
                <c:pt idx="1464">
                  <c:v>15.27231</c:v>
                </c:pt>
                <c:pt idx="1465">
                  <c:v>15.27251</c:v>
                </c:pt>
                <c:pt idx="1466">
                  <c:v>15.27261</c:v>
                </c:pt>
                <c:pt idx="1467">
                  <c:v>15.27288</c:v>
                </c:pt>
                <c:pt idx="1468">
                  <c:v>15.2729</c:v>
                </c:pt>
                <c:pt idx="1469">
                  <c:v>15.27302</c:v>
                </c:pt>
                <c:pt idx="1470">
                  <c:v>15.27309</c:v>
                </c:pt>
                <c:pt idx="1471">
                  <c:v>15.27314</c:v>
                </c:pt>
                <c:pt idx="1472">
                  <c:v>15.27328</c:v>
                </c:pt>
                <c:pt idx="1473">
                  <c:v>15.27349</c:v>
                </c:pt>
                <c:pt idx="1474">
                  <c:v>15.27382</c:v>
                </c:pt>
                <c:pt idx="1475">
                  <c:v>15.27392</c:v>
                </c:pt>
                <c:pt idx="1476">
                  <c:v>15.27398</c:v>
                </c:pt>
                <c:pt idx="1477">
                  <c:v>15.27398</c:v>
                </c:pt>
                <c:pt idx="1478">
                  <c:v>15.27434</c:v>
                </c:pt>
                <c:pt idx="1479">
                  <c:v>15.27475</c:v>
                </c:pt>
                <c:pt idx="1480">
                  <c:v>15.27475</c:v>
                </c:pt>
                <c:pt idx="1481">
                  <c:v>15.27478</c:v>
                </c:pt>
                <c:pt idx="1482">
                  <c:v>15.27479</c:v>
                </c:pt>
                <c:pt idx="1483">
                  <c:v>15.27488</c:v>
                </c:pt>
                <c:pt idx="1484">
                  <c:v>15.27493</c:v>
                </c:pt>
                <c:pt idx="1485">
                  <c:v>15.27497</c:v>
                </c:pt>
                <c:pt idx="1486">
                  <c:v>15.2753</c:v>
                </c:pt>
                <c:pt idx="1487">
                  <c:v>15.27549</c:v>
                </c:pt>
                <c:pt idx="1488">
                  <c:v>15.27558</c:v>
                </c:pt>
                <c:pt idx="1489">
                  <c:v>15.27568</c:v>
                </c:pt>
                <c:pt idx="1490">
                  <c:v>15.27571</c:v>
                </c:pt>
                <c:pt idx="1491">
                  <c:v>15.27586</c:v>
                </c:pt>
                <c:pt idx="1492">
                  <c:v>15.27598</c:v>
                </c:pt>
                <c:pt idx="1493">
                  <c:v>15.27613</c:v>
                </c:pt>
                <c:pt idx="1494">
                  <c:v>15.27631</c:v>
                </c:pt>
                <c:pt idx="1495">
                  <c:v>15.27642</c:v>
                </c:pt>
                <c:pt idx="1496">
                  <c:v>15.27654</c:v>
                </c:pt>
                <c:pt idx="1497">
                  <c:v>15.27665</c:v>
                </c:pt>
                <c:pt idx="1498">
                  <c:v>15.27678</c:v>
                </c:pt>
                <c:pt idx="1499">
                  <c:v>15.27701</c:v>
                </c:pt>
                <c:pt idx="1500">
                  <c:v>15.2771</c:v>
                </c:pt>
                <c:pt idx="1501">
                  <c:v>15.27715</c:v>
                </c:pt>
                <c:pt idx="1502">
                  <c:v>15.2777</c:v>
                </c:pt>
                <c:pt idx="1503">
                  <c:v>15.27794</c:v>
                </c:pt>
                <c:pt idx="1504">
                  <c:v>15.27823</c:v>
                </c:pt>
                <c:pt idx="1505">
                  <c:v>15.27839</c:v>
                </c:pt>
                <c:pt idx="1506">
                  <c:v>15.27852</c:v>
                </c:pt>
                <c:pt idx="1507">
                  <c:v>15.27864</c:v>
                </c:pt>
                <c:pt idx="1508">
                  <c:v>15.27903</c:v>
                </c:pt>
                <c:pt idx="1509">
                  <c:v>15.27914</c:v>
                </c:pt>
                <c:pt idx="1510">
                  <c:v>15.27918</c:v>
                </c:pt>
                <c:pt idx="1511">
                  <c:v>15.27929</c:v>
                </c:pt>
                <c:pt idx="1512">
                  <c:v>15.27963</c:v>
                </c:pt>
                <c:pt idx="1513">
                  <c:v>15.27967</c:v>
                </c:pt>
                <c:pt idx="1514">
                  <c:v>15.27981</c:v>
                </c:pt>
                <c:pt idx="1515">
                  <c:v>15.28006</c:v>
                </c:pt>
                <c:pt idx="1516">
                  <c:v>15.28028</c:v>
                </c:pt>
                <c:pt idx="1517">
                  <c:v>15.28029</c:v>
                </c:pt>
                <c:pt idx="1518">
                  <c:v>15.28035</c:v>
                </c:pt>
                <c:pt idx="1519">
                  <c:v>15.28136</c:v>
                </c:pt>
                <c:pt idx="1520">
                  <c:v>15.28173</c:v>
                </c:pt>
                <c:pt idx="1521">
                  <c:v>15.28185</c:v>
                </c:pt>
                <c:pt idx="1522">
                  <c:v>15.28258</c:v>
                </c:pt>
                <c:pt idx="1523">
                  <c:v>15.28322</c:v>
                </c:pt>
                <c:pt idx="1524">
                  <c:v>15.28334</c:v>
                </c:pt>
                <c:pt idx="1525">
                  <c:v>15.28334</c:v>
                </c:pt>
                <c:pt idx="1526">
                  <c:v>15.2834</c:v>
                </c:pt>
                <c:pt idx="1527">
                  <c:v>15.28345</c:v>
                </c:pt>
                <c:pt idx="1528">
                  <c:v>15.28379</c:v>
                </c:pt>
                <c:pt idx="1529">
                  <c:v>15.28389</c:v>
                </c:pt>
                <c:pt idx="1530">
                  <c:v>15.28393</c:v>
                </c:pt>
                <c:pt idx="1531">
                  <c:v>15.28443</c:v>
                </c:pt>
                <c:pt idx="1532">
                  <c:v>15.28452</c:v>
                </c:pt>
                <c:pt idx="1533">
                  <c:v>15.2851</c:v>
                </c:pt>
                <c:pt idx="1534">
                  <c:v>15.2851</c:v>
                </c:pt>
                <c:pt idx="1535">
                  <c:v>15.28531</c:v>
                </c:pt>
                <c:pt idx="1536">
                  <c:v>15.28539</c:v>
                </c:pt>
                <c:pt idx="1537">
                  <c:v>15.28544</c:v>
                </c:pt>
                <c:pt idx="1538">
                  <c:v>15.28547</c:v>
                </c:pt>
                <c:pt idx="1539">
                  <c:v>15.28588</c:v>
                </c:pt>
                <c:pt idx="1540">
                  <c:v>15.28614</c:v>
                </c:pt>
                <c:pt idx="1541">
                  <c:v>15.28635</c:v>
                </c:pt>
                <c:pt idx="1542">
                  <c:v>15.28696</c:v>
                </c:pt>
                <c:pt idx="1543">
                  <c:v>15.28712</c:v>
                </c:pt>
                <c:pt idx="1544">
                  <c:v>15.28736</c:v>
                </c:pt>
                <c:pt idx="1545">
                  <c:v>15.28748</c:v>
                </c:pt>
                <c:pt idx="1546">
                  <c:v>15.28774</c:v>
                </c:pt>
                <c:pt idx="1547">
                  <c:v>15.28779</c:v>
                </c:pt>
                <c:pt idx="1548">
                  <c:v>15.28779</c:v>
                </c:pt>
                <c:pt idx="1549">
                  <c:v>15.28789</c:v>
                </c:pt>
                <c:pt idx="1550">
                  <c:v>15.28792</c:v>
                </c:pt>
                <c:pt idx="1551">
                  <c:v>15.28832</c:v>
                </c:pt>
                <c:pt idx="1552">
                  <c:v>15.28865</c:v>
                </c:pt>
                <c:pt idx="1553">
                  <c:v>15.28868</c:v>
                </c:pt>
                <c:pt idx="1554">
                  <c:v>15.28908</c:v>
                </c:pt>
                <c:pt idx="1555">
                  <c:v>15.28932</c:v>
                </c:pt>
                <c:pt idx="1556">
                  <c:v>15.28934</c:v>
                </c:pt>
                <c:pt idx="1557">
                  <c:v>15.28965</c:v>
                </c:pt>
                <c:pt idx="1558">
                  <c:v>15.28974</c:v>
                </c:pt>
                <c:pt idx="1559">
                  <c:v>15.29021</c:v>
                </c:pt>
                <c:pt idx="1560">
                  <c:v>15.29033</c:v>
                </c:pt>
                <c:pt idx="1561">
                  <c:v>15.29034</c:v>
                </c:pt>
                <c:pt idx="1562">
                  <c:v>15.29066</c:v>
                </c:pt>
                <c:pt idx="1563">
                  <c:v>15.29131</c:v>
                </c:pt>
                <c:pt idx="1564">
                  <c:v>15.2914</c:v>
                </c:pt>
                <c:pt idx="1565">
                  <c:v>15.29174</c:v>
                </c:pt>
                <c:pt idx="1566">
                  <c:v>15.29179</c:v>
                </c:pt>
                <c:pt idx="1567">
                  <c:v>15.29206</c:v>
                </c:pt>
                <c:pt idx="1568">
                  <c:v>15.29207</c:v>
                </c:pt>
                <c:pt idx="1569">
                  <c:v>15.29207</c:v>
                </c:pt>
                <c:pt idx="1570">
                  <c:v>15.29214</c:v>
                </c:pt>
                <c:pt idx="1571">
                  <c:v>15.29219</c:v>
                </c:pt>
                <c:pt idx="1572">
                  <c:v>15.29231</c:v>
                </c:pt>
                <c:pt idx="1573">
                  <c:v>15.29259</c:v>
                </c:pt>
                <c:pt idx="1574">
                  <c:v>15.29294</c:v>
                </c:pt>
                <c:pt idx="1575">
                  <c:v>15.29316</c:v>
                </c:pt>
                <c:pt idx="1576">
                  <c:v>15.2934</c:v>
                </c:pt>
                <c:pt idx="1577">
                  <c:v>15.29372</c:v>
                </c:pt>
                <c:pt idx="1578">
                  <c:v>15.29377</c:v>
                </c:pt>
                <c:pt idx="1579">
                  <c:v>15.29428</c:v>
                </c:pt>
                <c:pt idx="1580">
                  <c:v>15.29449</c:v>
                </c:pt>
                <c:pt idx="1581">
                  <c:v>15.29461</c:v>
                </c:pt>
                <c:pt idx="1582">
                  <c:v>15.29513</c:v>
                </c:pt>
                <c:pt idx="1583">
                  <c:v>15.29558</c:v>
                </c:pt>
                <c:pt idx="1584">
                  <c:v>15.29586</c:v>
                </c:pt>
                <c:pt idx="1585">
                  <c:v>15.29591</c:v>
                </c:pt>
                <c:pt idx="1586">
                  <c:v>15.29596</c:v>
                </c:pt>
                <c:pt idx="1587">
                  <c:v>15.29641</c:v>
                </c:pt>
                <c:pt idx="1588">
                  <c:v>15.29652</c:v>
                </c:pt>
                <c:pt idx="1589">
                  <c:v>15.29681</c:v>
                </c:pt>
                <c:pt idx="1590">
                  <c:v>15.29698</c:v>
                </c:pt>
                <c:pt idx="1591">
                  <c:v>15.29738</c:v>
                </c:pt>
                <c:pt idx="1592">
                  <c:v>15.29763</c:v>
                </c:pt>
                <c:pt idx="1593">
                  <c:v>15.2977</c:v>
                </c:pt>
                <c:pt idx="1594">
                  <c:v>15.29791</c:v>
                </c:pt>
                <c:pt idx="1595">
                  <c:v>15.29809</c:v>
                </c:pt>
                <c:pt idx="1596">
                  <c:v>15.29829</c:v>
                </c:pt>
                <c:pt idx="1597">
                  <c:v>15.29875</c:v>
                </c:pt>
                <c:pt idx="1598">
                  <c:v>15.29904</c:v>
                </c:pt>
                <c:pt idx="1599">
                  <c:v>15.29934</c:v>
                </c:pt>
                <c:pt idx="1600">
                  <c:v>15.2996</c:v>
                </c:pt>
                <c:pt idx="1601">
                  <c:v>15.3</c:v>
                </c:pt>
                <c:pt idx="1602">
                  <c:v>15.30003</c:v>
                </c:pt>
                <c:pt idx="1603">
                  <c:v>15.3005</c:v>
                </c:pt>
                <c:pt idx="1604">
                  <c:v>15.30065</c:v>
                </c:pt>
                <c:pt idx="1605">
                  <c:v>15.30082</c:v>
                </c:pt>
                <c:pt idx="1606">
                  <c:v>15.30108</c:v>
                </c:pt>
                <c:pt idx="1607">
                  <c:v>15.30142</c:v>
                </c:pt>
                <c:pt idx="1608">
                  <c:v>15.30162</c:v>
                </c:pt>
                <c:pt idx="1609">
                  <c:v>15.30185</c:v>
                </c:pt>
                <c:pt idx="1610">
                  <c:v>15.30218</c:v>
                </c:pt>
                <c:pt idx="1611">
                  <c:v>15.3022</c:v>
                </c:pt>
                <c:pt idx="1612">
                  <c:v>15.30241</c:v>
                </c:pt>
                <c:pt idx="1613">
                  <c:v>15.30288</c:v>
                </c:pt>
                <c:pt idx="1614">
                  <c:v>15.30355</c:v>
                </c:pt>
                <c:pt idx="1615">
                  <c:v>15.30518</c:v>
                </c:pt>
                <c:pt idx="1616">
                  <c:v>15.30534</c:v>
                </c:pt>
                <c:pt idx="1617">
                  <c:v>15.30547</c:v>
                </c:pt>
                <c:pt idx="1618">
                  <c:v>15.30554</c:v>
                </c:pt>
                <c:pt idx="1619">
                  <c:v>15.30588</c:v>
                </c:pt>
                <c:pt idx="1620">
                  <c:v>15.30675</c:v>
                </c:pt>
                <c:pt idx="1621">
                  <c:v>15.30712</c:v>
                </c:pt>
                <c:pt idx="1622">
                  <c:v>15.30757</c:v>
                </c:pt>
                <c:pt idx="1623">
                  <c:v>15.3078</c:v>
                </c:pt>
                <c:pt idx="1624">
                  <c:v>15.30806</c:v>
                </c:pt>
                <c:pt idx="1625">
                  <c:v>15.30818</c:v>
                </c:pt>
                <c:pt idx="1626">
                  <c:v>15.30848</c:v>
                </c:pt>
                <c:pt idx="1627">
                  <c:v>15.30896</c:v>
                </c:pt>
                <c:pt idx="1628">
                  <c:v>15.30945</c:v>
                </c:pt>
                <c:pt idx="1629">
                  <c:v>15.3097</c:v>
                </c:pt>
                <c:pt idx="1630">
                  <c:v>15.30971</c:v>
                </c:pt>
                <c:pt idx="1631">
                  <c:v>15.30994</c:v>
                </c:pt>
                <c:pt idx="1632">
                  <c:v>15.31013</c:v>
                </c:pt>
                <c:pt idx="1633">
                  <c:v>15.31031</c:v>
                </c:pt>
                <c:pt idx="1634">
                  <c:v>15.31082</c:v>
                </c:pt>
                <c:pt idx="1635">
                  <c:v>15.31307</c:v>
                </c:pt>
                <c:pt idx="1636">
                  <c:v>15.31309</c:v>
                </c:pt>
                <c:pt idx="1637">
                  <c:v>15.3135</c:v>
                </c:pt>
                <c:pt idx="1638">
                  <c:v>15.31364</c:v>
                </c:pt>
                <c:pt idx="1639">
                  <c:v>15.31396</c:v>
                </c:pt>
                <c:pt idx="1640">
                  <c:v>15.31413</c:v>
                </c:pt>
                <c:pt idx="1641">
                  <c:v>15.31439</c:v>
                </c:pt>
                <c:pt idx="1642">
                  <c:v>15.31445</c:v>
                </c:pt>
                <c:pt idx="1643">
                  <c:v>15.31637</c:v>
                </c:pt>
                <c:pt idx="1644">
                  <c:v>15.31643</c:v>
                </c:pt>
                <c:pt idx="1645">
                  <c:v>15.31653</c:v>
                </c:pt>
                <c:pt idx="1646">
                  <c:v>15.31656</c:v>
                </c:pt>
                <c:pt idx="1647">
                  <c:v>15.31667</c:v>
                </c:pt>
                <c:pt idx="1648">
                  <c:v>15.318</c:v>
                </c:pt>
                <c:pt idx="1649">
                  <c:v>15.31827</c:v>
                </c:pt>
                <c:pt idx="1650">
                  <c:v>15.31891</c:v>
                </c:pt>
                <c:pt idx="1651">
                  <c:v>15.31969</c:v>
                </c:pt>
                <c:pt idx="1652">
                  <c:v>15.31982</c:v>
                </c:pt>
                <c:pt idx="1653">
                  <c:v>15.32056</c:v>
                </c:pt>
                <c:pt idx="1654">
                  <c:v>15.32071</c:v>
                </c:pt>
                <c:pt idx="1655">
                  <c:v>15.32121</c:v>
                </c:pt>
                <c:pt idx="1656">
                  <c:v>15.32127</c:v>
                </c:pt>
                <c:pt idx="1657">
                  <c:v>15.32148</c:v>
                </c:pt>
                <c:pt idx="1658">
                  <c:v>15.32158</c:v>
                </c:pt>
                <c:pt idx="1659">
                  <c:v>15.32173</c:v>
                </c:pt>
                <c:pt idx="1660">
                  <c:v>15.3219</c:v>
                </c:pt>
                <c:pt idx="1661">
                  <c:v>15.32199</c:v>
                </c:pt>
                <c:pt idx="1662">
                  <c:v>15.32283</c:v>
                </c:pt>
                <c:pt idx="1663">
                  <c:v>15.32295</c:v>
                </c:pt>
                <c:pt idx="1664">
                  <c:v>15.32299</c:v>
                </c:pt>
                <c:pt idx="1665">
                  <c:v>15.32395</c:v>
                </c:pt>
                <c:pt idx="1666">
                  <c:v>15.32441</c:v>
                </c:pt>
                <c:pt idx="1667">
                  <c:v>15.32481</c:v>
                </c:pt>
                <c:pt idx="1668">
                  <c:v>15.32518</c:v>
                </c:pt>
                <c:pt idx="1669">
                  <c:v>15.32539</c:v>
                </c:pt>
                <c:pt idx="1670">
                  <c:v>15.32539</c:v>
                </c:pt>
                <c:pt idx="1671">
                  <c:v>15.32541</c:v>
                </c:pt>
                <c:pt idx="1672">
                  <c:v>15.32573</c:v>
                </c:pt>
                <c:pt idx="1673">
                  <c:v>15.32681</c:v>
                </c:pt>
                <c:pt idx="1674">
                  <c:v>15.32695</c:v>
                </c:pt>
                <c:pt idx="1675">
                  <c:v>15.32717</c:v>
                </c:pt>
                <c:pt idx="1676">
                  <c:v>15.32757</c:v>
                </c:pt>
                <c:pt idx="1677">
                  <c:v>15.32799</c:v>
                </c:pt>
                <c:pt idx="1678">
                  <c:v>15.33077</c:v>
                </c:pt>
                <c:pt idx="1679">
                  <c:v>15.33142</c:v>
                </c:pt>
                <c:pt idx="1680">
                  <c:v>15.33163</c:v>
                </c:pt>
                <c:pt idx="1681">
                  <c:v>15.33191</c:v>
                </c:pt>
                <c:pt idx="1682">
                  <c:v>15.33216</c:v>
                </c:pt>
                <c:pt idx="1683">
                  <c:v>15.33279</c:v>
                </c:pt>
                <c:pt idx="1684">
                  <c:v>15.33312</c:v>
                </c:pt>
                <c:pt idx="1685">
                  <c:v>15.33378</c:v>
                </c:pt>
                <c:pt idx="1686">
                  <c:v>15.33399</c:v>
                </c:pt>
                <c:pt idx="1687">
                  <c:v>15.33436</c:v>
                </c:pt>
                <c:pt idx="1688">
                  <c:v>15.33451</c:v>
                </c:pt>
                <c:pt idx="1689">
                  <c:v>15.33556</c:v>
                </c:pt>
                <c:pt idx="1690">
                  <c:v>15.33606</c:v>
                </c:pt>
                <c:pt idx="1691">
                  <c:v>15.33664</c:v>
                </c:pt>
                <c:pt idx="1692">
                  <c:v>15.33667</c:v>
                </c:pt>
                <c:pt idx="1693">
                  <c:v>15.33858</c:v>
                </c:pt>
                <c:pt idx="1694">
                  <c:v>15.33891</c:v>
                </c:pt>
                <c:pt idx="1695">
                  <c:v>15.33938</c:v>
                </c:pt>
                <c:pt idx="1696">
                  <c:v>15.33971</c:v>
                </c:pt>
                <c:pt idx="1697">
                  <c:v>15.34004</c:v>
                </c:pt>
                <c:pt idx="1698">
                  <c:v>15.34009</c:v>
                </c:pt>
                <c:pt idx="1699">
                  <c:v>15.34054</c:v>
                </c:pt>
                <c:pt idx="1700">
                  <c:v>15.34068</c:v>
                </c:pt>
                <c:pt idx="1701">
                  <c:v>15.34095</c:v>
                </c:pt>
                <c:pt idx="1702">
                  <c:v>15.34106</c:v>
                </c:pt>
                <c:pt idx="1703">
                  <c:v>15.3412</c:v>
                </c:pt>
                <c:pt idx="1704">
                  <c:v>15.34136</c:v>
                </c:pt>
                <c:pt idx="1705">
                  <c:v>15.34213</c:v>
                </c:pt>
                <c:pt idx="1706">
                  <c:v>15.34251</c:v>
                </c:pt>
                <c:pt idx="1707">
                  <c:v>15.34281</c:v>
                </c:pt>
                <c:pt idx="1708">
                  <c:v>15.34301</c:v>
                </c:pt>
                <c:pt idx="1709">
                  <c:v>15.34408</c:v>
                </c:pt>
                <c:pt idx="1710">
                  <c:v>15.34436</c:v>
                </c:pt>
                <c:pt idx="1711">
                  <c:v>15.3446</c:v>
                </c:pt>
                <c:pt idx="1712">
                  <c:v>15.34558</c:v>
                </c:pt>
                <c:pt idx="1713">
                  <c:v>15.34682</c:v>
                </c:pt>
                <c:pt idx="1714">
                  <c:v>15.34801</c:v>
                </c:pt>
                <c:pt idx="1715">
                  <c:v>15.34837</c:v>
                </c:pt>
                <c:pt idx="1716">
                  <c:v>15.34964</c:v>
                </c:pt>
                <c:pt idx="1717">
                  <c:v>15.34971</c:v>
                </c:pt>
                <c:pt idx="1718">
                  <c:v>15.34984</c:v>
                </c:pt>
                <c:pt idx="1719">
                  <c:v>15.35083</c:v>
                </c:pt>
                <c:pt idx="1720">
                  <c:v>15.35122</c:v>
                </c:pt>
                <c:pt idx="1721">
                  <c:v>15.35254</c:v>
                </c:pt>
                <c:pt idx="1722">
                  <c:v>15.35264</c:v>
                </c:pt>
                <c:pt idx="1723">
                  <c:v>15.35354</c:v>
                </c:pt>
                <c:pt idx="1724">
                  <c:v>15.35361</c:v>
                </c:pt>
                <c:pt idx="1725">
                  <c:v>15.35412</c:v>
                </c:pt>
                <c:pt idx="1726">
                  <c:v>15.35427</c:v>
                </c:pt>
                <c:pt idx="1727">
                  <c:v>15.35533</c:v>
                </c:pt>
                <c:pt idx="1728">
                  <c:v>15.35583</c:v>
                </c:pt>
                <c:pt idx="1729">
                  <c:v>15.35698</c:v>
                </c:pt>
                <c:pt idx="1730">
                  <c:v>15.35718</c:v>
                </c:pt>
                <c:pt idx="1731">
                  <c:v>15.35741</c:v>
                </c:pt>
                <c:pt idx="1732">
                  <c:v>15.35772</c:v>
                </c:pt>
                <c:pt idx="1733">
                  <c:v>15.3581</c:v>
                </c:pt>
                <c:pt idx="1734">
                  <c:v>15.35825</c:v>
                </c:pt>
                <c:pt idx="1735">
                  <c:v>15.35858</c:v>
                </c:pt>
                <c:pt idx="1736">
                  <c:v>15.35888</c:v>
                </c:pt>
                <c:pt idx="1737">
                  <c:v>15.3596</c:v>
                </c:pt>
                <c:pt idx="1738">
                  <c:v>15.35967</c:v>
                </c:pt>
                <c:pt idx="1739">
                  <c:v>15.36095</c:v>
                </c:pt>
                <c:pt idx="1740">
                  <c:v>15.3615</c:v>
                </c:pt>
                <c:pt idx="1741">
                  <c:v>15.36177</c:v>
                </c:pt>
                <c:pt idx="1742">
                  <c:v>15.36207</c:v>
                </c:pt>
                <c:pt idx="1743">
                  <c:v>15.36213</c:v>
                </c:pt>
                <c:pt idx="1744">
                  <c:v>15.36221</c:v>
                </c:pt>
                <c:pt idx="1745">
                  <c:v>15.36303</c:v>
                </c:pt>
                <c:pt idx="1746">
                  <c:v>15.36333</c:v>
                </c:pt>
                <c:pt idx="1747">
                  <c:v>15.3641</c:v>
                </c:pt>
                <c:pt idx="1748">
                  <c:v>15.36412</c:v>
                </c:pt>
                <c:pt idx="1749">
                  <c:v>15.36436</c:v>
                </c:pt>
                <c:pt idx="1750">
                  <c:v>15.36609</c:v>
                </c:pt>
                <c:pt idx="1751">
                  <c:v>15.36642</c:v>
                </c:pt>
                <c:pt idx="1752">
                  <c:v>15.36664</c:v>
                </c:pt>
                <c:pt idx="1753">
                  <c:v>15.367</c:v>
                </c:pt>
                <c:pt idx="1754">
                  <c:v>15.36705</c:v>
                </c:pt>
                <c:pt idx="1755">
                  <c:v>15.36722</c:v>
                </c:pt>
                <c:pt idx="1756">
                  <c:v>15.36755</c:v>
                </c:pt>
                <c:pt idx="1757">
                  <c:v>15.36757</c:v>
                </c:pt>
                <c:pt idx="1758">
                  <c:v>15.36758</c:v>
                </c:pt>
                <c:pt idx="1759">
                  <c:v>15.36802</c:v>
                </c:pt>
                <c:pt idx="1760">
                  <c:v>15.36817</c:v>
                </c:pt>
                <c:pt idx="1761">
                  <c:v>15.36863</c:v>
                </c:pt>
                <c:pt idx="1762">
                  <c:v>15.36888</c:v>
                </c:pt>
                <c:pt idx="1763">
                  <c:v>15.36893</c:v>
                </c:pt>
                <c:pt idx="1764">
                  <c:v>15.36914</c:v>
                </c:pt>
                <c:pt idx="1765">
                  <c:v>15.36921</c:v>
                </c:pt>
                <c:pt idx="1766">
                  <c:v>15.36941</c:v>
                </c:pt>
                <c:pt idx="1767">
                  <c:v>15.37019</c:v>
                </c:pt>
                <c:pt idx="1768">
                  <c:v>15.37029</c:v>
                </c:pt>
                <c:pt idx="1769">
                  <c:v>15.37045</c:v>
                </c:pt>
                <c:pt idx="1770">
                  <c:v>15.37224</c:v>
                </c:pt>
                <c:pt idx="1771">
                  <c:v>15.37286</c:v>
                </c:pt>
                <c:pt idx="1772">
                  <c:v>15.3737</c:v>
                </c:pt>
                <c:pt idx="1773">
                  <c:v>15.3739</c:v>
                </c:pt>
                <c:pt idx="1774">
                  <c:v>15.37407</c:v>
                </c:pt>
                <c:pt idx="1775">
                  <c:v>15.37438</c:v>
                </c:pt>
                <c:pt idx="1776">
                  <c:v>15.37451</c:v>
                </c:pt>
                <c:pt idx="1777">
                  <c:v>15.37507</c:v>
                </c:pt>
                <c:pt idx="1778">
                  <c:v>15.37511</c:v>
                </c:pt>
                <c:pt idx="1779">
                  <c:v>15.37538</c:v>
                </c:pt>
                <c:pt idx="1780">
                  <c:v>15.37563</c:v>
                </c:pt>
                <c:pt idx="1781">
                  <c:v>15.37572</c:v>
                </c:pt>
                <c:pt idx="1782">
                  <c:v>15.37579</c:v>
                </c:pt>
                <c:pt idx="1783">
                  <c:v>15.37598</c:v>
                </c:pt>
                <c:pt idx="1784">
                  <c:v>15.37609</c:v>
                </c:pt>
                <c:pt idx="1785">
                  <c:v>15.37677</c:v>
                </c:pt>
                <c:pt idx="1786">
                  <c:v>15.37706</c:v>
                </c:pt>
                <c:pt idx="1787">
                  <c:v>15.37755</c:v>
                </c:pt>
                <c:pt idx="1788">
                  <c:v>15.37788</c:v>
                </c:pt>
                <c:pt idx="1789">
                  <c:v>15.37826</c:v>
                </c:pt>
                <c:pt idx="1790">
                  <c:v>15.37935</c:v>
                </c:pt>
                <c:pt idx="1791">
                  <c:v>15.37957</c:v>
                </c:pt>
                <c:pt idx="1792">
                  <c:v>15.3796</c:v>
                </c:pt>
                <c:pt idx="1793">
                  <c:v>15.37961</c:v>
                </c:pt>
                <c:pt idx="1794">
                  <c:v>15.37975</c:v>
                </c:pt>
                <c:pt idx="1795">
                  <c:v>15.37982</c:v>
                </c:pt>
                <c:pt idx="1796">
                  <c:v>15.38008</c:v>
                </c:pt>
                <c:pt idx="1797">
                  <c:v>15.38021</c:v>
                </c:pt>
                <c:pt idx="1798">
                  <c:v>15.38055</c:v>
                </c:pt>
                <c:pt idx="1799">
                  <c:v>15.38081</c:v>
                </c:pt>
                <c:pt idx="1800">
                  <c:v>15.38117</c:v>
                </c:pt>
                <c:pt idx="1801">
                  <c:v>15.38136</c:v>
                </c:pt>
                <c:pt idx="1802">
                  <c:v>15.38223</c:v>
                </c:pt>
                <c:pt idx="1803">
                  <c:v>15.38324</c:v>
                </c:pt>
                <c:pt idx="1804">
                  <c:v>15.38336</c:v>
                </c:pt>
                <c:pt idx="1805">
                  <c:v>15.38358</c:v>
                </c:pt>
                <c:pt idx="1806">
                  <c:v>15.38402</c:v>
                </c:pt>
                <c:pt idx="1807">
                  <c:v>15.38468</c:v>
                </c:pt>
                <c:pt idx="1808">
                  <c:v>15.38483</c:v>
                </c:pt>
                <c:pt idx="1809">
                  <c:v>15.38515</c:v>
                </c:pt>
                <c:pt idx="1810">
                  <c:v>15.3852</c:v>
                </c:pt>
                <c:pt idx="1811">
                  <c:v>15.38525</c:v>
                </c:pt>
                <c:pt idx="1812">
                  <c:v>15.38637</c:v>
                </c:pt>
                <c:pt idx="1813">
                  <c:v>15.38639</c:v>
                </c:pt>
                <c:pt idx="1814">
                  <c:v>15.3867</c:v>
                </c:pt>
                <c:pt idx="1815">
                  <c:v>15.38698</c:v>
                </c:pt>
                <c:pt idx="1816">
                  <c:v>15.38747</c:v>
                </c:pt>
                <c:pt idx="1817">
                  <c:v>15.38802</c:v>
                </c:pt>
                <c:pt idx="1818">
                  <c:v>15.38813</c:v>
                </c:pt>
                <c:pt idx="1819">
                  <c:v>15.38901</c:v>
                </c:pt>
                <c:pt idx="1820">
                  <c:v>15.38902</c:v>
                </c:pt>
                <c:pt idx="1821">
                  <c:v>15.39117</c:v>
                </c:pt>
                <c:pt idx="1822">
                  <c:v>15.39118</c:v>
                </c:pt>
                <c:pt idx="1823">
                  <c:v>15.39125</c:v>
                </c:pt>
                <c:pt idx="1824">
                  <c:v>15.39155</c:v>
                </c:pt>
                <c:pt idx="1825">
                  <c:v>15.39178</c:v>
                </c:pt>
                <c:pt idx="1826">
                  <c:v>15.39186</c:v>
                </c:pt>
                <c:pt idx="1827">
                  <c:v>15.39251</c:v>
                </c:pt>
                <c:pt idx="1828">
                  <c:v>15.3936</c:v>
                </c:pt>
                <c:pt idx="1829">
                  <c:v>15.3937</c:v>
                </c:pt>
                <c:pt idx="1830">
                  <c:v>15.39466</c:v>
                </c:pt>
                <c:pt idx="1831">
                  <c:v>15.39593</c:v>
                </c:pt>
                <c:pt idx="1832">
                  <c:v>15.39606</c:v>
                </c:pt>
                <c:pt idx="1833">
                  <c:v>15.39614</c:v>
                </c:pt>
                <c:pt idx="1834">
                  <c:v>15.39661</c:v>
                </c:pt>
                <c:pt idx="1835">
                  <c:v>15.3989</c:v>
                </c:pt>
                <c:pt idx="1836">
                  <c:v>15.40035</c:v>
                </c:pt>
                <c:pt idx="1837">
                  <c:v>15.40103</c:v>
                </c:pt>
                <c:pt idx="1838">
                  <c:v>15.40249</c:v>
                </c:pt>
                <c:pt idx="1839">
                  <c:v>15.40289</c:v>
                </c:pt>
                <c:pt idx="1840">
                  <c:v>15.4032</c:v>
                </c:pt>
                <c:pt idx="1841">
                  <c:v>15.40324</c:v>
                </c:pt>
                <c:pt idx="1842">
                  <c:v>15.40328</c:v>
                </c:pt>
                <c:pt idx="1843">
                  <c:v>15.40424</c:v>
                </c:pt>
                <c:pt idx="1844">
                  <c:v>15.40533</c:v>
                </c:pt>
                <c:pt idx="1845">
                  <c:v>15.40541</c:v>
                </c:pt>
                <c:pt idx="1846">
                  <c:v>15.40574</c:v>
                </c:pt>
                <c:pt idx="1847">
                  <c:v>15.40611</c:v>
                </c:pt>
                <c:pt idx="1848">
                  <c:v>15.40664</c:v>
                </c:pt>
                <c:pt idx="1849">
                  <c:v>15.407</c:v>
                </c:pt>
                <c:pt idx="1850">
                  <c:v>15.40749</c:v>
                </c:pt>
                <c:pt idx="1851">
                  <c:v>15.40762</c:v>
                </c:pt>
                <c:pt idx="1852">
                  <c:v>15.409</c:v>
                </c:pt>
                <c:pt idx="1853">
                  <c:v>15.40971</c:v>
                </c:pt>
                <c:pt idx="1854">
                  <c:v>15.41007</c:v>
                </c:pt>
                <c:pt idx="1855">
                  <c:v>15.41039</c:v>
                </c:pt>
                <c:pt idx="1856">
                  <c:v>15.41113</c:v>
                </c:pt>
                <c:pt idx="1857">
                  <c:v>15.41138</c:v>
                </c:pt>
                <c:pt idx="1858">
                  <c:v>15.41145</c:v>
                </c:pt>
                <c:pt idx="1859">
                  <c:v>15.4118</c:v>
                </c:pt>
                <c:pt idx="1860">
                  <c:v>15.41263</c:v>
                </c:pt>
                <c:pt idx="1861">
                  <c:v>15.41282</c:v>
                </c:pt>
                <c:pt idx="1862">
                  <c:v>15.41297</c:v>
                </c:pt>
                <c:pt idx="1863">
                  <c:v>15.41362</c:v>
                </c:pt>
                <c:pt idx="1864">
                  <c:v>15.41366</c:v>
                </c:pt>
                <c:pt idx="1865">
                  <c:v>15.41374</c:v>
                </c:pt>
                <c:pt idx="1866">
                  <c:v>15.41383</c:v>
                </c:pt>
                <c:pt idx="1867">
                  <c:v>15.41388</c:v>
                </c:pt>
                <c:pt idx="1868">
                  <c:v>15.41391</c:v>
                </c:pt>
                <c:pt idx="1869">
                  <c:v>15.41416</c:v>
                </c:pt>
                <c:pt idx="1870">
                  <c:v>15.41428</c:v>
                </c:pt>
                <c:pt idx="1871">
                  <c:v>15.41463</c:v>
                </c:pt>
                <c:pt idx="1872">
                  <c:v>15.41469</c:v>
                </c:pt>
                <c:pt idx="1873">
                  <c:v>15.41488</c:v>
                </c:pt>
                <c:pt idx="1874">
                  <c:v>15.41555</c:v>
                </c:pt>
                <c:pt idx="1875">
                  <c:v>15.41557</c:v>
                </c:pt>
                <c:pt idx="1876">
                  <c:v>15.41561</c:v>
                </c:pt>
                <c:pt idx="1877">
                  <c:v>15.41583</c:v>
                </c:pt>
                <c:pt idx="1878">
                  <c:v>15.41599</c:v>
                </c:pt>
                <c:pt idx="1879">
                  <c:v>15.41685</c:v>
                </c:pt>
                <c:pt idx="1880">
                  <c:v>15.41694</c:v>
                </c:pt>
                <c:pt idx="1881">
                  <c:v>15.41731</c:v>
                </c:pt>
                <c:pt idx="1882">
                  <c:v>15.41795</c:v>
                </c:pt>
                <c:pt idx="1883">
                  <c:v>15.41804</c:v>
                </c:pt>
                <c:pt idx="1884">
                  <c:v>15.41816</c:v>
                </c:pt>
                <c:pt idx="1885">
                  <c:v>15.41817</c:v>
                </c:pt>
                <c:pt idx="1886">
                  <c:v>15.41865</c:v>
                </c:pt>
                <c:pt idx="1887">
                  <c:v>15.41997</c:v>
                </c:pt>
                <c:pt idx="1888">
                  <c:v>15.42033</c:v>
                </c:pt>
                <c:pt idx="1889">
                  <c:v>15.42054</c:v>
                </c:pt>
                <c:pt idx="1890">
                  <c:v>15.42058</c:v>
                </c:pt>
                <c:pt idx="1891">
                  <c:v>15.42062</c:v>
                </c:pt>
                <c:pt idx="1892">
                  <c:v>15.42062</c:v>
                </c:pt>
                <c:pt idx="1893">
                  <c:v>15.42082</c:v>
                </c:pt>
                <c:pt idx="1894">
                  <c:v>15.42084</c:v>
                </c:pt>
                <c:pt idx="1895">
                  <c:v>15.42098</c:v>
                </c:pt>
                <c:pt idx="1896">
                  <c:v>15.42119</c:v>
                </c:pt>
                <c:pt idx="1897">
                  <c:v>15.4219</c:v>
                </c:pt>
                <c:pt idx="1898">
                  <c:v>15.42196</c:v>
                </c:pt>
                <c:pt idx="1899">
                  <c:v>15.42288</c:v>
                </c:pt>
                <c:pt idx="1900">
                  <c:v>15.42297</c:v>
                </c:pt>
                <c:pt idx="1901">
                  <c:v>15.42306</c:v>
                </c:pt>
                <c:pt idx="1902">
                  <c:v>15.42325</c:v>
                </c:pt>
                <c:pt idx="1903">
                  <c:v>15.42345</c:v>
                </c:pt>
                <c:pt idx="1904">
                  <c:v>15.4235</c:v>
                </c:pt>
                <c:pt idx="1905">
                  <c:v>15.42369</c:v>
                </c:pt>
                <c:pt idx="1906">
                  <c:v>15.42388</c:v>
                </c:pt>
                <c:pt idx="1907">
                  <c:v>15.42447</c:v>
                </c:pt>
                <c:pt idx="1908">
                  <c:v>15.4248</c:v>
                </c:pt>
                <c:pt idx="1909">
                  <c:v>15.42619</c:v>
                </c:pt>
                <c:pt idx="1910">
                  <c:v>15.42646</c:v>
                </c:pt>
                <c:pt idx="1911">
                  <c:v>15.42661</c:v>
                </c:pt>
                <c:pt idx="1912">
                  <c:v>15.42682</c:v>
                </c:pt>
                <c:pt idx="1913">
                  <c:v>15.42695</c:v>
                </c:pt>
                <c:pt idx="1914">
                  <c:v>15.42737</c:v>
                </c:pt>
                <c:pt idx="1915">
                  <c:v>15.42739</c:v>
                </c:pt>
                <c:pt idx="1916">
                  <c:v>15.42796</c:v>
                </c:pt>
                <c:pt idx="1917">
                  <c:v>15.42797</c:v>
                </c:pt>
                <c:pt idx="1918">
                  <c:v>15.42806</c:v>
                </c:pt>
                <c:pt idx="1919">
                  <c:v>15.42844</c:v>
                </c:pt>
                <c:pt idx="1920">
                  <c:v>15.42864</c:v>
                </c:pt>
                <c:pt idx="1921">
                  <c:v>15.42884</c:v>
                </c:pt>
                <c:pt idx="1922">
                  <c:v>15.4292</c:v>
                </c:pt>
                <c:pt idx="1923">
                  <c:v>15.42946</c:v>
                </c:pt>
                <c:pt idx="1924">
                  <c:v>15.42962</c:v>
                </c:pt>
                <c:pt idx="1925">
                  <c:v>15.43071</c:v>
                </c:pt>
                <c:pt idx="1926">
                  <c:v>15.43099</c:v>
                </c:pt>
                <c:pt idx="1927">
                  <c:v>15.4322</c:v>
                </c:pt>
                <c:pt idx="1928">
                  <c:v>15.43261</c:v>
                </c:pt>
                <c:pt idx="1929">
                  <c:v>15.43408</c:v>
                </c:pt>
                <c:pt idx="1930">
                  <c:v>15.43439</c:v>
                </c:pt>
                <c:pt idx="1931">
                  <c:v>15.43472</c:v>
                </c:pt>
                <c:pt idx="1932">
                  <c:v>15.4349</c:v>
                </c:pt>
                <c:pt idx="1933">
                  <c:v>15.43497</c:v>
                </c:pt>
                <c:pt idx="1934">
                  <c:v>15.43531</c:v>
                </c:pt>
                <c:pt idx="1935">
                  <c:v>15.43581</c:v>
                </c:pt>
                <c:pt idx="1936">
                  <c:v>15.43601</c:v>
                </c:pt>
                <c:pt idx="1937">
                  <c:v>15.4361</c:v>
                </c:pt>
                <c:pt idx="1938">
                  <c:v>15.43661</c:v>
                </c:pt>
                <c:pt idx="1939">
                  <c:v>15.43739</c:v>
                </c:pt>
                <c:pt idx="1940">
                  <c:v>15.4378</c:v>
                </c:pt>
                <c:pt idx="1941">
                  <c:v>15.43812</c:v>
                </c:pt>
                <c:pt idx="1942">
                  <c:v>15.43874</c:v>
                </c:pt>
                <c:pt idx="1943">
                  <c:v>15.43909</c:v>
                </c:pt>
                <c:pt idx="1944">
                  <c:v>15.43942</c:v>
                </c:pt>
                <c:pt idx="1945">
                  <c:v>15.43944</c:v>
                </c:pt>
                <c:pt idx="1946">
                  <c:v>15.43945</c:v>
                </c:pt>
                <c:pt idx="1947">
                  <c:v>15.43948</c:v>
                </c:pt>
                <c:pt idx="1948">
                  <c:v>15.43957</c:v>
                </c:pt>
                <c:pt idx="1949">
                  <c:v>15.43962</c:v>
                </c:pt>
                <c:pt idx="1950">
                  <c:v>15.44071</c:v>
                </c:pt>
                <c:pt idx="1951">
                  <c:v>15.44085</c:v>
                </c:pt>
                <c:pt idx="1952">
                  <c:v>15.44106</c:v>
                </c:pt>
                <c:pt idx="1953">
                  <c:v>15.4418</c:v>
                </c:pt>
                <c:pt idx="1954">
                  <c:v>15.44251</c:v>
                </c:pt>
                <c:pt idx="1955">
                  <c:v>15.44276</c:v>
                </c:pt>
                <c:pt idx="1956">
                  <c:v>15.44345</c:v>
                </c:pt>
                <c:pt idx="1957">
                  <c:v>15.44369</c:v>
                </c:pt>
                <c:pt idx="1958">
                  <c:v>15.44483</c:v>
                </c:pt>
                <c:pt idx="1959">
                  <c:v>15.44545</c:v>
                </c:pt>
                <c:pt idx="1960">
                  <c:v>15.44547</c:v>
                </c:pt>
                <c:pt idx="1961">
                  <c:v>15.44574</c:v>
                </c:pt>
                <c:pt idx="1962">
                  <c:v>15.44651</c:v>
                </c:pt>
                <c:pt idx="1963">
                  <c:v>15.44962</c:v>
                </c:pt>
                <c:pt idx="1964">
                  <c:v>15.45123</c:v>
                </c:pt>
                <c:pt idx="1965">
                  <c:v>15.45137</c:v>
                </c:pt>
                <c:pt idx="1966">
                  <c:v>15.45208</c:v>
                </c:pt>
                <c:pt idx="1967">
                  <c:v>15.45215</c:v>
                </c:pt>
                <c:pt idx="1968">
                  <c:v>15.45226</c:v>
                </c:pt>
                <c:pt idx="1969">
                  <c:v>15.4528</c:v>
                </c:pt>
                <c:pt idx="1970">
                  <c:v>15.4536</c:v>
                </c:pt>
                <c:pt idx="1971">
                  <c:v>15.45425</c:v>
                </c:pt>
                <c:pt idx="1972">
                  <c:v>15.45458</c:v>
                </c:pt>
                <c:pt idx="1973">
                  <c:v>15.45477</c:v>
                </c:pt>
                <c:pt idx="1974">
                  <c:v>15.45659</c:v>
                </c:pt>
                <c:pt idx="1975">
                  <c:v>15.45795</c:v>
                </c:pt>
                <c:pt idx="1976">
                  <c:v>15.45828</c:v>
                </c:pt>
                <c:pt idx="1977">
                  <c:v>15.46013</c:v>
                </c:pt>
                <c:pt idx="1978">
                  <c:v>15.46264</c:v>
                </c:pt>
                <c:pt idx="1979">
                  <c:v>15.4627</c:v>
                </c:pt>
                <c:pt idx="1980">
                  <c:v>15.46402</c:v>
                </c:pt>
                <c:pt idx="1981">
                  <c:v>15.46421</c:v>
                </c:pt>
                <c:pt idx="1982">
                  <c:v>15.46442</c:v>
                </c:pt>
                <c:pt idx="1983">
                  <c:v>15.46672</c:v>
                </c:pt>
                <c:pt idx="1984">
                  <c:v>15.46697</c:v>
                </c:pt>
                <c:pt idx="1985">
                  <c:v>15.46883</c:v>
                </c:pt>
                <c:pt idx="1986">
                  <c:v>15.47753</c:v>
                </c:pt>
                <c:pt idx="1987">
                  <c:v>15.47765</c:v>
                </c:pt>
                <c:pt idx="1988">
                  <c:v>15.47769</c:v>
                </c:pt>
                <c:pt idx="1989">
                  <c:v>15.48022</c:v>
                </c:pt>
                <c:pt idx="1990">
                  <c:v>15.48069</c:v>
                </c:pt>
                <c:pt idx="1991">
                  <c:v>15.48224</c:v>
                </c:pt>
                <c:pt idx="1992">
                  <c:v>15.48257</c:v>
                </c:pt>
                <c:pt idx="1993">
                  <c:v>15.48336</c:v>
                </c:pt>
                <c:pt idx="1994">
                  <c:v>15.48543</c:v>
                </c:pt>
                <c:pt idx="1995">
                  <c:v>15.48731</c:v>
                </c:pt>
                <c:pt idx="1996">
                  <c:v>15.48809</c:v>
                </c:pt>
                <c:pt idx="1997">
                  <c:v>15.48866</c:v>
                </c:pt>
                <c:pt idx="1998">
                  <c:v>15.49188</c:v>
                </c:pt>
                <c:pt idx="1999">
                  <c:v>15.49332</c:v>
                </c:pt>
                <c:pt idx="2000">
                  <c:v>15.49346</c:v>
                </c:pt>
                <c:pt idx="2001">
                  <c:v>15.49419</c:v>
                </c:pt>
                <c:pt idx="2002">
                  <c:v>15.49508</c:v>
                </c:pt>
                <c:pt idx="2003">
                  <c:v>15.49719</c:v>
                </c:pt>
                <c:pt idx="2004">
                  <c:v>15.49731</c:v>
                </c:pt>
                <c:pt idx="2005">
                  <c:v>15.49752</c:v>
                </c:pt>
                <c:pt idx="2006">
                  <c:v>15.49753</c:v>
                </c:pt>
                <c:pt idx="2007">
                  <c:v>15.49912</c:v>
                </c:pt>
                <c:pt idx="2008">
                  <c:v>15.4993</c:v>
                </c:pt>
                <c:pt idx="2009">
                  <c:v>15.50036</c:v>
                </c:pt>
                <c:pt idx="2010">
                  <c:v>15.5007</c:v>
                </c:pt>
                <c:pt idx="2011">
                  <c:v>15.50129</c:v>
                </c:pt>
                <c:pt idx="2012">
                  <c:v>15.5017</c:v>
                </c:pt>
                <c:pt idx="2013">
                  <c:v>15.50183</c:v>
                </c:pt>
                <c:pt idx="2014">
                  <c:v>15.50269</c:v>
                </c:pt>
                <c:pt idx="2015">
                  <c:v>15.50337</c:v>
                </c:pt>
                <c:pt idx="2016">
                  <c:v>15.5034</c:v>
                </c:pt>
                <c:pt idx="2017">
                  <c:v>15.50406</c:v>
                </c:pt>
                <c:pt idx="2018">
                  <c:v>15.50414</c:v>
                </c:pt>
                <c:pt idx="2019">
                  <c:v>15.50554</c:v>
                </c:pt>
                <c:pt idx="2020">
                  <c:v>15.50659</c:v>
                </c:pt>
                <c:pt idx="2021">
                  <c:v>15.50812</c:v>
                </c:pt>
                <c:pt idx="2022">
                  <c:v>15.50886</c:v>
                </c:pt>
                <c:pt idx="2023">
                  <c:v>15.50896</c:v>
                </c:pt>
                <c:pt idx="2024">
                  <c:v>15.50903</c:v>
                </c:pt>
                <c:pt idx="2025">
                  <c:v>15.50904</c:v>
                </c:pt>
                <c:pt idx="2026">
                  <c:v>15.50913</c:v>
                </c:pt>
                <c:pt idx="2027">
                  <c:v>15.50956</c:v>
                </c:pt>
                <c:pt idx="2028">
                  <c:v>15.50997</c:v>
                </c:pt>
                <c:pt idx="2029">
                  <c:v>15.5103</c:v>
                </c:pt>
                <c:pt idx="2030">
                  <c:v>15.51064</c:v>
                </c:pt>
                <c:pt idx="2031">
                  <c:v>15.51162</c:v>
                </c:pt>
                <c:pt idx="2032">
                  <c:v>15.51167</c:v>
                </c:pt>
                <c:pt idx="2033">
                  <c:v>15.51188</c:v>
                </c:pt>
                <c:pt idx="2034">
                  <c:v>15.51222</c:v>
                </c:pt>
                <c:pt idx="2035">
                  <c:v>15.51246</c:v>
                </c:pt>
                <c:pt idx="2036">
                  <c:v>15.513</c:v>
                </c:pt>
                <c:pt idx="2037">
                  <c:v>15.51386</c:v>
                </c:pt>
                <c:pt idx="2038">
                  <c:v>15.51389</c:v>
                </c:pt>
                <c:pt idx="2039">
                  <c:v>15.51423</c:v>
                </c:pt>
                <c:pt idx="2040">
                  <c:v>15.5143</c:v>
                </c:pt>
                <c:pt idx="2041">
                  <c:v>15.51484</c:v>
                </c:pt>
                <c:pt idx="2042">
                  <c:v>15.51529</c:v>
                </c:pt>
                <c:pt idx="2043">
                  <c:v>15.51544</c:v>
                </c:pt>
                <c:pt idx="2044">
                  <c:v>15.51546</c:v>
                </c:pt>
                <c:pt idx="2045">
                  <c:v>15.51593</c:v>
                </c:pt>
                <c:pt idx="2046">
                  <c:v>15.51654</c:v>
                </c:pt>
                <c:pt idx="2047">
                  <c:v>15.51678</c:v>
                </c:pt>
                <c:pt idx="2048">
                  <c:v>15.51679</c:v>
                </c:pt>
                <c:pt idx="2049">
                  <c:v>15.51726</c:v>
                </c:pt>
                <c:pt idx="2050">
                  <c:v>15.51777</c:v>
                </c:pt>
                <c:pt idx="2051">
                  <c:v>15.51862</c:v>
                </c:pt>
                <c:pt idx="2052">
                  <c:v>15.51872</c:v>
                </c:pt>
                <c:pt idx="2053">
                  <c:v>15.51873</c:v>
                </c:pt>
                <c:pt idx="2054">
                  <c:v>15.51884</c:v>
                </c:pt>
                <c:pt idx="2055">
                  <c:v>15.51886</c:v>
                </c:pt>
                <c:pt idx="2056">
                  <c:v>15.51912</c:v>
                </c:pt>
                <c:pt idx="2057">
                  <c:v>15.51915</c:v>
                </c:pt>
                <c:pt idx="2058">
                  <c:v>15.51925</c:v>
                </c:pt>
                <c:pt idx="2059">
                  <c:v>15.51985</c:v>
                </c:pt>
                <c:pt idx="2060">
                  <c:v>15.52024</c:v>
                </c:pt>
                <c:pt idx="2061">
                  <c:v>15.52089</c:v>
                </c:pt>
                <c:pt idx="2062">
                  <c:v>15.52116</c:v>
                </c:pt>
                <c:pt idx="2063">
                  <c:v>15.52207</c:v>
                </c:pt>
                <c:pt idx="2064">
                  <c:v>15.52249</c:v>
                </c:pt>
                <c:pt idx="2065">
                  <c:v>15.52309</c:v>
                </c:pt>
                <c:pt idx="2066">
                  <c:v>15.52338</c:v>
                </c:pt>
                <c:pt idx="2067">
                  <c:v>15.52376</c:v>
                </c:pt>
                <c:pt idx="2068">
                  <c:v>15.52389</c:v>
                </c:pt>
                <c:pt idx="2069">
                  <c:v>15.52423</c:v>
                </c:pt>
                <c:pt idx="2070">
                  <c:v>15.52572</c:v>
                </c:pt>
                <c:pt idx="2071">
                  <c:v>15.52591</c:v>
                </c:pt>
                <c:pt idx="2072">
                  <c:v>15.52609</c:v>
                </c:pt>
                <c:pt idx="2073">
                  <c:v>15.52622</c:v>
                </c:pt>
                <c:pt idx="2074">
                  <c:v>15.5266</c:v>
                </c:pt>
                <c:pt idx="2075">
                  <c:v>15.52667</c:v>
                </c:pt>
                <c:pt idx="2076">
                  <c:v>15.52699</c:v>
                </c:pt>
                <c:pt idx="2077">
                  <c:v>15.52807</c:v>
                </c:pt>
                <c:pt idx="2078">
                  <c:v>15.52872</c:v>
                </c:pt>
                <c:pt idx="2079">
                  <c:v>15.52886</c:v>
                </c:pt>
                <c:pt idx="2080">
                  <c:v>15.52924</c:v>
                </c:pt>
                <c:pt idx="2081">
                  <c:v>15.52941</c:v>
                </c:pt>
                <c:pt idx="2082">
                  <c:v>15.52971</c:v>
                </c:pt>
                <c:pt idx="2083">
                  <c:v>15.53117</c:v>
                </c:pt>
                <c:pt idx="2084">
                  <c:v>15.53128</c:v>
                </c:pt>
                <c:pt idx="2085">
                  <c:v>15.53171</c:v>
                </c:pt>
                <c:pt idx="2086">
                  <c:v>15.5326</c:v>
                </c:pt>
                <c:pt idx="2087">
                  <c:v>15.53266</c:v>
                </c:pt>
                <c:pt idx="2088">
                  <c:v>15.53277</c:v>
                </c:pt>
                <c:pt idx="2089">
                  <c:v>15.53309</c:v>
                </c:pt>
                <c:pt idx="2090">
                  <c:v>15.5332</c:v>
                </c:pt>
                <c:pt idx="2091">
                  <c:v>15.53322</c:v>
                </c:pt>
                <c:pt idx="2092">
                  <c:v>15.5348</c:v>
                </c:pt>
                <c:pt idx="2093">
                  <c:v>15.53502</c:v>
                </c:pt>
                <c:pt idx="2094">
                  <c:v>15.53532</c:v>
                </c:pt>
                <c:pt idx="2095">
                  <c:v>15.53543</c:v>
                </c:pt>
                <c:pt idx="2096">
                  <c:v>15.53598</c:v>
                </c:pt>
                <c:pt idx="2097">
                  <c:v>15.5363</c:v>
                </c:pt>
                <c:pt idx="2098">
                  <c:v>15.53645</c:v>
                </c:pt>
                <c:pt idx="2099">
                  <c:v>15.53816</c:v>
                </c:pt>
                <c:pt idx="2100">
                  <c:v>15.53818</c:v>
                </c:pt>
                <c:pt idx="2101">
                  <c:v>15.53821</c:v>
                </c:pt>
                <c:pt idx="2102">
                  <c:v>15.53915</c:v>
                </c:pt>
                <c:pt idx="2103">
                  <c:v>15.53922</c:v>
                </c:pt>
                <c:pt idx="2104">
                  <c:v>15.53946</c:v>
                </c:pt>
                <c:pt idx="2105">
                  <c:v>15.54082</c:v>
                </c:pt>
                <c:pt idx="2106">
                  <c:v>15.54085</c:v>
                </c:pt>
                <c:pt idx="2107">
                  <c:v>15.54145</c:v>
                </c:pt>
                <c:pt idx="2108">
                  <c:v>15.54157</c:v>
                </c:pt>
                <c:pt idx="2109">
                  <c:v>15.54213</c:v>
                </c:pt>
                <c:pt idx="2110">
                  <c:v>15.54379</c:v>
                </c:pt>
                <c:pt idx="2111">
                  <c:v>15.54423</c:v>
                </c:pt>
                <c:pt idx="2112">
                  <c:v>15.54425</c:v>
                </c:pt>
                <c:pt idx="2113">
                  <c:v>15.54437</c:v>
                </c:pt>
                <c:pt idx="2114">
                  <c:v>15.54538</c:v>
                </c:pt>
                <c:pt idx="2115">
                  <c:v>15.5465</c:v>
                </c:pt>
                <c:pt idx="2116">
                  <c:v>15.54666</c:v>
                </c:pt>
                <c:pt idx="2117">
                  <c:v>15.54711</c:v>
                </c:pt>
                <c:pt idx="2118">
                  <c:v>15.54811</c:v>
                </c:pt>
                <c:pt idx="2119">
                  <c:v>15.54939</c:v>
                </c:pt>
                <c:pt idx="2120">
                  <c:v>15.55343</c:v>
                </c:pt>
                <c:pt idx="2121">
                  <c:v>15.55396</c:v>
                </c:pt>
                <c:pt idx="2122">
                  <c:v>15.55495</c:v>
                </c:pt>
                <c:pt idx="2123">
                  <c:v>15.5562</c:v>
                </c:pt>
                <c:pt idx="2124">
                  <c:v>15.55651</c:v>
                </c:pt>
                <c:pt idx="2125">
                  <c:v>15.55694</c:v>
                </c:pt>
                <c:pt idx="2126">
                  <c:v>15.55738</c:v>
                </c:pt>
                <c:pt idx="2127">
                  <c:v>15.55827</c:v>
                </c:pt>
                <c:pt idx="2128">
                  <c:v>15.56304</c:v>
                </c:pt>
                <c:pt idx="2129">
                  <c:v>15.56475</c:v>
                </c:pt>
                <c:pt idx="2130">
                  <c:v>15.571</c:v>
                </c:pt>
                <c:pt idx="2131">
                  <c:v>15.57143</c:v>
                </c:pt>
                <c:pt idx="2132">
                  <c:v>15.57241</c:v>
                </c:pt>
                <c:pt idx="2133">
                  <c:v>15.5751</c:v>
                </c:pt>
                <c:pt idx="2134">
                  <c:v>15.57579</c:v>
                </c:pt>
                <c:pt idx="2135">
                  <c:v>15.58006</c:v>
                </c:pt>
                <c:pt idx="2136">
                  <c:v>15.5817</c:v>
                </c:pt>
                <c:pt idx="2137">
                  <c:v>15.58303</c:v>
                </c:pt>
                <c:pt idx="2138">
                  <c:v>15.58448</c:v>
                </c:pt>
                <c:pt idx="2139">
                  <c:v>15.58532</c:v>
                </c:pt>
                <c:pt idx="2140">
                  <c:v>15.59027</c:v>
                </c:pt>
                <c:pt idx="2141">
                  <c:v>15.59264</c:v>
                </c:pt>
                <c:pt idx="2142">
                  <c:v>15.5929</c:v>
                </c:pt>
                <c:pt idx="2143">
                  <c:v>15.59361</c:v>
                </c:pt>
                <c:pt idx="2144">
                  <c:v>15.59576</c:v>
                </c:pt>
                <c:pt idx="2145">
                  <c:v>15.59713</c:v>
                </c:pt>
                <c:pt idx="2146">
                  <c:v>15.59834</c:v>
                </c:pt>
                <c:pt idx="2147">
                  <c:v>15.60024</c:v>
                </c:pt>
                <c:pt idx="2148">
                  <c:v>15.60054</c:v>
                </c:pt>
                <c:pt idx="2149">
                  <c:v>15.60215</c:v>
                </c:pt>
                <c:pt idx="2150">
                  <c:v>15.60345</c:v>
                </c:pt>
                <c:pt idx="2151">
                  <c:v>15.60389</c:v>
                </c:pt>
                <c:pt idx="2152">
                  <c:v>15.60404</c:v>
                </c:pt>
                <c:pt idx="2153">
                  <c:v>15.60421</c:v>
                </c:pt>
                <c:pt idx="2154">
                  <c:v>15.60542</c:v>
                </c:pt>
                <c:pt idx="2155">
                  <c:v>15.60564</c:v>
                </c:pt>
                <c:pt idx="2156">
                  <c:v>15.60577</c:v>
                </c:pt>
                <c:pt idx="2157">
                  <c:v>15.60596</c:v>
                </c:pt>
                <c:pt idx="2158">
                  <c:v>15.6062</c:v>
                </c:pt>
                <c:pt idx="2159">
                  <c:v>15.60628</c:v>
                </c:pt>
                <c:pt idx="2160">
                  <c:v>15.60768</c:v>
                </c:pt>
                <c:pt idx="2161">
                  <c:v>15.60788</c:v>
                </c:pt>
                <c:pt idx="2162">
                  <c:v>15.60897</c:v>
                </c:pt>
                <c:pt idx="2163">
                  <c:v>15.60919</c:v>
                </c:pt>
                <c:pt idx="2164">
                  <c:v>15.60925</c:v>
                </c:pt>
                <c:pt idx="2165">
                  <c:v>15.60958</c:v>
                </c:pt>
                <c:pt idx="2166">
                  <c:v>15.60988</c:v>
                </c:pt>
                <c:pt idx="2167">
                  <c:v>15.6104</c:v>
                </c:pt>
                <c:pt idx="2168">
                  <c:v>15.61045</c:v>
                </c:pt>
                <c:pt idx="2169">
                  <c:v>15.61055</c:v>
                </c:pt>
                <c:pt idx="2170">
                  <c:v>15.61082</c:v>
                </c:pt>
                <c:pt idx="2171">
                  <c:v>15.61091</c:v>
                </c:pt>
                <c:pt idx="2172">
                  <c:v>15.61112</c:v>
                </c:pt>
                <c:pt idx="2173">
                  <c:v>15.6115</c:v>
                </c:pt>
                <c:pt idx="2174">
                  <c:v>15.61151</c:v>
                </c:pt>
                <c:pt idx="2175">
                  <c:v>15.61163</c:v>
                </c:pt>
                <c:pt idx="2176">
                  <c:v>15.61211</c:v>
                </c:pt>
                <c:pt idx="2177">
                  <c:v>15.61374</c:v>
                </c:pt>
                <c:pt idx="2178">
                  <c:v>15.61392</c:v>
                </c:pt>
                <c:pt idx="2179">
                  <c:v>15.61432</c:v>
                </c:pt>
                <c:pt idx="2180">
                  <c:v>15.61436</c:v>
                </c:pt>
                <c:pt idx="2181">
                  <c:v>15.61483</c:v>
                </c:pt>
                <c:pt idx="2182">
                  <c:v>15.61503</c:v>
                </c:pt>
                <c:pt idx="2183">
                  <c:v>15.61526</c:v>
                </c:pt>
                <c:pt idx="2184">
                  <c:v>15.61612</c:v>
                </c:pt>
                <c:pt idx="2185">
                  <c:v>15.61644</c:v>
                </c:pt>
                <c:pt idx="2186">
                  <c:v>15.61685</c:v>
                </c:pt>
                <c:pt idx="2187">
                  <c:v>15.6169</c:v>
                </c:pt>
                <c:pt idx="2188">
                  <c:v>15.61765</c:v>
                </c:pt>
                <c:pt idx="2189">
                  <c:v>15.61799</c:v>
                </c:pt>
                <c:pt idx="2190">
                  <c:v>15.61802</c:v>
                </c:pt>
                <c:pt idx="2191">
                  <c:v>15.61812</c:v>
                </c:pt>
                <c:pt idx="2192">
                  <c:v>15.61815</c:v>
                </c:pt>
                <c:pt idx="2193">
                  <c:v>15.61824</c:v>
                </c:pt>
                <c:pt idx="2194">
                  <c:v>15.61831</c:v>
                </c:pt>
                <c:pt idx="2195">
                  <c:v>15.61988</c:v>
                </c:pt>
                <c:pt idx="2196">
                  <c:v>15.62008</c:v>
                </c:pt>
                <c:pt idx="2197">
                  <c:v>15.62052</c:v>
                </c:pt>
                <c:pt idx="2198">
                  <c:v>15.62058</c:v>
                </c:pt>
                <c:pt idx="2199">
                  <c:v>15.62098</c:v>
                </c:pt>
                <c:pt idx="2200">
                  <c:v>15.6211</c:v>
                </c:pt>
                <c:pt idx="2201">
                  <c:v>15.62125</c:v>
                </c:pt>
                <c:pt idx="2202">
                  <c:v>15.62127</c:v>
                </c:pt>
                <c:pt idx="2203">
                  <c:v>15.62136</c:v>
                </c:pt>
                <c:pt idx="2204">
                  <c:v>15.62163</c:v>
                </c:pt>
                <c:pt idx="2205">
                  <c:v>15.62251</c:v>
                </c:pt>
                <c:pt idx="2206">
                  <c:v>15.62252</c:v>
                </c:pt>
                <c:pt idx="2207">
                  <c:v>15.62272</c:v>
                </c:pt>
                <c:pt idx="2208">
                  <c:v>15.62298</c:v>
                </c:pt>
                <c:pt idx="2209">
                  <c:v>15.62426</c:v>
                </c:pt>
                <c:pt idx="2210">
                  <c:v>15.62428</c:v>
                </c:pt>
                <c:pt idx="2211">
                  <c:v>15.62439</c:v>
                </c:pt>
                <c:pt idx="2212">
                  <c:v>15.62482</c:v>
                </c:pt>
                <c:pt idx="2213">
                  <c:v>15.62485</c:v>
                </c:pt>
                <c:pt idx="2214">
                  <c:v>15.6251</c:v>
                </c:pt>
                <c:pt idx="2215">
                  <c:v>15.62587</c:v>
                </c:pt>
                <c:pt idx="2216">
                  <c:v>15.62591</c:v>
                </c:pt>
                <c:pt idx="2217">
                  <c:v>15.62665</c:v>
                </c:pt>
                <c:pt idx="2218">
                  <c:v>15.62685</c:v>
                </c:pt>
                <c:pt idx="2219">
                  <c:v>15.62746</c:v>
                </c:pt>
                <c:pt idx="2220">
                  <c:v>15.62753</c:v>
                </c:pt>
                <c:pt idx="2221">
                  <c:v>15.62767</c:v>
                </c:pt>
                <c:pt idx="2222">
                  <c:v>15.628</c:v>
                </c:pt>
                <c:pt idx="2223">
                  <c:v>15.62928</c:v>
                </c:pt>
                <c:pt idx="2224">
                  <c:v>15.62932</c:v>
                </c:pt>
                <c:pt idx="2225">
                  <c:v>15.6295</c:v>
                </c:pt>
                <c:pt idx="2226">
                  <c:v>15.63039</c:v>
                </c:pt>
                <c:pt idx="2227">
                  <c:v>15.63095</c:v>
                </c:pt>
                <c:pt idx="2228">
                  <c:v>15.63146</c:v>
                </c:pt>
                <c:pt idx="2229">
                  <c:v>15.63153</c:v>
                </c:pt>
                <c:pt idx="2230">
                  <c:v>15.63201</c:v>
                </c:pt>
                <c:pt idx="2231">
                  <c:v>15.63214</c:v>
                </c:pt>
                <c:pt idx="2232">
                  <c:v>15.63222</c:v>
                </c:pt>
                <c:pt idx="2233">
                  <c:v>15.63266</c:v>
                </c:pt>
                <c:pt idx="2234">
                  <c:v>15.63325</c:v>
                </c:pt>
                <c:pt idx="2235">
                  <c:v>15.63445</c:v>
                </c:pt>
                <c:pt idx="2236">
                  <c:v>15.6349</c:v>
                </c:pt>
                <c:pt idx="2237">
                  <c:v>15.63535</c:v>
                </c:pt>
                <c:pt idx="2238">
                  <c:v>15.63545</c:v>
                </c:pt>
                <c:pt idx="2239">
                  <c:v>15.63554</c:v>
                </c:pt>
                <c:pt idx="2240">
                  <c:v>15.63686</c:v>
                </c:pt>
                <c:pt idx="2241">
                  <c:v>15.63699</c:v>
                </c:pt>
                <c:pt idx="2242">
                  <c:v>15.63728</c:v>
                </c:pt>
                <c:pt idx="2243">
                  <c:v>15.63738</c:v>
                </c:pt>
                <c:pt idx="2244">
                  <c:v>15.63774</c:v>
                </c:pt>
                <c:pt idx="2245">
                  <c:v>15.63778</c:v>
                </c:pt>
                <c:pt idx="2246">
                  <c:v>15.6381</c:v>
                </c:pt>
                <c:pt idx="2247">
                  <c:v>15.63869</c:v>
                </c:pt>
                <c:pt idx="2248">
                  <c:v>15.63879</c:v>
                </c:pt>
                <c:pt idx="2249">
                  <c:v>15.63888</c:v>
                </c:pt>
                <c:pt idx="2250">
                  <c:v>15.63905</c:v>
                </c:pt>
                <c:pt idx="2251">
                  <c:v>15.63975</c:v>
                </c:pt>
                <c:pt idx="2252">
                  <c:v>15.64036</c:v>
                </c:pt>
                <c:pt idx="2253">
                  <c:v>15.6425</c:v>
                </c:pt>
                <c:pt idx="2254">
                  <c:v>15.64294</c:v>
                </c:pt>
                <c:pt idx="2255">
                  <c:v>15.64376</c:v>
                </c:pt>
                <c:pt idx="2256">
                  <c:v>15.64479</c:v>
                </c:pt>
                <c:pt idx="2257">
                  <c:v>15.64551</c:v>
                </c:pt>
                <c:pt idx="2258">
                  <c:v>15.64595</c:v>
                </c:pt>
                <c:pt idx="2259">
                  <c:v>15.64693</c:v>
                </c:pt>
                <c:pt idx="2260">
                  <c:v>15.64767</c:v>
                </c:pt>
                <c:pt idx="2261">
                  <c:v>15.6484</c:v>
                </c:pt>
                <c:pt idx="2262">
                  <c:v>15.65067</c:v>
                </c:pt>
                <c:pt idx="2263">
                  <c:v>15.65121</c:v>
                </c:pt>
                <c:pt idx="2264">
                  <c:v>15.65287</c:v>
                </c:pt>
                <c:pt idx="2265">
                  <c:v>15.65418</c:v>
                </c:pt>
                <c:pt idx="2266">
                  <c:v>15.65484</c:v>
                </c:pt>
                <c:pt idx="2267">
                  <c:v>15.65516</c:v>
                </c:pt>
                <c:pt idx="2268">
                  <c:v>15.6552</c:v>
                </c:pt>
                <c:pt idx="2269">
                  <c:v>15.6568</c:v>
                </c:pt>
                <c:pt idx="2270">
                  <c:v>15.65702</c:v>
                </c:pt>
                <c:pt idx="2271">
                  <c:v>15.65764</c:v>
                </c:pt>
                <c:pt idx="2272">
                  <c:v>15.65828</c:v>
                </c:pt>
                <c:pt idx="2273">
                  <c:v>15.65939</c:v>
                </c:pt>
                <c:pt idx="2274">
                  <c:v>15.65945</c:v>
                </c:pt>
                <c:pt idx="2275">
                  <c:v>15.65979</c:v>
                </c:pt>
                <c:pt idx="2276">
                  <c:v>15.65993</c:v>
                </c:pt>
                <c:pt idx="2277">
                  <c:v>15.66001</c:v>
                </c:pt>
                <c:pt idx="2278">
                  <c:v>15.66032</c:v>
                </c:pt>
                <c:pt idx="2279">
                  <c:v>15.66087</c:v>
                </c:pt>
                <c:pt idx="2280">
                  <c:v>15.66206</c:v>
                </c:pt>
                <c:pt idx="2281">
                  <c:v>15.66244</c:v>
                </c:pt>
                <c:pt idx="2282">
                  <c:v>15.66304</c:v>
                </c:pt>
                <c:pt idx="2283">
                  <c:v>15.66317</c:v>
                </c:pt>
                <c:pt idx="2284">
                  <c:v>15.66422</c:v>
                </c:pt>
                <c:pt idx="2285">
                  <c:v>15.66422</c:v>
                </c:pt>
                <c:pt idx="2286">
                  <c:v>15.66424</c:v>
                </c:pt>
                <c:pt idx="2287">
                  <c:v>15.66494</c:v>
                </c:pt>
                <c:pt idx="2288">
                  <c:v>15.66516</c:v>
                </c:pt>
                <c:pt idx="2289">
                  <c:v>15.66607</c:v>
                </c:pt>
                <c:pt idx="2290">
                  <c:v>15.66641</c:v>
                </c:pt>
                <c:pt idx="2291">
                  <c:v>15.66733</c:v>
                </c:pt>
                <c:pt idx="2292">
                  <c:v>15.66791</c:v>
                </c:pt>
                <c:pt idx="2293">
                  <c:v>15.66809</c:v>
                </c:pt>
                <c:pt idx="2294">
                  <c:v>15.66871</c:v>
                </c:pt>
                <c:pt idx="2295">
                  <c:v>15.66884</c:v>
                </c:pt>
                <c:pt idx="2296">
                  <c:v>15.66909</c:v>
                </c:pt>
                <c:pt idx="2297">
                  <c:v>15.66939</c:v>
                </c:pt>
                <c:pt idx="2298">
                  <c:v>15.6694</c:v>
                </c:pt>
                <c:pt idx="2299">
                  <c:v>15.6694</c:v>
                </c:pt>
                <c:pt idx="2300">
                  <c:v>15.66941</c:v>
                </c:pt>
                <c:pt idx="2301">
                  <c:v>15.66988</c:v>
                </c:pt>
                <c:pt idx="2302">
                  <c:v>15.67032</c:v>
                </c:pt>
                <c:pt idx="2303">
                  <c:v>15.67093</c:v>
                </c:pt>
                <c:pt idx="2304">
                  <c:v>15.67211</c:v>
                </c:pt>
                <c:pt idx="2305">
                  <c:v>15.67256</c:v>
                </c:pt>
                <c:pt idx="2306">
                  <c:v>15.67269</c:v>
                </c:pt>
                <c:pt idx="2307">
                  <c:v>15.6727</c:v>
                </c:pt>
                <c:pt idx="2308">
                  <c:v>15.67273</c:v>
                </c:pt>
                <c:pt idx="2309">
                  <c:v>15.67317</c:v>
                </c:pt>
                <c:pt idx="2310">
                  <c:v>15.67401</c:v>
                </c:pt>
                <c:pt idx="2311">
                  <c:v>15.6748</c:v>
                </c:pt>
                <c:pt idx="2312">
                  <c:v>15.67533</c:v>
                </c:pt>
                <c:pt idx="2313">
                  <c:v>15.67537</c:v>
                </c:pt>
                <c:pt idx="2314">
                  <c:v>15.67567</c:v>
                </c:pt>
                <c:pt idx="2315">
                  <c:v>15.67731</c:v>
                </c:pt>
                <c:pt idx="2316">
                  <c:v>15.67895</c:v>
                </c:pt>
                <c:pt idx="2317">
                  <c:v>15.67904</c:v>
                </c:pt>
                <c:pt idx="2318">
                  <c:v>15.67914</c:v>
                </c:pt>
                <c:pt idx="2319">
                  <c:v>15.67964</c:v>
                </c:pt>
                <c:pt idx="2320">
                  <c:v>15.67992</c:v>
                </c:pt>
                <c:pt idx="2321">
                  <c:v>15.68018</c:v>
                </c:pt>
                <c:pt idx="2322">
                  <c:v>15.68038</c:v>
                </c:pt>
                <c:pt idx="2323">
                  <c:v>15.68077</c:v>
                </c:pt>
                <c:pt idx="2324">
                  <c:v>15.68088</c:v>
                </c:pt>
                <c:pt idx="2325">
                  <c:v>15.68102</c:v>
                </c:pt>
                <c:pt idx="2326">
                  <c:v>15.68115</c:v>
                </c:pt>
                <c:pt idx="2327">
                  <c:v>15.68135</c:v>
                </c:pt>
                <c:pt idx="2328">
                  <c:v>15.68144</c:v>
                </c:pt>
                <c:pt idx="2329">
                  <c:v>15.68149</c:v>
                </c:pt>
                <c:pt idx="2330">
                  <c:v>15.68162</c:v>
                </c:pt>
                <c:pt idx="2331">
                  <c:v>15.68235</c:v>
                </c:pt>
                <c:pt idx="2332">
                  <c:v>15.68321</c:v>
                </c:pt>
                <c:pt idx="2333">
                  <c:v>15.68341</c:v>
                </c:pt>
                <c:pt idx="2334">
                  <c:v>15.68354</c:v>
                </c:pt>
                <c:pt idx="2335">
                  <c:v>15.6839</c:v>
                </c:pt>
                <c:pt idx="2336">
                  <c:v>15.68425</c:v>
                </c:pt>
                <c:pt idx="2337">
                  <c:v>15.68483</c:v>
                </c:pt>
                <c:pt idx="2338">
                  <c:v>15.68534</c:v>
                </c:pt>
                <c:pt idx="2339">
                  <c:v>15.6855</c:v>
                </c:pt>
                <c:pt idx="2340">
                  <c:v>15.68578</c:v>
                </c:pt>
                <c:pt idx="2341">
                  <c:v>15.68581</c:v>
                </c:pt>
                <c:pt idx="2342">
                  <c:v>15.68661</c:v>
                </c:pt>
                <c:pt idx="2343">
                  <c:v>15.68671</c:v>
                </c:pt>
                <c:pt idx="2344">
                  <c:v>15.68679</c:v>
                </c:pt>
                <c:pt idx="2345">
                  <c:v>15.68686</c:v>
                </c:pt>
                <c:pt idx="2346">
                  <c:v>15.68746</c:v>
                </c:pt>
                <c:pt idx="2347">
                  <c:v>15.68764</c:v>
                </c:pt>
                <c:pt idx="2348">
                  <c:v>15.69018</c:v>
                </c:pt>
                <c:pt idx="2349">
                  <c:v>15.69033</c:v>
                </c:pt>
                <c:pt idx="2350">
                  <c:v>15.692</c:v>
                </c:pt>
                <c:pt idx="2351">
                  <c:v>15.69234</c:v>
                </c:pt>
                <c:pt idx="2352">
                  <c:v>15.69237</c:v>
                </c:pt>
                <c:pt idx="2353">
                  <c:v>15.69242</c:v>
                </c:pt>
                <c:pt idx="2354">
                  <c:v>15.69266</c:v>
                </c:pt>
                <c:pt idx="2355">
                  <c:v>15.69344</c:v>
                </c:pt>
                <c:pt idx="2356">
                  <c:v>15.6943</c:v>
                </c:pt>
                <c:pt idx="2357">
                  <c:v>15.69501</c:v>
                </c:pt>
                <c:pt idx="2358">
                  <c:v>15.69517</c:v>
                </c:pt>
                <c:pt idx="2359">
                  <c:v>15.69822</c:v>
                </c:pt>
                <c:pt idx="2360">
                  <c:v>15.69931</c:v>
                </c:pt>
                <c:pt idx="2361">
                  <c:v>15.69934</c:v>
                </c:pt>
                <c:pt idx="2362">
                  <c:v>15.69978</c:v>
                </c:pt>
                <c:pt idx="2363">
                  <c:v>15.70041</c:v>
                </c:pt>
                <c:pt idx="2364">
                  <c:v>15.70256</c:v>
                </c:pt>
                <c:pt idx="2365">
                  <c:v>15.70559</c:v>
                </c:pt>
                <c:pt idx="2366">
                  <c:v>15.70931</c:v>
                </c:pt>
                <c:pt idx="2367">
                  <c:v>15.71225</c:v>
                </c:pt>
                <c:pt idx="2368">
                  <c:v>15.71374</c:v>
                </c:pt>
                <c:pt idx="2369">
                  <c:v>15.71496</c:v>
                </c:pt>
                <c:pt idx="2370">
                  <c:v>15.71544</c:v>
                </c:pt>
                <c:pt idx="2371">
                  <c:v>15.71653</c:v>
                </c:pt>
                <c:pt idx="2372">
                  <c:v>15.71682</c:v>
                </c:pt>
                <c:pt idx="2373">
                  <c:v>15.71822</c:v>
                </c:pt>
                <c:pt idx="2374">
                  <c:v>15.71834</c:v>
                </c:pt>
                <c:pt idx="2375">
                  <c:v>15.71937</c:v>
                </c:pt>
                <c:pt idx="2376">
                  <c:v>15.72121</c:v>
                </c:pt>
                <c:pt idx="2377">
                  <c:v>15.72372</c:v>
                </c:pt>
                <c:pt idx="2378">
                  <c:v>15.72413</c:v>
                </c:pt>
                <c:pt idx="2379">
                  <c:v>15.72461</c:v>
                </c:pt>
                <c:pt idx="2380">
                  <c:v>15.72635</c:v>
                </c:pt>
                <c:pt idx="2381">
                  <c:v>15.7276</c:v>
                </c:pt>
                <c:pt idx="2382">
                  <c:v>15.73006</c:v>
                </c:pt>
                <c:pt idx="2383">
                  <c:v>15.73075</c:v>
                </c:pt>
                <c:pt idx="2384">
                  <c:v>15.73544</c:v>
                </c:pt>
                <c:pt idx="2385">
                  <c:v>15.73606</c:v>
                </c:pt>
                <c:pt idx="2386">
                  <c:v>15.73665</c:v>
                </c:pt>
                <c:pt idx="2387">
                  <c:v>15.73944</c:v>
                </c:pt>
                <c:pt idx="2388">
                  <c:v>15.74052</c:v>
                </c:pt>
                <c:pt idx="2389">
                  <c:v>15.74162</c:v>
                </c:pt>
                <c:pt idx="2390">
                  <c:v>15.74176</c:v>
                </c:pt>
                <c:pt idx="2391">
                  <c:v>15.7424</c:v>
                </c:pt>
                <c:pt idx="2392">
                  <c:v>15.74264</c:v>
                </c:pt>
                <c:pt idx="2393">
                  <c:v>15.74307</c:v>
                </c:pt>
                <c:pt idx="2394">
                  <c:v>15.74367</c:v>
                </c:pt>
                <c:pt idx="2395">
                  <c:v>15.74807</c:v>
                </c:pt>
                <c:pt idx="2396">
                  <c:v>15.74875</c:v>
                </c:pt>
                <c:pt idx="2397">
                  <c:v>15.75057</c:v>
                </c:pt>
                <c:pt idx="2398">
                  <c:v>15.75194</c:v>
                </c:pt>
                <c:pt idx="2399">
                  <c:v>15.75382</c:v>
                </c:pt>
                <c:pt idx="2400">
                  <c:v>15.75513</c:v>
                </c:pt>
                <c:pt idx="2401">
                  <c:v>15.75678</c:v>
                </c:pt>
                <c:pt idx="2402">
                  <c:v>15.76046</c:v>
                </c:pt>
                <c:pt idx="2403">
                  <c:v>15.76203</c:v>
                </c:pt>
                <c:pt idx="2404">
                  <c:v>15.76394</c:v>
                </c:pt>
                <c:pt idx="2405">
                  <c:v>15.7652</c:v>
                </c:pt>
                <c:pt idx="2406">
                  <c:v>15.76526</c:v>
                </c:pt>
                <c:pt idx="2407">
                  <c:v>15.76716</c:v>
                </c:pt>
                <c:pt idx="2408">
                  <c:v>15.76807</c:v>
                </c:pt>
                <c:pt idx="2409">
                  <c:v>15.76861</c:v>
                </c:pt>
                <c:pt idx="2410">
                  <c:v>15.77067</c:v>
                </c:pt>
                <c:pt idx="2411">
                  <c:v>15.77124</c:v>
                </c:pt>
                <c:pt idx="2412">
                  <c:v>15.7715</c:v>
                </c:pt>
                <c:pt idx="2413">
                  <c:v>15.77239</c:v>
                </c:pt>
                <c:pt idx="2414">
                  <c:v>15.77306</c:v>
                </c:pt>
                <c:pt idx="2415">
                  <c:v>15.77446</c:v>
                </c:pt>
                <c:pt idx="2416">
                  <c:v>15.77497</c:v>
                </c:pt>
                <c:pt idx="2417">
                  <c:v>15.77615</c:v>
                </c:pt>
                <c:pt idx="2418">
                  <c:v>15.77753</c:v>
                </c:pt>
                <c:pt idx="2419">
                  <c:v>15.77783</c:v>
                </c:pt>
                <c:pt idx="2420">
                  <c:v>15.77825</c:v>
                </c:pt>
                <c:pt idx="2421">
                  <c:v>15.77852</c:v>
                </c:pt>
                <c:pt idx="2422">
                  <c:v>15.77865</c:v>
                </c:pt>
                <c:pt idx="2423">
                  <c:v>15.7789</c:v>
                </c:pt>
                <c:pt idx="2424">
                  <c:v>15.7791</c:v>
                </c:pt>
                <c:pt idx="2425">
                  <c:v>15.77925</c:v>
                </c:pt>
                <c:pt idx="2426">
                  <c:v>15.77965</c:v>
                </c:pt>
                <c:pt idx="2427">
                  <c:v>15.77966</c:v>
                </c:pt>
                <c:pt idx="2428">
                  <c:v>15.78162</c:v>
                </c:pt>
                <c:pt idx="2429">
                  <c:v>15.78179</c:v>
                </c:pt>
                <c:pt idx="2430">
                  <c:v>15.78349</c:v>
                </c:pt>
                <c:pt idx="2431">
                  <c:v>15.78382</c:v>
                </c:pt>
                <c:pt idx="2432">
                  <c:v>15.78386</c:v>
                </c:pt>
                <c:pt idx="2433">
                  <c:v>15.78437</c:v>
                </c:pt>
                <c:pt idx="2434">
                  <c:v>15.78448</c:v>
                </c:pt>
                <c:pt idx="2435">
                  <c:v>15.78466</c:v>
                </c:pt>
                <c:pt idx="2436">
                  <c:v>15.78478</c:v>
                </c:pt>
                <c:pt idx="2437">
                  <c:v>15.78495</c:v>
                </c:pt>
                <c:pt idx="2438">
                  <c:v>15.78527</c:v>
                </c:pt>
                <c:pt idx="2439">
                  <c:v>15.78544</c:v>
                </c:pt>
                <c:pt idx="2440">
                  <c:v>15.78572</c:v>
                </c:pt>
                <c:pt idx="2441">
                  <c:v>15.78622</c:v>
                </c:pt>
                <c:pt idx="2442">
                  <c:v>15.78708</c:v>
                </c:pt>
                <c:pt idx="2443">
                  <c:v>15.78731</c:v>
                </c:pt>
                <c:pt idx="2444">
                  <c:v>15.78756</c:v>
                </c:pt>
                <c:pt idx="2445">
                  <c:v>15.78801</c:v>
                </c:pt>
                <c:pt idx="2446">
                  <c:v>15.78808</c:v>
                </c:pt>
                <c:pt idx="2447">
                  <c:v>15.78888</c:v>
                </c:pt>
                <c:pt idx="2448">
                  <c:v>15.78921</c:v>
                </c:pt>
                <c:pt idx="2449">
                  <c:v>15.78979</c:v>
                </c:pt>
                <c:pt idx="2450">
                  <c:v>15.79016</c:v>
                </c:pt>
                <c:pt idx="2451">
                  <c:v>15.79099</c:v>
                </c:pt>
                <c:pt idx="2452">
                  <c:v>15.79136</c:v>
                </c:pt>
                <c:pt idx="2453">
                  <c:v>15.79349</c:v>
                </c:pt>
                <c:pt idx="2454">
                  <c:v>15.79355</c:v>
                </c:pt>
                <c:pt idx="2455">
                  <c:v>15.79489</c:v>
                </c:pt>
                <c:pt idx="2456">
                  <c:v>15.79495</c:v>
                </c:pt>
                <c:pt idx="2457">
                  <c:v>15.79629</c:v>
                </c:pt>
                <c:pt idx="2458">
                  <c:v>15.79642</c:v>
                </c:pt>
                <c:pt idx="2459">
                  <c:v>15.79687</c:v>
                </c:pt>
                <c:pt idx="2460">
                  <c:v>15.79701</c:v>
                </c:pt>
                <c:pt idx="2461">
                  <c:v>15.79719</c:v>
                </c:pt>
                <c:pt idx="2462">
                  <c:v>15.79746</c:v>
                </c:pt>
                <c:pt idx="2463">
                  <c:v>15.79842</c:v>
                </c:pt>
                <c:pt idx="2464">
                  <c:v>15.799</c:v>
                </c:pt>
                <c:pt idx="2465">
                  <c:v>15.79914</c:v>
                </c:pt>
                <c:pt idx="2466">
                  <c:v>15.79918</c:v>
                </c:pt>
                <c:pt idx="2467">
                  <c:v>15.80148</c:v>
                </c:pt>
                <c:pt idx="2468">
                  <c:v>15.80206</c:v>
                </c:pt>
                <c:pt idx="2469">
                  <c:v>15.80263</c:v>
                </c:pt>
                <c:pt idx="2470">
                  <c:v>15.80417</c:v>
                </c:pt>
                <c:pt idx="2471">
                  <c:v>15.80511</c:v>
                </c:pt>
                <c:pt idx="2472">
                  <c:v>15.80606</c:v>
                </c:pt>
                <c:pt idx="2473">
                  <c:v>15.80609</c:v>
                </c:pt>
                <c:pt idx="2474">
                  <c:v>15.80695</c:v>
                </c:pt>
                <c:pt idx="2475">
                  <c:v>15.80957</c:v>
                </c:pt>
                <c:pt idx="2476">
                  <c:v>15.80963</c:v>
                </c:pt>
                <c:pt idx="2477">
                  <c:v>15.81186</c:v>
                </c:pt>
                <c:pt idx="2478">
                  <c:v>15.81271</c:v>
                </c:pt>
                <c:pt idx="2479">
                  <c:v>15.8141</c:v>
                </c:pt>
                <c:pt idx="2480">
                  <c:v>15.81492</c:v>
                </c:pt>
                <c:pt idx="2481">
                  <c:v>15.81652</c:v>
                </c:pt>
                <c:pt idx="2482">
                  <c:v>15.81971</c:v>
                </c:pt>
                <c:pt idx="2483">
                  <c:v>15.88447</c:v>
                </c:pt>
                <c:pt idx="2484">
                  <c:v>15.89052</c:v>
                </c:pt>
                <c:pt idx="2485">
                  <c:v>15.89562</c:v>
                </c:pt>
                <c:pt idx="2486">
                  <c:v>15.89638</c:v>
                </c:pt>
                <c:pt idx="2487">
                  <c:v>15.8999</c:v>
                </c:pt>
                <c:pt idx="2488">
                  <c:v>15.9022</c:v>
                </c:pt>
                <c:pt idx="2489">
                  <c:v>15.9027</c:v>
                </c:pt>
                <c:pt idx="2490">
                  <c:v>15.90577</c:v>
                </c:pt>
                <c:pt idx="2491">
                  <c:v>15.90722</c:v>
                </c:pt>
                <c:pt idx="2492">
                  <c:v>15.90896</c:v>
                </c:pt>
                <c:pt idx="2493">
                  <c:v>15.90904</c:v>
                </c:pt>
                <c:pt idx="2494">
                  <c:v>15.9106</c:v>
                </c:pt>
                <c:pt idx="2495">
                  <c:v>15.91103</c:v>
                </c:pt>
                <c:pt idx="2496">
                  <c:v>15.91181</c:v>
                </c:pt>
                <c:pt idx="2497">
                  <c:v>15.912</c:v>
                </c:pt>
                <c:pt idx="2498">
                  <c:v>15.91519</c:v>
                </c:pt>
                <c:pt idx="2499">
                  <c:v>15.9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37810"/>
        <c:axId val="75983117"/>
      </c:lineChart>
      <c:catAx>
        <c:axId val="73337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3117"/>
        <c:auto val="1"/>
        <c:lblAlgn val="ctr"/>
        <c:lblOffset val="100"/>
        <c:noMultiLvlLbl val="0"/>
      </c:catAx>
      <c:valAx>
        <c:axId val="759831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7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960</xdr:colOff>
      <xdr:row>3</xdr:row>
      <xdr:rowOff>133560</xdr:rowOff>
    </xdr:from>
    <xdr:to>
      <xdr:col>10</xdr:col>
      <xdr:colOff>18000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1685160" y="619200"/>
        <a:ext cx="4876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4</xdr:row>
      <xdr:rowOff>56880</xdr:rowOff>
    </xdr:from>
    <xdr:to>
      <xdr:col>10</xdr:col>
      <xdr:colOff>30600</xdr:colOff>
      <xdr:row>22</xdr:row>
      <xdr:rowOff>152640</xdr:rowOff>
    </xdr:to>
    <xdr:graphicFrame>
      <xdr:nvGraphicFramePr>
        <xdr:cNvPr id="1" name="Chart 3"/>
        <xdr:cNvGraphicFramePr/>
      </xdr:nvGraphicFramePr>
      <xdr:xfrm>
        <a:off x="2442960" y="704520"/>
        <a:ext cx="39693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n">
        <v>11.1</v>
      </c>
      <c r="B2" s="1" t="n">
        <v>1</v>
      </c>
    </row>
    <row r="3" customFormat="false" ht="12.75" hidden="false" customHeight="false" outlineLevel="0" collapsed="false">
      <c r="A3" s="1" t="n">
        <v>11.3</v>
      </c>
      <c r="B3" s="1" t="n">
        <v>6</v>
      </c>
    </row>
    <row r="4" customFormat="false" ht="12.75" hidden="false" customHeight="false" outlineLevel="0" collapsed="false">
      <c r="A4" s="1" t="n">
        <v>11.4</v>
      </c>
      <c r="B4" s="1" t="n">
        <v>7</v>
      </c>
    </row>
    <row r="5" customFormat="false" ht="12.75" hidden="false" customHeight="false" outlineLevel="0" collapsed="false">
      <c r="A5" s="1" t="n">
        <v>11.5</v>
      </c>
      <c r="B5" s="1" t="n">
        <v>13</v>
      </c>
    </row>
    <row r="6" customFormat="false" ht="12.75" hidden="false" customHeight="false" outlineLevel="0" collapsed="false">
      <c r="A6" s="1" t="n">
        <v>11.6</v>
      </c>
      <c r="B6" s="1" t="n">
        <v>5</v>
      </c>
    </row>
    <row r="7" customFormat="false" ht="12.75" hidden="false" customHeight="false" outlineLevel="0" collapsed="false">
      <c r="A7" s="1" t="n">
        <v>13.1</v>
      </c>
      <c r="B7" s="1" t="n">
        <v>2</v>
      </c>
    </row>
    <row r="8" customFormat="false" ht="12.75" hidden="false" customHeight="false" outlineLevel="0" collapsed="false">
      <c r="A8" s="1" t="n">
        <v>13.2</v>
      </c>
      <c r="B8" s="1" t="n">
        <v>3</v>
      </c>
    </row>
    <row r="9" customFormat="false" ht="12.75" hidden="false" customHeight="false" outlineLevel="0" collapsed="false">
      <c r="A9" s="1" t="n">
        <v>13.4</v>
      </c>
      <c r="B9" s="1" t="n">
        <v>1</v>
      </c>
    </row>
    <row r="10" customFormat="false" ht="12.75" hidden="false" customHeight="false" outlineLevel="0" collapsed="false">
      <c r="A10" s="1" t="n">
        <v>13.5</v>
      </c>
      <c r="B10" s="1" t="n">
        <v>3</v>
      </c>
    </row>
    <row r="11" customFormat="false" ht="12.75" hidden="false" customHeight="false" outlineLevel="0" collapsed="false">
      <c r="A11" s="1" t="n">
        <v>13.6</v>
      </c>
      <c r="B11" s="1" t="n">
        <v>6</v>
      </c>
    </row>
    <row r="12" customFormat="false" ht="12.75" hidden="false" customHeight="false" outlineLevel="0" collapsed="false">
      <c r="A12" s="1" t="n">
        <v>13.7</v>
      </c>
      <c r="B12" s="1" t="n">
        <v>8</v>
      </c>
    </row>
    <row r="13" customFormat="false" ht="12.75" hidden="false" customHeight="false" outlineLevel="0" collapsed="false">
      <c r="A13" s="1" t="n">
        <v>13.8</v>
      </c>
      <c r="B13" s="1" t="n">
        <v>17</v>
      </c>
    </row>
    <row r="14" customFormat="false" ht="12.75" hidden="false" customHeight="false" outlineLevel="0" collapsed="false">
      <c r="A14" s="1" t="n">
        <v>13.9</v>
      </c>
      <c r="B14" s="1" t="n">
        <v>38</v>
      </c>
    </row>
    <row r="15" customFormat="false" ht="12.75" hidden="false" customHeight="false" outlineLevel="0" collapsed="false">
      <c r="A15" s="1" t="n">
        <v>14</v>
      </c>
      <c r="B15" s="1" t="n">
        <v>59</v>
      </c>
    </row>
    <row r="16" customFormat="false" ht="12.75" hidden="false" customHeight="false" outlineLevel="0" collapsed="false">
      <c r="A16" s="1" t="n">
        <v>14.1</v>
      </c>
      <c r="B16" s="1" t="n">
        <v>40</v>
      </c>
    </row>
    <row r="17" customFormat="false" ht="12.75" hidden="false" customHeight="false" outlineLevel="0" collapsed="false">
      <c r="A17" s="1" t="n">
        <v>14.2</v>
      </c>
      <c r="B17" s="1" t="n">
        <v>42</v>
      </c>
    </row>
    <row r="18" customFormat="false" ht="12.75" hidden="false" customHeight="false" outlineLevel="0" collapsed="false">
      <c r="A18" s="1" t="n">
        <v>14.3</v>
      </c>
      <c r="B18" s="1" t="n">
        <v>78</v>
      </c>
    </row>
    <row r="19" customFormat="false" ht="12.75" hidden="false" customHeight="false" outlineLevel="0" collapsed="false">
      <c r="A19" s="1" t="n">
        <v>14.4</v>
      </c>
      <c r="B19" s="1" t="n">
        <v>77</v>
      </c>
    </row>
    <row r="20" customFormat="false" ht="12.75" hidden="false" customHeight="false" outlineLevel="0" collapsed="false">
      <c r="A20" s="1" t="n">
        <v>14.5</v>
      </c>
      <c r="B20" s="1" t="n">
        <v>34</v>
      </c>
    </row>
    <row r="21" customFormat="false" ht="12.75" hidden="false" customHeight="false" outlineLevel="0" collapsed="false">
      <c r="A21" s="1" t="n">
        <v>14.6</v>
      </c>
      <c r="B21" s="1" t="n">
        <v>20</v>
      </c>
    </row>
    <row r="22" customFormat="false" ht="12.75" hidden="false" customHeight="false" outlineLevel="0" collapsed="false">
      <c r="A22" s="1" t="n">
        <v>14.7</v>
      </c>
      <c r="B22" s="1" t="n">
        <v>48</v>
      </c>
    </row>
    <row r="23" customFormat="false" ht="12.75" hidden="false" customHeight="false" outlineLevel="0" collapsed="false">
      <c r="A23" s="1" t="n">
        <v>14.8</v>
      </c>
      <c r="B23" s="1" t="n">
        <v>114</v>
      </c>
    </row>
    <row r="24" customFormat="false" ht="12.75" hidden="false" customHeight="false" outlineLevel="0" collapsed="false">
      <c r="A24" s="1" t="n">
        <v>14.9</v>
      </c>
      <c r="B24" s="1" t="n">
        <v>185</v>
      </c>
    </row>
    <row r="25" customFormat="false" ht="12.75" hidden="false" customHeight="false" outlineLevel="0" collapsed="false">
      <c r="A25" s="1" t="n">
        <v>15</v>
      </c>
      <c r="B25" s="1" t="n">
        <v>122</v>
      </c>
    </row>
    <row r="26" customFormat="false" ht="12.75" hidden="false" customHeight="false" outlineLevel="0" collapsed="false">
      <c r="A26" s="1" t="n">
        <v>15.1</v>
      </c>
      <c r="B26" s="1" t="n">
        <v>201</v>
      </c>
    </row>
    <row r="27" customFormat="false" ht="12.75" hidden="false" customHeight="false" outlineLevel="0" collapsed="false">
      <c r="A27" s="1" t="n">
        <v>15.2</v>
      </c>
      <c r="B27" s="1" t="n">
        <v>244</v>
      </c>
    </row>
    <row r="28" customFormat="false" ht="12.75" hidden="false" customHeight="false" outlineLevel="0" collapsed="false">
      <c r="A28" s="1" t="n">
        <v>15.3</v>
      </c>
      <c r="B28" s="1" t="n">
        <v>345</v>
      </c>
    </row>
    <row r="29" customFormat="false" ht="12.75" hidden="false" customHeight="false" outlineLevel="0" collapsed="false">
      <c r="A29" s="1" t="n">
        <v>15.4</v>
      </c>
      <c r="B29" s="1" t="n">
        <v>245</v>
      </c>
    </row>
    <row r="30" customFormat="false" ht="12.75" hidden="false" customHeight="false" outlineLevel="0" collapsed="false">
      <c r="A30" s="1" t="n">
        <v>15.5</v>
      </c>
      <c r="B30" s="1" t="n">
        <v>156</v>
      </c>
    </row>
    <row r="31" customFormat="false" ht="12.75" hidden="false" customHeight="false" outlineLevel="0" collapsed="false">
      <c r="A31" s="1" t="n">
        <v>15.6</v>
      </c>
      <c r="B31" s="1" t="n">
        <v>142</v>
      </c>
    </row>
    <row r="32" customFormat="false" ht="12.75" hidden="false" customHeight="false" outlineLevel="0" collapsed="false">
      <c r="A32" s="1" t="n">
        <v>15.7</v>
      </c>
      <c r="B32" s="1" t="n">
        <v>135</v>
      </c>
    </row>
    <row r="33" customFormat="false" ht="12.75" hidden="false" customHeight="false" outlineLevel="0" collapsed="false">
      <c r="A33" s="1" t="n">
        <v>15.8</v>
      </c>
      <c r="B33" s="1" t="n">
        <v>86</v>
      </c>
    </row>
    <row r="34" customFormat="false" ht="12.75" hidden="false" customHeight="false" outlineLevel="0" collapsed="false">
      <c r="A34" s="1" t="n">
        <v>15.9</v>
      </c>
      <c r="B34" s="1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34" activeCellId="0" sqref="A3:B2534"/>
    </sheetView>
  </sheetViews>
  <sheetFormatPr defaultColWidth="9.0546875" defaultRowHeight="12.75" zeroHeight="false" outlineLevelRow="2" outlineLevelCol="0"/>
  <sheetData>
    <row r="1" customFormat="false" ht="12.75" hidden="false" customHeight="false" outlineLevel="0" collapsed="false">
      <c r="A1" s="1" t="s">
        <v>1</v>
      </c>
      <c r="B1" s="1" t="s">
        <v>2</v>
      </c>
    </row>
    <row r="2" customFormat="false" ht="12.75" hidden="true" customHeight="false" outlineLevel="2" collapsed="false">
      <c r="A2" s="1" t="n">
        <v>11.11465</v>
      </c>
      <c r="B2" s="1" t="n">
        <f aca="false">ROUND(A2,1)</f>
        <v>11.1</v>
      </c>
    </row>
    <row r="3" customFormat="false" ht="12.75" hidden="false" customHeight="false" outlineLevel="1" collapsed="true">
      <c r="A3" s="2" t="s">
        <v>3</v>
      </c>
      <c r="B3" s="1" t="n">
        <f aca="false">SUBTOTAL(3,B2:B2)</f>
        <v>1</v>
      </c>
    </row>
    <row r="4" customFormat="false" ht="12.75" hidden="true" customHeight="false" outlineLevel="2" collapsed="false">
      <c r="A4" s="1" t="n">
        <v>11.25493</v>
      </c>
      <c r="B4" s="1" t="n">
        <f aca="false">ROUND(A4,1)</f>
        <v>11.3</v>
      </c>
    </row>
    <row r="5" customFormat="false" ht="12.75" hidden="true" customHeight="false" outlineLevel="2" collapsed="false">
      <c r="A5" s="1" t="n">
        <v>11.25875</v>
      </c>
      <c r="B5" s="1" t="n">
        <f aca="false">ROUND(A5,1)</f>
        <v>11.3</v>
      </c>
    </row>
    <row r="6" customFormat="false" ht="12.75" hidden="true" customHeight="false" outlineLevel="2" collapsed="false">
      <c r="A6" s="1" t="n">
        <v>11.26745</v>
      </c>
      <c r="B6" s="1" t="n">
        <f aca="false">ROUND(A6,1)</f>
        <v>11.3</v>
      </c>
    </row>
    <row r="7" customFormat="false" ht="12.75" hidden="true" customHeight="false" outlineLevel="2" collapsed="false">
      <c r="A7" s="1" t="n">
        <v>11.30486</v>
      </c>
      <c r="B7" s="1" t="n">
        <f aca="false">ROUND(A7,1)</f>
        <v>11.3</v>
      </c>
    </row>
    <row r="8" customFormat="false" ht="12.75" hidden="true" customHeight="false" outlineLevel="2" collapsed="false">
      <c r="A8" s="1" t="n">
        <v>11.31904</v>
      </c>
      <c r="B8" s="1" t="n">
        <f aca="false">ROUND(A8,1)</f>
        <v>11.3</v>
      </c>
    </row>
    <row r="9" customFormat="false" ht="12.75" hidden="true" customHeight="false" outlineLevel="2" collapsed="false">
      <c r="A9" s="1" t="n">
        <v>11.32744</v>
      </c>
      <c r="B9" s="1" t="n">
        <f aca="false">ROUND(A9,1)</f>
        <v>11.3</v>
      </c>
    </row>
    <row r="10" customFormat="false" ht="12.75" hidden="false" customHeight="false" outlineLevel="1" collapsed="true">
      <c r="A10" s="3" t="s">
        <v>4</v>
      </c>
      <c r="B10" s="1" t="n">
        <f aca="false">SUBTOTAL(3,B4:B9)</f>
        <v>6</v>
      </c>
    </row>
    <row r="11" customFormat="false" ht="12.75" hidden="true" customHeight="false" outlineLevel="2" collapsed="false">
      <c r="A11" s="1" t="n">
        <v>11.35256</v>
      </c>
      <c r="B11" s="1" t="n">
        <f aca="false">ROUND(A11,1)</f>
        <v>11.4</v>
      </c>
    </row>
    <row r="12" customFormat="false" ht="12.75" hidden="true" customHeight="false" outlineLevel="2" collapsed="false">
      <c r="A12" s="1" t="n">
        <v>11.36612</v>
      </c>
      <c r="B12" s="1" t="n">
        <f aca="false">ROUND(A12,1)</f>
        <v>11.4</v>
      </c>
    </row>
    <row r="13" customFormat="false" ht="12.75" hidden="true" customHeight="false" outlineLevel="2" collapsed="false">
      <c r="A13" s="1" t="n">
        <v>11.4137</v>
      </c>
      <c r="B13" s="1" t="n">
        <f aca="false">ROUND(A13,1)</f>
        <v>11.4</v>
      </c>
    </row>
    <row r="14" customFormat="false" ht="12.75" hidden="true" customHeight="false" outlineLevel="2" collapsed="false">
      <c r="A14" s="1" t="n">
        <v>11.43154</v>
      </c>
      <c r="B14" s="1" t="n">
        <f aca="false">ROUND(A14,1)</f>
        <v>11.4</v>
      </c>
    </row>
    <row r="15" customFormat="false" ht="12.75" hidden="true" customHeight="false" outlineLevel="2" collapsed="false">
      <c r="A15" s="1" t="n">
        <v>11.44064</v>
      </c>
      <c r="B15" s="1" t="n">
        <f aca="false">ROUND(A15,1)</f>
        <v>11.4</v>
      </c>
    </row>
    <row r="16" customFormat="false" ht="12.75" hidden="true" customHeight="false" outlineLevel="2" collapsed="false">
      <c r="A16" s="1" t="n">
        <v>11.44389</v>
      </c>
      <c r="B16" s="1" t="n">
        <f aca="false">ROUND(A16,1)</f>
        <v>11.4</v>
      </c>
    </row>
    <row r="17" customFormat="false" ht="12.75" hidden="true" customHeight="false" outlineLevel="2" collapsed="false">
      <c r="A17" s="1" t="n">
        <v>11.44624</v>
      </c>
      <c r="B17" s="1" t="n">
        <f aca="false">ROUND(A17,1)</f>
        <v>11.4</v>
      </c>
    </row>
    <row r="18" customFormat="false" ht="12.75" hidden="false" customHeight="false" outlineLevel="1" collapsed="true">
      <c r="A18" s="3" t="s">
        <v>5</v>
      </c>
      <c r="B18" s="1" t="n">
        <f aca="false">SUBTOTAL(3,B11:B17)</f>
        <v>7</v>
      </c>
    </row>
    <row r="19" customFormat="false" ht="12.75" hidden="true" customHeight="false" outlineLevel="2" collapsed="false">
      <c r="A19" s="1" t="n">
        <v>11.47982</v>
      </c>
      <c r="B19" s="1" t="n">
        <f aca="false">ROUND(A19,1)</f>
        <v>11.5</v>
      </c>
    </row>
    <row r="20" customFormat="false" ht="12.75" hidden="true" customHeight="false" outlineLevel="2" collapsed="false">
      <c r="A20" s="1" t="n">
        <v>11.4801</v>
      </c>
      <c r="B20" s="1" t="n">
        <f aca="false">ROUND(A20,1)</f>
        <v>11.5</v>
      </c>
    </row>
    <row r="21" customFormat="false" ht="12.75" hidden="true" customHeight="false" outlineLevel="2" collapsed="false">
      <c r="A21" s="1" t="n">
        <v>11.4905</v>
      </c>
      <c r="B21" s="1" t="n">
        <f aca="false">ROUND(A21,1)</f>
        <v>11.5</v>
      </c>
    </row>
    <row r="22" customFormat="false" ht="12.75" hidden="true" customHeight="false" outlineLevel="2" collapsed="false">
      <c r="A22" s="1" t="n">
        <v>11.51556</v>
      </c>
      <c r="B22" s="1" t="n">
        <f aca="false">ROUND(A22,1)</f>
        <v>11.5</v>
      </c>
    </row>
    <row r="23" customFormat="false" ht="12.75" hidden="true" customHeight="false" outlineLevel="2" collapsed="false">
      <c r="A23" s="1" t="n">
        <v>11.52196</v>
      </c>
      <c r="B23" s="1" t="n">
        <f aca="false">ROUND(A23,1)</f>
        <v>11.5</v>
      </c>
    </row>
    <row r="24" customFormat="false" ht="12.75" hidden="true" customHeight="false" outlineLevel="2" collapsed="false">
      <c r="A24" s="1" t="n">
        <v>11.52372</v>
      </c>
      <c r="B24" s="1" t="n">
        <f aca="false">ROUND(A24,1)</f>
        <v>11.5</v>
      </c>
    </row>
    <row r="25" customFormat="false" ht="12.75" hidden="true" customHeight="false" outlineLevel="2" collapsed="false">
      <c r="A25" s="1" t="n">
        <v>11.52814</v>
      </c>
      <c r="B25" s="1" t="n">
        <f aca="false">ROUND(A25,1)</f>
        <v>11.5</v>
      </c>
    </row>
    <row r="26" customFormat="false" ht="12.75" hidden="true" customHeight="false" outlineLevel="2" collapsed="false">
      <c r="A26" s="1" t="n">
        <v>11.52844</v>
      </c>
      <c r="B26" s="1" t="n">
        <f aca="false">ROUND(A26,1)</f>
        <v>11.5</v>
      </c>
    </row>
    <row r="27" customFormat="false" ht="12.75" hidden="true" customHeight="false" outlineLevel="2" collapsed="false">
      <c r="A27" s="1" t="n">
        <v>11.53712</v>
      </c>
      <c r="B27" s="1" t="n">
        <f aca="false">ROUND(A27,1)</f>
        <v>11.5</v>
      </c>
    </row>
    <row r="28" customFormat="false" ht="12.75" hidden="true" customHeight="false" outlineLevel="2" collapsed="false">
      <c r="A28" s="1" t="n">
        <v>11.54006</v>
      </c>
      <c r="B28" s="1" t="n">
        <f aca="false">ROUND(A28,1)</f>
        <v>11.5</v>
      </c>
    </row>
    <row r="29" customFormat="false" ht="12.75" hidden="true" customHeight="false" outlineLevel="2" collapsed="false">
      <c r="A29" s="1" t="n">
        <v>11.54408</v>
      </c>
      <c r="B29" s="1" t="n">
        <f aca="false">ROUND(A29,1)</f>
        <v>11.5</v>
      </c>
    </row>
    <row r="30" customFormat="false" ht="12.75" hidden="true" customHeight="false" outlineLevel="2" collapsed="false">
      <c r="A30" s="1" t="n">
        <v>11.54432</v>
      </c>
      <c r="B30" s="1" t="n">
        <f aca="false">ROUND(A30,1)</f>
        <v>11.5</v>
      </c>
    </row>
    <row r="31" customFormat="false" ht="12.75" hidden="true" customHeight="false" outlineLevel="2" collapsed="false">
      <c r="A31" s="1" t="n">
        <v>11.54576</v>
      </c>
      <c r="B31" s="1" t="n">
        <f aca="false">ROUND(A31,1)</f>
        <v>11.5</v>
      </c>
    </row>
    <row r="32" customFormat="false" ht="12.75" hidden="false" customHeight="false" outlineLevel="1" collapsed="true">
      <c r="A32" s="3" t="s">
        <v>6</v>
      </c>
      <c r="B32" s="1" t="n">
        <f aca="false">SUBTOTAL(3,B19:B31)</f>
        <v>13</v>
      </c>
    </row>
    <row r="33" customFormat="false" ht="12.75" hidden="true" customHeight="false" outlineLevel="2" collapsed="false">
      <c r="A33" s="1" t="n">
        <v>11.57913</v>
      </c>
      <c r="B33" s="1" t="n">
        <f aca="false">ROUND(A33,1)</f>
        <v>11.6</v>
      </c>
    </row>
    <row r="34" customFormat="false" ht="12.75" hidden="true" customHeight="false" outlineLevel="2" collapsed="false">
      <c r="A34" s="1" t="n">
        <v>11.59906</v>
      </c>
      <c r="B34" s="1" t="n">
        <f aca="false">ROUND(A34,1)</f>
        <v>11.6</v>
      </c>
    </row>
    <row r="35" customFormat="false" ht="12.75" hidden="true" customHeight="false" outlineLevel="2" collapsed="false">
      <c r="A35" s="1" t="n">
        <v>11.61269</v>
      </c>
      <c r="B35" s="1" t="n">
        <f aca="false">ROUND(A35,1)</f>
        <v>11.6</v>
      </c>
    </row>
    <row r="36" customFormat="false" ht="12.75" hidden="true" customHeight="false" outlineLevel="2" collapsed="false">
      <c r="A36" s="1" t="n">
        <v>11.63326</v>
      </c>
      <c r="B36" s="1" t="n">
        <f aca="false">ROUND(A36,1)</f>
        <v>11.6</v>
      </c>
    </row>
    <row r="37" customFormat="false" ht="12.75" hidden="true" customHeight="false" outlineLevel="2" collapsed="false">
      <c r="A37" s="1" t="n">
        <v>11.63576</v>
      </c>
      <c r="B37" s="1" t="n">
        <f aca="false">ROUND(A37,1)</f>
        <v>11.6</v>
      </c>
    </row>
    <row r="38" customFormat="false" ht="12.75" hidden="false" customHeight="false" outlineLevel="1" collapsed="true">
      <c r="A38" s="3" t="s">
        <v>7</v>
      </c>
      <c r="B38" s="1" t="n">
        <f aca="false">SUBTOTAL(3,B33:B37)</f>
        <v>5</v>
      </c>
    </row>
    <row r="39" customFormat="false" ht="12.75" hidden="true" customHeight="false" outlineLevel="2" collapsed="false">
      <c r="A39" s="1" t="n">
        <v>13.07916</v>
      </c>
      <c r="B39" s="1" t="n">
        <f aca="false">ROUND(A39,1)</f>
        <v>13.1</v>
      </c>
    </row>
    <row r="40" customFormat="false" ht="12.75" hidden="true" customHeight="false" outlineLevel="2" collapsed="false">
      <c r="A40" s="1" t="n">
        <v>13.11146</v>
      </c>
      <c r="B40" s="1" t="n">
        <f aca="false">ROUND(A40,1)</f>
        <v>13.1</v>
      </c>
    </row>
    <row r="41" customFormat="false" ht="12.75" hidden="false" customHeight="false" outlineLevel="1" collapsed="true">
      <c r="A41" s="3" t="s">
        <v>8</v>
      </c>
      <c r="B41" s="1" t="n">
        <f aca="false">SUBTOTAL(3,B39:B40)</f>
        <v>2</v>
      </c>
    </row>
    <row r="42" customFormat="false" ht="12.75" hidden="true" customHeight="false" outlineLevel="2" collapsed="false">
      <c r="A42" s="1" t="n">
        <v>13.17483</v>
      </c>
      <c r="B42" s="1" t="n">
        <f aca="false">ROUND(A42,1)</f>
        <v>13.2</v>
      </c>
    </row>
    <row r="43" customFormat="false" ht="12.75" hidden="true" customHeight="false" outlineLevel="2" collapsed="false">
      <c r="A43" s="1" t="n">
        <v>13.19856</v>
      </c>
      <c r="B43" s="1" t="n">
        <f aca="false">ROUND(A43,1)</f>
        <v>13.2</v>
      </c>
    </row>
    <row r="44" customFormat="false" ht="12.75" hidden="true" customHeight="false" outlineLevel="2" collapsed="false">
      <c r="A44" s="1" t="n">
        <v>13.20253</v>
      </c>
      <c r="B44" s="1" t="n">
        <f aca="false">ROUND(A44,1)</f>
        <v>13.2</v>
      </c>
    </row>
    <row r="45" customFormat="false" ht="12.75" hidden="false" customHeight="false" outlineLevel="1" collapsed="true">
      <c r="A45" s="3" t="s">
        <v>9</v>
      </c>
      <c r="B45" s="1" t="n">
        <f aca="false">SUBTOTAL(3,B42:B44)</f>
        <v>3</v>
      </c>
    </row>
    <row r="46" customFormat="false" ht="12.75" hidden="true" customHeight="false" outlineLevel="2" collapsed="false">
      <c r="A46" s="1" t="n">
        <v>13.44074</v>
      </c>
      <c r="B46" s="1" t="n">
        <f aca="false">ROUND(A46,1)</f>
        <v>13.4</v>
      </c>
    </row>
    <row r="47" customFormat="false" ht="12.75" hidden="false" customHeight="false" outlineLevel="1" collapsed="true">
      <c r="A47" s="3" t="s">
        <v>10</v>
      </c>
      <c r="B47" s="1" t="n">
        <f aca="false">SUBTOTAL(3,B46:B46)</f>
        <v>1</v>
      </c>
    </row>
    <row r="48" customFormat="false" ht="12.75" hidden="true" customHeight="false" outlineLevel="2" collapsed="false">
      <c r="A48" s="1" t="n">
        <v>13.52602</v>
      </c>
      <c r="B48" s="1" t="n">
        <f aca="false">ROUND(A48,1)</f>
        <v>13.5</v>
      </c>
    </row>
    <row r="49" customFormat="false" ht="12.75" hidden="true" customHeight="false" outlineLevel="2" collapsed="false">
      <c r="A49" s="1" t="n">
        <v>13.52618</v>
      </c>
      <c r="B49" s="1" t="n">
        <f aca="false">ROUND(A49,1)</f>
        <v>13.5</v>
      </c>
    </row>
    <row r="50" customFormat="false" ht="12.75" hidden="true" customHeight="false" outlineLevel="2" collapsed="false">
      <c r="A50" s="1" t="n">
        <v>13.53485</v>
      </c>
      <c r="B50" s="1" t="n">
        <f aca="false">ROUND(A50,1)</f>
        <v>13.5</v>
      </c>
    </row>
    <row r="51" customFormat="false" ht="12.75" hidden="false" customHeight="false" outlineLevel="1" collapsed="true">
      <c r="A51" s="3" t="s">
        <v>11</v>
      </c>
      <c r="B51" s="1" t="n">
        <f aca="false">SUBTOTAL(3,B48:B50)</f>
        <v>3</v>
      </c>
    </row>
    <row r="52" customFormat="false" ht="12.75" hidden="true" customHeight="false" outlineLevel="2" collapsed="false">
      <c r="A52" s="1" t="n">
        <v>13.5613</v>
      </c>
      <c r="B52" s="1" t="n">
        <f aca="false">ROUND(A52,1)</f>
        <v>13.6</v>
      </c>
    </row>
    <row r="53" customFormat="false" ht="12.75" hidden="true" customHeight="false" outlineLevel="2" collapsed="false">
      <c r="A53" s="1" t="n">
        <v>13.5729</v>
      </c>
      <c r="B53" s="1" t="n">
        <f aca="false">ROUND(A53,1)</f>
        <v>13.6</v>
      </c>
    </row>
    <row r="54" customFormat="false" ht="12.75" hidden="true" customHeight="false" outlineLevel="2" collapsed="false">
      <c r="A54" s="1" t="n">
        <v>13.57853</v>
      </c>
      <c r="B54" s="1" t="n">
        <f aca="false">ROUND(A54,1)</f>
        <v>13.6</v>
      </c>
    </row>
    <row r="55" customFormat="false" ht="12.75" hidden="true" customHeight="false" outlineLevel="2" collapsed="false">
      <c r="A55" s="1" t="n">
        <v>13.58128</v>
      </c>
      <c r="B55" s="1" t="n">
        <f aca="false">ROUND(A55,1)</f>
        <v>13.6</v>
      </c>
    </row>
    <row r="56" customFormat="false" ht="12.75" hidden="true" customHeight="false" outlineLevel="2" collapsed="false">
      <c r="A56" s="1" t="n">
        <v>13.61292</v>
      </c>
      <c r="B56" s="1" t="n">
        <f aca="false">ROUND(A56,1)</f>
        <v>13.6</v>
      </c>
    </row>
    <row r="57" customFormat="false" ht="12.75" hidden="true" customHeight="false" outlineLevel="2" collapsed="false">
      <c r="A57" s="1" t="n">
        <v>13.63019</v>
      </c>
      <c r="B57" s="1" t="n">
        <f aca="false">ROUND(A57,1)</f>
        <v>13.6</v>
      </c>
    </row>
    <row r="58" customFormat="false" ht="12.75" hidden="false" customHeight="false" outlineLevel="1" collapsed="true">
      <c r="A58" s="3" t="s">
        <v>12</v>
      </c>
      <c r="B58" s="1" t="n">
        <f aca="false">SUBTOTAL(3,B52:B57)</f>
        <v>6</v>
      </c>
    </row>
    <row r="59" customFormat="false" ht="12.75" hidden="true" customHeight="false" outlineLevel="2" collapsed="false">
      <c r="A59" s="1" t="n">
        <v>13.65187</v>
      </c>
      <c r="B59" s="1" t="n">
        <f aca="false">ROUND(A59,1)</f>
        <v>13.7</v>
      </c>
    </row>
    <row r="60" customFormat="false" ht="12.75" hidden="true" customHeight="false" outlineLevel="2" collapsed="false">
      <c r="A60" s="1" t="n">
        <v>13.65649</v>
      </c>
      <c r="B60" s="1" t="n">
        <f aca="false">ROUND(A60,1)</f>
        <v>13.7</v>
      </c>
    </row>
    <row r="61" customFormat="false" ht="12.75" hidden="true" customHeight="false" outlineLevel="2" collapsed="false">
      <c r="A61" s="1" t="n">
        <v>13.66284</v>
      </c>
      <c r="B61" s="1" t="n">
        <f aca="false">ROUND(A61,1)</f>
        <v>13.7</v>
      </c>
    </row>
    <row r="62" customFormat="false" ht="12.75" hidden="true" customHeight="false" outlineLevel="2" collapsed="false">
      <c r="A62" s="1" t="n">
        <v>13.66516</v>
      </c>
      <c r="B62" s="1" t="n">
        <f aca="false">ROUND(A62,1)</f>
        <v>13.7</v>
      </c>
    </row>
    <row r="63" customFormat="false" ht="12.75" hidden="true" customHeight="false" outlineLevel="2" collapsed="false">
      <c r="A63" s="1" t="n">
        <v>13.67507</v>
      </c>
      <c r="B63" s="1" t="n">
        <f aca="false">ROUND(A63,1)</f>
        <v>13.7</v>
      </c>
    </row>
    <row r="64" customFormat="false" ht="12.75" hidden="true" customHeight="false" outlineLevel="2" collapsed="false">
      <c r="A64" s="1" t="n">
        <v>13.6782</v>
      </c>
      <c r="B64" s="1" t="n">
        <f aca="false">ROUND(A64,1)</f>
        <v>13.7</v>
      </c>
    </row>
    <row r="65" customFormat="false" ht="12.75" hidden="true" customHeight="false" outlineLevel="2" collapsed="false">
      <c r="A65" s="1" t="n">
        <v>13.69518</v>
      </c>
      <c r="B65" s="1" t="n">
        <f aca="false">ROUND(A65,1)</f>
        <v>13.7</v>
      </c>
    </row>
    <row r="66" customFormat="false" ht="12.75" hidden="true" customHeight="false" outlineLevel="2" collapsed="false">
      <c r="A66" s="1" t="n">
        <v>13.74096</v>
      </c>
      <c r="B66" s="1" t="n">
        <f aca="false">ROUND(A66,1)</f>
        <v>13.7</v>
      </c>
    </row>
    <row r="67" customFormat="false" ht="12.75" hidden="false" customHeight="false" outlineLevel="1" collapsed="true">
      <c r="A67" s="3" t="s">
        <v>13</v>
      </c>
      <c r="B67" s="1" t="n">
        <f aca="false">SUBTOTAL(3,B59:B66)</f>
        <v>8</v>
      </c>
    </row>
    <row r="68" customFormat="false" ht="12.75" hidden="true" customHeight="false" outlineLevel="2" collapsed="false">
      <c r="A68" s="1" t="n">
        <v>13.77567</v>
      </c>
      <c r="B68" s="1" t="n">
        <f aca="false">ROUND(A68,1)</f>
        <v>13.8</v>
      </c>
    </row>
    <row r="69" customFormat="false" ht="12.75" hidden="true" customHeight="false" outlineLevel="2" collapsed="false">
      <c r="A69" s="1" t="n">
        <v>13.80566</v>
      </c>
      <c r="B69" s="1" t="n">
        <f aca="false">ROUND(A69,1)</f>
        <v>13.8</v>
      </c>
    </row>
    <row r="70" customFormat="false" ht="12.75" hidden="true" customHeight="false" outlineLevel="2" collapsed="false">
      <c r="A70" s="1" t="n">
        <v>13.81029</v>
      </c>
      <c r="B70" s="1" t="n">
        <f aca="false">ROUND(A70,1)</f>
        <v>13.8</v>
      </c>
    </row>
    <row r="71" customFormat="false" ht="12.75" hidden="true" customHeight="false" outlineLevel="2" collapsed="false">
      <c r="A71" s="1" t="n">
        <v>13.81213</v>
      </c>
      <c r="B71" s="1" t="n">
        <f aca="false">ROUND(A71,1)</f>
        <v>13.8</v>
      </c>
    </row>
    <row r="72" customFormat="false" ht="12.75" hidden="true" customHeight="false" outlineLevel="2" collapsed="false">
      <c r="A72" s="1" t="n">
        <v>13.81748</v>
      </c>
      <c r="B72" s="1" t="n">
        <f aca="false">ROUND(A72,1)</f>
        <v>13.8</v>
      </c>
    </row>
    <row r="73" customFormat="false" ht="12.75" hidden="true" customHeight="false" outlineLevel="2" collapsed="false">
      <c r="A73" s="1" t="n">
        <v>13.81916</v>
      </c>
      <c r="B73" s="1" t="n">
        <f aca="false">ROUND(A73,1)</f>
        <v>13.8</v>
      </c>
    </row>
    <row r="74" customFormat="false" ht="12.75" hidden="true" customHeight="false" outlineLevel="2" collapsed="false">
      <c r="A74" s="1" t="n">
        <v>13.82595</v>
      </c>
      <c r="B74" s="1" t="n">
        <f aca="false">ROUND(A74,1)</f>
        <v>13.8</v>
      </c>
    </row>
    <row r="75" customFormat="false" ht="12.75" hidden="true" customHeight="false" outlineLevel="2" collapsed="false">
      <c r="A75" s="1" t="n">
        <v>13.83152</v>
      </c>
      <c r="B75" s="1" t="n">
        <f aca="false">ROUND(A75,1)</f>
        <v>13.8</v>
      </c>
    </row>
    <row r="76" customFormat="false" ht="12.75" hidden="true" customHeight="false" outlineLevel="2" collapsed="false">
      <c r="A76" s="1" t="n">
        <v>13.83285</v>
      </c>
      <c r="B76" s="1" t="n">
        <f aca="false">ROUND(A76,1)</f>
        <v>13.8</v>
      </c>
    </row>
    <row r="77" customFormat="false" ht="12.75" hidden="true" customHeight="false" outlineLevel="2" collapsed="false">
      <c r="A77" s="1" t="n">
        <v>13.83294</v>
      </c>
      <c r="B77" s="1" t="n">
        <f aca="false">ROUND(A77,1)</f>
        <v>13.8</v>
      </c>
    </row>
    <row r="78" customFormat="false" ht="12.75" hidden="true" customHeight="false" outlineLevel="2" collapsed="false">
      <c r="A78" s="1" t="n">
        <v>13.83538</v>
      </c>
      <c r="B78" s="1" t="n">
        <f aca="false">ROUND(A78,1)</f>
        <v>13.8</v>
      </c>
    </row>
    <row r="79" customFormat="false" ht="12.75" hidden="true" customHeight="false" outlineLevel="2" collapsed="false">
      <c r="A79" s="1" t="n">
        <v>13.83539</v>
      </c>
      <c r="B79" s="1" t="n">
        <f aca="false">ROUND(A79,1)</f>
        <v>13.8</v>
      </c>
    </row>
    <row r="80" customFormat="false" ht="12.75" hidden="true" customHeight="false" outlineLevel="2" collapsed="false">
      <c r="A80" s="1" t="n">
        <v>13.83593</v>
      </c>
      <c r="B80" s="1" t="n">
        <f aca="false">ROUND(A80,1)</f>
        <v>13.8</v>
      </c>
    </row>
    <row r="81" customFormat="false" ht="12.75" hidden="true" customHeight="false" outlineLevel="2" collapsed="false">
      <c r="A81" s="1" t="n">
        <v>13.83874</v>
      </c>
      <c r="B81" s="1" t="n">
        <f aca="false">ROUND(A81,1)</f>
        <v>13.8</v>
      </c>
    </row>
    <row r="82" customFormat="false" ht="12.75" hidden="true" customHeight="false" outlineLevel="2" collapsed="false">
      <c r="A82" s="1" t="n">
        <v>13.84099</v>
      </c>
      <c r="B82" s="1" t="n">
        <f aca="false">ROUND(A82,1)</f>
        <v>13.8</v>
      </c>
    </row>
    <row r="83" customFormat="false" ht="12.75" hidden="true" customHeight="false" outlineLevel="2" collapsed="false">
      <c r="A83" s="1" t="n">
        <v>13.84472</v>
      </c>
      <c r="B83" s="1" t="n">
        <f aca="false">ROUND(A83,1)</f>
        <v>13.8</v>
      </c>
    </row>
    <row r="84" customFormat="false" ht="12.75" hidden="true" customHeight="false" outlineLevel="2" collapsed="false">
      <c r="A84" s="1" t="n">
        <v>13.84696</v>
      </c>
      <c r="B84" s="1" t="n">
        <f aca="false">ROUND(A84,1)</f>
        <v>13.8</v>
      </c>
    </row>
    <row r="85" customFormat="false" ht="12.75" hidden="false" customHeight="false" outlineLevel="1" collapsed="true">
      <c r="A85" s="3" t="s">
        <v>14</v>
      </c>
      <c r="B85" s="1" t="n">
        <f aca="false">SUBTOTAL(3,B68:B84)</f>
        <v>17</v>
      </c>
    </row>
    <row r="86" customFormat="false" ht="12.75" hidden="true" customHeight="false" outlineLevel="2" collapsed="false">
      <c r="A86" s="1" t="n">
        <v>13.85455</v>
      </c>
      <c r="B86" s="1" t="n">
        <f aca="false">ROUND(A86,1)</f>
        <v>13.9</v>
      </c>
    </row>
    <row r="87" customFormat="false" ht="12.75" hidden="true" customHeight="false" outlineLevel="2" collapsed="false">
      <c r="A87" s="1" t="n">
        <v>13.8559</v>
      </c>
      <c r="B87" s="1" t="n">
        <f aca="false">ROUND(A87,1)</f>
        <v>13.9</v>
      </c>
    </row>
    <row r="88" customFormat="false" ht="12.75" hidden="true" customHeight="false" outlineLevel="2" collapsed="false">
      <c r="A88" s="1" t="n">
        <v>13.86217</v>
      </c>
      <c r="B88" s="1" t="n">
        <f aca="false">ROUND(A88,1)</f>
        <v>13.9</v>
      </c>
    </row>
    <row r="89" customFormat="false" ht="12.75" hidden="true" customHeight="false" outlineLevel="2" collapsed="false">
      <c r="A89" s="1" t="n">
        <v>13.86365</v>
      </c>
      <c r="B89" s="1" t="n">
        <f aca="false">ROUND(A89,1)</f>
        <v>13.9</v>
      </c>
    </row>
    <row r="90" customFormat="false" ht="12.75" hidden="true" customHeight="false" outlineLevel="2" collapsed="false">
      <c r="A90" s="1" t="n">
        <v>13.8689</v>
      </c>
      <c r="B90" s="1" t="n">
        <f aca="false">ROUND(A90,1)</f>
        <v>13.9</v>
      </c>
    </row>
    <row r="91" customFormat="false" ht="12.75" hidden="true" customHeight="false" outlineLevel="2" collapsed="false">
      <c r="A91" s="1" t="n">
        <v>13.8744</v>
      </c>
      <c r="B91" s="1" t="n">
        <f aca="false">ROUND(A91,1)</f>
        <v>13.9</v>
      </c>
    </row>
    <row r="92" customFormat="false" ht="12.75" hidden="true" customHeight="false" outlineLevel="2" collapsed="false">
      <c r="A92" s="1" t="n">
        <v>13.87695</v>
      </c>
      <c r="B92" s="1" t="n">
        <f aca="false">ROUND(A92,1)</f>
        <v>13.9</v>
      </c>
    </row>
    <row r="93" customFormat="false" ht="12.75" hidden="true" customHeight="false" outlineLevel="2" collapsed="false">
      <c r="A93" s="1" t="n">
        <v>13.87977</v>
      </c>
      <c r="B93" s="1" t="n">
        <f aca="false">ROUND(A93,1)</f>
        <v>13.9</v>
      </c>
    </row>
    <row r="94" customFormat="false" ht="12.75" hidden="true" customHeight="false" outlineLevel="2" collapsed="false">
      <c r="A94" s="1" t="n">
        <v>13.88358</v>
      </c>
      <c r="B94" s="1" t="n">
        <f aca="false">ROUND(A94,1)</f>
        <v>13.9</v>
      </c>
    </row>
    <row r="95" customFormat="false" ht="12.75" hidden="true" customHeight="false" outlineLevel="2" collapsed="false">
      <c r="A95" s="1" t="n">
        <v>13.88377</v>
      </c>
      <c r="B95" s="1" t="n">
        <f aca="false">ROUND(A95,1)</f>
        <v>13.9</v>
      </c>
    </row>
    <row r="96" customFormat="false" ht="12.75" hidden="true" customHeight="false" outlineLevel="2" collapsed="false">
      <c r="A96" s="1" t="n">
        <v>13.88405</v>
      </c>
      <c r="B96" s="1" t="n">
        <f aca="false">ROUND(A96,1)</f>
        <v>13.9</v>
      </c>
    </row>
    <row r="97" customFormat="false" ht="12.75" hidden="true" customHeight="false" outlineLevel="2" collapsed="false">
      <c r="A97" s="1" t="n">
        <v>13.885</v>
      </c>
      <c r="B97" s="1" t="n">
        <f aca="false">ROUND(A97,1)</f>
        <v>13.9</v>
      </c>
    </row>
    <row r="98" customFormat="false" ht="12.75" hidden="true" customHeight="false" outlineLevel="2" collapsed="false">
      <c r="A98" s="1" t="n">
        <v>13.88503</v>
      </c>
      <c r="B98" s="1" t="n">
        <f aca="false">ROUND(A98,1)</f>
        <v>13.9</v>
      </c>
    </row>
    <row r="99" customFormat="false" ht="12.75" hidden="true" customHeight="false" outlineLevel="2" collapsed="false">
      <c r="A99" s="1" t="n">
        <v>13.89345</v>
      </c>
      <c r="B99" s="1" t="n">
        <f aca="false">ROUND(A99,1)</f>
        <v>13.9</v>
      </c>
    </row>
    <row r="100" customFormat="false" ht="12.75" hidden="true" customHeight="false" outlineLevel="2" collapsed="false">
      <c r="A100" s="1" t="n">
        <v>13.89351</v>
      </c>
      <c r="B100" s="1" t="n">
        <f aca="false">ROUND(A100,1)</f>
        <v>13.9</v>
      </c>
    </row>
    <row r="101" customFormat="false" ht="12.75" hidden="true" customHeight="false" outlineLevel="2" collapsed="false">
      <c r="A101" s="1" t="n">
        <v>13.89557</v>
      </c>
      <c r="B101" s="1" t="n">
        <f aca="false">ROUND(A101,1)</f>
        <v>13.9</v>
      </c>
    </row>
    <row r="102" customFormat="false" ht="12.75" hidden="true" customHeight="false" outlineLevel="2" collapsed="false">
      <c r="A102" s="1" t="n">
        <v>13.9111</v>
      </c>
      <c r="B102" s="1" t="n">
        <f aca="false">ROUND(A102,1)</f>
        <v>13.9</v>
      </c>
    </row>
    <row r="103" customFormat="false" ht="12.75" hidden="true" customHeight="false" outlineLevel="2" collapsed="false">
      <c r="A103" s="1" t="n">
        <v>13.91146</v>
      </c>
      <c r="B103" s="1" t="n">
        <f aca="false">ROUND(A103,1)</f>
        <v>13.9</v>
      </c>
    </row>
    <row r="104" customFormat="false" ht="12.75" hidden="true" customHeight="false" outlineLevel="2" collapsed="false">
      <c r="A104" s="1" t="n">
        <v>13.91489</v>
      </c>
      <c r="B104" s="1" t="n">
        <f aca="false">ROUND(A104,1)</f>
        <v>13.9</v>
      </c>
    </row>
    <row r="105" customFormat="false" ht="12.75" hidden="true" customHeight="false" outlineLevel="2" collapsed="false">
      <c r="A105" s="1" t="n">
        <v>13.92225</v>
      </c>
      <c r="B105" s="1" t="n">
        <f aca="false">ROUND(A105,1)</f>
        <v>13.9</v>
      </c>
    </row>
    <row r="106" customFormat="false" ht="12.75" hidden="true" customHeight="false" outlineLevel="2" collapsed="false">
      <c r="A106" s="1" t="n">
        <v>13.92225</v>
      </c>
      <c r="B106" s="1" t="n">
        <f aca="false">ROUND(A106,1)</f>
        <v>13.9</v>
      </c>
    </row>
    <row r="107" customFormat="false" ht="12.75" hidden="true" customHeight="false" outlineLevel="2" collapsed="false">
      <c r="A107" s="1" t="n">
        <v>13.93383</v>
      </c>
      <c r="B107" s="1" t="n">
        <f aca="false">ROUND(A107,1)</f>
        <v>13.9</v>
      </c>
    </row>
    <row r="108" customFormat="false" ht="12.75" hidden="true" customHeight="false" outlineLevel="2" collapsed="false">
      <c r="A108" s="1" t="n">
        <v>13.93579</v>
      </c>
      <c r="B108" s="1" t="n">
        <f aca="false">ROUND(A108,1)</f>
        <v>13.9</v>
      </c>
    </row>
    <row r="109" customFormat="false" ht="12.75" hidden="true" customHeight="false" outlineLevel="2" collapsed="false">
      <c r="A109" s="1" t="n">
        <v>13.93658</v>
      </c>
      <c r="B109" s="1" t="n">
        <f aca="false">ROUND(A109,1)</f>
        <v>13.9</v>
      </c>
    </row>
    <row r="110" customFormat="false" ht="12.75" hidden="true" customHeight="false" outlineLevel="2" collapsed="false">
      <c r="A110" s="1" t="n">
        <v>13.93761</v>
      </c>
      <c r="B110" s="1" t="n">
        <f aca="false">ROUND(A110,1)</f>
        <v>13.9</v>
      </c>
    </row>
    <row r="111" customFormat="false" ht="12.75" hidden="true" customHeight="false" outlineLevel="2" collapsed="false">
      <c r="A111" s="1" t="n">
        <v>13.93922</v>
      </c>
      <c r="B111" s="1" t="n">
        <f aca="false">ROUND(A111,1)</f>
        <v>13.9</v>
      </c>
    </row>
    <row r="112" customFormat="false" ht="12.75" hidden="true" customHeight="false" outlineLevel="2" collapsed="false">
      <c r="A112" s="1" t="n">
        <v>13.93963</v>
      </c>
      <c r="B112" s="1" t="n">
        <f aca="false">ROUND(A112,1)</f>
        <v>13.9</v>
      </c>
    </row>
    <row r="113" customFormat="false" ht="12.75" hidden="true" customHeight="false" outlineLevel="2" collapsed="false">
      <c r="A113" s="1" t="n">
        <v>13.94098</v>
      </c>
      <c r="B113" s="1" t="n">
        <f aca="false">ROUND(A113,1)</f>
        <v>13.9</v>
      </c>
    </row>
    <row r="114" customFormat="false" ht="12.75" hidden="true" customHeight="false" outlineLevel="2" collapsed="false">
      <c r="A114" s="1" t="n">
        <v>13.94211</v>
      </c>
      <c r="B114" s="1" t="n">
        <f aca="false">ROUND(A114,1)</f>
        <v>13.9</v>
      </c>
    </row>
    <row r="115" customFormat="false" ht="12.75" hidden="true" customHeight="false" outlineLevel="2" collapsed="false">
      <c r="A115" s="1" t="n">
        <v>13.9431</v>
      </c>
      <c r="B115" s="1" t="n">
        <f aca="false">ROUND(A115,1)</f>
        <v>13.9</v>
      </c>
    </row>
    <row r="116" customFormat="false" ht="12.75" hidden="true" customHeight="false" outlineLevel="2" collapsed="false">
      <c r="A116" s="1" t="n">
        <v>13.94324</v>
      </c>
      <c r="B116" s="1" t="n">
        <f aca="false">ROUND(A116,1)</f>
        <v>13.9</v>
      </c>
    </row>
    <row r="117" customFormat="false" ht="12.75" hidden="true" customHeight="false" outlineLevel="2" collapsed="false">
      <c r="A117" s="1" t="n">
        <v>13.94362</v>
      </c>
      <c r="B117" s="1" t="n">
        <f aca="false">ROUND(A117,1)</f>
        <v>13.9</v>
      </c>
    </row>
    <row r="118" customFormat="false" ht="12.75" hidden="true" customHeight="false" outlineLevel="2" collapsed="false">
      <c r="A118" s="1" t="n">
        <v>13.94453</v>
      </c>
      <c r="B118" s="1" t="n">
        <f aca="false">ROUND(A118,1)</f>
        <v>13.9</v>
      </c>
    </row>
    <row r="119" customFormat="false" ht="12.75" hidden="true" customHeight="false" outlineLevel="2" collapsed="false">
      <c r="A119" s="1" t="n">
        <v>13.94478</v>
      </c>
      <c r="B119" s="1" t="n">
        <f aca="false">ROUND(A119,1)</f>
        <v>13.9</v>
      </c>
    </row>
    <row r="120" customFormat="false" ht="12.75" hidden="true" customHeight="false" outlineLevel="2" collapsed="false">
      <c r="A120" s="1" t="n">
        <v>13.94507</v>
      </c>
      <c r="B120" s="1" t="n">
        <f aca="false">ROUND(A120,1)</f>
        <v>13.9</v>
      </c>
    </row>
    <row r="121" customFormat="false" ht="12.75" hidden="true" customHeight="false" outlineLevel="2" collapsed="false">
      <c r="A121" s="1" t="n">
        <v>13.94537</v>
      </c>
      <c r="B121" s="1" t="n">
        <f aca="false">ROUND(A121,1)</f>
        <v>13.9</v>
      </c>
    </row>
    <row r="122" customFormat="false" ht="12.75" hidden="true" customHeight="false" outlineLevel="2" collapsed="false">
      <c r="A122" s="1" t="n">
        <v>13.94627</v>
      </c>
      <c r="B122" s="1" t="n">
        <f aca="false">ROUND(A122,1)</f>
        <v>13.9</v>
      </c>
    </row>
    <row r="123" customFormat="false" ht="12.75" hidden="true" customHeight="false" outlineLevel="2" collapsed="false">
      <c r="A123" s="1" t="n">
        <v>13.94969</v>
      </c>
      <c r="B123" s="1" t="n">
        <f aca="false">ROUND(A123,1)</f>
        <v>13.9</v>
      </c>
    </row>
    <row r="124" customFormat="false" ht="12.75" hidden="false" customHeight="false" outlineLevel="1" collapsed="true">
      <c r="A124" s="3" t="s">
        <v>15</v>
      </c>
      <c r="B124" s="1" t="n">
        <f aca="false">SUBTOTAL(3,B86:B123)</f>
        <v>38</v>
      </c>
    </row>
    <row r="125" customFormat="false" ht="12.75" hidden="true" customHeight="false" outlineLevel="2" collapsed="false">
      <c r="A125" s="1" t="n">
        <v>13.95003</v>
      </c>
      <c r="B125" s="1" t="n">
        <f aca="false">ROUND(A125,1)</f>
        <v>14</v>
      </c>
    </row>
    <row r="126" customFormat="false" ht="12.75" hidden="true" customHeight="false" outlineLevel="2" collapsed="false">
      <c r="A126" s="1" t="n">
        <v>13.95056</v>
      </c>
      <c r="B126" s="1" t="n">
        <f aca="false">ROUND(A126,1)</f>
        <v>14</v>
      </c>
    </row>
    <row r="127" customFormat="false" ht="12.75" hidden="true" customHeight="false" outlineLevel="2" collapsed="false">
      <c r="A127" s="1" t="n">
        <v>13.95184</v>
      </c>
      <c r="B127" s="1" t="n">
        <f aca="false">ROUND(A127,1)</f>
        <v>14</v>
      </c>
    </row>
    <row r="128" customFormat="false" ht="12.75" hidden="true" customHeight="false" outlineLevel="2" collapsed="false">
      <c r="A128" s="1" t="n">
        <v>13.95346</v>
      </c>
      <c r="B128" s="1" t="n">
        <f aca="false">ROUND(A128,1)</f>
        <v>14</v>
      </c>
    </row>
    <row r="129" customFormat="false" ht="12.75" hidden="true" customHeight="false" outlineLevel="2" collapsed="false">
      <c r="A129" s="1" t="n">
        <v>13.9539</v>
      </c>
      <c r="B129" s="1" t="n">
        <f aca="false">ROUND(A129,1)</f>
        <v>14</v>
      </c>
    </row>
    <row r="130" customFormat="false" ht="12.75" hidden="true" customHeight="false" outlineLevel="2" collapsed="false">
      <c r="A130" s="1" t="n">
        <v>13.9555</v>
      </c>
      <c r="B130" s="1" t="n">
        <f aca="false">ROUND(A130,1)</f>
        <v>14</v>
      </c>
    </row>
    <row r="131" customFormat="false" ht="12.75" hidden="true" customHeight="false" outlineLevel="2" collapsed="false">
      <c r="A131" s="1" t="n">
        <v>13.95565</v>
      </c>
      <c r="B131" s="1" t="n">
        <f aca="false">ROUND(A131,1)</f>
        <v>14</v>
      </c>
    </row>
    <row r="132" customFormat="false" ht="12.75" hidden="true" customHeight="false" outlineLevel="2" collapsed="false">
      <c r="A132" s="1" t="n">
        <v>13.95577</v>
      </c>
      <c r="B132" s="1" t="n">
        <f aca="false">ROUND(A132,1)</f>
        <v>14</v>
      </c>
    </row>
    <row r="133" customFormat="false" ht="12.75" hidden="true" customHeight="false" outlineLevel="2" collapsed="false">
      <c r="A133" s="1" t="n">
        <v>13.96044</v>
      </c>
      <c r="B133" s="1" t="n">
        <f aca="false">ROUND(A133,1)</f>
        <v>14</v>
      </c>
    </row>
    <row r="134" customFormat="false" ht="12.75" hidden="true" customHeight="false" outlineLevel="2" collapsed="false">
      <c r="A134" s="1" t="n">
        <v>13.96288</v>
      </c>
      <c r="B134" s="1" t="n">
        <f aca="false">ROUND(A134,1)</f>
        <v>14</v>
      </c>
    </row>
    <row r="135" customFormat="false" ht="12.75" hidden="true" customHeight="false" outlineLevel="2" collapsed="false">
      <c r="A135" s="1" t="n">
        <v>13.96425</v>
      </c>
      <c r="B135" s="1" t="n">
        <f aca="false">ROUND(A135,1)</f>
        <v>14</v>
      </c>
    </row>
    <row r="136" customFormat="false" ht="12.75" hidden="true" customHeight="false" outlineLevel="2" collapsed="false">
      <c r="A136" s="1" t="n">
        <v>13.96549</v>
      </c>
      <c r="B136" s="1" t="n">
        <f aca="false">ROUND(A136,1)</f>
        <v>14</v>
      </c>
    </row>
    <row r="137" customFormat="false" ht="12.75" hidden="true" customHeight="false" outlineLevel="2" collapsed="false">
      <c r="A137" s="1" t="n">
        <v>13.96762</v>
      </c>
      <c r="B137" s="1" t="n">
        <f aca="false">ROUND(A137,1)</f>
        <v>14</v>
      </c>
    </row>
    <row r="138" customFormat="false" ht="12.75" hidden="true" customHeight="false" outlineLevel="2" collapsed="false">
      <c r="A138" s="1" t="n">
        <v>13.96859</v>
      </c>
      <c r="B138" s="1" t="n">
        <f aca="false">ROUND(A138,1)</f>
        <v>14</v>
      </c>
    </row>
    <row r="139" customFormat="false" ht="12.75" hidden="true" customHeight="false" outlineLevel="2" collapsed="false">
      <c r="A139" s="1" t="n">
        <v>13.96867</v>
      </c>
      <c r="B139" s="1" t="n">
        <f aca="false">ROUND(A139,1)</f>
        <v>14</v>
      </c>
    </row>
    <row r="140" customFormat="false" ht="12.75" hidden="true" customHeight="false" outlineLevel="2" collapsed="false">
      <c r="A140" s="1" t="n">
        <v>13.97106</v>
      </c>
      <c r="B140" s="1" t="n">
        <f aca="false">ROUND(A140,1)</f>
        <v>14</v>
      </c>
    </row>
    <row r="141" customFormat="false" ht="12.75" hidden="true" customHeight="false" outlineLevel="2" collapsed="false">
      <c r="A141" s="1" t="n">
        <v>13.97151</v>
      </c>
      <c r="B141" s="1" t="n">
        <f aca="false">ROUND(A141,1)</f>
        <v>14</v>
      </c>
    </row>
    <row r="142" customFormat="false" ht="12.75" hidden="true" customHeight="false" outlineLevel="2" collapsed="false">
      <c r="A142" s="1" t="n">
        <v>13.97181</v>
      </c>
      <c r="B142" s="1" t="n">
        <f aca="false">ROUND(A142,1)</f>
        <v>14</v>
      </c>
    </row>
    <row r="143" customFormat="false" ht="12.75" hidden="true" customHeight="false" outlineLevel="2" collapsed="false">
      <c r="A143" s="1" t="n">
        <v>13.97183</v>
      </c>
      <c r="B143" s="1" t="n">
        <f aca="false">ROUND(A143,1)</f>
        <v>14</v>
      </c>
    </row>
    <row r="144" customFormat="false" ht="12.75" hidden="true" customHeight="false" outlineLevel="2" collapsed="false">
      <c r="A144" s="1" t="n">
        <v>13.972</v>
      </c>
      <c r="B144" s="1" t="n">
        <f aca="false">ROUND(A144,1)</f>
        <v>14</v>
      </c>
    </row>
    <row r="145" customFormat="false" ht="12.75" hidden="true" customHeight="false" outlineLevel="2" collapsed="false">
      <c r="A145" s="1" t="n">
        <v>13.97234</v>
      </c>
      <c r="B145" s="1" t="n">
        <f aca="false">ROUND(A145,1)</f>
        <v>14</v>
      </c>
    </row>
    <row r="146" customFormat="false" ht="12.75" hidden="true" customHeight="false" outlineLevel="2" collapsed="false">
      <c r="A146" s="1" t="n">
        <v>13.97306</v>
      </c>
      <c r="B146" s="1" t="n">
        <f aca="false">ROUND(A146,1)</f>
        <v>14</v>
      </c>
    </row>
    <row r="147" customFormat="false" ht="12.75" hidden="true" customHeight="false" outlineLevel="2" collapsed="false">
      <c r="A147" s="1" t="n">
        <v>13.97334</v>
      </c>
      <c r="B147" s="1" t="n">
        <f aca="false">ROUND(A147,1)</f>
        <v>14</v>
      </c>
    </row>
    <row r="148" customFormat="false" ht="12.75" hidden="true" customHeight="false" outlineLevel="2" collapsed="false">
      <c r="A148" s="1" t="n">
        <v>13.97419</v>
      </c>
      <c r="B148" s="1" t="n">
        <f aca="false">ROUND(A148,1)</f>
        <v>14</v>
      </c>
    </row>
    <row r="149" customFormat="false" ht="12.75" hidden="true" customHeight="false" outlineLevel="2" collapsed="false">
      <c r="A149" s="1" t="n">
        <v>13.97688</v>
      </c>
      <c r="B149" s="1" t="n">
        <f aca="false">ROUND(A149,1)</f>
        <v>14</v>
      </c>
    </row>
    <row r="150" customFormat="false" ht="12.75" hidden="true" customHeight="false" outlineLevel="2" collapsed="false">
      <c r="A150" s="1" t="n">
        <v>13.97927</v>
      </c>
      <c r="B150" s="1" t="n">
        <f aca="false">ROUND(A150,1)</f>
        <v>14</v>
      </c>
    </row>
    <row r="151" customFormat="false" ht="12.75" hidden="true" customHeight="false" outlineLevel="2" collapsed="false">
      <c r="A151" s="1" t="n">
        <v>13.97998</v>
      </c>
      <c r="B151" s="1" t="n">
        <f aca="false">ROUND(A151,1)</f>
        <v>14</v>
      </c>
    </row>
    <row r="152" customFormat="false" ht="12.75" hidden="true" customHeight="false" outlineLevel="2" collapsed="false">
      <c r="A152" s="1" t="n">
        <v>13.98038</v>
      </c>
      <c r="B152" s="1" t="n">
        <f aca="false">ROUND(A152,1)</f>
        <v>14</v>
      </c>
    </row>
    <row r="153" customFormat="false" ht="12.75" hidden="true" customHeight="false" outlineLevel="2" collapsed="false">
      <c r="A153" s="1" t="n">
        <v>13.98088</v>
      </c>
      <c r="B153" s="1" t="n">
        <f aca="false">ROUND(A153,1)</f>
        <v>14</v>
      </c>
    </row>
    <row r="154" customFormat="false" ht="12.75" hidden="true" customHeight="false" outlineLevel="2" collapsed="false">
      <c r="A154" s="1" t="n">
        <v>13.98112</v>
      </c>
      <c r="B154" s="1" t="n">
        <f aca="false">ROUND(A154,1)</f>
        <v>14</v>
      </c>
    </row>
    <row r="155" customFormat="false" ht="12.75" hidden="true" customHeight="false" outlineLevel="2" collapsed="false">
      <c r="A155" s="1" t="n">
        <v>13.98156</v>
      </c>
      <c r="B155" s="1" t="n">
        <f aca="false">ROUND(A155,1)</f>
        <v>14</v>
      </c>
    </row>
    <row r="156" customFormat="false" ht="12.75" hidden="true" customHeight="false" outlineLevel="2" collapsed="false">
      <c r="A156" s="1" t="n">
        <v>13.9839</v>
      </c>
      <c r="B156" s="1" t="n">
        <f aca="false">ROUND(A156,1)</f>
        <v>14</v>
      </c>
    </row>
    <row r="157" customFormat="false" ht="12.75" hidden="true" customHeight="false" outlineLevel="2" collapsed="false">
      <c r="A157" s="1" t="n">
        <v>13.98401</v>
      </c>
      <c r="B157" s="1" t="n">
        <f aca="false">ROUND(A157,1)</f>
        <v>14</v>
      </c>
    </row>
    <row r="158" customFormat="false" ht="12.75" hidden="true" customHeight="false" outlineLevel="2" collapsed="false">
      <c r="A158" s="1" t="n">
        <v>13.98551</v>
      </c>
      <c r="B158" s="1" t="n">
        <f aca="false">ROUND(A158,1)</f>
        <v>14</v>
      </c>
    </row>
    <row r="159" customFormat="false" ht="12.75" hidden="true" customHeight="false" outlineLevel="2" collapsed="false">
      <c r="A159" s="1" t="n">
        <v>13.98635</v>
      </c>
      <c r="B159" s="1" t="n">
        <f aca="false">ROUND(A159,1)</f>
        <v>14</v>
      </c>
    </row>
    <row r="160" customFormat="false" ht="12.75" hidden="true" customHeight="false" outlineLevel="2" collapsed="false">
      <c r="A160" s="1" t="n">
        <v>13.99505</v>
      </c>
      <c r="B160" s="1" t="n">
        <f aca="false">ROUND(A160,1)</f>
        <v>14</v>
      </c>
    </row>
    <row r="161" customFormat="false" ht="12.75" hidden="true" customHeight="false" outlineLevel="2" collapsed="false">
      <c r="A161" s="1" t="n">
        <v>13.99531</v>
      </c>
      <c r="B161" s="1" t="n">
        <f aca="false">ROUND(A161,1)</f>
        <v>14</v>
      </c>
    </row>
    <row r="162" customFormat="false" ht="12.75" hidden="true" customHeight="false" outlineLevel="2" collapsed="false">
      <c r="A162" s="1" t="n">
        <v>13.99591</v>
      </c>
      <c r="B162" s="1" t="n">
        <f aca="false">ROUND(A162,1)</f>
        <v>14</v>
      </c>
    </row>
    <row r="163" customFormat="false" ht="12.75" hidden="true" customHeight="false" outlineLevel="2" collapsed="false">
      <c r="A163" s="1" t="n">
        <v>13.99605</v>
      </c>
      <c r="B163" s="1" t="n">
        <f aca="false">ROUND(A163,1)</f>
        <v>14</v>
      </c>
    </row>
    <row r="164" customFormat="false" ht="12.75" hidden="true" customHeight="false" outlineLevel="2" collapsed="false">
      <c r="A164" s="1" t="n">
        <v>13.99759</v>
      </c>
      <c r="B164" s="1" t="n">
        <f aca="false">ROUND(A164,1)</f>
        <v>14</v>
      </c>
    </row>
    <row r="165" customFormat="false" ht="12.75" hidden="true" customHeight="false" outlineLevel="2" collapsed="false">
      <c r="A165" s="1" t="n">
        <v>13.99759</v>
      </c>
      <c r="B165" s="1" t="n">
        <f aca="false">ROUND(A165,1)</f>
        <v>14</v>
      </c>
    </row>
    <row r="166" customFormat="false" ht="12.75" hidden="true" customHeight="false" outlineLevel="2" collapsed="false">
      <c r="A166" s="1" t="n">
        <v>13.99923</v>
      </c>
      <c r="B166" s="1" t="n">
        <f aca="false">ROUND(A166,1)</f>
        <v>14</v>
      </c>
    </row>
    <row r="167" customFormat="false" ht="12.75" hidden="true" customHeight="false" outlineLevel="2" collapsed="false">
      <c r="A167" s="1" t="n">
        <v>13.99954</v>
      </c>
      <c r="B167" s="1" t="n">
        <f aca="false">ROUND(A167,1)</f>
        <v>14</v>
      </c>
    </row>
    <row r="168" customFormat="false" ht="12.75" hidden="true" customHeight="false" outlineLevel="2" collapsed="false">
      <c r="A168" s="1" t="n">
        <v>14.0021</v>
      </c>
      <c r="B168" s="1" t="n">
        <f aca="false">ROUND(A168,1)</f>
        <v>14</v>
      </c>
    </row>
    <row r="169" customFormat="false" ht="12.75" hidden="true" customHeight="false" outlineLevel="2" collapsed="false">
      <c r="A169" s="1" t="n">
        <v>14.00405</v>
      </c>
      <c r="B169" s="1" t="n">
        <f aca="false">ROUND(A169,1)</f>
        <v>14</v>
      </c>
    </row>
    <row r="170" customFormat="false" ht="12.75" hidden="true" customHeight="false" outlineLevel="2" collapsed="false">
      <c r="A170" s="1" t="n">
        <v>14.00414</v>
      </c>
      <c r="B170" s="1" t="n">
        <f aca="false">ROUND(A170,1)</f>
        <v>14</v>
      </c>
    </row>
    <row r="171" customFormat="false" ht="12.75" hidden="true" customHeight="false" outlineLevel="2" collapsed="false">
      <c r="A171" s="1" t="n">
        <v>14.00522</v>
      </c>
      <c r="B171" s="1" t="n">
        <f aca="false">ROUND(A171,1)</f>
        <v>14</v>
      </c>
    </row>
    <row r="172" customFormat="false" ht="12.75" hidden="true" customHeight="false" outlineLevel="2" collapsed="false">
      <c r="A172" s="1" t="n">
        <v>14.00537</v>
      </c>
      <c r="B172" s="1" t="n">
        <f aca="false">ROUND(A172,1)</f>
        <v>14</v>
      </c>
    </row>
    <row r="173" customFormat="false" ht="12.75" hidden="true" customHeight="false" outlineLevel="2" collapsed="false">
      <c r="A173" s="1" t="n">
        <v>14.01173</v>
      </c>
      <c r="B173" s="1" t="n">
        <f aca="false">ROUND(A173,1)</f>
        <v>14</v>
      </c>
    </row>
    <row r="174" customFormat="false" ht="12.75" hidden="true" customHeight="false" outlineLevel="2" collapsed="false">
      <c r="A174" s="1" t="n">
        <v>14.01324</v>
      </c>
      <c r="B174" s="1" t="n">
        <f aca="false">ROUND(A174,1)</f>
        <v>14</v>
      </c>
    </row>
    <row r="175" customFormat="false" ht="12.75" hidden="true" customHeight="false" outlineLevel="2" collapsed="false">
      <c r="A175" s="1" t="n">
        <v>14.01501</v>
      </c>
      <c r="B175" s="1" t="n">
        <f aca="false">ROUND(A175,1)</f>
        <v>14</v>
      </c>
    </row>
    <row r="176" customFormat="false" ht="12.75" hidden="true" customHeight="false" outlineLevel="2" collapsed="false">
      <c r="A176" s="1" t="n">
        <v>14.01627</v>
      </c>
      <c r="B176" s="1" t="n">
        <f aca="false">ROUND(A176,1)</f>
        <v>14</v>
      </c>
    </row>
    <row r="177" customFormat="false" ht="12.75" hidden="true" customHeight="false" outlineLevel="2" collapsed="false">
      <c r="A177" s="1" t="n">
        <v>14.01837</v>
      </c>
      <c r="B177" s="1" t="n">
        <f aca="false">ROUND(A177,1)</f>
        <v>14</v>
      </c>
    </row>
    <row r="178" customFormat="false" ht="12.75" hidden="true" customHeight="false" outlineLevel="2" collapsed="false">
      <c r="A178" s="1" t="n">
        <v>14.02405</v>
      </c>
      <c r="B178" s="1" t="n">
        <f aca="false">ROUND(A178,1)</f>
        <v>14</v>
      </c>
    </row>
    <row r="179" customFormat="false" ht="12.75" hidden="true" customHeight="false" outlineLevel="2" collapsed="false">
      <c r="A179" s="1" t="n">
        <v>14.02707</v>
      </c>
      <c r="B179" s="1" t="n">
        <f aca="false">ROUND(A179,1)</f>
        <v>14</v>
      </c>
    </row>
    <row r="180" customFormat="false" ht="12.75" hidden="true" customHeight="false" outlineLevel="2" collapsed="false">
      <c r="A180" s="1" t="n">
        <v>14.03472</v>
      </c>
      <c r="B180" s="1" t="n">
        <f aca="false">ROUND(A180,1)</f>
        <v>14</v>
      </c>
    </row>
    <row r="181" customFormat="false" ht="12.75" hidden="true" customHeight="false" outlineLevel="2" collapsed="false">
      <c r="A181" s="1" t="n">
        <v>14.03847</v>
      </c>
      <c r="B181" s="1" t="n">
        <f aca="false">ROUND(A181,1)</f>
        <v>14</v>
      </c>
    </row>
    <row r="182" customFormat="false" ht="12.75" hidden="true" customHeight="false" outlineLevel="2" collapsed="false">
      <c r="A182" s="1" t="n">
        <v>14.03903</v>
      </c>
      <c r="B182" s="1" t="n">
        <f aca="false">ROUND(A182,1)</f>
        <v>14</v>
      </c>
    </row>
    <row r="183" customFormat="false" ht="12.75" hidden="true" customHeight="false" outlineLevel="2" collapsed="false">
      <c r="A183" s="1" t="n">
        <v>14.03948</v>
      </c>
      <c r="B183" s="1" t="n">
        <f aca="false">ROUND(A183,1)</f>
        <v>14</v>
      </c>
    </row>
    <row r="184" customFormat="false" ht="12.75" hidden="false" customHeight="false" outlineLevel="1" collapsed="true">
      <c r="A184" s="3" t="s">
        <v>16</v>
      </c>
      <c r="B184" s="1" t="n">
        <f aca="false">SUBTOTAL(3,B125:B183)</f>
        <v>59</v>
      </c>
    </row>
    <row r="185" customFormat="false" ht="12.75" hidden="true" customHeight="false" outlineLevel="2" collapsed="false">
      <c r="A185" s="1" t="n">
        <v>14.05359</v>
      </c>
      <c r="B185" s="1" t="n">
        <f aca="false">ROUND(A185,1)</f>
        <v>14.1</v>
      </c>
    </row>
    <row r="186" customFormat="false" ht="12.75" hidden="true" customHeight="false" outlineLevel="2" collapsed="false">
      <c r="A186" s="1" t="n">
        <v>14.05775</v>
      </c>
      <c r="B186" s="1" t="n">
        <f aca="false">ROUND(A186,1)</f>
        <v>14.1</v>
      </c>
    </row>
    <row r="187" customFormat="false" ht="12.75" hidden="true" customHeight="false" outlineLevel="2" collapsed="false">
      <c r="A187" s="1" t="n">
        <v>14.05973</v>
      </c>
      <c r="B187" s="1" t="n">
        <f aca="false">ROUND(A187,1)</f>
        <v>14.1</v>
      </c>
    </row>
    <row r="188" customFormat="false" ht="12.75" hidden="true" customHeight="false" outlineLevel="2" collapsed="false">
      <c r="A188" s="1" t="n">
        <v>14.06644</v>
      </c>
      <c r="B188" s="1" t="n">
        <f aca="false">ROUND(A188,1)</f>
        <v>14.1</v>
      </c>
    </row>
    <row r="189" customFormat="false" ht="12.75" hidden="true" customHeight="false" outlineLevel="2" collapsed="false">
      <c r="A189" s="1" t="n">
        <v>14.06769</v>
      </c>
      <c r="B189" s="1" t="n">
        <f aca="false">ROUND(A189,1)</f>
        <v>14.1</v>
      </c>
    </row>
    <row r="190" customFormat="false" ht="12.75" hidden="true" customHeight="false" outlineLevel="2" collapsed="false">
      <c r="A190" s="1" t="n">
        <v>14.06793</v>
      </c>
      <c r="B190" s="1" t="n">
        <f aca="false">ROUND(A190,1)</f>
        <v>14.1</v>
      </c>
    </row>
    <row r="191" customFormat="false" ht="12.75" hidden="true" customHeight="false" outlineLevel="2" collapsed="false">
      <c r="A191" s="1" t="n">
        <v>14.07273</v>
      </c>
      <c r="B191" s="1" t="n">
        <f aca="false">ROUND(A191,1)</f>
        <v>14.1</v>
      </c>
    </row>
    <row r="192" customFormat="false" ht="12.75" hidden="true" customHeight="false" outlineLevel="2" collapsed="false">
      <c r="A192" s="1" t="n">
        <v>14.07514</v>
      </c>
      <c r="B192" s="1" t="n">
        <f aca="false">ROUND(A192,1)</f>
        <v>14.1</v>
      </c>
    </row>
    <row r="193" customFormat="false" ht="12.75" hidden="true" customHeight="false" outlineLevel="2" collapsed="false">
      <c r="A193" s="1" t="n">
        <v>14.07557</v>
      </c>
      <c r="B193" s="1" t="n">
        <f aca="false">ROUND(A193,1)</f>
        <v>14.1</v>
      </c>
    </row>
    <row r="194" customFormat="false" ht="12.75" hidden="true" customHeight="false" outlineLevel="2" collapsed="false">
      <c r="A194" s="1" t="n">
        <v>14.07779</v>
      </c>
      <c r="B194" s="1" t="n">
        <f aca="false">ROUND(A194,1)</f>
        <v>14.1</v>
      </c>
    </row>
    <row r="195" customFormat="false" ht="12.75" hidden="true" customHeight="false" outlineLevel="2" collapsed="false">
      <c r="A195" s="1" t="n">
        <v>14.07834</v>
      </c>
      <c r="B195" s="1" t="n">
        <f aca="false">ROUND(A195,1)</f>
        <v>14.1</v>
      </c>
    </row>
    <row r="196" customFormat="false" ht="12.75" hidden="true" customHeight="false" outlineLevel="2" collapsed="false">
      <c r="A196" s="1" t="n">
        <v>14.07918</v>
      </c>
      <c r="B196" s="1" t="n">
        <f aca="false">ROUND(A196,1)</f>
        <v>14.1</v>
      </c>
    </row>
    <row r="197" customFormat="false" ht="12.75" hidden="true" customHeight="false" outlineLevel="2" collapsed="false">
      <c r="A197" s="1" t="n">
        <v>14.08019</v>
      </c>
      <c r="B197" s="1" t="n">
        <f aca="false">ROUND(A197,1)</f>
        <v>14.1</v>
      </c>
    </row>
    <row r="198" customFormat="false" ht="12.75" hidden="true" customHeight="false" outlineLevel="2" collapsed="false">
      <c r="A198" s="1" t="n">
        <v>14.08063</v>
      </c>
      <c r="B198" s="1" t="n">
        <f aca="false">ROUND(A198,1)</f>
        <v>14.1</v>
      </c>
    </row>
    <row r="199" customFormat="false" ht="12.75" hidden="true" customHeight="false" outlineLevel="2" collapsed="false">
      <c r="A199" s="1" t="n">
        <v>14.08245</v>
      </c>
      <c r="B199" s="1" t="n">
        <f aca="false">ROUND(A199,1)</f>
        <v>14.1</v>
      </c>
    </row>
    <row r="200" customFormat="false" ht="12.75" hidden="true" customHeight="false" outlineLevel="2" collapsed="false">
      <c r="A200" s="1" t="n">
        <v>14.08284</v>
      </c>
      <c r="B200" s="1" t="n">
        <f aca="false">ROUND(A200,1)</f>
        <v>14.1</v>
      </c>
    </row>
    <row r="201" customFormat="false" ht="12.75" hidden="true" customHeight="false" outlineLevel="2" collapsed="false">
      <c r="A201" s="1" t="n">
        <v>14.0834</v>
      </c>
      <c r="B201" s="1" t="n">
        <f aca="false">ROUND(A201,1)</f>
        <v>14.1</v>
      </c>
    </row>
    <row r="202" customFormat="false" ht="12.75" hidden="true" customHeight="false" outlineLevel="2" collapsed="false">
      <c r="A202" s="1" t="n">
        <v>14.0898</v>
      </c>
      <c r="B202" s="1" t="n">
        <f aca="false">ROUND(A202,1)</f>
        <v>14.1</v>
      </c>
    </row>
    <row r="203" customFormat="false" ht="12.75" hidden="true" customHeight="false" outlineLevel="2" collapsed="false">
      <c r="A203" s="1" t="n">
        <v>14.09164</v>
      </c>
      <c r="B203" s="1" t="n">
        <f aca="false">ROUND(A203,1)</f>
        <v>14.1</v>
      </c>
    </row>
    <row r="204" customFormat="false" ht="12.75" hidden="true" customHeight="false" outlineLevel="2" collapsed="false">
      <c r="A204" s="1" t="n">
        <v>14.09679</v>
      </c>
      <c r="B204" s="1" t="n">
        <f aca="false">ROUND(A204,1)</f>
        <v>14.1</v>
      </c>
    </row>
    <row r="205" customFormat="false" ht="12.75" hidden="true" customHeight="false" outlineLevel="2" collapsed="false">
      <c r="A205" s="1" t="n">
        <v>14.1009</v>
      </c>
      <c r="B205" s="1" t="n">
        <f aca="false">ROUND(A205,1)</f>
        <v>14.1</v>
      </c>
    </row>
    <row r="206" customFormat="false" ht="12.75" hidden="true" customHeight="false" outlineLevel="2" collapsed="false">
      <c r="A206" s="1" t="n">
        <v>14.10206</v>
      </c>
      <c r="B206" s="1" t="n">
        <f aca="false">ROUND(A206,1)</f>
        <v>14.1</v>
      </c>
    </row>
    <row r="207" customFormat="false" ht="12.75" hidden="true" customHeight="false" outlineLevel="2" collapsed="false">
      <c r="A207" s="1" t="n">
        <v>14.10219</v>
      </c>
      <c r="B207" s="1" t="n">
        <f aca="false">ROUND(A207,1)</f>
        <v>14.1</v>
      </c>
    </row>
    <row r="208" customFormat="false" ht="12.75" hidden="true" customHeight="false" outlineLevel="2" collapsed="false">
      <c r="A208" s="1" t="n">
        <v>14.10392</v>
      </c>
      <c r="B208" s="1" t="n">
        <f aca="false">ROUND(A208,1)</f>
        <v>14.1</v>
      </c>
    </row>
    <row r="209" customFormat="false" ht="12.75" hidden="true" customHeight="false" outlineLevel="2" collapsed="false">
      <c r="A209" s="1" t="n">
        <v>14.10395</v>
      </c>
      <c r="B209" s="1" t="n">
        <f aca="false">ROUND(A209,1)</f>
        <v>14.1</v>
      </c>
    </row>
    <row r="210" customFormat="false" ht="12.75" hidden="true" customHeight="false" outlineLevel="2" collapsed="false">
      <c r="A210" s="1" t="n">
        <v>14.11053</v>
      </c>
      <c r="B210" s="1" t="n">
        <f aca="false">ROUND(A210,1)</f>
        <v>14.1</v>
      </c>
    </row>
    <row r="211" customFormat="false" ht="12.75" hidden="true" customHeight="false" outlineLevel="2" collapsed="false">
      <c r="A211" s="1" t="n">
        <v>14.11178</v>
      </c>
      <c r="B211" s="1" t="n">
        <f aca="false">ROUND(A211,1)</f>
        <v>14.1</v>
      </c>
    </row>
    <row r="212" customFormat="false" ht="12.75" hidden="true" customHeight="false" outlineLevel="2" collapsed="false">
      <c r="A212" s="1" t="n">
        <v>14.11407</v>
      </c>
      <c r="B212" s="1" t="n">
        <f aca="false">ROUND(A212,1)</f>
        <v>14.1</v>
      </c>
    </row>
    <row r="213" customFormat="false" ht="12.75" hidden="true" customHeight="false" outlineLevel="2" collapsed="false">
      <c r="A213" s="1" t="n">
        <v>14.11634</v>
      </c>
      <c r="B213" s="1" t="n">
        <f aca="false">ROUND(A213,1)</f>
        <v>14.1</v>
      </c>
    </row>
    <row r="214" customFormat="false" ht="12.75" hidden="true" customHeight="false" outlineLevel="2" collapsed="false">
      <c r="A214" s="1" t="n">
        <v>14.11784</v>
      </c>
      <c r="B214" s="1" t="n">
        <f aca="false">ROUND(A214,1)</f>
        <v>14.1</v>
      </c>
    </row>
    <row r="215" customFormat="false" ht="12.75" hidden="true" customHeight="false" outlineLevel="2" collapsed="false">
      <c r="A215" s="1" t="n">
        <v>14.1179</v>
      </c>
      <c r="B215" s="1" t="n">
        <f aca="false">ROUND(A215,1)</f>
        <v>14.1</v>
      </c>
    </row>
    <row r="216" customFormat="false" ht="12.75" hidden="true" customHeight="false" outlineLevel="2" collapsed="false">
      <c r="A216" s="1" t="n">
        <v>14.12092</v>
      </c>
      <c r="B216" s="1" t="n">
        <f aca="false">ROUND(A216,1)</f>
        <v>14.1</v>
      </c>
    </row>
    <row r="217" customFormat="false" ht="12.75" hidden="true" customHeight="false" outlineLevel="2" collapsed="false">
      <c r="A217" s="1" t="n">
        <v>14.12318</v>
      </c>
      <c r="B217" s="1" t="n">
        <f aca="false">ROUND(A217,1)</f>
        <v>14.1</v>
      </c>
    </row>
    <row r="218" customFormat="false" ht="12.75" hidden="true" customHeight="false" outlineLevel="2" collapsed="false">
      <c r="A218" s="1" t="n">
        <v>14.12909</v>
      </c>
      <c r="B218" s="1" t="n">
        <f aca="false">ROUND(A218,1)</f>
        <v>14.1</v>
      </c>
    </row>
    <row r="219" customFormat="false" ht="12.75" hidden="true" customHeight="false" outlineLevel="2" collapsed="false">
      <c r="A219" s="1" t="n">
        <v>14.13606</v>
      </c>
      <c r="B219" s="1" t="n">
        <f aca="false">ROUND(A219,1)</f>
        <v>14.1</v>
      </c>
    </row>
    <row r="220" customFormat="false" ht="12.75" hidden="true" customHeight="false" outlineLevel="2" collapsed="false">
      <c r="A220" s="1" t="n">
        <v>14.13905</v>
      </c>
      <c r="B220" s="1" t="n">
        <f aca="false">ROUND(A220,1)</f>
        <v>14.1</v>
      </c>
    </row>
    <row r="221" customFormat="false" ht="12.75" hidden="true" customHeight="false" outlineLevel="2" collapsed="false">
      <c r="A221" s="1" t="n">
        <v>14.14592</v>
      </c>
      <c r="B221" s="1" t="n">
        <f aca="false">ROUND(A221,1)</f>
        <v>14.1</v>
      </c>
    </row>
    <row r="222" customFormat="false" ht="12.75" hidden="true" customHeight="false" outlineLevel="2" collapsed="false">
      <c r="A222" s="1" t="n">
        <v>14.14642</v>
      </c>
      <c r="B222" s="1" t="n">
        <f aca="false">ROUND(A222,1)</f>
        <v>14.1</v>
      </c>
    </row>
    <row r="223" customFormat="false" ht="12.75" hidden="true" customHeight="false" outlineLevel="2" collapsed="false">
      <c r="A223" s="1" t="n">
        <v>14.14874</v>
      </c>
      <c r="B223" s="1" t="n">
        <f aca="false">ROUND(A223,1)</f>
        <v>14.1</v>
      </c>
    </row>
    <row r="224" customFormat="false" ht="12.75" hidden="true" customHeight="false" outlineLevel="2" collapsed="false">
      <c r="A224" s="1" t="n">
        <v>14.1499</v>
      </c>
      <c r="B224" s="1" t="n">
        <f aca="false">ROUND(A224,1)</f>
        <v>14.1</v>
      </c>
    </row>
    <row r="225" customFormat="false" ht="12.75" hidden="false" customHeight="false" outlineLevel="1" collapsed="true">
      <c r="A225" s="3" t="s">
        <v>17</v>
      </c>
      <c r="B225" s="1" t="n">
        <f aca="false">SUBTOTAL(3,B185:B224)</f>
        <v>40</v>
      </c>
    </row>
    <row r="226" customFormat="false" ht="12.75" hidden="true" customHeight="false" outlineLevel="2" collapsed="false">
      <c r="A226" s="1" t="n">
        <v>14.15359</v>
      </c>
      <c r="B226" s="1" t="n">
        <f aca="false">ROUND(A226,1)</f>
        <v>14.2</v>
      </c>
    </row>
    <row r="227" customFormat="false" ht="12.75" hidden="true" customHeight="false" outlineLevel="2" collapsed="false">
      <c r="A227" s="1" t="n">
        <v>14.15402</v>
      </c>
      <c r="B227" s="1" t="n">
        <f aca="false">ROUND(A227,1)</f>
        <v>14.2</v>
      </c>
    </row>
    <row r="228" customFormat="false" ht="12.75" hidden="true" customHeight="false" outlineLevel="2" collapsed="false">
      <c r="A228" s="1" t="n">
        <v>14.15497</v>
      </c>
      <c r="B228" s="1" t="n">
        <f aca="false">ROUND(A228,1)</f>
        <v>14.2</v>
      </c>
    </row>
    <row r="229" customFormat="false" ht="12.75" hidden="true" customHeight="false" outlineLevel="2" collapsed="false">
      <c r="A229" s="1" t="n">
        <v>14.15582</v>
      </c>
      <c r="B229" s="1" t="n">
        <f aca="false">ROUND(A229,1)</f>
        <v>14.2</v>
      </c>
    </row>
    <row r="230" customFormat="false" ht="12.75" hidden="true" customHeight="false" outlineLevel="2" collapsed="false">
      <c r="A230" s="1" t="n">
        <v>14.15613</v>
      </c>
      <c r="B230" s="1" t="n">
        <f aca="false">ROUND(A230,1)</f>
        <v>14.2</v>
      </c>
    </row>
    <row r="231" customFormat="false" ht="12.75" hidden="true" customHeight="false" outlineLevel="2" collapsed="false">
      <c r="A231" s="1" t="n">
        <v>14.15883</v>
      </c>
      <c r="B231" s="1" t="n">
        <f aca="false">ROUND(A231,1)</f>
        <v>14.2</v>
      </c>
    </row>
    <row r="232" customFormat="false" ht="12.75" hidden="true" customHeight="false" outlineLevel="2" collapsed="false">
      <c r="A232" s="1" t="n">
        <v>14.16339</v>
      </c>
      <c r="B232" s="1" t="n">
        <f aca="false">ROUND(A232,1)</f>
        <v>14.2</v>
      </c>
    </row>
    <row r="233" customFormat="false" ht="12.75" hidden="true" customHeight="false" outlineLevel="2" collapsed="false">
      <c r="A233" s="1" t="n">
        <v>14.16392</v>
      </c>
      <c r="B233" s="1" t="n">
        <f aca="false">ROUND(A233,1)</f>
        <v>14.2</v>
      </c>
    </row>
    <row r="234" customFormat="false" ht="12.75" hidden="true" customHeight="false" outlineLevel="2" collapsed="false">
      <c r="A234" s="1" t="n">
        <v>14.16937</v>
      </c>
      <c r="B234" s="1" t="n">
        <f aca="false">ROUND(A234,1)</f>
        <v>14.2</v>
      </c>
    </row>
    <row r="235" customFormat="false" ht="12.75" hidden="true" customHeight="false" outlineLevel="2" collapsed="false">
      <c r="A235" s="1" t="n">
        <v>14.17226</v>
      </c>
      <c r="B235" s="1" t="n">
        <f aca="false">ROUND(A235,1)</f>
        <v>14.2</v>
      </c>
    </row>
    <row r="236" customFormat="false" ht="12.75" hidden="true" customHeight="false" outlineLevel="2" collapsed="false">
      <c r="A236" s="1" t="n">
        <v>14.17603</v>
      </c>
      <c r="B236" s="1" t="n">
        <f aca="false">ROUND(A236,1)</f>
        <v>14.2</v>
      </c>
    </row>
    <row r="237" customFormat="false" ht="12.75" hidden="true" customHeight="false" outlineLevel="2" collapsed="false">
      <c r="A237" s="1" t="n">
        <v>14.17605</v>
      </c>
      <c r="B237" s="1" t="n">
        <f aca="false">ROUND(A237,1)</f>
        <v>14.2</v>
      </c>
    </row>
    <row r="238" customFormat="false" ht="12.75" hidden="true" customHeight="false" outlineLevel="2" collapsed="false">
      <c r="A238" s="1" t="n">
        <v>14.17606</v>
      </c>
      <c r="B238" s="1" t="n">
        <f aca="false">ROUND(A238,1)</f>
        <v>14.2</v>
      </c>
    </row>
    <row r="239" customFormat="false" ht="12.75" hidden="true" customHeight="false" outlineLevel="2" collapsed="false">
      <c r="A239" s="1" t="n">
        <v>14.18022</v>
      </c>
      <c r="B239" s="1" t="n">
        <f aca="false">ROUND(A239,1)</f>
        <v>14.2</v>
      </c>
    </row>
    <row r="240" customFormat="false" ht="12.75" hidden="true" customHeight="false" outlineLevel="2" collapsed="false">
      <c r="A240" s="1" t="n">
        <v>14.19173</v>
      </c>
      <c r="B240" s="1" t="n">
        <f aca="false">ROUND(A240,1)</f>
        <v>14.2</v>
      </c>
    </row>
    <row r="241" customFormat="false" ht="12.75" hidden="true" customHeight="false" outlineLevel="2" collapsed="false">
      <c r="A241" s="1" t="n">
        <v>14.19229</v>
      </c>
      <c r="B241" s="1" t="n">
        <f aca="false">ROUND(A241,1)</f>
        <v>14.2</v>
      </c>
    </row>
    <row r="242" customFormat="false" ht="12.75" hidden="true" customHeight="false" outlineLevel="2" collapsed="false">
      <c r="A242" s="1" t="n">
        <v>14.19721</v>
      </c>
      <c r="B242" s="1" t="n">
        <f aca="false">ROUND(A242,1)</f>
        <v>14.2</v>
      </c>
    </row>
    <row r="243" customFormat="false" ht="12.75" hidden="true" customHeight="false" outlineLevel="2" collapsed="false">
      <c r="A243" s="1" t="n">
        <v>14.19833</v>
      </c>
      <c r="B243" s="1" t="n">
        <f aca="false">ROUND(A243,1)</f>
        <v>14.2</v>
      </c>
    </row>
    <row r="244" customFormat="false" ht="12.75" hidden="true" customHeight="false" outlineLevel="2" collapsed="false">
      <c r="A244" s="1" t="n">
        <v>14.20068</v>
      </c>
      <c r="B244" s="1" t="n">
        <f aca="false">ROUND(A244,1)</f>
        <v>14.2</v>
      </c>
    </row>
    <row r="245" customFormat="false" ht="12.75" hidden="true" customHeight="false" outlineLevel="2" collapsed="false">
      <c r="A245" s="1" t="n">
        <v>14.20662</v>
      </c>
      <c r="B245" s="1" t="n">
        <f aca="false">ROUND(A245,1)</f>
        <v>14.2</v>
      </c>
    </row>
    <row r="246" customFormat="false" ht="12.75" hidden="true" customHeight="false" outlineLevel="2" collapsed="false">
      <c r="A246" s="1" t="n">
        <v>14.2101</v>
      </c>
      <c r="B246" s="1" t="n">
        <f aca="false">ROUND(A246,1)</f>
        <v>14.2</v>
      </c>
    </row>
    <row r="247" customFormat="false" ht="12.75" hidden="true" customHeight="false" outlineLevel="2" collapsed="false">
      <c r="A247" s="1" t="n">
        <v>14.21077</v>
      </c>
      <c r="B247" s="1" t="n">
        <f aca="false">ROUND(A247,1)</f>
        <v>14.2</v>
      </c>
    </row>
    <row r="248" customFormat="false" ht="12.75" hidden="true" customHeight="false" outlineLevel="2" collapsed="false">
      <c r="A248" s="1" t="n">
        <v>14.21084</v>
      </c>
      <c r="B248" s="1" t="n">
        <f aca="false">ROUND(A248,1)</f>
        <v>14.2</v>
      </c>
    </row>
    <row r="249" customFormat="false" ht="12.75" hidden="true" customHeight="false" outlineLevel="2" collapsed="false">
      <c r="A249" s="1" t="n">
        <v>14.21285</v>
      </c>
      <c r="B249" s="1" t="n">
        <f aca="false">ROUND(A249,1)</f>
        <v>14.2</v>
      </c>
    </row>
    <row r="250" customFormat="false" ht="12.75" hidden="true" customHeight="false" outlineLevel="2" collapsed="false">
      <c r="A250" s="1" t="n">
        <v>14.21506</v>
      </c>
      <c r="B250" s="1" t="n">
        <f aca="false">ROUND(A250,1)</f>
        <v>14.2</v>
      </c>
    </row>
    <row r="251" customFormat="false" ht="12.75" hidden="true" customHeight="false" outlineLevel="2" collapsed="false">
      <c r="A251" s="1" t="n">
        <v>14.21708</v>
      </c>
      <c r="B251" s="1" t="n">
        <f aca="false">ROUND(A251,1)</f>
        <v>14.2</v>
      </c>
    </row>
    <row r="252" customFormat="false" ht="12.75" hidden="true" customHeight="false" outlineLevel="2" collapsed="false">
      <c r="A252" s="1" t="n">
        <v>14.21924</v>
      </c>
      <c r="B252" s="1" t="n">
        <f aca="false">ROUND(A252,1)</f>
        <v>14.2</v>
      </c>
    </row>
    <row r="253" customFormat="false" ht="12.75" hidden="true" customHeight="false" outlineLevel="2" collapsed="false">
      <c r="A253" s="1" t="n">
        <v>14.22024</v>
      </c>
      <c r="B253" s="1" t="n">
        <f aca="false">ROUND(A253,1)</f>
        <v>14.2</v>
      </c>
    </row>
    <row r="254" customFormat="false" ht="12.75" hidden="true" customHeight="false" outlineLevel="2" collapsed="false">
      <c r="A254" s="1" t="n">
        <v>14.2235</v>
      </c>
      <c r="B254" s="1" t="n">
        <f aca="false">ROUND(A254,1)</f>
        <v>14.2</v>
      </c>
    </row>
    <row r="255" customFormat="false" ht="12.75" hidden="true" customHeight="false" outlineLevel="2" collapsed="false">
      <c r="A255" s="1" t="n">
        <v>14.22508</v>
      </c>
      <c r="B255" s="1" t="n">
        <f aca="false">ROUND(A255,1)</f>
        <v>14.2</v>
      </c>
    </row>
    <row r="256" customFormat="false" ht="12.75" hidden="true" customHeight="false" outlineLevel="2" collapsed="false">
      <c r="A256" s="1" t="n">
        <v>14.22654</v>
      </c>
      <c r="B256" s="1" t="n">
        <f aca="false">ROUND(A256,1)</f>
        <v>14.2</v>
      </c>
    </row>
    <row r="257" customFormat="false" ht="12.75" hidden="true" customHeight="false" outlineLevel="2" collapsed="false">
      <c r="A257" s="1" t="n">
        <v>14.2269</v>
      </c>
      <c r="B257" s="1" t="n">
        <f aca="false">ROUND(A257,1)</f>
        <v>14.2</v>
      </c>
    </row>
    <row r="258" customFormat="false" ht="12.75" hidden="true" customHeight="false" outlineLevel="2" collapsed="false">
      <c r="A258" s="1" t="n">
        <v>14.22799</v>
      </c>
      <c r="B258" s="1" t="n">
        <f aca="false">ROUND(A258,1)</f>
        <v>14.2</v>
      </c>
    </row>
    <row r="259" customFormat="false" ht="12.75" hidden="true" customHeight="false" outlineLevel="2" collapsed="false">
      <c r="A259" s="1" t="n">
        <v>14.22883</v>
      </c>
      <c r="B259" s="1" t="n">
        <f aca="false">ROUND(A259,1)</f>
        <v>14.2</v>
      </c>
    </row>
    <row r="260" customFormat="false" ht="12.75" hidden="true" customHeight="false" outlineLevel="2" collapsed="false">
      <c r="A260" s="1" t="n">
        <v>14.22972</v>
      </c>
      <c r="B260" s="1" t="n">
        <f aca="false">ROUND(A260,1)</f>
        <v>14.2</v>
      </c>
    </row>
    <row r="261" customFormat="false" ht="12.75" hidden="true" customHeight="false" outlineLevel="2" collapsed="false">
      <c r="A261" s="1" t="n">
        <v>14.23436</v>
      </c>
      <c r="B261" s="1" t="n">
        <f aca="false">ROUND(A261,1)</f>
        <v>14.2</v>
      </c>
    </row>
    <row r="262" customFormat="false" ht="12.75" hidden="true" customHeight="false" outlineLevel="2" collapsed="false">
      <c r="A262" s="1" t="n">
        <v>14.24043</v>
      </c>
      <c r="B262" s="1" t="n">
        <f aca="false">ROUND(A262,1)</f>
        <v>14.2</v>
      </c>
    </row>
    <row r="263" customFormat="false" ht="12.75" hidden="true" customHeight="false" outlineLevel="2" collapsed="false">
      <c r="A263" s="1" t="n">
        <v>14.24355</v>
      </c>
      <c r="B263" s="1" t="n">
        <f aca="false">ROUND(A263,1)</f>
        <v>14.2</v>
      </c>
    </row>
    <row r="264" customFormat="false" ht="12.75" hidden="true" customHeight="false" outlineLevel="2" collapsed="false">
      <c r="A264" s="1" t="n">
        <v>14.24708</v>
      </c>
      <c r="B264" s="1" t="n">
        <f aca="false">ROUND(A264,1)</f>
        <v>14.2</v>
      </c>
    </row>
    <row r="265" customFormat="false" ht="12.75" hidden="true" customHeight="false" outlineLevel="2" collapsed="false">
      <c r="A265" s="1" t="n">
        <v>14.24761</v>
      </c>
      <c r="B265" s="1" t="n">
        <f aca="false">ROUND(A265,1)</f>
        <v>14.2</v>
      </c>
    </row>
    <row r="266" customFormat="false" ht="12.75" hidden="true" customHeight="false" outlineLevel="2" collapsed="false">
      <c r="A266" s="1" t="n">
        <v>14.24789</v>
      </c>
      <c r="B266" s="1" t="n">
        <f aca="false">ROUND(A266,1)</f>
        <v>14.2</v>
      </c>
    </row>
    <row r="267" customFormat="false" ht="12.75" hidden="true" customHeight="false" outlineLevel="2" collapsed="false">
      <c r="A267" s="1" t="n">
        <v>14.24809</v>
      </c>
      <c r="B267" s="1" t="n">
        <f aca="false">ROUND(A267,1)</f>
        <v>14.2</v>
      </c>
    </row>
    <row r="268" customFormat="false" ht="12.75" hidden="false" customHeight="false" outlineLevel="1" collapsed="true">
      <c r="A268" s="3" t="s">
        <v>18</v>
      </c>
      <c r="B268" s="1" t="n">
        <f aca="false">SUBTOTAL(3,B226:B267)</f>
        <v>42</v>
      </c>
    </row>
    <row r="269" customFormat="false" ht="12.75" hidden="true" customHeight="false" outlineLevel="2" collapsed="false">
      <c r="A269" s="1" t="n">
        <v>14.25084</v>
      </c>
      <c r="B269" s="1" t="n">
        <f aca="false">ROUND(A269,1)</f>
        <v>14.3</v>
      </c>
    </row>
    <row r="270" customFormat="false" ht="12.75" hidden="true" customHeight="false" outlineLevel="2" collapsed="false">
      <c r="A270" s="1" t="n">
        <v>14.2509</v>
      </c>
      <c r="B270" s="1" t="n">
        <f aca="false">ROUND(A270,1)</f>
        <v>14.3</v>
      </c>
    </row>
    <row r="271" customFormat="false" ht="12.75" hidden="true" customHeight="false" outlineLevel="2" collapsed="false">
      <c r="A271" s="1" t="n">
        <v>14.25495</v>
      </c>
      <c r="B271" s="1" t="n">
        <f aca="false">ROUND(A271,1)</f>
        <v>14.3</v>
      </c>
    </row>
    <row r="272" customFormat="false" ht="12.75" hidden="true" customHeight="false" outlineLevel="2" collapsed="false">
      <c r="A272" s="1" t="n">
        <v>14.25512</v>
      </c>
      <c r="B272" s="1" t="n">
        <f aca="false">ROUND(A272,1)</f>
        <v>14.3</v>
      </c>
    </row>
    <row r="273" customFormat="false" ht="12.75" hidden="true" customHeight="false" outlineLevel="2" collapsed="false">
      <c r="A273" s="1" t="n">
        <v>14.25624</v>
      </c>
      <c r="B273" s="1" t="n">
        <f aca="false">ROUND(A273,1)</f>
        <v>14.3</v>
      </c>
    </row>
    <row r="274" customFormat="false" ht="12.75" hidden="true" customHeight="false" outlineLevel="2" collapsed="false">
      <c r="A274" s="1" t="n">
        <v>14.25926</v>
      </c>
      <c r="B274" s="1" t="n">
        <f aca="false">ROUND(A274,1)</f>
        <v>14.3</v>
      </c>
    </row>
    <row r="275" customFormat="false" ht="12.75" hidden="true" customHeight="false" outlineLevel="2" collapsed="false">
      <c r="A275" s="1" t="n">
        <v>14.25974</v>
      </c>
      <c r="B275" s="1" t="n">
        <f aca="false">ROUND(A275,1)</f>
        <v>14.3</v>
      </c>
    </row>
    <row r="276" customFormat="false" ht="12.75" hidden="true" customHeight="false" outlineLevel="2" collapsed="false">
      <c r="A276" s="1" t="n">
        <v>14.26067</v>
      </c>
      <c r="B276" s="1" t="n">
        <f aca="false">ROUND(A276,1)</f>
        <v>14.3</v>
      </c>
    </row>
    <row r="277" customFormat="false" ht="12.75" hidden="true" customHeight="false" outlineLevel="2" collapsed="false">
      <c r="A277" s="1" t="n">
        <v>14.2619</v>
      </c>
      <c r="B277" s="1" t="n">
        <f aca="false">ROUND(A277,1)</f>
        <v>14.3</v>
      </c>
    </row>
    <row r="278" customFormat="false" ht="12.75" hidden="true" customHeight="false" outlineLevel="2" collapsed="false">
      <c r="A278" s="1" t="n">
        <v>14.26299</v>
      </c>
      <c r="B278" s="1" t="n">
        <f aca="false">ROUND(A278,1)</f>
        <v>14.3</v>
      </c>
    </row>
    <row r="279" customFormat="false" ht="12.75" hidden="true" customHeight="false" outlineLevel="2" collapsed="false">
      <c r="A279" s="1" t="n">
        <v>14.2642</v>
      </c>
      <c r="B279" s="1" t="n">
        <f aca="false">ROUND(A279,1)</f>
        <v>14.3</v>
      </c>
    </row>
    <row r="280" customFormat="false" ht="12.75" hidden="true" customHeight="false" outlineLevel="2" collapsed="false">
      <c r="A280" s="1" t="n">
        <v>14.26578</v>
      </c>
      <c r="B280" s="1" t="n">
        <f aca="false">ROUND(A280,1)</f>
        <v>14.3</v>
      </c>
    </row>
    <row r="281" customFormat="false" ht="12.75" hidden="true" customHeight="false" outlineLevel="2" collapsed="false">
      <c r="A281" s="1" t="n">
        <v>14.26728</v>
      </c>
      <c r="B281" s="1" t="n">
        <f aca="false">ROUND(A281,1)</f>
        <v>14.3</v>
      </c>
    </row>
    <row r="282" customFormat="false" ht="12.75" hidden="true" customHeight="false" outlineLevel="2" collapsed="false">
      <c r="A282" s="1" t="n">
        <v>14.2689</v>
      </c>
      <c r="B282" s="1" t="n">
        <f aca="false">ROUND(A282,1)</f>
        <v>14.3</v>
      </c>
    </row>
    <row r="283" customFormat="false" ht="12.75" hidden="true" customHeight="false" outlineLevel="2" collapsed="false">
      <c r="A283" s="1" t="n">
        <v>14.27047</v>
      </c>
      <c r="B283" s="1" t="n">
        <f aca="false">ROUND(A283,1)</f>
        <v>14.3</v>
      </c>
    </row>
    <row r="284" customFormat="false" ht="12.75" hidden="true" customHeight="false" outlineLevel="2" collapsed="false">
      <c r="A284" s="1" t="n">
        <v>14.27105</v>
      </c>
      <c r="B284" s="1" t="n">
        <f aca="false">ROUND(A284,1)</f>
        <v>14.3</v>
      </c>
    </row>
    <row r="285" customFormat="false" ht="12.75" hidden="true" customHeight="false" outlineLevel="2" collapsed="false">
      <c r="A285" s="1" t="n">
        <v>14.27197</v>
      </c>
      <c r="B285" s="1" t="n">
        <f aca="false">ROUND(A285,1)</f>
        <v>14.3</v>
      </c>
    </row>
    <row r="286" customFormat="false" ht="12.75" hidden="true" customHeight="false" outlineLevel="2" collapsed="false">
      <c r="A286" s="1" t="n">
        <v>14.27199</v>
      </c>
      <c r="B286" s="1" t="n">
        <f aca="false">ROUND(A286,1)</f>
        <v>14.3</v>
      </c>
    </row>
    <row r="287" customFormat="false" ht="12.75" hidden="true" customHeight="false" outlineLevel="2" collapsed="false">
      <c r="A287" s="1" t="n">
        <v>14.2734</v>
      </c>
      <c r="B287" s="1" t="n">
        <f aca="false">ROUND(A287,1)</f>
        <v>14.3</v>
      </c>
    </row>
    <row r="288" customFormat="false" ht="12.75" hidden="true" customHeight="false" outlineLevel="2" collapsed="false">
      <c r="A288" s="1" t="n">
        <v>14.27665</v>
      </c>
      <c r="B288" s="1" t="n">
        <f aca="false">ROUND(A288,1)</f>
        <v>14.3</v>
      </c>
    </row>
    <row r="289" customFormat="false" ht="12.75" hidden="true" customHeight="false" outlineLevel="2" collapsed="false">
      <c r="A289" s="1" t="n">
        <v>14.27721</v>
      </c>
      <c r="B289" s="1" t="n">
        <f aca="false">ROUND(A289,1)</f>
        <v>14.3</v>
      </c>
    </row>
    <row r="290" customFormat="false" ht="12.75" hidden="true" customHeight="false" outlineLevel="2" collapsed="false">
      <c r="A290" s="1" t="n">
        <v>14.27778</v>
      </c>
      <c r="B290" s="1" t="n">
        <f aca="false">ROUND(A290,1)</f>
        <v>14.3</v>
      </c>
    </row>
    <row r="291" customFormat="false" ht="12.75" hidden="true" customHeight="false" outlineLevel="2" collapsed="false">
      <c r="A291" s="1" t="n">
        <v>14.27855</v>
      </c>
      <c r="B291" s="1" t="n">
        <f aca="false">ROUND(A291,1)</f>
        <v>14.3</v>
      </c>
    </row>
    <row r="292" customFormat="false" ht="12.75" hidden="true" customHeight="false" outlineLevel="2" collapsed="false">
      <c r="A292" s="1" t="n">
        <v>14.27968</v>
      </c>
      <c r="B292" s="1" t="n">
        <f aca="false">ROUND(A292,1)</f>
        <v>14.3</v>
      </c>
    </row>
    <row r="293" customFormat="false" ht="12.75" hidden="true" customHeight="false" outlineLevel="2" collapsed="false">
      <c r="A293" s="1" t="n">
        <v>14.28023</v>
      </c>
      <c r="B293" s="1" t="n">
        <f aca="false">ROUND(A293,1)</f>
        <v>14.3</v>
      </c>
    </row>
    <row r="294" customFormat="false" ht="12.75" hidden="true" customHeight="false" outlineLevel="2" collapsed="false">
      <c r="A294" s="1" t="n">
        <v>14.28046</v>
      </c>
      <c r="B294" s="1" t="n">
        <f aca="false">ROUND(A294,1)</f>
        <v>14.3</v>
      </c>
    </row>
    <row r="295" customFormat="false" ht="12.75" hidden="true" customHeight="false" outlineLevel="2" collapsed="false">
      <c r="A295" s="1" t="n">
        <v>14.28219</v>
      </c>
      <c r="B295" s="1" t="n">
        <f aca="false">ROUND(A295,1)</f>
        <v>14.3</v>
      </c>
    </row>
    <row r="296" customFormat="false" ht="12.75" hidden="true" customHeight="false" outlineLevel="2" collapsed="false">
      <c r="A296" s="1" t="n">
        <v>14.28683</v>
      </c>
      <c r="B296" s="1" t="n">
        <f aca="false">ROUND(A296,1)</f>
        <v>14.3</v>
      </c>
    </row>
    <row r="297" customFormat="false" ht="12.75" hidden="true" customHeight="false" outlineLevel="2" collapsed="false">
      <c r="A297" s="1" t="n">
        <v>14.28724</v>
      </c>
      <c r="B297" s="1" t="n">
        <f aca="false">ROUND(A297,1)</f>
        <v>14.3</v>
      </c>
    </row>
    <row r="298" customFormat="false" ht="12.75" hidden="true" customHeight="false" outlineLevel="2" collapsed="false">
      <c r="A298" s="1" t="n">
        <v>14.28816</v>
      </c>
      <c r="B298" s="1" t="n">
        <f aca="false">ROUND(A298,1)</f>
        <v>14.3</v>
      </c>
    </row>
    <row r="299" customFormat="false" ht="12.75" hidden="true" customHeight="false" outlineLevel="2" collapsed="false">
      <c r="A299" s="1" t="n">
        <v>14.28841</v>
      </c>
      <c r="B299" s="1" t="n">
        <f aca="false">ROUND(A299,1)</f>
        <v>14.3</v>
      </c>
    </row>
    <row r="300" customFormat="false" ht="12.75" hidden="true" customHeight="false" outlineLevel="2" collapsed="false">
      <c r="A300" s="1" t="n">
        <v>14.28945</v>
      </c>
      <c r="B300" s="1" t="n">
        <f aca="false">ROUND(A300,1)</f>
        <v>14.3</v>
      </c>
    </row>
    <row r="301" customFormat="false" ht="12.75" hidden="true" customHeight="false" outlineLevel="2" collapsed="false">
      <c r="A301" s="1" t="n">
        <v>14.29021</v>
      </c>
      <c r="B301" s="1" t="n">
        <f aca="false">ROUND(A301,1)</f>
        <v>14.3</v>
      </c>
    </row>
    <row r="302" customFormat="false" ht="12.75" hidden="true" customHeight="false" outlineLevel="2" collapsed="false">
      <c r="A302" s="1" t="n">
        <v>14.29034</v>
      </c>
      <c r="B302" s="1" t="n">
        <f aca="false">ROUND(A302,1)</f>
        <v>14.3</v>
      </c>
    </row>
    <row r="303" customFormat="false" ht="12.75" hidden="true" customHeight="false" outlineLevel="2" collapsed="false">
      <c r="A303" s="1" t="n">
        <v>14.29085</v>
      </c>
      <c r="B303" s="1" t="n">
        <f aca="false">ROUND(A303,1)</f>
        <v>14.3</v>
      </c>
    </row>
    <row r="304" customFormat="false" ht="12.75" hidden="true" customHeight="false" outlineLevel="2" collapsed="false">
      <c r="A304" s="1" t="n">
        <v>14.29126</v>
      </c>
      <c r="B304" s="1" t="n">
        <f aca="false">ROUND(A304,1)</f>
        <v>14.3</v>
      </c>
    </row>
    <row r="305" customFormat="false" ht="12.75" hidden="true" customHeight="false" outlineLevel="2" collapsed="false">
      <c r="A305" s="1" t="n">
        <v>14.29468</v>
      </c>
      <c r="B305" s="1" t="n">
        <f aca="false">ROUND(A305,1)</f>
        <v>14.3</v>
      </c>
    </row>
    <row r="306" customFormat="false" ht="12.75" hidden="true" customHeight="false" outlineLevel="2" collapsed="false">
      <c r="A306" s="1" t="n">
        <v>14.29615</v>
      </c>
      <c r="B306" s="1" t="n">
        <f aca="false">ROUND(A306,1)</f>
        <v>14.3</v>
      </c>
    </row>
    <row r="307" customFormat="false" ht="12.75" hidden="true" customHeight="false" outlineLevel="2" collapsed="false">
      <c r="A307" s="1" t="n">
        <v>14.29681</v>
      </c>
      <c r="B307" s="1" t="n">
        <f aca="false">ROUND(A307,1)</f>
        <v>14.3</v>
      </c>
    </row>
    <row r="308" customFormat="false" ht="12.75" hidden="true" customHeight="false" outlineLevel="2" collapsed="false">
      <c r="A308" s="1" t="n">
        <v>14.29828</v>
      </c>
      <c r="B308" s="1" t="n">
        <f aca="false">ROUND(A308,1)</f>
        <v>14.3</v>
      </c>
    </row>
    <row r="309" customFormat="false" ht="12.75" hidden="true" customHeight="false" outlineLevel="2" collapsed="false">
      <c r="A309" s="1" t="n">
        <v>14.29837</v>
      </c>
      <c r="B309" s="1" t="n">
        <f aca="false">ROUND(A309,1)</f>
        <v>14.3</v>
      </c>
    </row>
    <row r="310" customFormat="false" ht="12.75" hidden="true" customHeight="false" outlineLevel="2" collapsed="false">
      <c r="A310" s="1" t="n">
        <v>14.29882</v>
      </c>
      <c r="B310" s="1" t="n">
        <f aca="false">ROUND(A310,1)</f>
        <v>14.3</v>
      </c>
    </row>
    <row r="311" customFormat="false" ht="12.75" hidden="true" customHeight="false" outlineLevel="2" collapsed="false">
      <c r="A311" s="1" t="n">
        <v>14.29907</v>
      </c>
      <c r="B311" s="1" t="n">
        <f aca="false">ROUND(A311,1)</f>
        <v>14.3</v>
      </c>
    </row>
    <row r="312" customFormat="false" ht="12.75" hidden="true" customHeight="false" outlineLevel="2" collapsed="false">
      <c r="A312" s="1" t="n">
        <v>14.30236</v>
      </c>
      <c r="B312" s="1" t="n">
        <f aca="false">ROUND(A312,1)</f>
        <v>14.3</v>
      </c>
    </row>
    <row r="313" customFormat="false" ht="12.75" hidden="true" customHeight="false" outlineLevel="2" collapsed="false">
      <c r="A313" s="1" t="n">
        <v>14.30412</v>
      </c>
      <c r="B313" s="1" t="n">
        <f aca="false">ROUND(A313,1)</f>
        <v>14.3</v>
      </c>
    </row>
    <row r="314" customFormat="false" ht="12.75" hidden="true" customHeight="false" outlineLevel="2" collapsed="false">
      <c r="A314" s="1" t="n">
        <v>14.30527</v>
      </c>
      <c r="B314" s="1" t="n">
        <f aca="false">ROUND(A314,1)</f>
        <v>14.3</v>
      </c>
    </row>
    <row r="315" customFormat="false" ht="12.75" hidden="true" customHeight="false" outlineLevel="2" collapsed="false">
      <c r="A315" s="1" t="n">
        <v>14.30654</v>
      </c>
      <c r="B315" s="1" t="n">
        <f aca="false">ROUND(A315,1)</f>
        <v>14.3</v>
      </c>
    </row>
    <row r="316" customFormat="false" ht="12.75" hidden="true" customHeight="false" outlineLevel="2" collapsed="false">
      <c r="A316" s="1" t="n">
        <v>14.3069</v>
      </c>
      <c r="B316" s="1" t="n">
        <f aca="false">ROUND(A316,1)</f>
        <v>14.3</v>
      </c>
    </row>
    <row r="317" customFormat="false" ht="12.75" hidden="true" customHeight="false" outlineLevel="2" collapsed="false">
      <c r="A317" s="1" t="n">
        <v>14.30821</v>
      </c>
      <c r="B317" s="1" t="n">
        <f aca="false">ROUND(A317,1)</f>
        <v>14.3</v>
      </c>
    </row>
    <row r="318" customFormat="false" ht="12.75" hidden="true" customHeight="false" outlineLevel="2" collapsed="false">
      <c r="A318" s="1" t="n">
        <v>14.30835</v>
      </c>
      <c r="B318" s="1" t="n">
        <f aca="false">ROUND(A318,1)</f>
        <v>14.3</v>
      </c>
    </row>
    <row r="319" customFormat="false" ht="12.75" hidden="true" customHeight="false" outlineLevel="2" collapsed="false">
      <c r="A319" s="1" t="n">
        <v>14.30862</v>
      </c>
      <c r="B319" s="1" t="n">
        <f aca="false">ROUND(A319,1)</f>
        <v>14.3</v>
      </c>
    </row>
    <row r="320" customFormat="false" ht="12.75" hidden="true" customHeight="false" outlineLevel="2" collapsed="false">
      <c r="A320" s="1" t="n">
        <v>14.3087</v>
      </c>
      <c r="B320" s="1" t="n">
        <f aca="false">ROUND(A320,1)</f>
        <v>14.3</v>
      </c>
    </row>
    <row r="321" customFormat="false" ht="12.75" hidden="true" customHeight="false" outlineLevel="2" collapsed="false">
      <c r="A321" s="1" t="n">
        <v>14.30901</v>
      </c>
      <c r="B321" s="1" t="n">
        <f aca="false">ROUND(A321,1)</f>
        <v>14.3</v>
      </c>
    </row>
    <row r="322" customFormat="false" ht="12.75" hidden="true" customHeight="false" outlineLevel="2" collapsed="false">
      <c r="A322" s="1" t="n">
        <v>14.31217</v>
      </c>
      <c r="B322" s="1" t="n">
        <f aca="false">ROUND(A322,1)</f>
        <v>14.3</v>
      </c>
    </row>
    <row r="323" customFormat="false" ht="12.75" hidden="true" customHeight="false" outlineLevel="2" collapsed="false">
      <c r="A323" s="1" t="n">
        <v>14.31246</v>
      </c>
      <c r="B323" s="1" t="n">
        <f aca="false">ROUND(A323,1)</f>
        <v>14.3</v>
      </c>
    </row>
    <row r="324" customFormat="false" ht="12.75" hidden="true" customHeight="false" outlineLevel="2" collapsed="false">
      <c r="A324" s="1" t="n">
        <v>14.31339</v>
      </c>
      <c r="B324" s="1" t="n">
        <f aca="false">ROUND(A324,1)</f>
        <v>14.3</v>
      </c>
    </row>
    <row r="325" customFormat="false" ht="12.75" hidden="true" customHeight="false" outlineLevel="2" collapsed="false">
      <c r="A325" s="1" t="n">
        <v>14.31407</v>
      </c>
      <c r="B325" s="1" t="n">
        <f aca="false">ROUND(A325,1)</f>
        <v>14.3</v>
      </c>
    </row>
    <row r="326" customFormat="false" ht="12.75" hidden="true" customHeight="false" outlineLevel="2" collapsed="false">
      <c r="A326" s="1" t="n">
        <v>14.31688</v>
      </c>
      <c r="B326" s="1" t="n">
        <f aca="false">ROUND(A326,1)</f>
        <v>14.3</v>
      </c>
    </row>
    <row r="327" customFormat="false" ht="12.75" hidden="true" customHeight="false" outlineLevel="2" collapsed="false">
      <c r="A327" s="1" t="n">
        <v>14.3208</v>
      </c>
      <c r="B327" s="1" t="n">
        <f aca="false">ROUND(A327,1)</f>
        <v>14.3</v>
      </c>
    </row>
    <row r="328" customFormat="false" ht="12.75" hidden="true" customHeight="false" outlineLevel="2" collapsed="false">
      <c r="A328" s="1" t="n">
        <v>14.32226</v>
      </c>
      <c r="B328" s="1" t="n">
        <f aca="false">ROUND(A328,1)</f>
        <v>14.3</v>
      </c>
    </row>
    <row r="329" customFormat="false" ht="12.75" hidden="true" customHeight="false" outlineLevel="2" collapsed="false">
      <c r="A329" s="1" t="n">
        <v>14.3262</v>
      </c>
      <c r="B329" s="1" t="n">
        <f aca="false">ROUND(A329,1)</f>
        <v>14.3</v>
      </c>
    </row>
    <row r="330" customFormat="false" ht="12.75" hidden="true" customHeight="false" outlineLevel="2" collapsed="false">
      <c r="A330" s="1" t="n">
        <v>14.32638</v>
      </c>
      <c r="B330" s="1" t="n">
        <f aca="false">ROUND(A330,1)</f>
        <v>14.3</v>
      </c>
    </row>
    <row r="331" customFormat="false" ht="12.75" hidden="true" customHeight="false" outlineLevel="2" collapsed="false">
      <c r="A331" s="1" t="n">
        <v>14.32656</v>
      </c>
      <c r="B331" s="1" t="n">
        <f aca="false">ROUND(A331,1)</f>
        <v>14.3</v>
      </c>
    </row>
    <row r="332" customFormat="false" ht="12.75" hidden="true" customHeight="false" outlineLevel="2" collapsed="false">
      <c r="A332" s="1" t="n">
        <v>14.32847</v>
      </c>
      <c r="B332" s="1" t="n">
        <f aca="false">ROUND(A332,1)</f>
        <v>14.3</v>
      </c>
    </row>
    <row r="333" customFormat="false" ht="12.75" hidden="true" customHeight="false" outlineLevel="2" collapsed="false">
      <c r="A333" s="1" t="n">
        <v>14.33158</v>
      </c>
      <c r="B333" s="1" t="n">
        <f aca="false">ROUND(A333,1)</f>
        <v>14.3</v>
      </c>
    </row>
    <row r="334" customFormat="false" ht="12.75" hidden="true" customHeight="false" outlineLevel="2" collapsed="false">
      <c r="A334" s="1" t="n">
        <v>14.33269</v>
      </c>
      <c r="B334" s="1" t="n">
        <f aca="false">ROUND(A334,1)</f>
        <v>14.3</v>
      </c>
    </row>
    <row r="335" customFormat="false" ht="12.75" hidden="true" customHeight="false" outlineLevel="2" collapsed="false">
      <c r="A335" s="1" t="n">
        <v>14.33515</v>
      </c>
      <c r="B335" s="1" t="n">
        <f aca="false">ROUND(A335,1)</f>
        <v>14.3</v>
      </c>
    </row>
    <row r="336" customFormat="false" ht="12.75" hidden="true" customHeight="false" outlineLevel="2" collapsed="false">
      <c r="A336" s="1" t="n">
        <v>14.33527</v>
      </c>
      <c r="B336" s="1" t="n">
        <f aca="false">ROUND(A336,1)</f>
        <v>14.3</v>
      </c>
    </row>
    <row r="337" customFormat="false" ht="12.75" hidden="true" customHeight="false" outlineLevel="2" collapsed="false">
      <c r="A337" s="1" t="n">
        <v>14.33825</v>
      </c>
      <c r="B337" s="1" t="n">
        <f aca="false">ROUND(A337,1)</f>
        <v>14.3</v>
      </c>
    </row>
    <row r="338" customFormat="false" ht="12.75" hidden="true" customHeight="false" outlineLevel="2" collapsed="false">
      <c r="A338" s="1" t="n">
        <v>14.34361</v>
      </c>
      <c r="B338" s="1" t="n">
        <f aca="false">ROUND(A338,1)</f>
        <v>14.3</v>
      </c>
    </row>
    <row r="339" customFormat="false" ht="12.75" hidden="true" customHeight="false" outlineLevel="2" collapsed="false">
      <c r="A339" s="1" t="n">
        <v>14.34365</v>
      </c>
      <c r="B339" s="1" t="n">
        <f aca="false">ROUND(A339,1)</f>
        <v>14.3</v>
      </c>
    </row>
    <row r="340" customFormat="false" ht="12.75" hidden="true" customHeight="false" outlineLevel="2" collapsed="false">
      <c r="A340" s="1" t="n">
        <v>14.3437</v>
      </c>
      <c r="B340" s="1" t="n">
        <f aca="false">ROUND(A340,1)</f>
        <v>14.3</v>
      </c>
    </row>
    <row r="341" customFormat="false" ht="12.75" hidden="true" customHeight="false" outlineLevel="2" collapsed="false">
      <c r="A341" s="1" t="n">
        <v>14.34382</v>
      </c>
      <c r="B341" s="1" t="n">
        <f aca="false">ROUND(A341,1)</f>
        <v>14.3</v>
      </c>
    </row>
    <row r="342" customFormat="false" ht="12.75" hidden="true" customHeight="false" outlineLevel="2" collapsed="false">
      <c r="A342" s="1" t="n">
        <v>14.34525</v>
      </c>
      <c r="B342" s="1" t="n">
        <f aca="false">ROUND(A342,1)</f>
        <v>14.3</v>
      </c>
    </row>
    <row r="343" customFormat="false" ht="12.75" hidden="true" customHeight="false" outlineLevel="2" collapsed="false">
      <c r="A343" s="1" t="n">
        <v>14.34594</v>
      </c>
      <c r="B343" s="1" t="n">
        <f aca="false">ROUND(A343,1)</f>
        <v>14.3</v>
      </c>
    </row>
    <row r="344" customFormat="false" ht="12.75" hidden="true" customHeight="false" outlineLevel="2" collapsed="false">
      <c r="A344" s="1" t="n">
        <v>14.34626</v>
      </c>
      <c r="B344" s="1" t="n">
        <f aca="false">ROUND(A344,1)</f>
        <v>14.3</v>
      </c>
    </row>
    <row r="345" customFormat="false" ht="12.75" hidden="true" customHeight="false" outlineLevel="2" collapsed="false">
      <c r="A345" s="1" t="n">
        <v>14.34741</v>
      </c>
      <c r="B345" s="1" t="n">
        <f aca="false">ROUND(A345,1)</f>
        <v>14.3</v>
      </c>
    </row>
    <row r="346" customFormat="false" ht="12.75" hidden="true" customHeight="false" outlineLevel="2" collapsed="false">
      <c r="A346" s="1" t="n">
        <v>14.34968</v>
      </c>
      <c r="B346" s="1" t="n">
        <f aca="false">ROUND(A346,1)</f>
        <v>14.3</v>
      </c>
    </row>
    <row r="347" customFormat="false" ht="12.75" hidden="false" customHeight="false" outlineLevel="1" collapsed="true">
      <c r="A347" s="3" t="s">
        <v>19</v>
      </c>
      <c r="B347" s="1" t="n">
        <f aca="false">SUBTOTAL(3,B269:B346)</f>
        <v>78</v>
      </c>
    </row>
    <row r="348" customFormat="false" ht="12.75" hidden="true" customHeight="false" outlineLevel="2" collapsed="false">
      <c r="A348" s="1" t="n">
        <v>14.35241</v>
      </c>
      <c r="B348" s="1" t="n">
        <f aca="false">ROUND(A348,1)</f>
        <v>14.4</v>
      </c>
    </row>
    <row r="349" customFormat="false" ht="12.75" hidden="true" customHeight="false" outlineLevel="2" collapsed="false">
      <c r="A349" s="1" t="n">
        <v>14.35635</v>
      </c>
      <c r="B349" s="1" t="n">
        <f aca="false">ROUND(A349,1)</f>
        <v>14.4</v>
      </c>
    </row>
    <row r="350" customFormat="false" ht="12.75" hidden="true" customHeight="false" outlineLevel="2" collapsed="false">
      <c r="A350" s="1" t="n">
        <v>14.35689</v>
      </c>
      <c r="B350" s="1" t="n">
        <f aca="false">ROUND(A350,1)</f>
        <v>14.4</v>
      </c>
    </row>
    <row r="351" customFormat="false" ht="12.75" hidden="true" customHeight="false" outlineLevel="2" collapsed="false">
      <c r="A351" s="1" t="n">
        <v>14.36113</v>
      </c>
      <c r="B351" s="1" t="n">
        <f aca="false">ROUND(A351,1)</f>
        <v>14.4</v>
      </c>
    </row>
    <row r="352" customFormat="false" ht="12.75" hidden="true" customHeight="false" outlineLevel="2" collapsed="false">
      <c r="A352" s="1" t="n">
        <v>14.36158</v>
      </c>
      <c r="B352" s="1" t="n">
        <f aca="false">ROUND(A352,1)</f>
        <v>14.4</v>
      </c>
    </row>
    <row r="353" customFormat="false" ht="12.75" hidden="true" customHeight="false" outlineLevel="2" collapsed="false">
      <c r="A353" s="1" t="n">
        <v>14.36612</v>
      </c>
      <c r="B353" s="1" t="n">
        <f aca="false">ROUND(A353,1)</f>
        <v>14.4</v>
      </c>
    </row>
    <row r="354" customFormat="false" ht="12.75" hidden="true" customHeight="false" outlineLevel="2" collapsed="false">
      <c r="A354" s="1" t="n">
        <v>14.3662</v>
      </c>
      <c r="B354" s="1" t="n">
        <f aca="false">ROUND(A354,1)</f>
        <v>14.4</v>
      </c>
    </row>
    <row r="355" customFormat="false" ht="12.75" hidden="true" customHeight="false" outlineLevel="2" collapsed="false">
      <c r="A355" s="1" t="n">
        <v>14.36677</v>
      </c>
      <c r="B355" s="1" t="n">
        <f aca="false">ROUND(A355,1)</f>
        <v>14.4</v>
      </c>
    </row>
    <row r="356" customFormat="false" ht="12.75" hidden="true" customHeight="false" outlineLevel="2" collapsed="false">
      <c r="A356" s="1" t="n">
        <v>14.36691</v>
      </c>
      <c r="B356" s="1" t="n">
        <f aca="false">ROUND(A356,1)</f>
        <v>14.4</v>
      </c>
    </row>
    <row r="357" customFormat="false" ht="12.75" hidden="true" customHeight="false" outlineLevel="2" collapsed="false">
      <c r="A357" s="1" t="n">
        <v>14.36737</v>
      </c>
      <c r="B357" s="1" t="n">
        <f aca="false">ROUND(A357,1)</f>
        <v>14.4</v>
      </c>
    </row>
    <row r="358" customFormat="false" ht="12.75" hidden="true" customHeight="false" outlineLevel="2" collapsed="false">
      <c r="A358" s="1" t="n">
        <v>14.36871</v>
      </c>
      <c r="B358" s="1" t="n">
        <f aca="false">ROUND(A358,1)</f>
        <v>14.4</v>
      </c>
    </row>
    <row r="359" customFormat="false" ht="12.75" hidden="true" customHeight="false" outlineLevel="2" collapsed="false">
      <c r="A359" s="1" t="n">
        <v>14.36889</v>
      </c>
      <c r="B359" s="1" t="n">
        <f aca="false">ROUND(A359,1)</f>
        <v>14.4</v>
      </c>
    </row>
    <row r="360" customFormat="false" ht="12.75" hidden="true" customHeight="false" outlineLevel="2" collapsed="false">
      <c r="A360" s="1" t="n">
        <v>14.36979</v>
      </c>
      <c r="B360" s="1" t="n">
        <f aca="false">ROUND(A360,1)</f>
        <v>14.4</v>
      </c>
    </row>
    <row r="361" customFormat="false" ht="12.75" hidden="true" customHeight="false" outlineLevel="2" collapsed="false">
      <c r="A361" s="1" t="n">
        <v>14.37065</v>
      </c>
      <c r="B361" s="1" t="n">
        <f aca="false">ROUND(A361,1)</f>
        <v>14.4</v>
      </c>
    </row>
    <row r="362" customFormat="false" ht="12.75" hidden="true" customHeight="false" outlineLevel="2" collapsed="false">
      <c r="A362" s="1" t="n">
        <v>14.37174</v>
      </c>
      <c r="B362" s="1" t="n">
        <f aca="false">ROUND(A362,1)</f>
        <v>14.4</v>
      </c>
    </row>
    <row r="363" customFormat="false" ht="12.75" hidden="true" customHeight="false" outlineLevel="2" collapsed="false">
      <c r="A363" s="1" t="n">
        <v>14.37362</v>
      </c>
      <c r="B363" s="1" t="n">
        <f aca="false">ROUND(A363,1)</f>
        <v>14.4</v>
      </c>
    </row>
    <row r="364" customFormat="false" ht="12.75" hidden="true" customHeight="false" outlineLevel="2" collapsed="false">
      <c r="A364" s="1" t="n">
        <v>14.37425</v>
      </c>
      <c r="B364" s="1" t="n">
        <f aca="false">ROUND(A364,1)</f>
        <v>14.4</v>
      </c>
    </row>
    <row r="365" customFormat="false" ht="12.75" hidden="true" customHeight="false" outlineLevel="2" collapsed="false">
      <c r="A365" s="1" t="n">
        <v>14.37456</v>
      </c>
      <c r="B365" s="1" t="n">
        <f aca="false">ROUND(A365,1)</f>
        <v>14.4</v>
      </c>
    </row>
    <row r="366" customFormat="false" ht="12.75" hidden="true" customHeight="false" outlineLevel="2" collapsed="false">
      <c r="A366" s="1" t="n">
        <v>14.37491</v>
      </c>
      <c r="B366" s="1" t="n">
        <f aca="false">ROUND(A366,1)</f>
        <v>14.4</v>
      </c>
    </row>
    <row r="367" customFormat="false" ht="12.75" hidden="true" customHeight="false" outlineLevel="2" collapsed="false">
      <c r="A367" s="1" t="n">
        <v>14.37794</v>
      </c>
      <c r="B367" s="1" t="n">
        <f aca="false">ROUND(A367,1)</f>
        <v>14.4</v>
      </c>
    </row>
    <row r="368" customFormat="false" ht="12.75" hidden="true" customHeight="false" outlineLevel="2" collapsed="false">
      <c r="A368" s="1" t="n">
        <v>14.38242</v>
      </c>
      <c r="B368" s="1" t="n">
        <f aca="false">ROUND(A368,1)</f>
        <v>14.4</v>
      </c>
    </row>
    <row r="369" customFormat="false" ht="12.75" hidden="true" customHeight="false" outlineLevel="2" collapsed="false">
      <c r="A369" s="1" t="n">
        <v>14.38297</v>
      </c>
      <c r="B369" s="1" t="n">
        <f aca="false">ROUND(A369,1)</f>
        <v>14.4</v>
      </c>
    </row>
    <row r="370" customFormat="false" ht="12.75" hidden="true" customHeight="false" outlineLevel="2" collapsed="false">
      <c r="A370" s="1" t="n">
        <v>14.38345</v>
      </c>
      <c r="B370" s="1" t="n">
        <f aca="false">ROUND(A370,1)</f>
        <v>14.4</v>
      </c>
    </row>
    <row r="371" customFormat="false" ht="12.75" hidden="true" customHeight="false" outlineLevel="2" collapsed="false">
      <c r="A371" s="1" t="n">
        <v>14.38406</v>
      </c>
      <c r="B371" s="1" t="n">
        <f aca="false">ROUND(A371,1)</f>
        <v>14.4</v>
      </c>
    </row>
    <row r="372" customFormat="false" ht="12.75" hidden="true" customHeight="false" outlineLevel="2" collapsed="false">
      <c r="A372" s="1" t="n">
        <v>14.38414</v>
      </c>
      <c r="B372" s="1" t="n">
        <f aca="false">ROUND(A372,1)</f>
        <v>14.4</v>
      </c>
    </row>
    <row r="373" customFormat="false" ht="12.75" hidden="true" customHeight="false" outlineLevel="2" collapsed="false">
      <c r="A373" s="1" t="n">
        <v>14.38548</v>
      </c>
      <c r="B373" s="1" t="n">
        <f aca="false">ROUND(A373,1)</f>
        <v>14.4</v>
      </c>
    </row>
    <row r="374" customFormat="false" ht="12.75" hidden="true" customHeight="false" outlineLevel="2" collapsed="false">
      <c r="A374" s="1" t="n">
        <v>14.38602</v>
      </c>
      <c r="B374" s="1" t="n">
        <f aca="false">ROUND(A374,1)</f>
        <v>14.4</v>
      </c>
    </row>
    <row r="375" customFormat="false" ht="12.75" hidden="true" customHeight="false" outlineLevel="2" collapsed="false">
      <c r="A375" s="1" t="n">
        <v>14.38822</v>
      </c>
      <c r="B375" s="1" t="n">
        <f aca="false">ROUND(A375,1)</f>
        <v>14.4</v>
      </c>
    </row>
    <row r="376" customFormat="false" ht="12.75" hidden="true" customHeight="false" outlineLevel="2" collapsed="false">
      <c r="A376" s="1" t="n">
        <v>14.38923</v>
      </c>
      <c r="B376" s="1" t="n">
        <f aca="false">ROUND(A376,1)</f>
        <v>14.4</v>
      </c>
    </row>
    <row r="377" customFormat="false" ht="12.75" hidden="true" customHeight="false" outlineLevel="2" collapsed="false">
      <c r="A377" s="1" t="n">
        <v>14.38978</v>
      </c>
      <c r="B377" s="1" t="n">
        <f aca="false">ROUND(A377,1)</f>
        <v>14.4</v>
      </c>
    </row>
    <row r="378" customFormat="false" ht="12.75" hidden="true" customHeight="false" outlineLevel="2" collapsed="false">
      <c r="A378" s="1" t="n">
        <v>14.39153</v>
      </c>
      <c r="B378" s="1" t="n">
        <f aca="false">ROUND(A378,1)</f>
        <v>14.4</v>
      </c>
    </row>
    <row r="379" customFormat="false" ht="12.75" hidden="true" customHeight="false" outlineLevel="2" collapsed="false">
      <c r="A379" s="1" t="n">
        <v>14.39366</v>
      </c>
      <c r="B379" s="1" t="n">
        <f aca="false">ROUND(A379,1)</f>
        <v>14.4</v>
      </c>
    </row>
    <row r="380" customFormat="false" ht="12.75" hidden="true" customHeight="false" outlineLevel="2" collapsed="false">
      <c r="A380" s="1" t="n">
        <v>14.39403</v>
      </c>
      <c r="B380" s="1" t="n">
        <f aca="false">ROUND(A380,1)</f>
        <v>14.4</v>
      </c>
    </row>
    <row r="381" customFormat="false" ht="12.75" hidden="true" customHeight="false" outlineLevel="2" collapsed="false">
      <c r="A381" s="1" t="n">
        <v>14.39675</v>
      </c>
      <c r="B381" s="1" t="n">
        <f aca="false">ROUND(A381,1)</f>
        <v>14.4</v>
      </c>
    </row>
    <row r="382" customFormat="false" ht="12.75" hidden="true" customHeight="false" outlineLevel="2" collapsed="false">
      <c r="A382" s="1" t="n">
        <v>14.39681</v>
      </c>
      <c r="B382" s="1" t="n">
        <f aca="false">ROUND(A382,1)</f>
        <v>14.4</v>
      </c>
    </row>
    <row r="383" customFormat="false" ht="12.75" hidden="true" customHeight="false" outlineLevel="2" collapsed="false">
      <c r="A383" s="1" t="n">
        <v>14.39686</v>
      </c>
      <c r="B383" s="1" t="n">
        <f aca="false">ROUND(A383,1)</f>
        <v>14.4</v>
      </c>
    </row>
    <row r="384" customFormat="false" ht="12.75" hidden="true" customHeight="false" outlineLevel="2" collapsed="false">
      <c r="A384" s="1" t="n">
        <v>14.39718</v>
      </c>
      <c r="B384" s="1" t="n">
        <f aca="false">ROUND(A384,1)</f>
        <v>14.4</v>
      </c>
    </row>
    <row r="385" customFormat="false" ht="12.75" hidden="true" customHeight="false" outlineLevel="2" collapsed="false">
      <c r="A385" s="1" t="n">
        <v>14.39835</v>
      </c>
      <c r="B385" s="1" t="n">
        <f aca="false">ROUND(A385,1)</f>
        <v>14.4</v>
      </c>
    </row>
    <row r="386" customFormat="false" ht="12.75" hidden="true" customHeight="false" outlineLevel="2" collapsed="false">
      <c r="A386" s="1" t="n">
        <v>14.39959</v>
      </c>
      <c r="B386" s="1" t="n">
        <f aca="false">ROUND(A386,1)</f>
        <v>14.4</v>
      </c>
    </row>
    <row r="387" customFormat="false" ht="12.75" hidden="true" customHeight="false" outlineLevel="2" collapsed="false">
      <c r="A387" s="1" t="n">
        <v>14.40311</v>
      </c>
      <c r="B387" s="1" t="n">
        <f aca="false">ROUND(A387,1)</f>
        <v>14.4</v>
      </c>
    </row>
    <row r="388" customFormat="false" ht="12.75" hidden="true" customHeight="false" outlineLevel="2" collapsed="false">
      <c r="A388" s="1" t="n">
        <v>14.4034</v>
      </c>
      <c r="B388" s="1" t="n">
        <f aca="false">ROUND(A388,1)</f>
        <v>14.4</v>
      </c>
    </row>
    <row r="389" customFormat="false" ht="12.75" hidden="true" customHeight="false" outlineLevel="2" collapsed="false">
      <c r="A389" s="1" t="n">
        <v>14.4048</v>
      </c>
      <c r="B389" s="1" t="n">
        <f aca="false">ROUND(A389,1)</f>
        <v>14.4</v>
      </c>
    </row>
    <row r="390" customFormat="false" ht="12.75" hidden="true" customHeight="false" outlineLevel="2" collapsed="false">
      <c r="A390" s="1" t="n">
        <v>14.40512</v>
      </c>
      <c r="B390" s="1" t="n">
        <f aca="false">ROUND(A390,1)</f>
        <v>14.4</v>
      </c>
    </row>
    <row r="391" customFormat="false" ht="12.75" hidden="true" customHeight="false" outlineLevel="2" collapsed="false">
      <c r="A391" s="1" t="n">
        <v>14.40854</v>
      </c>
      <c r="B391" s="1" t="n">
        <f aca="false">ROUND(A391,1)</f>
        <v>14.4</v>
      </c>
    </row>
    <row r="392" customFormat="false" ht="12.75" hidden="true" customHeight="false" outlineLevel="2" collapsed="false">
      <c r="A392" s="1" t="n">
        <v>14.4087</v>
      </c>
      <c r="B392" s="1" t="n">
        <f aca="false">ROUND(A392,1)</f>
        <v>14.4</v>
      </c>
    </row>
    <row r="393" customFormat="false" ht="12.75" hidden="true" customHeight="false" outlineLevel="2" collapsed="false">
      <c r="A393" s="1" t="n">
        <v>14.40897</v>
      </c>
      <c r="B393" s="1" t="n">
        <f aca="false">ROUND(A393,1)</f>
        <v>14.4</v>
      </c>
    </row>
    <row r="394" customFormat="false" ht="12.75" hidden="true" customHeight="false" outlineLevel="2" collapsed="false">
      <c r="A394" s="1" t="n">
        <v>14.40912</v>
      </c>
      <c r="B394" s="1" t="n">
        <f aca="false">ROUND(A394,1)</f>
        <v>14.4</v>
      </c>
    </row>
    <row r="395" customFormat="false" ht="12.75" hidden="true" customHeight="false" outlineLevel="2" collapsed="false">
      <c r="A395" s="1" t="n">
        <v>14.4092</v>
      </c>
      <c r="B395" s="1" t="n">
        <f aca="false">ROUND(A395,1)</f>
        <v>14.4</v>
      </c>
    </row>
    <row r="396" customFormat="false" ht="12.75" hidden="true" customHeight="false" outlineLevel="2" collapsed="false">
      <c r="A396" s="1" t="n">
        <v>14.41064</v>
      </c>
      <c r="B396" s="1" t="n">
        <f aca="false">ROUND(A396,1)</f>
        <v>14.4</v>
      </c>
    </row>
    <row r="397" customFormat="false" ht="12.75" hidden="true" customHeight="false" outlineLevel="2" collapsed="false">
      <c r="A397" s="1" t="n">
        <v>14.41379</v>
      </c>
      <c r="B397" s="1" t="n">
        <f aca="false">ROUND(A397,1)</f>
        <v>14.4</v>
      </c>
    </row>
    <row r="398" customFormat="false" ht="12.75" hidden="true" customHeight="false" outlineLevel="2" collapsed="false">
      <c r="A398" s="1" t="n">
        <v>14.41646</v>
      </c>
      <c r="B398" s="1" t="n">
        <f aca="false">ROUND(A398,1)</f>
        <v>14.4</v>
      </c>
    </row>
    <row r="399" customFormat="false" ht="12.75" hidden="true" customHeight="false" outlineLevel="2" collapsed="false">
      <c r="A399" s="1" t="n">
        <v>14.41679</v>
      </c>
      <c r="B399" s="1" t="n">
        <f aca="false">ROUND(A399,1)</f>
        <v>14.4</v>
      </c>
    </row>
    <row r="400" customFormat="false" ht="12.75" hidden="true" customHeight="false" outlineLevel="2" collapsed="false">
      <c r="A400" s="1" t="n">
        <v>14.41847</v>
      </c>
      <c r="B400" s="1" t="n">
        <f aca="false">ROUND(A400,1)</f>
        <v>14.4</v>
      </c>
    </row>
    <row r="401" customFormat="false" ht="12.75" hidden="true" customHeight="false" outlineLevel="2" collapsed="false">
      <c r="A401" s="1" t="n">
        <v>14.41978</v>
      </c>
      <c r="B401" s="1" t="n">
        <f aca="false">ROUND(A401,1)</f>
        <v>14.4</v>
      </c>
    </row>
    <row r="402" customFormat="false" ht="12.75" hidden="true" customHeight="false" outlineLevel="2" collapsed="false">
      <c r="A402" s="1" t="n">
        <v>14.42032</v>
      </c>
      <c r="B402" s="1" t="n">
        <f aca="false">ROUND(A402,1)</f>
        <v>14.4</v>
      </c>
    </row>
    <row r="403" customFormat="false" ht="12.75" hidden="true" customHeight="false" outlineLevel="2" collapsed="false">
      <c r="A403" s="1" t="n">
        <v>14.42123</v>
      </c>
      <c r="B403" s="1" t="n">
        <f aca="false">ROUND(A403,1)</f>
        <v>14.4</v>
      </c>
    </row>
    <row r="404" customFormat="false" ht="12.75" hidden="true" customHeight="false" outlineLevel="2" collapsed="false">
      <c r="A404" s="1" t="n">
        <v>14.42187</v>
      </c>
      <c r="B404" s="1" t="n">
        <f aca="false">ROUND(A404,1)</f>
        <v>14.4</v>
      </c>
    </row>
    <row r="405" customFormat="false" ht="12.75" hidden="true" customHeight="false" outlineLevel="2" collapsed="false">
      <c r="A405" s="1" t="n">
        <v>14.42288</v>
      </c>
      <c r="B405" s="1" t="n">
        <f aca="false">ROUND(A405,1)</f>
        <v>14.4</v>
      </c>
    </row>
    <row r="406" customFormat="false" ht="12.75" hidden="true" customHeight="false" outlineLevel="2" collapsed="false">
      <c r="A406" s="1" t="n">
        <v>14.42312</v>
      </c>
      <c r="B406" s="1" t="n">
        <f aca="false">ROUND(A406,1)</f>
        <v>14.4</v>
      </c>
    </row>
    <row r="407" customFormat="false" ht="12.75" hidden="true" customHeight="false" outlineLevel="2" collapsed="false">
      <c r="A407" s="1" t="n">
        <v>14.42336</v>
      </c>
      <c r="B407" s="1" t="n">
        <f aca="false">ROUND(A407,1)</f>
        <v>14.4</v>
      </c>
    </row>
    <row r="408" customFormat="false" ht="12.75" hidden="true" customHeight="false" outlineLevel="2" collapsed="false">
      <c r="A408" s="1" t="n">
        <v>14.42354</v>
      </c>
      <c r="B408" s="1" t="n">
        <f aca="false">ROUND(A408,1)</f>
        <v>14.4</v>
      </c>
    </row>
    <row r="409" customFormat="false" ht="12.75" hidden="true" customHeight="false" outlineLevel="2" collapsed="false">
      <c r="A409" s="1" t="n">
        <v>14.42359</v>
      </c>
      <c r="B409" s="1" t="n">
        <f aca="false">ROUND(A409,1)</f>
        <v>14.4</v>
      </c>
    </row>
    <row r="410" customFormat="false" ht="12.75" hidden="true" customHeight="false" outlineLevel="2" collapsed="false">
      <c r="A410" s="1" t="n">
        <v>14.42395</v>
      </c>
      <c r="B410" s="1" t="n">
        <f aca="false">ROUND(A410,1)</f>
        <v>14.4</v>
      </c>
    </row>
    <row r="411" customFormat="false" ht="12.75" hidden="true" customHeight="false" outlineLevel="2" collapsed="false">
      <c r="A411" s="1" t="n">
        <v>14.42655</v>
      </c>
      <c r="B411" s="1" t="n">
        <f aca="false">ROUND(A411,1)</f>
        <v>14.4</v>
      </c>
    </row>
    <row r="412" customFormat="false" ht="12.75" hidden="true" customHeight="false" outlineLevel="2" collapsed="false">
      <c r="A412" s="1" t="n">
        <v>14.42696</v>
      </c>
      <c r="B412" s="1" t="n">
        <f aca="false">ROUND(A412,1)</f>
        <v>14.4</v>
      </c>
    </row>
    <row r="413" customFormat="false" ht="12.75" hidden="true" customHeight="false" outlineLevel="2" collapsed="false">
      <c r="A413" s="1" t="n">
        <v>14.43185</v>
      </c>
      <c r="B413" s="1" t="n">
        <f aca="false">ROUND(A413,1)</f>
        <v>14.4</v>
      </c>
    </row>
    <row r="414" customFormat="false" ht="12.75" hidden="true" customHeight="false" outlineLevel="2" collapsed="false">
      <c r="A414" s="1" t="n">
        <v>14.43435</v>
      </c>
      <c r="B414" s="1" t="n">
        <f aca="false">ROUND(A414,1)</f>
        <v>14.4</v>
      </c>
    </row>
    <row r="415" customFormat="false" ht="12.75" hidden="true" customHeight="false" outlineLevel="2" collapsed="false">
      <c r="A415" s="1" t="n">
        <v>14.43442</v>
      </c>
      <c r="B415" s="1" t="n">
        <f aca="false">ROUND(A415,1)</f>
        <v>14.4</v>
      </c>
    </row>
    <row r="416" customFormat="false" ht="12.75" hidden="true" customHeight="false" outlineLevel="2" collapsed="false">
      <c r="A416" s="1" t="n">
        <v>14.43631</v>
      </c>
      <c r="B416" s="1" t="n">
        <f aca="false">ROUND(A416,1)</f>
        <v>14.4</v>
      </c>
    </row>
    <row r="417" customFormat="false" ht="12.75" hidden="true" customHeight="false" outlineLevel="2" collapsed="false">
      <c r="A417" s="1" t="n">
        <v>14.43801</v>
      </c>
      <c r="B417" s="1" t="n">
        <f aca="false">ROUND(A417,1)</f>
        <v>14.4</v>
      </c>
    </row>
    <row r="418" customFormat="false" ht="12.75" hidden="true" customHeight="false" outlineLevel="2" collapsed="false">
      <c r="A418" s="1" t="n">
        <v>14.43837</v>
      </c>
      <c r="B418" s="1" t="n">
        <f aca="false">ROUND(A418,1)</f>
        <v>14.4</v>
      </c>
    </row>
    <row r="419" customFormat="false" ht="12.75" hidden="true" customHeight="false" outlineLevel="2" collapsed="false">
      <c r="A419" s="1" t="n">
        <v>14.43922</v>
      </c>
      <c r="B419" s="1" t="n">
        <f aca="false">ROUND(A419,1)</f>
        <v>14.4</v>
      </c>
    </row>
    <row r="420" customFormat="false" ht="12.75" hidden="true" customHeight="false" outlineLevel="2" collapsed="false">
      <c r="A420" s="1" t="n">
        <v>14.43942</v>
      </c>
      <c r="B420" s="1" t="n">
        <f aca="false">ROUND(A420,1)</f>
        <v>14.4</v>
      </c>
    </row>
    <row r="421" customFormat="false" ht="12.75" hidden="true" customHeight="false" outlineLevel="2" collapsed="false">
      <c r="A421" s="1" t="n">
        <v>14.44184</v>
      </c>
      <c r="B421" s="1" t="n">
        <f aca="false">ROUND(A421,1)</f>
        <v>14.4</v>
      </c>
    </row>
    <row r="422" customFormat="false" ht="12.75" hidden="true" customHeight="false" outlineLevel="2" collapsed="false">
      <c r="A422" s="1" t="n">
        <v>14.44246</v>
      </c>
      <c r="B422" s="1" t="n">
        <f aca="false">ROUND(A422,1)</f>
        <v>14.4</v>
      </c>
    </row>
    <row r="423" customFormat="false" ht="12.75" hidden="true" customHeight="false" outlineLevel="2" collapsed="false">
      <c r="A423" s="1" t="n">
        <v>14.44574</v>
      </c>
      <c r="B423" s="1" t="n">
        <f aca="false">ROUND(A423,1)</f>
        <v>14.4</v>
      </c>
    </row>
    <row r="424" customFormat="false" ht="12.75" hidden="true" customHeight="false" outlineLevel="2" collapsed="false">
      <c r="A424" s="1" t="n">
        <v>14.44716</v>
      </c>
      <c r="B424" s="1" t="n">
        <f aca="false">ROUND(A424,1)</f>
        <v>14.4</v>
      </c>
    </row>
    <row r="425" customFormat="false" ht="12.75" hidden="false" customHeight="false" outlineLevel="1" collapsed="true">
      <c r="A425" s="3" t="s">
        <v>20</v>
      </c>
      <c r="B425" s="1" t="n">
        <f aca="false">SUBTOTAL(3,B348:B424)</f>
        <v>77</v>
      </c>
    </row>
    <row r="426" customFormat="false" ht="12.75" hidden="true" customHeight="false" outlineLevel="2" collapsed="false">
      <c r="A426" s="1" t="n">
        <v>14.45022</v>
      </c>
      <c r="B426" s="1" t="n">
        <f aca="false">ROUND(A426,1)</f>
        <v>14.5</v>
      </c>
    </row>
    <row r="427" customFormat="false" ht="12.75" hidden="true" customHeight="false" outlineLevel="2" collapsed="false">
      <c r="A427" s="1" t="n">
        <v>14.45453</v>
      </c>
      <c r="B427" s="1" t="n">
        <f aca="false">ROUND(A427,1)</f>
        <v>14.5</v>
      </c>
    </row>
    <row r="428" customFormat="false" ht="12.75" hidden="true" customHeight="false" outlineLevel="2" collapsed="false">
      <c r="A428" s="1" t="n">
        <v>14.45747</v>
      </c>
      <c r="B428" s="1" t="n">
        <f aca="false">ROUND(A428,1)</f>
        <v>14.5</v>
      </c>
    </row>
    <row r="429" customFormat="false" ht="12.75" hidden="true" customHeight="false" outlineLevel="2" collapsed="false">
      <c r="A429" s="1" t="n">
        <v>14.45958</v>
      </c>
      <c r="B429" s="1" t="n">
        <f aca="false">ROUND(A429,1)</f>
        <v>14.5</v>
      </c>
    </row>
    <row r="430" customFormat="false" ht="12.75" hidden="true" customHeight="false" outlineLevel="2" collapsed="false">
      <c r="A430" s="1" t="n">
        <v>14.46418</v>
      </c>
      <c r="B430" s="1" t="n">
        <f aca="false">ROUND(A430,1)</f>
        <v>14.5</v>
      </c>
    </row>
    <row r="431" customFormat="false" ht="12.75" hidden="true" customHeight="false" outlineLevel="2" collapsed="false">
      <c r="A431" s="1" t="n">
        <v>14.47313</v>
      </c>
      <c r="B431" s="1" t="n">
        <f aca="false">ROUND(A431,1)</f>
        <v>14.5</v>
      </c>
    </row>
    <row r="432" customFormat="false" ht="12.75" hidden="true" customHeight="false" outlineLevel="2" collapsed="false">
      <c r="A432" s="1" t="n">
        <v>14.47406</v>
      </c>
      <c r="B432" s="1" t="n">
        <f aca="false">ROUND(A432,1)</f>
        <v>14.5</v>
      </c>
    </row>
    <row r="433" customFormat="false" ht="12.75" hidden="true" customHeight="false" outlineLevel="2" collapsed="false">
      <c r="A433" s="1" t="n">
        <v>14.48097</v>
      </c>
      <c r="B433" s="1" t="n">
        <f aca="false">ROUND(A433,1)</f>
        <v>14.5</v>
      </c>
    </row>
    <row r="434" customFormat="false" ht="12.75" hidden="true" customHeight="false" outlineLevel="2" collapsed="false">
      <c r="A434" s="1" t="n">
        <v>14.48435</v>
      </c>
      <c r="B434" s="1" t="n">
        <f aca="false">ROUND(A434,1)</f>
        <v>14.5</v>
      </c>
    </row>
    <row r="435" customFormat="false" ht="12.75" hidden="true" customHeight="false" outlineLevel="2" collapsed="false">
      <c r="A435" s="1" t="n">
        <v>14.48764</v>
      </c>
      <c r="B435" s="1" t="n">
        <f aca="false">ROUND(A435,1)</f>
        <v>14.5</v>
      </c>
    </row>
    <row r="436" customFormat="false" ht="12.75" hidden="true" customHeight="false" outlineLevel="2" collapsed="false">
      <c r="A436" s="1" t="n">
        <v>14.48778</v>
      </c>
      <c r="B436" s="1" t="n">
        <f aca="false">ROUND(A436,1)</f>
        <v>14.5</v>
      </c>
    </row>
    <row r="437" customFormat="false" ht="12.75" hidden="true" customHeight="false" outlineLevel="2" collapsed="false">
      <c r="A437" s="1" t="n">
        <v>14.48823</v>
      </c>
      <c r="B437" s="1" t="n">
        <f aca="false">ROUND(A437,1)</f>
        <v>14.5</v>
      </c>
    </row>
    <row r="438" customFormat="false" ht="12.75" hidden="true" customHeight="false" outlineLevel="2" collapsed="false">
      <c r="A438" s="1" t="n">
        <v>14.49351</v>
      </c>
      <c r="B438" s="1" t="n">
        <f aca="false">ROUND(A438,1)</f>
        <v>14.5</v>
      </c>
    </row>
    <row r="439" customFormat="false" ht="12.75" hidden="true" customHeight="false" outlineLevel="2" collapsed="false">
      <c r="A439" s="1" t="n">
        <v>14.49888</v>
      </c>
      <c r="B439" s="1" t="n">
        <f aca="false">ROUND(A439,1)</f>
        <v>14.5</v>
      </c>
    </row>
    <row r="440" customFormat="false" ht="12.75" hidden="true" customHeight="false" outlineLevel="2" collapsed="false">
      <c r="A440" s="1" t="n">
        <v>14.50136</v>
      </c>
      <c r="B440" s="1" t="n">
        <f aca="false">ROUND(A440,1)</f>
        <v>14.5</v>
      </c>
    </row>
    <row r="441" customFormat="false" ht="12.75" hidden="true" customHeight="false" outlineLevel="2" collapsed="false">
      <c r="A441" s="1" t="n">
        <v>14.50137</v>
      </c>
      <c r="B441" s="1" t="n">
        <f aca="false">ROUND(A441,1)</f>
        <v>14.5</v>
      </c>
    </row>
    <row r="442" customFormat="false" ht="12.75" hidden="true" customHeight="false" outlineLevel="2" collapsed="false">
      <c r="A442" s="1" t="n">
        <v>14.50293</v>
      </c>
      <c r="B442" s="1" t="n">
        <f aca="false">ROUND(A442,1)</f>
        <v>14.5</v>
      </c>
    </row>
    <row r="443" customFormat="false" ht="12.75" hidden="true" customHeight="false" outlineLevel="2" collapsed="false">
      <c r="A443" s="1" t="n">
        <v>14.50355</v>
      </c>
      <c r="B443" s="1" t="n">
        <f aca="false">ROUND(A443,1)</f>
        <v>14.5</v>
      </c>
    </row>
    <row r="444" customFormat="false" ht="12.75" hidden="true" customHeight="false" outlineLevel="2" collapsed="false">
      <c r="A444" s="1" t="n">
        <v>14.50519</v>
      </c>
      <c r="B444" s="1" t="n">
        <f aca="false">ROUND(A444,1)</f>
        <v>14.5</v>
      </c>
    </row>
    <row r="445" customFormat="false" ht="12.75" hidden="true" customHeight="false" outlineLevel="2" collapsed="false">
      <c r="A445" s="1" t="n">
        <v>14.50552</v>
      </c>
      <c r="B445" s="1" t="n">
        <f aca="false">ROUND(A445,1)</f>
        <v>14.5</v>
      </c>
    </row>
    <row r="446" customFormat="false" ht="12.75" hidden="true" customHeight="false" outlineLevel="2" collapsed="false">
      <c r="A446" s="1" t="n">
        <v>14.50561</v>
      </c>
      <c r="B446" s="1" t="n">
        <f aca="false">ROUND(A446,1)</f>
        <v>14.5</v>
      </c>
    </row>
    <row r="447" customFormat="false" ht="12.75" hidden="true" customHeight="false" outlineLevel="2" collapsed="false">
      <c r="A447" s="1" t="n">
        <v>14.51134</v>
      </c>
      <c r="B447" s="1" t="n">
        <f aca="false">ROUND(A447,1)</f>
        <v>14.5</v>
      </c>
    </row>
    <row r="448" customFormat="false" ht="12.75" hidden="true" customHeight="false" outlineLevel="2" collapsed="false">
      <c r="A448" s="1" t="n">
        <v>14.51662</v>
      </c>
      <c r="B448" s="1" t="n">
        <f aca="false">ROUND(A448,1)</f>
        <v>14.5</v>
      </c>
    </row>
    <row r="449" customFormat="false" ht="12.75" hidden="true" customHeight="false" outlineLevel="2" collapsed="false">
      <c r="A449" s="1" t="n">
        <v>14.52038</v>
      </c>
      <c r="B449" s="1" t="n">
        <f aca="false">ROUND(A449,1)</f>
        <v>14.5</v>
      </c>
    </row>
    <row r="450" customFormat="false" ht="12.75" hidden="true" customHeight="false" outlineLevel="2" collapsed="false">
      <c r="A450" s="1" t="n">
        <v>14.52196</v>
      </c>
      <c r="B450" s="1" t="n">
        <f aca="false">ROUND(A450,1)</f>
        <v>14.5</v>
      </c>
    </row>
    <row r="451" customFormat="false" ht="12.75" hidden="true" customHeight="false" outlineLevel="2" collapsed="false">
      <c r="A451" s="1" t="n">
        <v>14.52272</v>
      </c>
      <c r="B451" s="1" t="n">
        <f aca="false">ROUND(A451,1)</f>
        <v>14.5</v>
      </c>
    </row>
    <row r="452" customFormat="false" ht="12.75" hidden="true" customHeight="false" outlineLevel="2" collapsed="false">
      <c r="A452" s="1" t="n">
        <v>14.52368</v>
      </c>
      <c r="B452" s="1" t="n">
        <f aca="false">ROUND(A452,1)</f>
        <v>14.5</v>
      </c>
    </row>
    <row r="453" customFormat="false" ht="12.75" hidden="true" customHeight="false" outlineLevel="2" collapsed="false">
      <c r="A453" s="1" t="n">
        <v>14.52467</v>
      </c>
      <c r="B453" s="1" t="n">
        <f aca="false">ROUND(A453,1)</f>
        <v>14.5</v>
      </c>
    </row>
    <row r="454" customFormat="false" ht="12.75" hidden="true" customHeight="false" outlineLevel="2" collapsed="false">
      <c r="A454" s="1" t="n">
        <v>14.52987</v>
      </c>
      <c r="B454" s="1" t="n">
        <f aca="false">ROUND(A454,1)</f>
        <v>14.5</v>
      </c>
    </row>
    <row r="455" customFormat="false" ht="12.75" hidden="true" customHeight="false" outlineLevel="2" collapsed="false">
      <c r="A455" s="1" t="n">
        <v>14.53085</v>
      </c>
      <c r="B455" s="1" t="n">
        <f aca="false">ROUND(A455,1)</f>
        <v>14.5</v>
      </c>
    </row>
    <row r="456" customFormat="false" ht="12.75" hidden="true" customHeight="false" outlineLevel="2" collapsed="false">
      <c r="A456" s="1" t="n">
        <v>14.53373</v>
      </c>
      <c r="B456" s="1" t="n">
        <f aca="false">ROUND(A456,1)</f>
        <v>14.5</v>
      </c>
    </row>
    <row r="457" customFormat="false" ht="12.75" hidden="true" customHeight="false" outlineLevel="2" collapsed="false">
      <c r="A457" s="1" t="n">
        <v>14.53975</v>
      </c>
      <c r="B457" s="1" t="n">
        <f aca="false">ROUND(A457,1)</f>
        <v>14.5</v>
      </c>
    </row>
    <row r="458" customFormat="false" ht="12.75" hidden="true" customHeight="false" outlineLevel="2" collapsed="false">
      <c r="A458" s="1" t="n">
        <v>14.54096</v>
      </c>
      <c r="B458" s="1" t="n">
        <f aca="false">ROUND(A458,1)</f>
        <v>14.5</v>
      </c>
    </row>
    <row r="459" customFormat="false" ht="12.75" hidden="true" customHeight="false" outlineLevel="2" collapsed="false">
      <c r="A459" s="1" t="n">
        <v>14.54202</v>
      </c>
      <c r="B459" s="1" t="n">
        <f aca="false">ROUND(A459,1)</f>
        <v>14.5</v>
      </c>
    </row>
    <row r="460" customFormat="false" ht="12.75" hidden="false" customHeight="false" outlineLevel="1" collapsed="true">
      <c r="A460" s="3" t="s">
        <v>21</v>
      </c>
      <c r="B460" s="1" t="n">
        <f aca="false">SUBTOTAL(3,B426:B459)</f>
        <v>34</v>
      </c>
    </row>
    <row r="461" customFormat="false" ht="12.75" hidden="true" customHeight="false" outlineLevel="2" collapsed="false">
      <c r="A461" s="1" t="n">
        <v>14.55166</v>
      </c>
      <c r="B461" s="1" t="n">
        <f aca="false">ROUND(A461,1)</f>
        <v>14.6</v>
      </c>
    </row>
    <row r="462" customFormat="false" ht="12.75" hidden="true" customHeight="false" outlineLevel="2" collapsed="false">
      <c r="A462" s="1" t="n">
        <v>14.55271</v>
      </c>
      <c r="B462" s="1" t="n">
        <f aca="false">ROUND(A462,1)</f>
        <v>14.6</v>
      </c>
    </row>
    <row r="463" customFormat="false" ht="12.75" hidden="true" customHeight="false" outlineLevel="2" collapsed="false">
      <c r="A463" s="1" t="n">
        <v>14.55834</v>
      </c>
      <c r="B463" s="1" t="n">
        <f aca="false">ROUND(A463,1)</f>
        <v>14.6</v>
      </c>
    </row>
    <row r="464" customFormat="false" ht="12.75" hidden="true" customHeight="false" outlineLevel="2" collapsed="false">
      <c r="A464" s="1" t="n">
        <v>14.56278</v>
      </c>
      <c r="B464" s="1" t="n">
        <f aca="false">ROUND(A464,1)</f>
        <v>14.6</v>
      </c>
    </row>
    <row r="465" customFormat="false" ht="12.75" hidden="true" customHeight="false" outlineLevel="2" collapsed="false">
      <c r="A465" s="1" t="n">
        <v>14.56492</v>
      </c>
      <c r="B465" s="1" t="n">
        <f aca="false">ROUND(A465,1)</f>
        <v>14.6</v>
      </c>
    </row>
    <row r="466" customFormat="false" ht="12.75" hidden="true" customHeight="false" outlineLevel="2" collapsed="false">
      <c r="A466" s="1" t="n">
        <v>14.58227</v>
      </c>
      <c r="B466" s="1" t="n">
        <f aca="false">ROUND(A466,1)</f>
        <v>14.6</v>
      </c>
    </row>
    <row r="467" customFormat="false" ht="12.75" hidden="true" customHeight="false" outlineLevel="2" collapsed="false">
      <c r="A467" s="1" t="n">
        <v>14.5846</v>
      </c>
      <c r="B467" s="1" t="n">
        <f aca="false">ROUND(A467,1)</f>
        <v>14.6</v>
      </c>
    </row>
    <row r="468" customFormat="false" ht="12.75" hidden="true" customHeight="false" outlineLevel="2" collapsed="false">
      <c r="A468" s="1" t="n">
        <v>14.5875</v>
      </c>
      <c r="B468" s="1" t="n">
        <f aca="false">ROUND(A468,1)</f>
        <v>14.6</v>
      </c>
    </row>
    <row r="469" customFormat="false" ht="12.75" hidden="true" customHeight="false" outlineLevel="2" collapsed="false">
      <c r="A469" s="1" t="n">
        <v>14.59496</v>
      </c>
      <c r="B469" s="1" t="n">
        <f aca="false">ROUND(A469,1)</f>
        <v>14.6</v>
      </c>
    </row>
    <row r="470" customFormat="false" ht="12.75" hidden="true" customHeight="false" outlineLevel="2" collapsed="false">
      <c r="A470" s="1" t="n">
        <v>14.60147</v>
      </c>
      <c r="B470" s="1" t="n">
        <f aca="false">ROUND(A470,1)</f>
        <v>14.6</v>
      </c>
    </row>
    <row r="471" customFormat="false" ht="12.75" hidden="true" customHeight="false" outlineLevel="2" collapsed="false">
      <c r="A471" s="1" t="n">
        <v>14.60362</v>
      </c>
      <c r="B471" s="1" t="n">
        <f aca="false">ROUND(A471,1)</f>
        <v>14.6</v>
      </c>
    </row>
    <row r="472" customFormat="false" ht="12.75" hidden="true" customHeight="false" outlineLevel="2" collapsed="false">
      <c r="A472" s="1" t="n">
        <v>14.61104</v>
      </c>
      <c r="B472" s="1" t="n">
        <f aca="false">ROUND(A472,1)</f>
        <v>14.6</v>
      </c>
    </row>
    <row r="473" customFormat="false" ht="12.75" hidden="true" customHeight="false" outlineLevel="2" collapsed="false">
      <c r="A473" s="1" t="n">
        <v>14.61276</v>
      </c>
      <c r="B473" s="1" t="n">
        <f aca="false">ROUND(A473,1)</f>
        <v>14.6</v>
      </c>
    </row>
    <row r="474" customFormat="false" ht="12.75" hidden="true" customHeight="false" outlineLevel="2" collapsed="false">
      <c r="A474" s="1" t="n">
        <v>14.6187</v>
      </c>
      <c r="B474" s="1" t="n">
        <f aca="false">ROUND(A474,1)</f>
        <v>14.6</v>
      </c>
    </row>
    <row r="475" customFormat="false" ht="12.75" hidden="true" customHeight="false" outlineLevel="2" collapsed="false">
      <c r="A475" s="1" t="n">
        <v>14.62268</v>
      </c>
      <c r="B475" s="1" t="n">
        <f aca="false">ROUND(A475,1)</f>
        <v>14.6</v>
      </c>
    </row>
    <row r="476" customFormat="false" ht="12.75" hidden="true" customHeight="false" outlineLevel="2" collapsed="false">
      <c r="A476" s="1" t="n">
        <v>14.62396</v>
      </c>
      <c r="B476" s="1" t="n">
        <f aca="false">ROUND(A476,1)</f>
        <v>14.6</v>
      </c>
    </row>
    <row r="477" customFormat="false" ht="12.75" hidden="true" customHeight="false" outlineLevel="2" collapsed="false">
      <c r="A477" s="1" t="n">
        <v>14.62457</v>
      </c>
      <c r="B477" s="1" t="n">
        <f aca="false">ROUND(A477,1)</f>
        <v>14.6</v>
      </c>
    </row>
    <row r="478" customFormat="false" ht="12.75" hidden="true" customHeight="false" outlineLevel="2" collapsed="false">
      <c r="A478" s="1" t="n">
        <v>14.63374</v>
      </c>
      <c r="B478" s="1" t="n">
        <f aca="false">ROUND(A478,1)</f>
        <v>14.6</v>
      </c>
    </row>
    <row r="479" customFormat="false" ht="12.75" hidden="true" customHeight="false" outlineLevel="2" collapsed="false">
      <c r="A479" s="1" t="n">
        <v>14.63499</v>
      </c>
      <c r="B479" s="1" t="n">
        <f aca="false">ROUND(A479,1)</f>
        <v>14.6</v>
      </c>
    </row>
    <row r="480" customFormat="false" ht="12.75" hidden="true" customHeight="false" outlineLevel="2" collapsed="false">
      <c r="A480" s="1" t="n">
        <v>14.64641</v>
      </c>
      <c r="B480" s="1" t="n">
        <f aca="false">ROUND(A480,1)</f>
        <v>14.6</v>
      </c>
    </row>
    <row r="481" customFormat="false" ht="12.75" hidden="false" customHeight="false" outlineLevel="1" collapsed="true">
      <c r="A481" s="3" t="s">
        <v>22</v>
      </c>
      <c r="B481" s="1" t="n">
        <f aca="false">SUBTOTAL(3,B461:B480)</f>
        <v>20</v>
      </c>
    </row>
    <row r="482" customFormat="false" ht="12.75" hidden="true" customHeight="false" outlineLevel="2" collapsed="false">
      <c r="A482" s="1" t="n">
        <v>14.65156</v>
      </c>
      <c r="B482" s="1" t="n">
        <f aca="false">ROUND(A482,1)</f>
        <v>14.7</v>
      </c>
    </row>
    <row r="483" customFormat="false" ht="12.75" hidden="true" customHeight="false" outlineLevel="2" collapsed="false">
      <c r="A483" s="1" t="n">
        <v>14.65161</v>
      </c>
      <c r="B483" s="1" t="n">
        <f aca="false">ROUND(A483,1)</f>
        <v>14.7</v>
      </c>
    </row>
    <row r="484" customFormat="false" ht="12.75" hidden="true" customHeight="false" outlineLevel="2" collapsed="false">
      <c r="A484" s="1" t="n">
        <v>14.65514</v>
      </c>
      <c r="B484" s="1" t="n">
        <f aca="false">ROUND(A484,1)</f>
        <v>14.7</v>
      </c>
    </row>
    <row r="485" customFormat="false" ht="12.75" hidden="true" customHeight="false" outlineLevel="2" collapsed="false">
      <c r="A485" s="1" t="n">
        <v>14.65557</v>
      </c>
      <c r="B485" s="1" t="n">
        <f aca="false">ROUND(A485,1)</f>
        <v>14.7</v>
      </c>
    </row>
    <row r="486" customFormat="false" ht="12.75" hidden="true" customHeight="false" outlineLevel="2" collapsed="false">
      <c r="A486" s="1" t="n">
        <v>14.65755</v>
      </c>
      <c r="B486" s="1" t="n">
        <f aca="false">ROUND(A486,1)</f>
        <v>14.7</v>
      </c>
    </row>
    <row r="487" customFormat="false" ht="12.75" hidden="true" customHeight="false" outlineLevel="2" collapsed="false">
      <c r="A487" s="1" t="n">
        <v>14.6581</v>
      </c>
      <c r="B487" s="1" t="n">
        <f aca="false">ROUND(A487,1)</f>
        <v>14.7</v>
      </c>
    </row>
    <row r="488" customFormat="false" ht="12.75" hidden="true" customHeight="false" outlineLevel="2" collapsed="false">
      <c r="A488" s="1" t="n">
        <v>14.65895</v>
      </c>
      <c r="B488" s="1" t="n">
        <f aca="false">ROUND(A488,1)</f>
        <v>14.7</v>
      </c>
    </row>
    <row r="489" customFormat="false" ht="12.75" hidden="true" customHeight="false" outlineLevel="2" collapsed="false">
      <c r="A489" s="1" t="n">
        <v>14.66636</v>
      </c>
      <c r="B489" s="1" t="n">
        <f aca="false">ROUND(A489,1)</f>
        <v>14.7</v>
      </c>
    </row>
    <row r="490" customFormat="false" ht="12.75" hidden="true" customHeight="false" outlineLevel="2" collapsed="false">
      <c r="A490" s="1" t="n">
        <v>14.6666</v>
      </c>
      <c r="B490" s="1" t="n">
        <f aca="false">ROUND(A490,1)</f>
        <v>14.7</v>
      </c>
    </row>
    <row r="491" customFormat="false" ht="12.75" hidden="true" customHeight="false" outlineLevel="2" collapsed="false">
      <c r="A491" s="1" t="n">
        <v>14.68944</v>
      </c>
      <c r="B491" s="1" t="n">
        <f aca="false">ROUND(A491,1)</f>
        <v>14.7</v>
      </c>
    </row>
    <row r="492" customFormat="false" ht="12.75" hidden="true" customHeight="false" outlineLevel="2" collapsed="false">
      <c r="A492" s="1" t="n">
        <v>14.68947</v>
      </c>
      <c r="B492" s="1" t="n">
        <f aca="false">ROUND(A492,1)</f>
        <v>14.7</v>
      </c>
    </row>
    <row r="493" customFormat="false" ht="12.75" hidden="true" customHeight="false" outlineLevel="2" collapsed="false">
      <c r="A493" s="1" t="n">
        <v>14.69852</v>
      </c>
      <c r="B493" s="1" t="n">
        <f aca="false">ROUND(A493,1)</f>
        <v>14.7</v>
      </c>
    </row>
    <row r="494" customFormat="false" ht="12.75" hidden="true" customHeight="false" outlineLevel="2" collapsed="false">
      <c r="A494" s="1" t="n">
        <v>14.69871</v>
      </c>
      <c r="B494" s="1" t="n">
        <f aca="false">ROUND(A494,1)</f>
        <v>14.7</v>
      </c>
    </row>
    <row r="495" customFormat="false" ht="12.75" hidden="true" customHeight="false" outlineLevel="2" collapsed="false">
      <c r="A495" s="1" t="n">
        <v>14.69966</v>
      </c>
      <c r="B495" s="1" t="n">
        <f aca="false">ROUND(A495,1)</f>
        <v>14.7</v>
      </c>
    </row>
    <row r="496" customFormat="false" ht="12.75" hidden="true" customHeight="false" outlineLevel="2" collapsed="false">
      <c r="A496" s="1" t="n">
        <v>14.70092</v>
      </c>
      <c r="B496" s="1" t="n">
        <f aca="false">ROUND(A496,1)</f>
        <v>14.7</v>
      </c>
    </row>
    <row r="497" customFormat="false" ht="12.75" hidden="true" customHeight="false" outlineLevel="2" collapsed="false">
      <c r="A497" s="1" t="n">
        <v>14.70186</v>
      </c>
      <c r="B497" s="1" t="n">
        <f aca="false">ROUND(A497,1)</f>
        <v>14.7</v>
      </c>
    </row>
    <row r="498" customFormat="false" ht="12.75" hidden="true" customHeight="false" outlineLevel="2" collapsed="false">
      <c r="A498" s="1" t="n">
        <v>14.7068</v>
      </c>
      <c r="B498" s="1" t="n">
        <f aca="false">ROUND(A498,1)</f>
        <v>14.7</v>
      </c>
    </row>
    <row r="499" customFormat="false" ht="12.75" hidden="true" customHeight="false" outlineLevel="2" collapsed="false">
      <c r="A499" s="1" t="n">
        <v>14.70852</v>
      </c>
      <c r="B499" s="1" t="n">
        <f aca="false">ROUND(A499,1)</f>
        <v>14.7</v>
      </c>
    </row>
    <row r="500" customFormat="false" ht="12.75" hidden="true" customHeight="false" outlineLevel="2" collapsed="false">
      <c r="A500" s="1" t="n">
        <v>14.71022</v>
      </c>
      <c r="B500" s="1" t="n">
        <f aca="false">ROUND(A500,1)</f>
        <v>14.7</v>
      </c>
    </row>
    <row r="501" customFormat="false" ht="12.75" hidden="true" customHeight="false" outlineLevel="2" collapsed="false">
      <c r="A501" s="1" t="n">
        <v>14.71264</v>
      </c>
      <c r="B501" s="1" t="n">
        <f aca="false">ROUND(A501,1)</f>
        <v>14.7</v>
      </c>
    </row>
    <row r="502" customFormat="false" ht="12.75" hidden="true" customHeight="false" outlineLevel="2" collapsed="false">
      <c r="A502" s="1" t="n">
        <v>14.71473</v>
      </c>
      <c r="B502" s="1" t="n">
        <f aca="false">ROUND(A502,1)</f>
        <v>14.7</v>
      </c>
    </row>
    <row r="503" customFormat="false" ht="12.75" hidden="true" customHeight="false" outlineLevel="2" collapsed="false">
      <c r="A503" s="1" t="n">
        <v>14.715</v>
      </c>
      <c r="B503" s="1" t="n">
        <f aca="false">ROUND(A503,1)</f>
        <v>14.7</v>
      </c>
    </row>
    <row r="504" customFormat="false" ht="12.75" hidden="true" customHeight="false" outlineLevel="2" collapsed="false">
      <c r="A504" s="1" t="n">
        <v>14.71846</v>
      </c>
      <c r="B504" s="1" t="n">
        <f aca="false">ROUND(A504,1)</f>
        <v>14.7</v>
      </c>
    </row>
    <row r="505" customFormat="false" ht="12.75" hidden="true" customHeight="false" outlineLevel="2" collapsed="false">
      <c r="A505" s="1" t="n">
        <v>14.71899</v>
      </c>
      <c r="B505" s="1" t="n">
        <f aca="false">ROUND(A505,1)</f>
        <v>14.7</v>
      </c>
    </row>
    <row r="506" customFormat="false" ht="12.75" hidden="true" customHeight="false" outlineLevel="2" collapsed="false">
      <c r="A506" s="1" t="n">
        <v>14.72048</v>
      </c>
      <c r="B506" s="1" t="n">
        <f aca="false">ROUND(A506,1)</f>
        <v>14.7</v>
      </c>
    </row>
    <row r="507" customFormat="false" ht="12.75" hidden="true" customHeight="false" outlineLevel="2" collapsed="false">
      <c r="A507" s="1" t="n">
        <v>14.72073</v>
      </c>
      <c r="B507" s="1" t="n">
        <f aca="false">ROUND(A507,1)</f>
        <v>14.7</v>
      </c>
    </row>
    <row r="508" customFormat="false" ht="12.75" hidden="true" customHeight="false" outlineLevel="2" collapsed="false">
      <c r="A508" s="1" t="n">
        <v>14.72081</v>
      </c>
      <c r="B508" s="1" t="n">
        <f aca="false">ROUND(A508,1)</f>
        <v>14.7</v>
      </c>
    </row>
    <row r="509" customFormat="false" ht="12.75" hidden="true" customHeight="false" outlineLevel="2" collapsed="false">
      <c r="A509" s="1" t="n">
        <v>14.72563</v>
      </c>
      <c r="B509" s="1" t="n">
        <f aca="false">ROUND(A509,1)</f>
        <v>14.7</v>
      </c>
    </row>
    <row r="510" customFormat="false" ht="12.75" hidden="true" customHeight="false" outlineLevel="2" collapsed="false">
      <c r="A510" s="1" t="n">
        <v>14.72757</v>
      </c>
      <c r="B510" s="1" t="n">
        <f aca="false">ROUND(A510,1)</f>
        <v>14.7</v>
      </c>
    </row>
    <row r="511" customFormat="false" ht="12.75" hidden="true" customHeight="false" outlineLevel="2" collapsed="false">
      <c r="A511" s="1" t="n">
        <v>14.7311</v>
      </c>
      <c r="B511" s="1" t="n">
        <f aca="false">ROUND(A511,1)</f>
        <v>14.7</v>
      </c>
    </row>
    <row r="512" customFormat="false" ht="12.75" hidden="true" customHeight="false" outlineLevel="2" collapsed="false">
      <c r="A512" s="1" t="n">
        <v>14.73227</v>
      </c>
      <c r="B512" s="1" t="n">
        <f aca="false">ROUND(A512,1)</f>
        <v>14.7</v>
      </c>
    </row>
    <row r="513" customFormat="false" ht="12.75" hidden="true" customHeight="false" outlineLevel="2" collapsed="false">
      <c r="A513" s="1" t="n">
        <v>14.73239</v>
      </c>
      <c r="B513" s="1" t="n">
        <f aca="false">ROUND(A513,1)</f>
        <v>14.7</v>
      </c>
    </row>
    <row r="514" customFormat="false" ht="12.75" hidden="true" customHeight="false" outlineLevel="2" collapsed="false">
      <c r="A514" s="1" t="n">
        <v>14.73284</v>
      </c>
      <c r="B514" s="1" t="n">
        <f aca="false">ROUND(A514,1)</f>
        <v>14.7</v>
      </c>
    </row>
    <row r="515" customFormat="false" ht="12.75" hidden="true" customHeight="false" outlineLevel="2" collapsed="false">
      <c r="A515" s="1" t="n">
        <v>14.73363</v>
      </c>
      <c r="B515" s="1" t="n">
        <f aca="false">ROUND(A515,1)</f>
        <v>14.7</v>
      </c>
    </row>
    <row r="516" customFormat="false" ht="12.75" hidden="true" customHeight="false" outlineLevel="2" collapsed="false">
      <c r="A516" s="1" t="n">
        <v>14.7377</v>
      </c>
      <c r="B516" s="1" t="n">
        <f aca="false">ROUND(A516,1)</f>
        <v>14.7</v>
      </c>
    </row>
    <row r="517" customFormat="false" ht="12.75" hidden="true" customHeight="false" outlineLevel="2" collapsed="false">
      <c r="A517" s="1" t="n">
        <v>14.73836</v>
      </c>
      <c r="B517" s="1" t="n">
        <f aca="false">ROUND(A517,1)</f>
        <v>14.7</v>
      </c>
    </row>
    <row r="518" customFormat="false" ht="12.75" hidden="true" customHeight="false" outlineLevel="2" collapsed="false">
      <c r="A518" s="1" t="n">
        <v>14.73913</v>
      </c>
      <c r="B518" s="1" t="n">
        <f aca="false">ROUND(A518,1)</f>
        <v>14.7</v>
      </c>
    </row>
    <row r="519" customFormat="false" ht="12.75" hidden="true" customHeight="false" outlineLevel="2" collapsed="false">
      <c r="A519" s="1" t="n">
        <v>14.73997</v>
      </c>
      <c r="B519" s="1" t="n">
        <f aca="false">ROUND(A519,1)</f>
        <v>14.7</v>
      </c>
    </row>
    <row r="520" customFormat="false" ht="12.75" hidden="true" customHeight="false" outlineLevel="2" collapsed="false">
      <c r="A520" s="1" t="n">
        <v>14.7403</v>
      </c>
      <c r="B520" s="1" t="n">
        <f aca="false">ROUND(A520,1)</f>
        <v>14.7</v>
      </c>
    </row>
    <row r="521" customFormat="false" ht="12.75" hidden="true" customHeight="false" outlineLevel="2" collapsed="false">
      <c r="A521" s="1" t="n">
        <v>14.74125</v>
      </c>
      <c r="B521" s="1" t="n">
        <f aca="false">ROUND(A521,1)</f>
        <v>14.7</v>
      </c>
    </row>
    <row r="522" customFormat="false" ht="12.75" hidden="true" customHeight="false" outlineLevel="2" collapsed="false">
      <c r="A522" s="1" t="n">
        <v>14.74447</v>
      </c>
      <c r="B522" s="1" t="n">
        <f aca="false">ROUND(A522,1)</f>
        <v>14.7</v>
      </c>
    </row>
    <row r="523" customFormat="false" ht="12.75" hidden="true" customHeight="false" outlineLevel="2" collapsed="false">
      <c r="A523" s="1" t="n">
        <v>14.74597</v>
      </c>
      <c r="B523" s="1" t="n">
        <f aca="false">ROUND(A523,1)</f>
        <v>14.7</v>
      </c>
    </row>
    <row r="524" customFormat="false" ht="12.75" hidden="true" customHeight="false" outlineLevel="2" collapsed="false">
      <c r="A524" s="1" t="n">
        <v>14.74697</v>
      </c>
      <c r="B524" s="1" t="n">
        <f aca="false">ROUND(A524,1)</f>
        <v>14.7</v>
      </c>
    </row>
    <row r="525" customFormat="false" ht="12.75" hidden="true" customHeight="false" outlineLevel="2" collapsed="false">
      <c r="A525" s="1" t="n">
        <v>14.74782</v>
      </c>
      <c r="B525" s="1" t="n">
        <f aca="false">ROUND(A525,1)</f>
        <v>14.7</v>
      </c>
    </row>
    <row r="526" customFormat="false" ht="12.75" hidden="true" customHeight="false" outlineLevel="2" collapsed="false">
      <c r="A526" s="1" t="n">
        <v>14.74844</v>
      </c>
      <c r="B526" s="1" t="n">
        <f aca="false">ROUND(A526,1)</f>
        <v>14.7</v>
      </c>
    </row>
    <row r="527" customFormat="false" ht="12.75" hidden="true" customHeight="false" outlineLevel="2" collapsed="false">
      <c r="A527" s="1" t="n">
        <v>14.74898</v>
      </c>
      <c r="B527" s="1" t="n">
        <f aca="false">ROUND(A527,1)</f>
        <v>14.7</v>
      </c>
    </row>
    <row r="528" customFormat="false" ht="12.75" hidden="true" customHeight="false" outlineLevel="2" collapsed="false">
      <c r="A528" s="1" t="n">
        <v>14.74961</v>
      </c>
      <c r="B528" s="1" t="n">
        <f aca="false">ROUND(A528,1)</f>
        <v>14.7</v>
      </c>
    </row>
    <row r="529" customFormat="false" ht="12.75" hidden="true" customHeight="false" outlineLevel="2" collapsed="false">
      <c r="A529" s="1" t="n">
        <v>14.74962</v>
      </c>
      <c r="B529" s="1" t="n">
        <f aca="false">ROUND(A529,1)</f>
        <v>14.7</v>
      </c>
    </row>
    <row r="530" customFormat="false" ht="12.75" hidden="false" customHeight="false" outlineLevel="1" collapsed="true">
      <c r="A530" s="3" t="s">
        <v>23</v>
      </c>
      <c r="B530" s="1" t="n">
        <f aca="false">SUBTOTAL(3,B482:B529)</f>
        <v>48</v>
      </c>
    </row>
    <row r="531" customFormat="false" ht="12.75" hidden="true" customHeight="false" outlineLevel="2" collapsed="false">
      <c r="A531" s="1" t="n">
        <v>14.75024</v>
      </c>
      <c r="B531" s="1" t="n">
        <f aca="false">ROUND(A531,1)</f>
        <v>14.8</v>
      </c>
    </row>
    <row r="532" customFormat="false" ht="12.75" hidden="true" customHeight="false" outlineLevel="2" collapsed="false">
      <c r="A532" s="1" t="n">
        <v>14.75031</v>
      </c>
      <c r="B532" s="1" t="n">
        <f aca="false">ROUND(A532,1)</f>
        <v>14.8</v>
      </c>
    </row>
    <row r="533" customFormat="false" ht="12.75" hidden="true" customHeight="false" outlineLevel="2" collapsed="false">
      <c r="A533" s="1" t="n">
        <v>14.75046</v>
      </c>
      <c r="B533" s="1" t="n">
        <f aca="false">ROUND(A533,1)</f>
        <v>14.8</v>
      </c>
    </row>
    <row r="534" customFormat="false" ht="12.75" hidden="true" customHeight="false" outlineLevel="2" collapsed="false">
      <c r="A534" s="1" t="n">
        <v>14.75098</v>
      </c>
      <c r="B534" s="1" t="n">
        <f aca="false">ROUND(A534,1)</f>
        <v>14.8</v>
      </c>
    </row>
    <row r="535" customFormat="false" ht="12.75" hidden="true" customHeight="false" outlineLevel="2" collapsed="false">
      <c r="A535" s="1" t="n">
        <v>14.75184</v>
      </c>
      <c r="B535" s="1" t="n">
        <f aca="false">ROUND(A535,1)</f>
        <v>14.8</v>
      </c>
    </row>
    <row r="536" customFormat="false" ht="12.75" hidden="true" customHeight="false" outlineLevel="2" collapsed="false">
      <c r="A536" s="1" t="n">
        <v>14.75364</v>
      </c>
      <c r="B536" s="1" t="n">
        <f aca="false">ROUND(A536,1)</f>
        <v>14.8</v>
      </c>
    </row>
    <row r="537" customFormat="false" ht="12.75" hidden="true" customHeight="false" outlineLevel="2" collapsed="false">
      <c r="A537" s="1" t="n">
        <v>14.75383</v>
      </c>
      <c r="B537" s="1" t="n">
        <f aca="false">ROUND(A537,1)</f>
        <v>14.8</v>
      </c>
    </row>
    <row r="538" customFormat="false" ht="12.75" hidden="true" customHeight="false" outlineLevel="2" collapsed="false">
      <c r="A538" s="1" t="n">
        <v>14.75431</v>
      </c>
      <c r="B538" s="1" t="n">
        <f aca="false">ROUND(A538,1)</f>
        <v>14.8</v>
      </c>
    </row>
    <row r="539" customFormat="false" ht="12.75" hidden="true" customHeight="false" outlineLevel="2" collapsed="false">
      <c r="A539" s="1" t="n">
        <v>14.75528</v>
      </c>
      <c r="B539" s="1" t="n">
        <f aca="false">ROUND(A539,1)</f>
        <v>14.8</v>
      </c>
    </row>
    <row r="540" customFormat="false" ht="12.75" hidden="true" customHeight="false" outlineLevel="2" collapsed="false">
      <c r="A540" s="1" t="n">
        <v>14.75699</v>
      </c>
      <c r="B540" s="1" t="n">
        <f aca="false">ROUND(A540,1)</f>
        <v>14.8</v>
      </c>
    </row>
    <row r="541" customFormat="false" ht="12.75" hidden="true" customHeight="false" outlineLevel="2" collapsed="false">
      <c r="A541" s="1" t="n">
        <v>14.75722</v>
      </c>
      <c r="B541" s="1" t="n">
        <f aca="false">ROUND(A541,1)</f>
        <v>14.8</v>
      </c>
    </row>
    <row r="542" customFormat="false" ht="12.75" hidden="true" customHeight="false" outlineLevel="2" collapsed="false">
      <c r="A542" s="1" t="n">
        <v>14.75755</v>
      </c>
      <c r="B542" s="1" t="n">
        <f aca="false">ROUND(A542,1)</f>
        <v>14.8</v>
      </c>
    </row>
    <row r="543" customFormat="false" ht="12.75" hidden="true" customHeight="false" outlineLevel="2" collapsed="false">
      <c r="A543" s="1" t="n">
        <v>14.75795</v>
      </c>
      <c r="B543" s="1" t="n">
        <f aca="false">ROUND(A543,1)</f>
        <v>14.8</v>
      </c>
    </row>
    <row r="544" customFormat="false" ht="12.75" hidden="true" customHeight="false" outlineLevel="2" collapsed="false">
      <c r="A544" s="1" t="n">
        <v>14.75824</v>
      </c>
      <c r="B544" s="1" t="n">
        <f aca="false">ROUND(A544,1)</f>
        <v>14.8</v>
      </c>
    </row>
    <row r="545" customFormat="false" ht="12.75" hidden="true" customHeight="false" outlineLevel="2" collapsed="false">
      <c r="A545" s="1" t="n">
        <v>14.75865</v>
      </c>
      <c r="B545" s="1" t="n">
        <f aca="false">ROUND(A545,1)</f>
        <v>14.8</v>
      </c>
    </row>
    <row r="546" customFormat="false" ht="12.75" hidden="true" customHeight="false" outlineLevel="2" collapsed="false">
      <c r="A546" s="1" t="n">
        <v>14.75888</v>
      </c>
      <c r="B546" s="1" t="n">
        <f aca="false">ROUND(A546,1)</f>
        <v>14.8</v>
      </c>
    </row>
    <row r="547" customFormat="false" ht="12.75" hidden="true" customHeight="false" outlineLevel="2" collapsed="false">
      <c r="A547" s="1" t="n">
        <v>14.75909</v>
      </c>
      <c r="B547" s="1" t="n">
        <f aca="false">ROUND(A547,1)</f>
        <v>14.8</v>
      </c>
    </row>
    <row r="548" customFormat="false" ht="12.75" hidden="true" customHeight="false" outlineLevel="2" collapsed="false">
      <c r="A548" s="1" t="n">
        <v>14.76021</v>
      </c>
      <c r="B548" s="1" t="n">
        <f aca="false">ROUND(A548,1)</f>
        <v>14.8</v>
      </c>
    </row>
    <row r="549" customFormat="false" ht="12.75" hidden="true" customHeight="false" outlineLevel="2" collapsed="false">
      <c r="A549" s="1" t="n">
        <v>14.76125</v>
      </c>
      <c r="B549" s="1" t="n">
        <f aca="false">ROUND(A549,1)</f>
        <v>14.8</v>
      </c>
    </row>
    <row r="550" customFormat="false" ht="12.75" hidden="true" customHeight="false" outlineLevel="2" collapsed="false">
      <c r="A550" s="1" t="n">
        <v>14.76297</v>
      </c>
      <c r="B550" s="1" t="n">
        <f aca="false">ROUND(A550,1)</f>
        <v>14.8</v>
      </c>
    </row>
    <row r="551" customFormat="false" ht="12.75" hidden="true" customHeight="false" outlineLevel="2" collapsed="false">
      <c r="A551" s="1" t="n">
        <v>14.76513</v>
      </c>
      <c r="B551" s="1" t="n">
        <f aca="false">ROUND(A551,1)</f>
        <v>14.8</v>
      </c>
    </row>
    <row r="552" customFormat="false" ht="12.75" hidden="true" customHeight="false" outlineLevel="2" collapsed="false">
      <c r="A552" s="1" t="n">
        <v>14.76649</v>
      </c>
      <c r="B552" s="1" t="n">
        <f aca="false">ROUND(A552,1)</f>
        <v>14.8</v>
      </c>
    </row>
    <row r="553" customFormat="false" ht="12.75" hidden="true" customHeight="false" outlineLevel="2" collapsed="false">
      <c r="A553" s="1" t="n">
        <v>14.76707</v>
      </c>
      <c r="B553" s="1" t="n">
        <f aca="false">ROUND(A553,1)</f>
        <v>14.8</v>
      </c>
    </row>
    <row r="554" customFormat="false" ht="12.75" hidden="true" customHeight="false" outlineLevel="2" collapsed="false">
      <c r="A554" s="1" t="n">
        <v>14.7674</v>
      </c>
      <c r="B554" s="1" t="n">
        <f aca="false">ROUND(A554,1)</f>
        <v>14.8</v>
      </c>
    </row>
    <row r="555" customFormat="false" ht="12.75" hidden="true" customHeight="false" outlineLevel="2" collapsed="false">
      <c r="A555" s="1" t="n">
        <v>14.77094</v>
      </c>
      <c r="B555" s="1" t="n">
        <f aca="false">ROUND(A555,1)</f>
        <v>14.8</v>
      </c>
    </row>
    <row r="556" customFormat="false" ht="12.75" hidden="true" customHeight="false" outlineLevel="2" collapsed="false">
      <c r="A556" s="1" t="n">
        <v>14.77245</v>
      </c>
      <c r="B556" s="1" t="n">
        <f aca="false">ROUND(A556,1)</f>
        <v>14.8</v>
      </c>
    </row>
    <row r="557" customFormat="false" ht="12.75" hidden="true" customHeight="false" outlineLevel="2" collapsed="false">
      <c r="A557" s="1" t="n">
        <v>14.77268</v>
      </c>
      <c r="B557" s="1" t="n">
        <f aca="false">ROUND(A557,1)</f>
        <v>14.8</v>
      </c>
    </row>
    <row r="558" customFormat="false" ht="12.75" hidden="true" customHeight="false" outlineLevel="2" collapsed="false">
      <c r="A558" s="1" t="n">
        <v>14.77281</v>
      </c>
      <c r="B558" s="1" t="n">
        <f aca="false">ROUND(A558,1)</f>
        <v>14.8</v>
      </c>
    </row>
    <row r="559" customFormat="false" ht="12.75" hidden="true" customHeight="false" outlineLevel="2" collapsed="false">
      <c r="A559" s="1" t="n">
        <v>14.7754</v>
      </c>
      <c r="B559" s="1" t="n">
        <f aca="false">ROUND(A559,1)</f>
        <v>14.8</v>
      </c>
    </row>
    <row r="560" customFormat="false" ht="12.75" hidden="true" customHeight="false" outlineLevel="2" collapsed="false">
      <c r="A560" s="1" t="n">
        <v>14.77595</v>
      </c>
      <c r="B560" s="1" t="n">
        <f aca="false">ROUND(A560,1)</f>
        <v>14.8</v>
      </c>
    </row>
    <row r="561" customFormat="false" ht="12.75" hidden="true" customHeight="false" outlineLevel="2" collapsed="false">
      <c r="A561" s="1" t="n">
        <v>14.77641</v>
      </c>
      <c r="B561" s="1" t="n">
        <f aca="false">ROUND(A561,1)</f>
        <v>14.8</v>
      </c>
    </row>
    <row r="562" customFormat="false" ht="12.75" hidden="true" customHeight="false" outlineLevel="2" collapsed="false">
      <c r="A562" s="1" t="n">
        <v>14.77646</v>
      </c>
      <c r="B562" s="1" t="n">
        <f aca="false">ROUND(A562,1)</f>
        <v>14.8</v>
      </c>
    </row>
    <row r="563" customFormat="false" ht="12.75" hidden="true" customHeight="false" outlineLevel="2" collapsed="false">
      <c r="A563" s="1" t="n">
        <v>14.77686</v>
      </c>
      <c r="B563" s="1" t="n">
        <f aca="false">ROUND(A563,1)</f>
        <v>14.8</v>
      </c>
    </row>
    <row r="564" customFormat="false" ht="12.75" hidden="true" customHeight="false" outlineLevel="2" collapsed="false">
      <c r="A564" s="1" t="n">
        <v>14.77768</v>
      </c>
      <c r="B564" s="1" t="n">
        <f aca="false">ROUND(A564,1)</f>
        <v>14.8</v>
      </c>
    </row>
    <row r="565" customFormat="false" ht="12.75" hidden="true" customHeight="false" outlineLevel="2" collapsed="false">
      <c r="A565" s="1" t="n">
        <v>14.77814</v>
      </c>
      <c r="B565" s="1" t="n">
        <f aca="false">ROUND(A565,1)</f>
        <v>14.8</v>
      </c>
    </row>
    <row r="566" customFormat="false" ht="12.75" hidden="true" customHeight="false" outlineLevel="2" collapsed="false">
      <c r="A566" s="1" t="n">
        <v>14.7785</v>
      </c>
      <c r="B566" s="1" t="n">
        <f aca="false">ROUND(A566,1)</f>
        <v>14.8</v>
      </c>
    </row>
    <row r="567" customFormat="false" ht="12.75" hidden="true" customHeight="false" outlineLevel="2" collapsed="false">
      <c r="A567" s="1" t="n">
        <v>14.78175</v>
      </c>
      <c r="B567" s="1" t="n">
        <f aca="false">ROUND(A567,1)</f>
        <v>14.8</v>
      </c>
    </row>
    <row r="568" customFormat="false" ht="12.75" hidden="true" customHeight="false" outlineLevel="2" collapsed="false">
      <c r="A568" s="1" t="n">
        <v>14.78194</v>
      </c>
      <c r="B568" s="1" t="n">
        <f aca="false">ROUND(A568,1)</f>
        <v>14.8</v>
      </c>
    </row>
    <row r="569" customFormat="false" ht="12.75" hidden="true" customHeight="false" outlineLevel="2" collapsed="false">
      <c r="A569" s="1" t="n">
        <v>14.78341</v>
      </c>
      <c r="B569" s="1" t="n">
        <f aca="false">ROUND(A569,1)</f>
        <v>14.8</v>
      </c>
    </row>
    <row r="570" customFormat="false" ht="12.75" hidden="true" customHeight="false" outlineLevel="2" collapsed="false">
      <c r="A570" s="1" t="n">
        <v>14.78538</v>
      </c>
      <c r="B570" s="1" t="n">
        <f aca="false">ROUND(A570,1)</f>
        <v>14.8</v>
      </c>
    </row>
    <row r="571" customFormat="false" ht="12.75" hidden="true" customHeight="false" outlineLevel="2" collapsed="false">
      <c r="A571" s="1" t="n">
        <v>14.78567</v>
      </c>
      <c r="B571" s="1" t="n">
        <f aca="false">ROUND(A571,1)</f>
        <v>14.8</v>
      </c>
    </row>
    <row r="572" customFormat="false" ht="12.75" hidden="true" customHeight="false" outlineLevel="2" collapsed="false">
      <c r="A572" s="1" t="n">
        <v>14.78597</v>
      </c>
      <c r="B572" s="1" t="n">
        <f aca="false">ROUND(A572,1)</f>
        <v>14.8</v>
      </c>
    </row>
    <row r="573" customFormat="false" ht="12.75" hidden="true" customHeight="false" outlineLevel="2" collapsed="false">
      <c r="A573" s="1" t="n">
        <v>14.78611</v>
      </c>
      <c r="B573" s="1" t="n">
        <f aca="false">ROUND(A573,1)</f>
        <v>14.8</v>
      </c>
    </row>
    <row r="574" customFormat="false" ht="12.75" hidden="true" customHeight="false" outlineLevel="2" collapsed="false">
      <c r="A574" s="1" t="n">
        <v>14.78739</v>
      </c>
      <c r="B574" s="1" t="n">
        <f aca="false">ROUND(A574,1)</f>
        <v>14.8</v>
      </c>
    </row>
    <row r="575" customFormat="false" ht="12.75" hidden="true" customHeight="false" outlineLevel="2" collapsed="false">
      <c r="A575" s="1" t="n">
        <v>14.78839</v>
      </c>
      <c r="B575" s="1" t="n">
        <f aca="false">ROUND(A575,1)</f>
        <v>14.8</v>
      </c>
    </row>
    <row r="576" customFormat="false" ht="12.75" hidden="true" customHeight="false" outlineLevel="2" collapsed="false">
      <c r="A576" s="1" t="n">
        <v>14.78993</v>
      </c>
      <c r="B576" s="1" t="n">
        <f aca="false">ROUND(A576,1)</f>
        <v>14.8</v>
      </c>
    </row>
    <row r="577" customFormat="false" ht="12.75" hidden="true" customHeight="false" outlineLevel="2" collapsed="false">
      <c r="A577" s="1" t="n">
        <v>14.79197</v>
      </c>
      <c r="B577" s="1" t="n">
        <f aca="false">ROUND(A577,1)</f>
        <v>14.8</v>
      </c>
    </row>
    <row r="578" customFormat="false" ht="12.75" hidden="true" customHeight="false" outlineLevel="2" collapsed="false">
      <c r="A578" s="1" t="n">
        <v>14.79205</v>
      </c>
      <c r="B578" s="1" t="n">
        <f aca="false">ROUND(A578,1)</f>
        <v>14.8</v>
      </c>
    </row>
    <row r="579" customFormat="false" ht="12.75" hidden="true" customHeight="false" outlineLevel="2" collapsed="false">
      <c r="A579" s="1" t="n">
        <v>14.79443</v>
      </c>
      <c r="B579" s="1" t="n">
        <f aca="false">ROUND(A579,1)</f>
        <v>14.8</v>
      </c>
    </row>
    <row r="580" customFormat="false" ht="12.75" hidden="true" customHeight="false" outlineLevel="2" collapsed="false">
      <c r="A580" s="1" t="n">
        <v>14.79805</v>
      </c>
      <c r="B580" s="1" t="n">
        <f aca="false">ROUND(A580,1)</f>
        <v>14.8</v>
      </c>
    </row>
    <row r="581" customFormat="false" ht="12.75" hidden="true" customHeight="false" outlineLevel="2" collapsed="false">
      <c r="A581" s="1" t="n">
        <v>14.79838</v>
      </c>
      <c r="B581" s="1" t="n">
        <f aca="false">ROUND(A581,1)</f>
        <v>14.8</v>
      </c>
    </row>
    <row r="582" customFormat="false" ht="12.75" hidden="true" customHeight="false" outlineLevel="2" collapsed="false">
      <c r="A582" s="1" t="n">
        <v>14.79882</v>
      </c>
      <c r="B582" s="1" t="n">
        <f aca="false">ROUND(A582,1)</f>
        <v>14.8</v>
      </c>
    </row>
    <row r="583" customFormat="false" ht="12.75" hidden="true" customHeight="false" outlineLevel="2" collapsed="false">
      <c r="A583" s="1" t="n">
        <v>14.799</v>
      </c>
      <c r="B583" s="1" t="n">
        <f aca="false">ROUND(A583,1)</f>
        <v>14.8</v>
      </c>
    </row>
    <row r="584" customFormat="false" ht="12.75" hidden="true" customHeight="false" outlineLevel="2" collapsed="false">
      <c r="A584" s="1" t="n">
        <v>14.79901</v>
      </c>
      <c r="B584" s="1" t="n">
        <f aca="false">ROUND(A584,1)</f>
        <v>14.8</v>
      </c>
    </row>
    <row r="585" customFormat="false" ht="12.75" hidden="true" customHeight="false" outlineLevel="2" collapsed="false">
      <c r="A585" s="1" t="n">
        <v>14.80055</v>
      </c>
      <c r="B585" s="1" t="n">
        <f aca="false">ROUND(A585,1)</f>
        <v>14.8</v>
      </c>
    </row>
    <row r="586" customFormat="false" ht="12.75" hidden="true" customHeight="false" outlineLevel="2" collapsed="false">
      <c r="A586" s="1" t="n">
        <v>14.80269</v>
      </c>
      <c r="B586" s="1" t="n">
        <f aca="false">ROUND(A586,1)</f>
        <v>14.8</v>
      </c>
    </row>
    <row r="587" customFormat="false" ht="12.75" hidden="true" customHeight="false" outlineLevel="2" collapsed="false">
      <c r="A587" s="1" t="n">
        <v>14.80283</v>
      </c>
      <c r="B587" s="1" t="n">
        <f aca="false">ROUND(A587,1)</f>
        <v>14.8</v>
      </c>
    </row>
    <row r="588" customFormat="false" ht="12.75" hidden="true" customHeight="false" outlineLevel="2" collapsed="false">
      <c r="A588" s="1" t="n">
        <v>14.80289</v>
      </c>
      <c r="B588" s="1" t="n">
        <f aca="false">ROUND(A588,1)</f>
        <v>14.8</v>
      </c>
    </row>
    <row r="589" customFormat="false" ht="12.75" hidden="true" customHeight="false" outlineLevel="2" collapsed="false">
      <c r="A589" s="1" t="n">
        <v>14.80382</v>
      </c>
      <c r="B589" s="1" t="n">
        <f aca="false">ROUND(A589,1)</f>
        <v>14.8</v>
      </c>
    </row>
    <row r="590" customFormat="false" ht="12.75" hidden="true" customHeight="false" outlineLevel="2" collapsed="false">
      <c r="A590" s="1" t="n">
        <v>14.80414</v>
      </c>
      <c r="B590" s="1" t="n">
        <f aca="false">ROUND(A590,1)</f>
        <v>14.8</v>
      </c>
    </row>
    <row r="591" customFormat="false" ht="12.75" hidden="true" customHeight="false" outlineLevel="2" collapsed="false">
      <c r="A591" s="1" t="n">
        <v>14.80457</v>
      </c>
      <c r="B591" s="1" t="n">
        <f aca="false">ROUND(A591,1)</f>
        <v>14.8</v>
      </c>
    </row>
    <row r="592" customFormat="false" ht="12.75" hidden="true" customHeight="false" outlineLevel="2" collapsed="false">
      <c r="A592" s="1" t="n">
        <v>14.80471</v>
      </c>
      <c r="B592" s="1" t="n">
        <f aca="false">ROUND(A592,1)</f>
        <v>14.8</v>
      </c>
    </row>
    <row r="593" customFormat="false" ht="12.75" hidden="true" customHeight="false" outlineLevel="2" collapsed="false">
      <c r="A593" s="1" t="n">
        <v>14.80618</v>
      </c>
      <c r="B593" s="1" t="n">
        <f aca="false">ROUND(A593,1)</f>
        <v>14.8</v>
      </c>
    </row>
    <row r="594" customFormat="false" ht="12.75" hidden="true" customHeight="false" outlineLevel="2" collapsed="false">
      <c r="A594" s="1" t="n">
        <v>14.80703</v>
      </c>
      <c r="B594" s="1" t="n">
        <f aca="false">ROUND(A594,1)</f>
        <v>14.8</v>
      </c>
    </row>
    <row r="595" customFormat="false" ht="12.75" hidden="true" customHeight="false" outlineLevel="2" collapsed="false">
      <c r="A595" s="1" t="n">
        <v>14.80882</v>
      </c>
      <c r="B595" s="1" t="n">
        <f aca="false">ROUND(A595,1)</f>
        <v>14.8</v>
      </c>
    </row>
    <row r="596" customFormat="false" ht="12.75" hidden="true" customHeight="false" outlineLevel="2" collapsed="false">
      <c r="A596" s="1" t="n">
        <v>14.80891</v>
      </c>
      <c r="B596" s="1" t="n">
        <f aca="false">ROUND(A596,1)</f>
        <v>14.8</v>
      </c>
    </row>
    <row r="597" customFormat="false" ht="12.75" hidden="true" customHeight="false" outlineLevel="2" collapsed="false">
      <c r="A597" s="1" t="n">
        <v>14.80992</v>
      </c>
      <c r="B597" s="1" t="n">
        <f aca="false">ROUND(A597,1)</f>
        <v>14.8</v>
      </c>
    </row>
    <row r="598" customFormat="false" ht="12.75" hidden="true" customHeight="false" outlineLevel="2" collapsed="false">
      <c r="A598" s="1" t="n">
        <v>14.81076</v>
      </c>
      <c r="B598" s="1" t="n">
        <f aca="false">ROUND(A598,1)</f>
        <v>14.8</v>
      </c>
    </row>
    <row r="599" customFormat="false" ht="12.75" hidden="true" customHeight="false" outlineLevel="2" collapsed="false">
      <c r="A599" s="1" t="n">
        <v>14.81092</v>
      </c>
      <c r="B599" s="1" t="n">
        <f aca="false">ROUND(A599,1)</f>
        <v>14.8</v>
      </c>
    </row>
    <row r="600" customFormat="false" ht="12.75" hidden="true" customHeight="false" outlineLevel="2" collapsed="false">
      <c r="A600" s="1" t="n">
        <v>14.81122</v>
      </c>
      <c r="B600" s="1" t="n">
        <f aca="false">ROUND(A600,1)</f>
        <v>14.8</v>
      </c>
    </row>
    <row r="601" customFormat="false" ht="12.75" hidden="true" customHeight="false" outlineLevel="2" collapsed="false">
      <c r="A601" s="1" t="n">
        <v>14.81169</v>
      </c>
      <c r="B601" s="1" t="n">
        <f aca="false">ROUND(A601,1)</f>
        <v>14.8</v>
      </c>
    </row>
    <row r="602" customFormat="false" ht="12.75" hidden="true" customHeight="false" outlineLevel="2" collapsed="false">
      <c r="A602" s="1" t="n">
        <v>14.81248</v>
      </c>
      <c r="B602" s="1" t="n">
        <f aca="false">ROUND(A602,1)</f>
        <v>14.8</v>
      </c>
    </row>
    <row r="603" customFormat="false" ht="12.75" hidden="true" customHeight="false" outlineLevel="2" collapsed="false">
      <c r="A603" s="1" t="n">
        <v>14.8147</v>
      </c>
      <c r="B603" s="1" t="n">
        <f aca="false">ROUND(A603,1)</f>
        <v>14.8</v>
      </c>
    </row>
    <row r="604" customFormat="false" ht="12.75" hidden="true" customHeight="false" outlineLevel="2" collapsed="false">
      <c r="A604" s="1" t="n">
        <v>14.81487</v>
      </c>
      <c r="B604" s="1" t="n">
        <f aca="false">ROUND(A604,1)</f>
        <v>14.8</v>
      </c>
    </row>
    <row r="605" customFormat="false" ht="12.75" hidden="true" customHeight="false" outlineLevel="2" collapsed="false">
      <c r="A605" s="1" t="n">
        <v>14.81539</v>
      </c>
      <c r="B605" s="1" t="n">
        <f aca="false">ROUND(A605,1)</f>
        <v>14.8</v>
      </c>
    </row>
    <row r="606" customFormat="false" ht="12.75" hidden="true" customHeight="false" outlineLevel="2" collapsed="false">
      <c r="A606" s="1" t="n">
        <v>14.81727</v>
      </c>
      <c r="B606" s="1" t="n">
        <f aca="false">ROUND(A606,1)</f>
        <v>14.8</v>
      </c>
    </row>
    <row r="607" customFormat="false" ht="12.75" hidden="true" customHeight="false" outlineLevel="2" collapsed="false">
      <c r="A607" s="1" t="n">
        <v>14.81781</v>
      </c>
      <c r="B607" s="1" t="n">
        <f aca="false">ROUND(A607,1)</f>
        <v>14.8</v>
      </c>
    </row>
    <row r="608" customFormat="false" ht="12.75" hidden="true" customHeight="false" outlineLevel="2" collapsed="false">
      <c r="A608" s="1" t="n">
        <v>14.81805</v>
      </c>
      <c r="B608" s="1" t="n">
        <f aca="false">ROUND(A608,1)</f>
        <v>14.8</v>
      </c>
    </row>
    <row r="609" customFormat="false" ht="12.75" hidden="true" customHeight="false" outlineLevel="2" collapsed="false">
      <c r="A609" s="1" t="n">
        <v>14.81896</v>
      </c>
      <c r="B609" s="1" t="n">
        <f aca="false">ROUND(A609,1)</f>
        <v>14.8</v>
      </c>
    </row>
    <row r="610" customFormat="false" ht="12.75" hidden="true" customHeight="false" outlineLevel="2" collapsed="false">
      <c r="A610" s="1" t="n">
        <v>14.8194</v>
      </c>
      <c r="B610" s="1" t="n">
        <f aca="false">ROUND(A610,1)</f>
        <v>14.8</v>
      </c>
    </row>
    <row r="611" customFormat="false" ht="12.75" hidden="true" customHeight="false" outlineLevel="2" collapsed="false">
      <c r="A611" s="1" t="n">
        <v>14.81945</v>
      </c>
      <c r="B611" s="1" t="n">
        <f aca="false">ROUND(A611,1)</f>
        <v>14.8</v>
      </c>
    </row>
    <row r="612" customFormat="false" ht="12.75" hidden="true" customHeight="false" outlineLevel="2" collapsed="false">
      <c r="A612" s="1" t="n">
        <v>14.8196</v>
      </c>
      <c r="B612" s="1" t="n">
        <f aca="false">ROUND(A612,1)</f>
        <v>14.8</v>
      </c>
    </row>
    <row r="613" customFormat="false" ht="12.75" hidden="true" customHeight="false" outlineLevel="2" collapsed="false">
      <c r="A613" s="1" t="n">
        <v>14.82118</v>
      </c>
      <c r="B613" s="1" t="n">
        <f aca="false">ROUND(A613,1)</f>
        <v>14.8</v>
      </c>
    </row>
    <row r="614" customFormat="false" ht="12.75" hidden="true" customHeight="false" outlineLevel="2" collapsed="false">
      <c r="A614" s="1" t="n">
        <v>14.82167</v>
      </c>
      <c r="B614" s="1" t="n">
        <f aca="false">ROUND(A614,1)</f>
        <v>14.8</v>
      </c>
    </row>
    <row r="615" customFormat="false" ht="12.75" hidden="true" customHeight="false" outlineLevel="2" collapsed="false">
      <c r="A615" s="1" t="n">
        <v>14.82523</v>
      </c>
      <c r="B615" s="1" t="n">
        <f aca="false">ROUND(A615,1)</f>
        <v>14.8</v>
      </c>
    </row>
    <row r="616" customFormat="false" ht="12.75" hidden="true" customHeight="false" outlineLevel="2" collapsed="false">
      <c r="A616" s="1" t="n">
        <v>14.82525</v>
      </c>
      <c r="B616" s="1" t="n">
        <f aca="false">ROUND(A616,1)</f>
        <v>14.8</v>
      </c>
    </row>
    <row r="617" customFormat="false" ht="12.75" hidden="true" customHeight="false" outlineLevel="2" collapsed="false">
      <c r="A617" s="1" t="n">
        <v>14.82527</v>
      </c>
      <c r="B617" s="1" t="n">
        <f aca="false">ROUND(A617,1)</f>
        <v>14.8</v>
      </c>
    </row>
    <row r="618" customFormat="false" ht="12.75" hidden="true" customHeight="false" outlineLevel="2" collapsed="false">
      <c r="A618" s="1" t="n">
        <v>14.82531</v>
      </c>
      <c r="B618" s="1" t="n">
        <f aca="false">ROUND(A618,1)</f>
        <v>14.8</v>
      </c>
    </row>
    <row r="619" customFormat="false" ht="12.75" hidden="true" customHeight="false" outlineLevel="2" collapsed="false">
      <c r="A619" s="1" t="n">
        <v>14.82558</v>
      </c>
      <c r="B619" s="1" t="n">
        <f aca="false">ROUND(A619,1)</f>
        <v>14.8</v>
      </c>
    </row>
    <row r="620" customFormat="false" ht="12.75" hidden="true" customHeight="false" outlineLevel="2" collapsed="false">
      <c r="A620" s="1" t="n">
        <v>14.82736</v>
      </c>
      <c r="B620" s="1" t="n">
        <f aca="false">ROUND(A620,1)</f>
        <v>14.8</v>
      </c>
    </row>
    <row r="621" customFormat="false" ht="12.75" hidden="true" customHeight="false" outlineLevel="2" collapsed="false">
      <c r="A621" s="1" t="n">
        <v>14.8276</v>
      </c>
      <c r="B621" s="1" t="n">
        <f aca="false">ROUND(A621,1)</f>
        <v>14.8</v>
      </c>
    </row>
    <row r="622" customFormat="false" ht="12.75" hidden="true" customHeight="false" outlineLevel="2" collapsed="false">
      <c r="A622" s="1" t="n">
        <v>14.82859</v>
      </c>
      <c r="B622" s="1" t="n">
        <f aca="false">ROUND(A622,1)</f>
        <v>14.8</v>
      </c>
    </row>
    <row r="623" customFormat="false" ht="12.75" hidden="true" customHeight="false" outlineLevel="2" collapsed="false">
      <c r="A623" s="1" t="n">
        <v>14.83029</v>
      </c>
      <c r="B623" s="1" t="n">
        <f aca="false">ROUND(A623,1)</f>
        <v>14.8</v>
      </c>
    </row>
    <row r="624" customFormat="false" ht="12.75" hidden="true" customHeight="false" outlineLevel="2" collapsed="false">
      <c r="A624" s="1" t="n">
        <v>14.83056</v>
      </c>
      <c r="B624" s="1" t="n">
        <f aca="false">ROUND(A624,1)</f>
        <v>14.8</v>
      </c>
    </row>
    <row r="625" customFormat="false" ht="12.75" hidden="true" customHeight="false" outlineLevel="2" collapsed="false">
      <c r="A625" s="1" t="n">
        <v>14.83071</v>
      </c>
      <c r="B625" s="1" t="n">
        <f aca="false">ROUND(A625,1)</f>
        <v>14.8</v>
      </c>
    </row>
    <row r="626" customFormat="false" ht="12.75" hidden="true" customHeight="false" outlineLevel="2" collapsed="false">
      <c r="A626" s="1" t="n">
        <v>14.833</v>
      </c>
      <c r="B626" s="1" t="n">
        <f aca="false">ROUND(A626,1)</f>
        <v>14.8</v>
      </c>
    </row>
    <row r="627" customFormat="false" ht="12.75" hidden="true" customHeight="false" outlineLevel="2" collapsed="false">
      <c r="A627" s="1" t="n">
        <v>14.83328</v>
      </c>
      <c r="B627" s="1" t="n">
        <f aca="false">ROUND(A627,1)</f>
        <v>14.8</v>
      </c>
    </row>
    <row r="628" customFormat="false" ht="12.75" hidden="true" customHeight="false" outlineLevel="2" collapsed="false">
      <c r="A628" s="1" t="n">
        <v>14.83383</v>
      </c>
      <c r="B628" s="1" t="n">
        <f aca="false">ROUND(A628,1)</f>
        <v>14.8</v>
      </c>
    </row>
    <row r="629" customFormat="false" ht="12.75" hidden="true" customHeight="false" outlineLevel="2" collapsed="false">
      <c r="A629" s="1" t="n">
        <v>14.83387</v>
      </c>
      <c r="B629" s="1" t="n">
        <f aca="false">ROUND(A629,1)</f>
        <v>14.8</v>
      </c>
    </row>
    <row r="630" customFormat="false" ht="12.75" hidden="true" customHeight="false" outlineLevel="2" collapsed="false">
      <c r="A630" s="1" t="n">
        <v>14.83427</v>
      </c>
      <c r="B630" s="1" t="n">
        <f aca="false">ROUND(A630,1)</f>
        <v>14.8</v>
      </c>
    </row>
    <row r="631" customFormat="false" ht="12.75" hidden="true" customHeight="false" outlineLevel="2" collapsed="false">
      <c r="A631" s="1" t="n">
        <v>14.83871</v>
      </c>
      <c r="B631" s="1" t="n">
        <f aca="false">ROUND(A631,1)</f>
        <v>14.8</v>
      </c>
    </row>
    <row r="632" customFormat="false" ht="12.75" hidden="true" customHeight="false" outlineLevel="2" collapsed="false">
      <c r="A632" s="1" t="n">
        <v>14.83948</v>
      </c>
      <c r="B632" s="1" t="n">
        <f aca="false">ROUND(A632,1)</f>
        <v>14.8</v>
      </c>
    </row>
    <row r="633" customFormat="false" ht="12.75" hidden="true" customHeight="false" outlineLevel="2" collapsed="false">
      <c r="A633" s="1" t="n">
        <v>14.84082</v>
      </c>
      <c r="B633" s="1" t="n">
        <f aca="false">ROUND(A633,1)</f>
        <v>14.8</v>
      </c>
    </row>
    <row r="634" customFormat="false" ht="12.75" hidden="true" customHeight="false" outlineLevel="2" collapsed="false">
      <c r="A634" s="1" t="n">
        <v>14.84243</v>
      </c>
      <c r="B634" s="1" t="n">
        <f aca="false">ROUND(A634,1)</f>
        <v>14.8</v>
      </c>
    </row>
    <row r="635" customFormat="false" ht="12.75" hidden="true" customHeight="false" outlineLevel="2" collapsed="false">
      <c r="A635" s="1" t="n">
        <v>14.84332</v>
      </c>
      <c r="B635" s="1" t="n">
        <f aca="false">ROUND(A635,1)</f>
        <v>14.8</v>
      </c>
    </row>
    <row r="636" customFormat="false" ht="12.75" hidden="true" customHeight="false" outlineLevel="2" collapsed="false">
      <c r="A636" s="1" t="n">
        <v>14.84377</v>
      </c>
      <c r="B636" s="1" t="n">
        <f aca="false">ROUND(A636,1)</f>
        <v>14.8</v>
      </c>
    </row>
    <row r="637" customFormat="false" ht="12.75" hidden="true" customHeight="false" outlineLevel="2" collapsed="false">
      <c r="A637" s="1" t="n">
        <v>14.84444</v>
      </c>
      <c r="B637" s="1" t="n">
        <f aca="false">ROUND(A637,1)</f>
        <v>14.8</v>
      </c>
    </row>
    <row r="638" customFormat="false" ht="12.75" hidden="true" customHeight="false" outlineLevel="2" collapsed="false">
      <c r="A638" s="1" t="n">
        <v>14.8446</v>
      </c>
      <c r="B638" s="1" t="n">
        <f aca="false">ROUND(A638,1)</f>
        <v>14.8</v>
      </c>
    </row>
    <row r="639" customFormat="false" ht="12.75" hidden="true" customHeight="false" outlineLevel="2" collapsed="false">
      <c r="A639" s="1" t="n">
        <v>14.84604</v>
      </c>
      <c r="B639" s="1" t="n">
        <f aca="false">ROUND(A639,1)</f>
        <v>14.8</v>
      </c>
    </row>
    <row r="640" customFormat="false" ht="12.75" hidden="true" customHeight="false" outlineLevel="2" collapsed="false">
      <c r="A640" s="1" t="n">
        <v>14.84643</v>
      </c>
      <c r="B640" s="1" t="n">
        <f aca="false">ROUND(A640,1)</f>
        <v>14.8</v>
      </c>
    </row>
    <row r="641" customFormat="false" ht="12.75" hidden="true" customHeight="false" outlineLevel="2" collapsed="false">
      <c r="A641" s="1" t="n">
        <v>14.84663</v>
      </c>
      <c r="B641" s="1" t="n">
        <f aca="false">ROUND(A641,1)</f>
        <v>14.8</v>
      </c>
    </row>
    <row r="642" customFormat="false" ht="12.75" hidden="true" customHeight="false" outlineLevel="2" collapsed="false">
      <c r="A642" s="1" t="n">
        <v>14.84756</v>
      </c>
      <c r="B642" s="1" t="n">
        <f aca="false">ROUND(A642,1)</f>
        <v>14.8</v>
      </c>
    </row>
    <row r="643" customFormat="false" ht="12.75" hidden="true" customHeight="false" outlineLevel="2" collapsed="false">
      <c r="A643" s="1" t="n">
        <v>14.84844</v>
      </c>
      <c r="B643" s="1" t="n">
        <f aca="false">ROUND(A643,1)</f>
        <v>14.8</v>
      </c>
    </row>
    <row r="644" customFormat="false" ht="12.75" hidden="true" customHeight="false" outlineLevel="2" collapsed="false">
      <c r="A644" s="1" t="n">
        <v>14.84871</v>
      </c>
      <c r="B644" s="1" t="n">
        <f aca="false">ROUND(A644,1)</f>
        <v>14.8</v>
      </c>
    </row>
    <row r="645" customFormat="false" ht="12.75" hidden="false" customHeight="false" outlineLevel="1" collapsed="true">
      <c r="A645" s="3" t="s">
        <v>24</v>
      </c>
      <c r="B645" s="1" t="n">
        <f aca="false">SUBTOTAL(3,B531:B644)</f>
        <v>114</v>
      </c>
    </row>
    <row r="646" customFormat="false" ht="12.75" hidden="true" customHeight="false" outlineLevel="2" collapsed="false">
      <c r="A646" s="1" t="n">
        <v>14.85018</v>
      </c>
      <c r="B646" s="1" t="n">
        <f aca="false">ROUND(A646,1)</f>
        <v>14.9</v>
      </c>
    </row>
    <row r="647" customFormat="false" ht="12.75" hidden="true" customHeight="false" outlineLevel="2" collapsed="false">
      <c r="A647" s="1" t="n">
        <v>14.85175</v>
      </c>
      <c r="B647" s="1" t="n">
        <f aca="false">ROUND(A647,1)</f>
        <v>14.9</v>
      </c>
    </row>
    <row r="648" customFormat="false" ht="12.75" hidden="true" customHeight="false" outlineLevel="2" collapsed="false">
      <c r="A648" s="1" t="n">
        <v>14.85192</v>
      </c>
      <c r="B648" s="1" t="n">
        <f aca="false">ROUND(A648,1)</f>
        <v>14.9</v>
      </c>
    </row>
    <row r="649" customFormat="false" ht="12.75" hidden="true" customHeight="false" outlineLevel="2" collapsed="false">
      <c r="A649" s="1" t="n">
        <v>14.85334</v>
      </c>
      <c r="B649" s="1" t="n">
        <f aca="false">ROUND(A649,1)</f>
        <v>14.9</v>
      </c>
    </row>
    <row r="650" customFormat="false" ht="12.75" hidden="true" customHeight="false" outlineLevel="2" collapsed="false">
      <c r="A650" s="1" t="n">
        <v>14.85499</v>
      </c>
      <c r="B650" s="1" t="n">
        <f aca="false">ROUND(A650,1)</f>
        <v>14.9</v>
      </c>
    </row>
    <row r="651" customFormat="false" ht="12.75" hidden="true" customHeight="false" outlineLevel="2" collapsed="false">
      <c r="A651" s="1" t="n">
        <v>14.85505</v>
      </c>
      <c r="B651" s="1" t="n">
        <f aca="false">ROUND(A651,1)</f>
        <v>14.9</v>
      </c>
    </row>
    <row r="652" customFormat="false" ht="12.75" hidden="true" customHeight="false" outlineLevel="2" collapsed="false">
      <c r="A652" s="1" t="n">
        <v>14.85516</v>
      </c>
      <c r="B652" s="1" t="n">
        <f aca="false">ROUND(A652,1)</f>
        <v>14.9</v>
      </c>
    </row>
    <row r="653" customFormat="false" ht="12.75" hidden="true" customHeight="false" outlineLevel="2" collapsed="false">
      <c r="A653" s="1" t="n">
        <v>14.85546</v>
      </c>
      <c r="B653" s="1" t="n">
        <f aca="false">ROUND(A653,1)</f>
        <v>14.9</v>
      </c>
    </row>
    <row r="654" customFormat="false" ht="12.75" hidden="true" customHeight="false" outlineLevel="2" collapsed="false">
      <c r="A654" s="1" t="n">
        <v>14.85637</v>
      </c>
      <c r="B654" s="1" t="n">
        <f aca="false">ROUND(A654,1)</f>
        <v>14.9</v>
      </c>
    </row>
    <row r="655" customFormat="false" ht="12.75" hidden="true" customHeight="false" outlineLevel="2" collapsed="false">
      <c r="A655" s="1" t="n">
        <v>14.85742</v>
      </c>
      <c r="B655" s="1" t="n">
        <f aca="false">ROUND(A655,1)</f>
        <v>14.9</v>
      </c>
    </row>
    <row r="656" customFormat="false" ht="12.75" hidden="true" customHeight="false" outlineLevel="2" collapsed="false">
      <c r="A656" s="1" t="n">
        <v>14.85807</v>
      </c>
      <c r="B656" s="1" t="n">
        <f aca="false">ROUND(A656,1)</f>
        <v>14.9</v>
      </c>
    </row>
    <row r="657" customFormat="false" ht="12.75" hidden="true" customHeight="false" outlineLevel="2" collapsed="false">
      <c r="A657" s="1" t="n">
        <v>14.85828</v>
      </c>
      <c r="B657" s="1" t="n">
        <f aca="false">ROUND(A657,1)</f>
        <v>14.9</v>
      </c>
    </row>
    <row r="658" customFormat="false" ht="12.75" hidden="true" customHeight="false" outlineLevel="2" collapsed="false">
      <c r="A658" s="1" t="n">
        <v>14.85974</v>
      </c>
      <c r="B658" s="1" t="n">
        <f aca="false">ROUND(A658,1)</f>
        <v>14.9</v>
      </c>
    </row>
    <row r="659" customFormat="false" ht="12.75" hidden="true" customHeight="false" outlineLevel="2" collapsed="false">
      <c r="A659" s="1" t="n">
        <v>14.85993</v>
      </c>
      <c r="B659" s="1" t="n">
        <f aca="false">ROUND(A659,1)</f>
        <v>14.9</v>
      </c>
    </row>
    <row r="660" customFormat="false" ht="12.75" hidden="true" customHeight="false" outlineLevel="2" collapsed="false">
      <c r="A660" s="1" t="n">
        <v>14.86118</v>
      </c>
      <c r="B660" s="1" t="n">
        <f aca="false">ROUND(A660,1)</f>
        <v>14.9</v>
      </c>
    </row>
    <row r="661" customFormat="false" ht="12.75" hidden="true" customHeight="false" outlineLevel="2" collapsed="false">
      <c r="A661" s="1" t="n">
        <v>14.86141</v>
      </c>
      <c r="B661" s="1" t="n">
        <f aca="false">ROUND(A661,1)</f>
        <v>14.9</v>
      </c>
    </row>
    <row r="662" customFormat="false" ht="12.75" hidden="true" customHeight="false" outlineLevel="2" collapsed="false">
      <c r="A662" s="1" t="n">
        <v>14.8615</v>
      </c>
      <c r="B662" s="1" t="n">
        <f aca="false">ROUND(A662,1)</f>
        <v>14.9</v>
      </c>
    </row>
    <row r="663" customFormat="false" ht="12.75" hidden="true" customHeight="false" outlineLevel="2" collapsed="false">
      <c r="A663" s="1" t="n">
        <v>14.86213</v>
      </c>
      <c r="B663" s="1" t="n">
        <f aca="false">ROUND(A663,1)</f>
        <v>14.9</v>
      </c>
    </row>
    <row r="664" customFormat="false" ht="12.75" hidden="true" customHeight="false" outlineLevel="2" collapsed="false">
      <c r="A664" s="1" t="n">
        <v>14.86347</v>
      </c>
      <c r="B664" s="1" t="n">
        <f aca="false">ROUND(A664,1)</f>
        <v>14.9</v>
      </c>
    </row>
    <row r="665" customFormat="false" ht="12.75" hidden="true" customHeight="false" outlineLevel="2" collapsed="false">
      <c r="A665" s="1" t="n">
        <v>14.86349</v>
      </c>
      <c r="B665" s="1" t="n">
        <f aca="false">ROUND(A665,1)</f>
        <v>14.9</v>
      </c>
    </row>
    <row r="666" customFormat="false" ht="12.75" hidden="true" customHeight="false" outlineLevel="2" collapsed="false">
      <c r="A666" s="1" t="n">
        <v>14.86367</v>
      </c>
      <c r="B666" s="1" t="n">
        <f aca="false">ROUND(A666,1)</f>
        <v>14.9</v>
      </c>
    </row>
    <row r="667" customFormat="false" ht="12.75" hidden="true" customHeight="false" outlineLevel="2" collapsed="false">
      <c r="A667" s="1" t="n">
        <v>14.86455</v>
      </c>
      <c r="B667" s="1" t="n">
        <f aca="false">ROUND(A667,1)</f>
        <v>14.9</v>
      </c>
    </row>
    <row r="668" customFormat="false" ht="12.75" hidden="true" customHeight="false" outlineLevel="2" collapsed="false">
      <c r="A668" s="1" t="n">
        <v>14.86485</v>
      </c>
      <c r="B668" s="1" t="n">
        <f aca="false">ROUND(A668,1)</f>
        <v>14.9</v>
      </c>
    </row>
    <row r="669" customFormat="false" ht="12.75" hidden="true" customHeight="false" outlineLevel="2" collapsed="false">
      <c r="A669" s="1" t="n">
        <v>14.8651</v>
      </c>
      <c r="B669" s="1" t="n">
        <f aca="false">ROUND(A669,1)</f>
        <v>14.9</v>
      </c>
    </row>
    <row r="670" customFormat="false" ht="12.75" hidden="true" customHeight="false" outlineLevel="2" collapsed="false">
      <c r="A670" s="1" t="n">
        <v>14.86567</v>
      </c>
      <c r="B670" s="1" t="n">
        <f aca="false">ROUND(A670,1)</f>
        <v>14.9</v>
      </c>
    </row>
    <row r="671" customFormat="false" ht="12.75" hidden="true" customHeight="false" outlineLevel="2" collapsed="false">
      <c r="A671" s="1" t="n">
        <v>14.86629</v>
      </c>
      <c r="B671" s="1" t="n">
        <f aca="false">ROUND(A671,1)</f>
        <v>14.9</v>
      </c>
    </row>
    <row r="672" customFormat="false" ht="12.75" hidden="true" customHeight="false" outlineLevel="2" collapsed="false">
      <c r="A672" s="1" t="n">
        <v>14.86916</v>
      </c>
      <c r="B672" s="1" t="n">
        <f aca="false">ROUND(A672,1)</f>
        <v>14.9</v>
      </c>
    </row>
    <row r="673" customFormat="false" ht="12.75" hidden="true" customHeight="false" outlineLevel="2" collapsed="false">
      <c r="A673" s="1" t="n">
        <v>14.86951</v>
      </c>
      <c r="B673" s="1" t="n">
        <f aca="false">ROUND(A673,1)</f>
        <v>14.9</v>
      </c>
    </row>
    <row r="674" customFormat="false" ht="12.75" hidden="true" customHeight="false" outlineLevel="2" collapsed="false">
      <c r="A674" s="1" t="n">
        <v>14.8702</v>
      </c>
      <c r="B674" s="1" t="n">
        <f aca="false">ROUND(A674,1)</f>
        <v>14.9</v>
      </c>
    </row>
    <row r="675" customFormat="false" ht="12.75" hidden="true" customHeight="false" outlineLevel="2" collapsed="false">
      <c r="A675" s="1" t="n">
        <v>14.87039</v>
      </c>
      <c r="B675" s="1" t="n">
        <f aca="false">ROUND(A675,1)</f>
        <v>14.9</v>
      </c>
    </row>
    <row r="676" customFormat="false" ht="12.75" hidden="true" customHeight="false" outlineLevel="2" collapsed="false">
      <c r="A676" s="1" t="n">
        <v>14.87116</v>
      </c>
      <c r="B676" s="1" t="n">
        <f aca="false">ROUND(A676,1)</f>
        <v>14.9</v>
      </c>
    </row>
    <row r="677" customFormat="false" ht="12.75" hidden="true" customHeight="false" outlineLevel="2" collapsed="false">
      <c r="A677" s="1" t="n">
        <v>14.87122</v>
      </c>
      <c r="B677" s="1" t="n">
        <f aca="false">ROUND(A677,1)</f>
        <v>14.9</v>
      </c>
    </row>
    <row r="678" customFormat="false" ht="12.75" hidden="true" customHeight="false" outlineLevel="2" collapsed="false">
      <c r="A678" s="1" t="n">
        <v>14.87153</v>
      </c>
      <c r="B678" s="1" t="n">
        <f aca="false">ROUND(A678,1)</f>
        <v>14.9</v>
      </c>
    </row>
    <row r="679" customFormat="false" ht="12.75" hidden="true" customHeight="false" outlineLevel="2" collapsed="false">
      <c r="A679" s="1" t="n">
        <v>14.87196</v>
      </c>
      <c r="B679" s="1" t="n">
        <f aca="false">ROUND(A679,1)</f>
        <v>14.9</v>
      </c>
    </row>
    <row r="680" customFormat="false" ht="12.75" hidden="true" customHeight="false" outlineLevel="2" collapsed="false">
      <c r="A680" s="1" t="n">
        <v>14.87216</v>
      </c>
      <c r="B680" s="1" t="n">
        <f aca="false">ROUND(A680,1)</f>
        <v>14.9</v>
      </c>
    </row>
    <row r="681" customFormat="false" ht="12.75" hidden="true" customHeight="false" outlineLevel="2" collapsed="false">
      <c r="A681" s="1" t="n">
        <v>14.87294</v>
      </c>
      <c r="B681" s="1" t="n">
        <f aca="false">ROUND(A681,1)</f>
        <v>14.9</v>
      </c>
    </row>
    <row r="682" customFormat="false" ht="12.75" hidden="true" customHeight="false" outlineLevel="2" collapsed="false">
      <c r="A682" s="1" t="n">
        <v>14.87294</v>
      </c>
      <c r="B682" s="1" t="n">
        <f aca="false">ROUND(A682,1)</f>
        <v>14.9</v>
      </c>
    </row>
    <row r="683" customFormat="false" ht="12.75" hidden="true" customHeight="false" outlineLevel="2" collapsed="false">
      <c r="A683" s="1" t="n">
        <v>14.87331</v>
      </c>
      <c r="B683" s="1" t="n">
        <f aca="false">ROUND(A683,1)</f>
        <v>14.9</v>
      </c>
    </row>
    <row r="684" customFormat="false" ht="12.75" hidden="true" customHeight="false" outlineLevel="2" collapsed="false">
      <c r="A684" s="1" t="n">
        <v>14.87338</v>
      </c>
      <c r="B684" s="1" t="n">
        <f aca="false">ROUND(A684,1)</f>
        <v>14.9</v>
      </c>
    </row>
    <row r="685" customFormat="false" ht="12.75" hidden="true" customHeight="false" outlineLevel="2" collapsed="false">
      <c r="A685" s="1" t="n">
        <v>14.87391</v>
      </c>
      <c r="B685" s="1" t="n">
        <f aca="false">ROUND(A685,1)</f>
        <v>14.9</v>
      </c>
    </row>
    <row r="686" customFormat="false" ht="12.75" hidden="true" customHeight="false" outlineLevel="2" collapsed="false">
      <c r="A686" s="1" t="n">
        <v>14.87502</v>
      </c>
      <c r="B686" s="1" t="n">
        <f aca="false">ROUND(A686,1)</f>
        <v>14.9</v>
      </c>
    </row>
    <row r="687" customFormat="false" ht="12.75" hidden="true" customHeight="false" outlineLevel="2" collapsed="false">
      <c r="A687" s="1" t="n">
        <v>14.87513</v>
      </c>
      <c r="B687" s="1" t="n">
        <f aca="false">ROUND(A687,1)</f>
        <v>14.9</v>
      </c>
    </row>
    <row r="688" customFormat="false" ht="12.75" hidden="true" customHeight="false" outlineLevel="2" collapsed="false">
      <c r="A688" s="1" t="n">
        <v>14.87579</v>
      </c>
      <c r="B688" s="1" t="n">
        <f aca="false">ROUND(A688,1)</f>
        <v>14.9</v>
      </c>
    </row>
    <row r="689" customFormat="false" ht="12.75" hidden="true" customHeight="false" outlineLevel="2" collapsed="false">
      <c r="A689" s="1" t="n">
        <v>14.87586</v>
      </c>
      <c r="B689" s="1" t="n">
        <f aca="false">ROUND(A689,1)</f>
        <v>14.9</v>
      </c>
    </row>
    <row r="690" customFormat="false" ht="12.75" hidden="true" customHeight="false" outlineLevel="2" collapsed="false">
      <c r="A690" s="1" t="n">
        <v>14.87588</v>
      </c>
      <c r="B690" s="1" t="n">
        <f aca="false">ROUND(A690,1)</f>
        <v>14.9</v>
      </c>
    </row>
    <row r="691" customFormat="false" ht="12.75" hidden="true" customHeight="false" outlineLevel="2" collapsed="false">
      <c r="A691" s="1" t="n">
        <v>14.87598</v>
      </c>
      <c r="B691" s="1" t="n">
        <f aca="false">ROUND(A691,1)</f>
        <v>14.9</v>
      </c>
    </row>
    <row r="692" customFormat="false" ht="12.75" hidden="true" customHeight="false" outlineLevel="2" collapsed="false">
      <c r="A692" s="1" t="n">
        <v>14.8763</v>
      </c>
      <c r="B692" s="1" t="n">
        <f aca="false">ROUND(A692,1)</f>
        <v>14.9</v>
      </c>
    </row>
    <row r="693" customFormat="false" ht="12.75" hidden="true" customHeight="false" outlineLevel="2" collapsed="false">
      <c r="A693" s="1" t="n">
        <v>14.87813</v>
      </c>
      <c r="B693" s="1" t="n">
        <f aca="false">ROUND(A693,1)</f>
        <v>14.9</v>
      </c>
    </row>
    <row r="694" customFormat="false" ht="12.75" hidden="true" customHeight="false" outlineLevel="2" collapsed="false">
      <c r="A694" s="1" t="n">
        <v>14.87927</v>
      </c>
      <c r="B694" s="1" t="n">
        <f aca="false">ROUND(A694,1)</f>
        <v>14.9</v>
      </c>
    </row>
    <row r="695" customFormat="false" ht="12.75" hidden="true" customHeight="false" outlineLevel="2" collapsed="false">
      <c r="A695" s="1" t="n">
        <v>14.88029</v>
      </c>
      <c r="B695" s="1" t="n">
        <f aca="false">ROUND(A695,1)</f>
        <v>14.9</v>
      </c>
    </row>
    <row r="696" customFormat="false" ht="12.75" hidden="true" customHeight="false" outlineLevel="2" collapsed="false">
      <c r="A696" s="1" t="n">
        <v>14.88035</v>
      </c>
      <c r="B696" s="1" t="n">
        <f aca="false">ROUND(A696,1)</f>
        <v>14.9</v>
      </c>
    </row>
    <row r="697" customFormat="false" ht="12.75" hidden="true" customHeight="false" outlineLevel="2" collapsed="false">
      <c r="A697" s="1" t="n">
        <v>14.88196</v>
      </c>
      <c r="B697" s="1" t="n">
        <f aca="false">ROUND(A697,1)</f>
        <v>14.9</v>
      </c>
    </row>
    <row r="698" customFormat="false" ht="12.75" hidden="true" customHeight="false" outlineLevel="2" collapsed="false">
      <c r="A698" s="1" t="n">
        <v>14.88278</v>
      </c>
      <c r="B698" s="1" t="n">
        <f aca="false">ROUND(A698,1)</f>
        <v>14.9</v>
      </c>
    </row>
    <row r="699" customFormat="false" ht="12.75" hidden="true" customHeight="false" outlineLevel="2" collapsed="false">
      <c r="A699" s="1" t="n">
        <v>14.88343</v>
      </c>
      <c r="B699" s="1" t="n">
        <f aca="false">ROUND(A699,1)</f>
        <v>14.9</v>
      </c>
    </row>
    <row r="700" customFormat="false" ht="12.75" hidden="true" customHeight="false" outlineLevel="2" collapsed="false">
      <c r="A700" s="1" t="n">
        <v>14.88452</v>
      </c>
      <c r="B700" s="1" t="n">
        <f aca="false">ROUND(A700,1)</f>
        <v>14.9</v>
      </c>
    </row>
    <row r="701" customFormat="false" ht="12.75" hidden="true" customHeight="false" outlineLevel="2" collapsed="false">
      <c r="A701" s="1" t="n">
        <v>14.88486</v>
      </c>
      <c r="B701" s="1" t="n">
        <f aca="false">ROUND(A701,1)</f>
        <v>14.9</v>
      </c>
    </row>
    <row r="702" customFormat="false" ht="12.75" hidden="true" customHeight="false" outlineLevel="2" collapsed="false">
      <c r="A702" s="1" t="n">
        <v>14.88633</v>
      </c>
      <c r="B702" s="1" t="n">
        <f aca="false">ROUND(A702,1)</f>
        <v>14.9</v>
      </c>
    </row>
    <row r="703" customFormat="false" ht="12.75" hidden="true" customHeight="false" outlineLevel="2" collapsed="false">
      <c r="A703" s="1" t="n">
        <v>14.88687</v>
      </c>
      <c r="B703" s="1" t="n">
        <f aca="false">ROUND(A703,1)</f>
        <v>14.9</v>
      </c>
    </row>
    <row r="704" customFormat="false" ht="12.75" hidden="true" customHeight="false" outlineLevel="2" collapsed="false">
      <c r="A704" s="1" t="n">
        <v>14.88692</v>
      </c>
      <c r="B704" s="1" t="n">
        <f aca="false">ROUND(A704,1)</f>
        <v>14.9</v>
      </c>
    </row>
    <row r="705" customFormat="false" ht="12.75" hidden="true" customHeight="false" outlineLevel="2" collapsed="false">
      <c r="A705" s="1" t="n">
        <v>14.88717</v>
      </c>
      <c r="B705" s="1" t="n">
        <f aca="false">ROUND(A705,1)</f>
        <v>14.9</v>
      </c>
    </row>
    <row r="706" customFormat="false" ht="12.75" hidden="true" customHeight="false" outlineLevel="2" collapsed="false">
      <c r="A706" s="1" t="n">
        <v>14.88723</v>
      </c>
      <c r="B706" s="1" t="n">
        <f aca="false">ROUND(A706,1)</f>
        <v>14.9</v>
      </c>
    </row>
    <row r="707" customFormat="false" ht="12.75" hidden="true" customHeight="false" outlineLevel="2" collapsed="false">
      <c r="A707" s="1" t="n">
        <v>14.88782</v>
      </c>
      <c r="B707" s="1" t="n">
        <f aca="false">ROUND(A707,1)</f>
        <v>14.9</v>
      </c>
    </row>
    <row r="708" customFormat="false" ht="12.75" hidden="true" customHeight="false" outlineLevel="2" collapsed="false">
      <c r="A708" s="1" t="n">
        <v>14.88847</v>
      </c>
      <c r="B708" s="1" t="n">
        <f aca="false">ROUND(A708,1)</f>
        <v>14.9</v>
      </c>
    </row>
    <row r="709" customFormat="false" ht="12.75" hidden="true" customHeight="false" outlineLevel="2" collapsed="false">
      <c r="A709" s="1" t="n">
        <v>14.89254</v>
      </c>
      <c r="B709" s="1" t="n">
        <f aca="false">ROUND(A709,1)</f>
        <v>14.9</v>
      </c>
    </row>
    <row r="710" customFormat="false" ht="12.75" hidden="true" customHeight="false" outlineLevel="2" collapsed="false">
      <c r="A710" s="1" t="n">
        <v>14.89268</v>
      </c>
      <c r="B710" s="1" t="n">
        <f aca="false">ROUND(A710,1)</f>
        <v>14.9</v>
      </c>
    </row>
    <row r="711" customFormat="false" ht="12.75" hidden="true" customHeight="false" outlineLevel="2" collapsed="false">
      <c r="A711" s="1" t="n">
        <v>14.89314</v>
      </c>
      <c r="B711" s="1" t="n">
        <f aca="false">ROUND(A711,1)</f>
        <v>14.9</v>
      </c>
    </row>
    <row r="712" customFormat="false" ht="12.75" hidden="true" customHeight="false" outlineLevel="2" collapsed="false">
      <c r="A712" s="1" t="n">
        <v>14.89381</v>
      </c>
      <c r="B712" s="1" t="n">
        <f aca="false">ROUND(A712,1)</f>
        <v>14.9</v>
      </c>
    </row>
    <row r="713" customFormat="false" ht="12.75" hidden="true" customHeight="false" outlineLevel="2" collapsed="false">
      <c r="A713" s="1" t="n">
        <v>14.89426</v>
      </c>
      <c r="B713" s="1" t="n">
        <f aca="false">ROUND(A713,1)</f>
        <v>14.9</v>
      </c>
    </row>
    <row r="714" customFormat="false" ht="12.75" hidden="true" customHeight="false" outlineLevel="2" collapsed="false">
      <c r="A714" s="1" t="n">
        <v>14.8949</v>
      </c>
      <c r="B714" s="1" t="n">
        <f aca="false">ROUND(A714,1)</f>
        <v>14.9</v>
      </c>
    </row>
    <row r="715" customFormat="false" ht="12.75" hidden="true" customHeight="false" outlineLevel="2" collapsed="false">
      <c r="A715" s="1" t="n">
        <v>14.89493</v>
      </c>
      <c r="B715" s="1" t="n">
        <f aca="false">ROUND(A715,1)</f>
        <v>14.9</v>
      </c>
    </row>
    <row r="716" customFormat="false" ht="12.75" hidden="true" customHeight="false" outlineLevel="2" collapsed="false">
      <c r="A716" s="1" t="n">
        <v>14.89549</v>
      </c>
      <c r="B716" s="1" t="n">
        <f aca="false">ROUND(A716,1)</f>
        <v>14.9</v>
      </c>
    </row>
    <row r="717" customFormat="false" ht="12.75" hidden="true" customHeight="false" outlineLevel="2" collapsed="false">
      <c r="A717" s="1" t="n">
        <v>14.89594</v>
      </c>
      <c r="B717" s="1" t="n">
        <f aca="false">ROUND(A717,1)</f>
        <v>14.9</v>
      </c>
    </row>
    <row r="718" customFormat="false" ht="12.75" hidden="true" customHeight="false" outlineLevel="2" collapsed="false">
      <c r="A718" s="1" t="n">
        <v>14.89709</v>
      </c>
      <c r="B718" s="1" t="n">
        <f aca="false">ROUND(A718,1)</f>
        <v>14.9</v>
      </c>
    </row>
    <row r="719" customFormat="false" ht="12.75" hidden="true" customHeight="false" outlineLevel="2" collapsed="false">
      <c r="A719" s="1" t="n">
        <v>14.89709</v>
      </c>
      <c r="B719" s="1" t="n">
        <f aca="false">ROUND(A719,1)</f>
        <v>14.9</v>
      </c>
    </row>
    <row r="720" customFormat="false" ht="12.75" hidden="true" customHeight="false" outlineLevel="2" collapsed="false">
      <c r="A720" s="1" t="n">
        <v>14.89711</v>
      </c>
      <c r="B720" s="1" t="n">
        <f aca="false">ROUND(A720,1)</f>
        <v>14.9</v>
      </c>
    </row>
    <row r="721" customFormat="false" ht="12.75" hidden="true" customHeight="false" outlineLevel="2" collapsed="false">
      <c r="A721" s="1" t="n">
        <v>14.89723</v>
      </c>
      <c r="B721" s="1" t="n">
        <f aca="false">ROUND(A721,1)</f>
        <v>14.9</v>
      </c>
    </row>
    <row r="722" customFormat="false" ht="12.75" hidden="true" customHeight="false" outlineLevel="2" collapsed="false">
      <c r="A722" s="1" t="n">
        <v>14.89726</v>
      </c>
      <c r="B722" s="1" t="n">
        <f aca="false">ROUND(A722,1)</f>
        <v>14.9</v>
      </c>
    </row>
    <row r="723" customFormat="false" ht="12.75" hidden="true" customHeight="false" outlineLevel="2" collapsed="false">
      <c r="A723" s="1" t="n">
        <v>14.89765</v>
      </c>
      <c r="B723" s="1" t="n">
        <f aca="false">ROUND(A723,1)</f>
        <v>14.9</v>
      </c>
    </row>
    <row r="724" customFormat="false" ht="12.75" hidden="true" customHeight="false" outlineLevel="2" collapsed="false">
      <c r="A724" s="1" t="n">
        <v>14.8983</v>
      </c>
      <c r="B724" s="1" t="n">
        <f aca="false">ROUND(A724,1)</f>
        <v>14.9</v>
      </c>
    </row>
    <row r="725" customFormat="false" ht="12.75" hidden="true" customHeight="false" outlineLevel="2" collapsed="false">
      <c r="A725" s="1" t="n">
        <v>14.89831</v>
      </c>
      <c r="B725" s="1" t="n">
        <f aca="false">ROUND(A725,1)</f>
        <v>14.9</v>
      </c>
    </row>
    <row r="726" customFormat="false" ht="12.75" hidden="true" customHeight="false" outlineLevel="2" collapsed="false">
      <c r="A726" s="1" t="n">
        <v>14.89894</v>
      </c>
      <c r="B726" s="1" t="n">
        <f aca="false">ROUND(A726,1)</f>
        <v>14.9</v>
      </c>
    </row>
    <row r="727" customFormat="false" ht="12.75" hidden="true" customHeight="false" outlineLevel="2" collapsed="false">
      <c r="A727" s="1" t="n">
        <v>14.89955</v>
      </c>
      <c r="B727" s="1" t="n">
        <f aca="false">ROUND(A727,1)</f>
        <v>14.9</v>
      </c>
    </row>
    <row r="728" customFormat="false" ht="12.75" hidden="true" customHeight="false" outlineLevel="2" collapsed="false">
      <c r="A728" s="1" t="n">
        <v>14.89957</v>
      </c>
      <c r="B728" s="1" t="n">
        <f aca="false">ROUND(A728,1)</f>
        <v>14.9</v>
      </c>
    </row>
    <row r="729" customFormat="false" ht="12.75" hidden="true" customHeight="false" outlineLevel="2" collapsed="false">
      <c r="A729" s="1" t="n">
        <v>14.89972</v>
      </c>
      <c r="B729" s="1" t="n">
        <f aca="false">ROUND(A729,1)</f>
        <v>14.9</v>
      </c>
    </row>
    <row r="730" customFormat="false" ht="12.75" hidden="true" customHeight="false" outlineLevel="2" collapsed="false">
      <c r="A730" s="1" t="n">
        <v>14.89991</v>
      </c>
      <c r="B730" s="1" t="n">
        <f aca="false">ROUND(A730,1)</f>
        <v>14.9</v>
      </c>
    </row>
    <row r="731" customFormat="false" ht="12.75" hidden="true" customHeight="false" outlineLevel="2" collapsed="false">
      <c r="A731" s="1" t="n">
        <v>14.90016</v>
      </c>
      <c r="B731" s="1" t="n">
        <f aca="false">ROUND(A731,1)</f>
        <v>14.9</v>
      </c>
    </row>
    <row r="732" customFormat="false" ht="12.75" hidden="true" customHeight="false" outlineLevel="2" collapsed="false">
      <c r="A732" s="1" t="n">
        <v>14.90059</v>
      </c>
      <c r="B732" s="1" t="n">
        <f aca="false">ROUND(A732,1)</f>
        <v>14.9</v>
      </c>
    </row>
    <row r="733" customFormat="false" ht="12.75" hidden="true" customHeight="false" outlineLevel="2" collapsed="false">
      <c r="A733" s="1" t="n">
        <v>14.90204</v>
      </c>
      <c r="B733" s="1" t="n">
        <f aca="false">ROUND(A733,1)</f>
        <v>14.9</v>
      </c>
    </row>
    <row r="734" customFormat="false" ht="12.75" hidden="true" customHeight="false" outlineLevel="2" collapsed="false">
      <c r="A734" s="1" t="n">
        <v>14.9022</v>
      </c>
      <c r="B734" s="1" t="n">
        <f aca="false">ROUND(A734,1)</f>
        <v>14.9</v>
      </c>
    </row>
    <row r="735" customFormat="false" ht="12.75" hidden="true" customHeight="false" outlineLevel="2" collapsed="false">
      <c r="A735" s="1" t="n">
        <v>14.90233</v>
      </c>
      <c r="B735" s="1" t="n">
        <f aca="false">ROUND(A735,1)</f>
        <v>14.9</v>
      </c>
    </row>
    <row r="736" customFormat="false" ht="12.75" hidden="true" customHeight="false" outlineLevel="2" collapsed="false">
      <c r="A736" s="1" t="n">
        <v>14.90234</v>
      </c>
      <c r="B736" s="1" t="n">
        <f aca="false">ROUND(A736,1)</f>
        <v>14.9</v>
      </c>
    </row>
    <row r="737" customFormat="false" ht="12.75" hidden="true" customHeight="false" outlineLevel="2" collapsed="false">
      <c r="A737" s="1" t="n">
        <v>14.90288</v>
      </c>
      <c r="B737" s="1" t="n">
        <f aca="false">ROUND(A737,1)</f>
        <v>14.9</v>
      </c>
    </row>
    <row r="738" customFormat="false" ht="12.75" hidden="true" customHeight="false" outlineLevel="2" collapsed="false">
      <c r="A738" s="1" t="n">
        <v>14.9034</v>
      </c>
      <c r="B738" s="1" t="n">
        <f aca="false">ROUND(A738,1)</f>
        <v>14.9</v>
      </c>
    </row>
    <row r="739" customFormat="false" ht="12.75" hidden="true" customHeight="false" outlineLevel="2" collapsed="false">
      <c r="A739" s="1" t="n">
        <v>14.90343</v>
      </c>
      <c r="B739" s="1" t="n">
        <f aca="false">ROUND(A739,1)</f>
        <v>14.9</v>
      </c>
    </row>
    <row r="740" customFormat="false" ht="12.75" hidden="true" customHeight="false" outlineLevel="2" collapsed="false">
      <c r="A740" s="1" t="n">
        <v>14.90343</v>
      </c>
      <c r="B740" s="1" t="n">
        <f aca="false">ROUND(A740,1)</f>
        <v>14.9</v>
      </c>
    </row>
    <row r="741" customFormat="false" ht="12.75" hidden="true" customHeight="false" outlineLevel="2" collapsed="false">
      <c r="A741" s="1" t="n">
        <v>14.90537</v>
      </c>
      <c r="B741" s="1" t="n">
        <f aca="false">ROUND(A741,1)</f>
        <v>14.9</v>
      </c>
    </row>
    <row r="742" customFormat="false" ht="12.75" hidden="true" customHeight="false" outlineLevel="2" collapsed="false">
      <c r="A742" s="1" t="n">
        <v>14.90564</v>
      </c>
      <c r="B742" s="1" t="n">
        <f aca="false">ROUND(A742,1)</f>
        <v>14.9</v>
      </c>
    </row>
    <row r="743" customFormat="false" ht="12.75" hidden="true" customHeight="false" outlineLevel="2" collapsed="false">
      <c r="A743" s="1" t="n">
        <v>14.90565</v>
      </c>
      <c r="B743" s="1" t="n">
        <f aca="false">ROUND(A743,1)</f>
        <v>14.9</v>
      </c>
    </row>
    <row r="744" customFormat="false" ht="12.75" hidden="true" customHeight="false" outlineLevel="2" collapsed="false">
      <c r="A744" s="1" t="n">
        <v>14.90572</v>
      </c>
      <c r="B744" s="1" t="n">
        <f aca="false">ROUND(A744,1)</f>
        <v>14.9</v>
      </c>
    </row>
    <row r="745" customFormat="false" ht="12.75" hidden="true" customHeight="false" outlineLevel="2" collapsed="false">
      <c r="A745" s="1" t="n">
        <v>14.906</v>
      </c>
      <c r="B745" s="1" t="n">
        <f aca="false">ROUND(A745,1)</f>
        <v>14.9</v>
      </c>
    </row>
    <row r="746" customFormat="false" ht="12.75" hidden="true" customHeight="false" outlineLevel="2" collapsed="false">
      <c r="A746" s="1" t="n">
        <v>14.90635</v>
      </c>
      <c r="B746" s="1" t="n">
        <f aca="false">ROUND(A746,1)</f>
        <v>14.9</v>
      </c>
    </row>
    <row r="747" customFormat="false" ht="12.75" hidden="true" customHeight="false" outlineLevel="2" collapsed="false">
      <c r="A747" s="1" t="n">
        <v>14.90668</v>
      </c>
      <c r="B747" s="1" t="n">
        <f aca="false">ROUND(A747,1)</f>
        <v>14.9</v>
      </c>
    </row>
    <row r="748" customFormat="false" ht="12.75" hidden="true" customHeight="false" outlineLevel="2" collapsed="false">
      <c r="A748" s="1" t="n">
        <v>14.9069</v>
      </c>
      <c r="B748" s="1" t="n">
        <f aca="false">ROUND(A748,1)</f>
        <v>14.9</v>
      </c>
    </row>
    <row r="749" customFormat="false" ht="12.75" hidden="true" customHeight="false" outlineLevel="2" collapsed="false">
      <c r="A749" s="1" t="n">
        <v>14.90779</v>
      </c>
      <c r="B749" s="1" t="n">
        <f aca="false">ROUND(A749,1)</f>
        <v>14.9</v>
      </c>
    </row>
    <row r="750" customFormat="false" ht="12.75" hidden="true" customHeight="false" outlineLevel="2" collapsed="false">
      <c r="A750" s="1" t="n">
        <v>14.9078</v>
      </c>
      <c r="B750" s="1" t="n">
        <f aca="false">ROUND(A750,1)</f>
        <v>14.9</v>
      </c>
    </row>
    <row r="751" customFormat="false" ht="12.75" hidden="true" customHeight="false" outlineLevel="2" collapsed="false">
      <c r="A751" s="1" t="n">
        <v>14.90786</v>
      </c>
      <c r="B751" s="1" t="n">
        <f aca="false">ROUND(A751,1)</f>
        <v>14.9</v>
      </c>
    </row>
    <row r="752" customFormat="false" ht="12.75" hidden="true" customHeight="false" outlineLevel="2" collapsed="false">
      <c r="A752" s="1" t="n">
        <v>14.90847</v>
      </c>
      <c r="B752" s="1" t="n">
        <f aca="false">ROUND(A752,1)</f>
        <v>14.9</v>
      </c>
    </row>
    <row r="753" customFormat="false" ht="12.75" hidden="true" customHeight="false" outlineLevel="2" collapsed="false">
      <c r="A753" s="1" t="n">
        <v>14.90961</v>
      </c>
      <c r="B753" s="1" t="n">
        <f aca="false">ROUND(A753,1)</f>
        <v>14.9</v>
      </c>
    </row>
    <row r="754" customFormat="false" ht="12.75" hidden="true" customHeight="false" outlineLevel="2" collapsed="false">
      <c r="A754" s="1" t="n">
        <v>14.91003</v>
      </c>
      <c r="B754" s="1" t="n">
        <f aca="false">ROUND(A754,1)</f>
        <v>14.9</v>
      </c>
    </row>
    <row r="755" customFormat="false" ht="12.75" hidden="true" customHeight="false" outlineLevel="2" collapsed="false">
      <c r="A755" s="1" t="n">
        <v>14.91152</v>
      </c>
      <c r="B755" s="1" t="n">
        <f aca="false">ROUND(A755,1)</f>
        <v>14.9</v>
      </c>
    </row>
    <row r="756" customFormat="false" ht="12.75" hidden="true" customHeight="false" outlineLevel="2" collapsed="false">
      <c r="A756" s="1" t="n">
        <v>14.912</v>
      </c>
      <c r="B756" s="1" t="n">
        <f aca="false">ROUND(A756,1)</f>
        <v>14.9</v>
      </c>
    </row>
    <row r="757" customFormat="false" ht="12.75" hidden="true" customHeight="false" outlineLevel="2" collapsed="false">
      <c r="A757" s="1" t="n">
        <v>14.91263</v>
      </c>
      <c r="B757" s="1" t="n">
        <f aca="false">ROUND(A757,1)</f>
        <v>14.9</v>
      </c>
    </row>
    <row r="758" customFormat="false" ht="12.75" hidden="true" customHeight="false" outlineLevel="2" collapsed="false">
      <c r="A758" s="1" t="n">
        <v>14.91333</v>
      </c>
      <c r="B758" s="1" t="n">
        <f aca="false">ROUND(A758,1)</f>
        <v>14.9</v>
      </c>
    </row>
    <row r="759" customFormat="false" ht="12.75" hidden="true" customHeight="false" outlineLevel="2" collapsed="false">
      <c r="A759" s="1" t="n">
        <v>14.91454</v>
      </c>
      <c r="B759" s="1" t="n">
        <f aca="false">ROUND(A759,1)</f>
        <v>14.9</v>
      </c>
    </row>
    <row r="760" customFormat="false" ht="12.75" hidden="true" customHeight="false" outlineLevel="2" collapsed="false">
      <c r="A760" s="1" t="n">
        <v>14.9146</v>
      </c>
      <c r="B760" s="1" t="n">
        <f aca="false">ROUND(A760,1)</f>
        <v>14.9</v>
      </c>
    </row>
    <row r="761" customFormat="false" ht="12.75" hidden="true" customHeight="false" outlineLevel="2" collapsed="false">
      <c r="A761" s="1" t="n">
        <v>14.91606</v>
      </c>
      <c r="B761" s="1" t="n">
        <f aca="false">ROUND(A761,1)</f>
        <v>14.9</v>
      </c>
    </row>
    <row r="762" customFormat="false" ht="12.75" hidden="true" customHeight="false" outlineLevel="2" collapsed="false">
      <c r="A762" s="1" t="n">
        <v>14.91745</v>
      </c>
      <c r="B762" s="1" t="n">
        <f aca="false">ROUND(A762,1)</f>
        <v>14.9</v>
      </c>
    </row>
    <row r="763" customFormat="false" ht="12.75" hidden="true" customHeight="false" outlineLevel="2" collapsed="false">
      <c r="A763" s="1" t="n">
        <v>14.91782</v>
      </c>
      <c r="B763" s="1" t="n">
        <f aca="false">ROUND(A763,1)</f>
        <v>14.9</v>
      </c>
    </row>
    <row r="764" customFormat="false" ht="12.75" hidden="true" customHeight="false" outlineLevel="2" collapsed="false">
      <c r="A764" s="1" t="n">
        <v>14.91809</v>
      </c>
      <c r="B764" s="1" t="n">
        <f aca="false">ROUND(A764,1)</f>
        <v>14.9</v>
      </c>
    </row>
    <row r="765" customFormat="false" ht="12.75" hidden="true" customHeight="false" outlineLevel="2" collapsed="false">
      <c r="A765" s="1" t="n">
        <v>14.91838</v>
      </c>
      <c r="B765" s="1" t="n">
        <f aca="false">ROUND(A765,1)</f>
        <v>14.9</v>
      </c>
    </row>
    <row r="766" customFormat="false" ht="12.75" hidden="true" customHeight="false" outlineLevel="2" collapsed="false">
      <c r="A766" s="1" t="n">
        <v>14.92008</v>
      </c>
      <c r="B766" s="1" t="n">
        <f aca="false">ROUND(A766,1)</f>
        <v>14.9</v>
      </c>
    </row>
    <row r="767" customFormat="false" ht="12.75" hidden="true" customHeight="false" outlineLevel="2" collapsed="false">
      <c r="A767" s="1" t="n">
        <v>14.92016</v>
      </c>
      <c r="B767" s="1" t="n">
        <f aca="false">ROUND(A767,1)</f>
        <v>14.9</v>
      </c>
    </row>
    <row r="768" customFormat="false" ht="12.75" hidden="true" customHeight="false" outlineLevel="2" collapsed="false">
      <c r="A768" s="1" t="n">
        <v>14.92026</v>
      </c>
      <c r="B768" s="1" t="n">
        <f aca="false">ROUND(A768,1)</f>
        <v>14.9</v>
      </c>
    </row>
    <row r="769" customFormat="false" ht="12.75" hidden="true" customHeight="false" outlineLevel="2" collapsed="false">
      <c r="A769" s="1" t="n">
        <v>14.92029</v>
      </c>
      <c r="B769" s="1" t="n">
        <f aca="false">ROUND(A769,1)</f>
        <v>14.9</v>
      </c>
    </row>
    <row r="770" customFormat="false" ht="12.75" hidden="true" customHeight="false" outlineLevel="2" collapsed="false">
      <c r="A770" s="1" t="n">
        <v>14.92108</v>
      </c>
      <c r="B770" s="1" t="n">
        <f aca="false">ROUND(A770,1)</f>
        <v>14.9</v>
      </c>
    </row>
    <row r="771" customFormat="false" ht="12.75" hidden="true" customHeight="false" outlineLevel="2" collapsed="false">
      <c r="A771" s="1" t="n">
        <v>14.92243</v>
      </c>
      <c r="B771" s="1" t="n">
        <f aca="false">ROUND(A771,1)</f>
        <v>14.9</v>
      </c>
    </row>
    <row r="772" customFormat="false" ht="12.75" hidden="true" customHeight="false" outlineLevel="2" collapsed="false">
      <c r="A772" s="1" t="n">
        <v>14.92351</v>
      </c>
      <c r="B772" s="1" t="n">
        <f aca="false">ROUND(A772,1)</f>
        <v>14.9</v>
      </c>
    </row>
    <row r="773" customFormat="false" ht="12.75" hidden="true" customHeight="false" outlineLevel="2" collapsed="false">
      <c r="A773" s="1" t="n">
        <v>14.92436</v>
      </c>
      <c r="B773" s="1" t="n">
        <f aca="false">ROUND(A773,1)</f>
        <v>14.9</v>
      </c>
    </row>
    <row r="774" customFormat="false" ht="12.75" hidden="true" customHeight="false" outlineLevel="2" collapsed="false">
      <c r="A774" s="1" t="n">
        <v>14.9247</v>
      </c>
      <c r="B774" s="1" t="n">
        <f aca="false">ROUND(A774,1)</f>
        <v>14.9</v>
      </c>
    </row>
    <row r="775" customFormat="false" ht="12.75" hidden="true" customHeight="false" outlineLevel="2" collapsed="false">
      <c r="A775" s="1" t="n">
        <v>14.92474</v>
      </c>
      <c r="B775" s="1" t="n">
        <f aca="false">ROUND(A775,1)</f>
        <v>14.9</v>
      </c>
    </row>
    <row r="776" customFormat="false" ht="12.75" hidden="true" customHeight="false" outlineLevel="2" collapsed="false">
      <c r="A776" s="1" t="n">
        <v>14.92499</v>
      </c>
      <c r="B776" s="1" t="n">
        <f aca="false">ROUND(A776,1)</f>
        <v>14.9</v>
      </c>
    </row>
    <row r="777" customFormat="false" ht="12.75" hidden="true" customHeight="false" outlineLevel="2" collapsed="false">
      <c r="A777" s="1" t="n">
        <v>14.92584</v>
      </c>
      <c r="B777" s="1" t="n">
        <f aca="false">ROUND(A777,1)</f>
        <v>14.9</v>
      </c>
    </row>
    <row r="778" customFormat="false" ht="12.75" hidden="true" customHeight="false" outlineLevel="2" collapsed="false">
      <c r="A778" s="1" t="n">
        <v>14.92683</v>
      </c>
      <c r="B778" s="1" t="n">
        <f aca="false">ROUND(A778,1)</f>
        <v>14.9</v>
      </c>
    </row>
    <row r="779" customFormat="false" ht="12.75" hidden="true" customHeight="false" outlineLevel="2" collapsed="false">
      <c r="A779" s="1" t="n">
        <v>14.92738</v>
      </c>
      <c r="B779" s="1" t="n">
        <f aca="false">ROUND(A779,1)</f>
        <v>14.9</v>
      </c>
    </row>
    <row r="780" customFormat="false" ht="12.75" hidden="true" customHeight="false" outlineLevel="2" collapsed="false">
      <c r="A780" s="1" t="n">
        <v>14.92742</v>
      </c>
      <c r="B780" s="1" t="n">
        <f aca="false">ROUND(A780,1)</f>
        <v>14.9</v>
      </c>
    </row>
    <row r="781" customFormat="false" ht="12.75" hidden="true" customHeight="false" outlineLevel="2" collapsed="false">
      <c r="A781" s="1" t="n">
        <v>14.92746</v>
      </c>
      <c r="B781" s="1" t="n">
        <f aca="false">ROUND(A781,1)</f>
        <v>14.9</v>
      </c>
    </row>
    <row r="782" customFormat="false" ht="12.75" hidden="true" customHeight="false" outlineLevel="2" collapsed="false">
      <c r="A782" s="1" t="n">
        <v>14.92828</v>
      </c>
      <c r="B782" s="1" t="n">
        <f aca="false">ROUND(A782,1)</f>
        <v>14.9</v>
      </c>
    </row>
    <row r="783" customFormat="false" ht="12.75" hidden="true" customHeight="false" outlineLevel="2" collapsed="false">
      <c r="A783" s="1" t="n">
        <v>14.92859</v>
      </c>
      <c r="B783" s="1" t="n">
        <f aca="false">ROUND(A783,1)</f>
        <v>14.9</v>
      </c>
    </row>
    <row r="784" customFormat="false" ht="12.75" hidden="true" customHeight="false" outlineLevel="2" collapsed="false">
      <c r="A784" s="1" t="n">
        <v>14.92882</v>
      </c>
      <c r="B784" s="1" t="n">
        <f aca="false">ROUND(A784,1)</f>
        <v>14.9</v>
      </c>
    </row>
    <row r="785" customFormat="false" ht="12.75" hidden="true" customHeight="false" outlineLevel="2" collapsed="false">
      <c r="A785" s="1" t="n">
        <v>14.92919</v>
      </c>
      <c r="B785" s="1" t="n">
        <f aca="false">ROUND(A785,1)</f>
        <v>14.9</v>
      </c>
    </row>
    <row r="786" customFormat="false" ht="12.75" hidden="true" customHeight="false" outlineLevel="2" collapsed="false">
      <c r="A786" s="1" t="n">
        <v>14.92993</v>
      </c>
      <c r="B786" s="1" t="n">
        <f aca="false">ROUND(A786,1)</f>
        <v>14.9</v>
      </c>
    </row>
    <row r="787" customFormat="false" ht="12.75" hidden="true" customHeight="false" outlineLevel="2" collapsed="false">
      <c r="A787" s="1" t="n">
        <v>14.93115</v>
      </c>
      <c r="B787" s="1" t="n">
        <f aca="false">ROUND(A787,1)</f>
        <v>14.9</v>
      </c>
    </row>
    <row r="788" customFormat="false" ht="12.75" hidden="true" customHeight="false" outlineLevel="2" collapsed="false">
      <c r="A788" s="1" t="n">
        <v>14.93116</v>
      </c>
      <c r="B788" s="1" t="n">
        <f aca="false">ROUND(A788,1)</f>
        <v>14.9</v>
      </c>
    </row>
    <row r="789" customFormat="false" ht="12.75" hidden="true" customHeight="false" outlineLevel="2" collapsed="false">
      <c r="A789" s="1" t="n">
        <v>14.93147</v>
      </c>
      <c r="B789" s="1" t="n">
        <f aca="false">ROUND(A789,1)</f>
        <v>14.9</v>
      </c>
    </row>
    <row r="790" customFormat="false" ht="12.75" hidden="true" customHeight="false" outlineLevel="2" collapsed="false">
      <c r="A790" s="1" t="n">
        <v>14.93169</v>
      </c>
      <c r="B790" s="1" t="n">
        <f aca="false">ROUND(A790,1)</f>
        <v>14.9</v>
      </c>
    </row>
    <row r="791" customFormat="false" ht="12.75" hidden="true" customHeight="false" outlineLevel="2" collapsed="false">
      <c r="A791" s="1" t="n">
        <v>14.93193</v>
      </c>
      <c r="B791" s="1" t="n">
        <f aca="false">ROUND(A791,1)</f>
        <v>14.9</v>
      </c>
    </row>
    <row r="792" customFormat="false" ht="12.75" hidden="true" customHeight="false" outlineLevel="2" collapsed="false">
      <c r="A792" s="1" t="n">
        <v>14.9326</v>
      </c>
      <c r="B792" s="1" t="n">
        <f aca="false">ROUND(A792,1)</f>
        <v>14.9</v>
      </c>
    </row>
    <row r="793" customFormat="false" ht="12.75" hidden="true" customHeight="false" outlineLevel="2" collapsed="false">
      <c r="A793" s="1" t="n">
        <v>14.93274</v>
      </c>
      <c r="B793" s="1" t="n">
        <f aca="false">ROUND(A793,1)</f>
        <v>14.9</v>
      </c>
    </row>
    <row r="794" customFormat="false" ht="12.75" hidden="true" customHeight="false" outlineLevel="2" collapsed="false">
      <c r="A794" s="1" t="n">
        <v>14.9328</v>
      </c>
      <c r="B794" s="1" t="n">
        <f aca="false">ROUND(A794,1)</f>
        <v>14.9</v>
      </c>
    </row>
    <row r="795" customFormat="false" ht="12.75" hidden="true" customHeight="false" outlineLevel="2" collapsed="false">
      <c r="A795" s="1" t="n">
        <v>14.93324</v>
      </c>
      <c r="B795" s="1" t="n">
        <f aca="false">ROUND(A795,1)</f>
        <v>14.9</v>
      </c>
    </row>
    <row r="796" customFormat="false" ht="12.75" hidden="true" customHeight="false" outlineLevel="2" collapsed="false">
      <c r="A796" s="1" t="n">
        <v>14.93328</v>
      </c>
      <c r="B796" s="1" t="n">
        <f aca="false">ROUND(A796,1)</f>
        <v>14.9</v>
      </c>
    </row>
    <row r="797" customFormat="false" ht="12.75" hidden="true" customHeight="false" outlineLevel="2" collapsed="false">
      <c r="A797" s="1" t="n">
        <v>14.93409</v>
      </c>
      <c r="B797" s="1" t="n">
        <f aca="false">ROUND(A797,1)</f>
        <v>14.9</v>
      </c>
    </row>
    <row r="798" customFormat="false" ht="12.75" hidden="true" customHeight="false" outlineLevel="2" collapsed="false">
      <c r="A798" s="1" t="n">
        <v>14.93441</v>
      </c>
      <c r="B798" s="1" t="n">
        <f aca="false">ROUND(A798,1)</f>
        <v>14.9</v>
      </c>
    </row>
    <row r="799" customFormat="false" ht="12.75" hidden="true" customHeight="false" outlineLevel="2" collapsed="false">
      <c r="A799" s="1" t="n">
        <v>14.93508</v>
      </c>
      <c r="B799" s="1" t="n">
        <f aca="false">ROUND(A799,1)</f>
        <v>14.9</v>
      </c>
    </row>
    <row r="800" customFormat="false" ht="12.75" hidden="true" customHeight="false" outlineLevel="2" collapsed="false">
      <c r="A800" s="1" t="n">
        <v>14.93605</v>
      </c>
      <c r="B800" s="1" t="n">
        <f aca="false">ROUND(A800,1)</f>
        <v>14.9</v>
      </c>
    </row>
    <row r="801" customFormat="false" ht="12.75" hidden="true" customHeight="false" outlineLevel="2" collapsed="false">
      <c r="A801" s="1" t="n">
        <v>14.93616</v>
      </c>
      <c r="B801" s="1" t="n">
        <f aca="false">ROUND(A801,1)</f>
        <v>14.9</v>
      </c>
    </row>
    <row r="802" customFormat="false" ht="12.75" hidden="true" customHeight="false" outlineLevel="2" collapsed="false">
      <c r="A802" s="1" t="n">
        <v>14.93647</v>
      </c>
      <c r="B802" s="1" t="n">
        <f aca="false">ROUND(A802,1)</f>
        <v>14.9</v>
      </c>
    </row>
    <row r="803" customFormat="false" ht="12.75" hidden="true" customHeight="false" outlineLevel="2" collapsed="false">
      <c r="A803" s="1" t="n">
        <v>14.93673</v>
      </c>
      <c r="B803" s="1" t="n">
        <f aca="false">ROUND(A803,1)</f>
        <v>14.9</v>
      </c>
    </row>
    <row r="804" customFormat="false" ht="12.75" hidden="true" customHeight="false" outlineLevel="2" collapsed="false">
      <c r="A804" s="1" t="n">
        <v>14.93684</v>
      </c>
      <c r="B804" s="1" t="n">
        <f aca="false">ROUND(A804,1)</f>
        <v>14.9</v>
      </c>
    </row>
    <row r="805" customFormat="false" ht="12.75" hidden="true" customHeight="false" outlineLevel="2" collapsed="false">
      <c r="A805" s="1" t="n">
        <v>14.93758</v>
      </c>
      <c r="B805" s="1" t="n">
        <f aca="false">ROUND(A805,1)</f>
        <v>14.9</v>
      </c>
    </row>
    <row r="806" customFormat="false" ht="12.75" hidden="true" customHeight="false" outlineLevel="2" collapsed="false">
      <c r="A806" s="1" t="n">
        <v>14.93776</v>
      </c>
      <c r="B806" s="1" t="n">
        <f aca="false">ROUND(A806,1)</f>
        <v>14.9</v>
      </c>
    </row>
    <row r="807" customFormat="false" ht="12.75" hidden="true" customHeight="false" outlineLevel="2" collapsed="false">
      <c r="A807" s="1" t="n">
        <v>14.93866</v>
      </c>
      <c r="B807" s="1" t="n">
        <f aca="false">ROUND(A807,1)</f>
        <v>14.9</v>
      </c>
    </row>
    <row r="808" customFormat="false" ht="12.75" hidden="true" customHeight="false" outlineLevel="2" collapsed="false">
      <c r="A808" s="1" t="n">
        <v>14.93881</v>
      </c>
      <c r="B808" s="1" t="n">
        <f aca="false">ROUND(A808,1)</f>
        <v>14.9</v>
      </c>
    </row>
    <row r="809" customFormat="false" ht="12.75" hidden="true" customHeight="false" outlineLevel="2" collapsed="false">
      <c r="A809" s="1" t="n">
        <v>14.93884</v>
      </c>
      <c r="B809" s="1" t="n">
        <f aca="false">ROUND(A809,1)</f>
        <v>14.9</v>
      </c>
    </row>
    <row r="810" customFormat="false" ht="12.75" hidden="true" customHeight="false" outlineLevel="2" collapsed="false">
      <c r="A810" s="1" t="n">
        <v>14.93886</v>
      </c>
      <c r="B810" s="1" t="n">
        <f aca="false">ROUND(A810,1)</f>
        <v>14.9</v>
      </c>
    </row>
    <row r="811" customFormat="false" ht="12.75" hidden="true" customHeight="false" outlineLevel="2" collapsed="false">
      <c r="A811" s="1" t="n">
        <v>14.93926</v>
      </c>
      <c r="B811" s="1" t="n">
        <f aca="false">ROUND(A811,1)</f>
        <v>14.9</v>
      </c>
    </row>
    <row r="812" customFormat="false" ht="12.75" hidden="true" customHeight="false" outlineLevel="2" collapsed="false">
      <c r="A812" s="1" t="n">
        <v>14.93975</v>
      </c>
      <c r="B812" s="1" t="n">
        <f aca="false">ROUND(A812,1)</f>
        <v>14.9</v>
      </c>
    </row>
    <row r="813" customFormat="false" ht="12.75" hidden="true" customHeight="false" outlineLevel="2" collapsed="false">
      <c r="A813" s="1" t="n">
        <v>14.94006</v>
      </c>
      <c r="B813" s="1" t="n">
        <f aca="false">ROUND(A813,1)</f>
        <v>14.9</v>
      </c>
    </row>
    <row r="814" customFormat="false" ht="12.75" hidden="true" customHeight="false" outlineLevel="2" collapsed="false">
      <c r="A814" s="1" t="n">
        <v>14.94047</v>
      </c>
      <c r="B814" s="1" t="n">
        <f aca="false">ROUND(A814,1)</f>
        <v>14.9</v>
      </c>
    </row>
    <row r="815" customFormat="false" ht="12.75" hidden="true" customHeight="false" outlineLevel="2" collapsed="false">
      <c r="A815" s="1" t="n">
        <v>14.94069</v>
      </c>
      <c r="B815" s="1" t="n">
        <f aca="false">ROUND(A815,1)</f>
        <v>14.9</v>
      </c>
    </row>
    <row r="816" customFormat="false" ht="12.75" hidden="true" customHeight="false" outlineLevel="2" collapsed="false">
      <c r="A816" s="1" t="n">
        <v>14.94111</v>
      </c>
      <c r="B816" s="1" t="n">
        <f aca="false">ROUND(A816,1)</f>
        <v>14.9</v>
      </c>
    </row>
    <row r="817" customFormat="false" ht="12.75" hidden="true" customHeight="false" outlineLevel="2" collapsed="false">
      <c r="A817" s="1" t="n">
        <v>14.94157</v>
      </c>
      <c r="B817" s="1" t="n">
        <f aca="false">ROUND(A817,1)</f>
        <v>14.9</v>
      </c>
    </row>
    <row r="818" customFormat="false" ht="12.75" hidden="true" customHeight="false" outlineLevel="2" collapsed="false">
      <c r="A818" s="1" t="n">
        <v>14.94288</v>
      </c>
      <c r="B818" s="1" t="n">
        <f aca="false">ROUND(A818,1)</f>
        <v>14.9</v>
      </c>
    </row>
    <row r="819" customFormat="false" ht="12.75" hidden="true" customHeight="false" outlineLevel="2" collapsed="false">
      <c r="A819" s="1" t="n">
        <v>14.9434</v>
      </c>
      <c r="B819" s="1" t="n">
        <f aca="false">ROUND(A819,1)</f>
        <v>14.9</v>
      </c>
    </row>
    <row r="820" customFormat="false" ht="12.75" hidden="true" customHeight="false" outlineLevel="2" collapsed="false">
      <c r="A820" s="1" t="n">
        <v>14.94373</v>
      </c>
      <c r="B820" s="1" t="n">
        <f aca="false">ROUND(A820,1)</f>
        <v>14.9</v>
      </c>
    </row>
    <row r="821" customFormat="false" ht="12.75" hidden="true" customHeight="false" outlineLevel="2" collapsed="false">
      <c r="A821" s="1" t="n">
        <v>14.94516</v>
      </c>
      <c r="B821" s="1" t="n">
        <f aca="false">ROUND(A821,1)</f>
        <v>14.9</v>
      </c>
    </row>
    <row r="822" customFormat="false" ht="12.75" hidden="true" customHeight="false" outlineLevel="2" collapsed="false">
      <c r="A822" s="1" t="n">
        <v>14.94574</v>
      </c>
      <c r="B822" s="1" t="n">
        <f aca="false">ROUND(A822,1)</f>
        <v>14.9</v>
      </c>
    </row>
    <row r="823" customFormat="false" ht="12.75" hidden="true" customHeight="false" outlineLevel="2" collapsed="false">
      <c r="A823" s="1" t="n">
        <v>14.94634</v>
      </c>
      <c r="B823" s="1" t="n">
        <f aca="false">ROUND(A823,1)</f>
        <v>14.9</v>
      </c>
    </row>
    <row r="824" customFormat="false" ht="12.75" hidden="true" customHeight="false" outlineLevel="2" collapsed="false">
      <c r="A824" s="1" t="n">
        <v>14.94829</v>
      </c>
      <c r="B824" s="1" t="n">
        <f aca="false">ROUND(A824,1)</f>
        <v>14.9</v>
      </c>
    </row>
    <row r="825" customFormat="false" ht="12.75" hidden="true" customHeight="false" outlineLevel="2" collapsed="false">
      <c r="A825" s="1" t="n">
        <v>14.94884</v>
      </c>
      <c r="B825" s="1" t="n">
        <f aca="false">ROUND(A825,1)</f>
        <v>14.9</v>
      </c>
    </row>
    <row r="826" customFormat="false" ht="12.75" hidden="true" customHeight="false" outlineLevel="2" collapsed="false">
      <c r="A826" s="1" t="n">
        <v>14.94904</v>
      </c>
      <c r="B826" s="1" t="n">
        <f aca="false">ROUND(A826,1)</f>
        <v>14.9</v>
      </c>
    </row>
    <row r="827" customFormat="false" ht="12.75" hidden="true" customHeight="false" outlineLevel="2" collapsed="false">
      <c r="A827" s="1" t="n">
        <v>14.94924</v>
      </c>
      <c r="B827" s="1" t="n">
        <f aca="false">ROUND(A827,1)</f>
        <v>14.9</v>
      </c>
    </row>
    <row r="828" customFormat="false" ht="12.75" hidden="true" customHeight="false" outlineLevel="2" collapsed="false">
      <c r="A828" s="1" t="n">
        <v>14.94928</v>
      </c>
      <c r="B828" s="1" t="n">
        <f aca="false">ROUND(A828,1)</f>
        <v>14.9</v>
      </c>
    </row>
    <row r="829" customFormat="false" ht="12.75" hidden="true" customHeight="false" outlineLevel="2" collapsed="false">
      <c r="A829" s="1" t="n">
        <v>14.9495</v>
      </c>
      <c r="B829" s="1" t="n">
        <f aca="false">ROUND(A829,1)</f>
        <v>14.9</v>
      </c>
    </row>
    <row r="830" customFormat="false" ht="12.75" hidden="true" customHeight="false" outlineLevel="2" collapsed="false">
      <c r="A830" s="1" t="n">
        <v>14.94973</v>
      </c>
      <c r="B830" s="1" t="n">
        <f aca="false">ROUND(A830,1)</f>
        <v>14.9</v>
      </c>
    </row>
    <row r="831" customFormat="false" ht="12.75" hidden="false" customHeight="false" outlineLevel="1" collapsed="true">
      <c r="A831" s="3" t="s">
        <v>25</v>
      </c>
      <c r="B831" s="1" t="n">
        <f aca="false">SUBTOTAL(3,B646:B830)</f>
        <v>185</v>
      </c>
    </row>
    <row r="832" customFormat="false" ht="12.75" hidden="true" customHeight="false" outlineLevel="2" collapsed="false">
      <c r="A832" s="1" t="n">
        <v>14.95101</v>
      </c>
      <c r="B832" s="1" t="n">
        <f aca="false">ROUND(A832,1)</f>
        <v>15</v>
      </c>
    </row>
    <row r="833" customFormat="false" ht="12.75" hidden="true" customHeight="false" outlineLevel="2" collapsed="false">
      <c r="A833" s="1" t="n">
        <v>14.95134</v>
      </c>
      <c r="B833" s="1" t="n">
        <f aca="false">ROUND(A833,1)</f>
        <v>15</v>
      </c>
    </row>
    <row r="834" customFormat="false" ht="12.75" hidden="true" customHeight="false" outlineLevel="2" collapsed="false">
      <c r="A834" s="1" t="n">
        <v>14.95172</v>
      </c>
      <c r="B834" s="1" t="n">
        <f aca="false">ROUND(A834,1)</f>
        <v>15</v>
      </c>
    </row>
    <row r="835" customFormat="false" ht="12.75" hidden="true" customHeight="false" outlineLevel="2" collapsed="false">
      <c r="A835" s="1" t="n">
        <v>14.95222</v>
      </c>
      <c r="B835" s="1" t="n">
        <f aca="false">ROUND(A835,1)</f>
        <v>15</v>
      </c>
    </row>
    <row r="836" customFormat="false" ht="12.75" hidden="true" customHeight="false" outlineLevel="2" collapsed="false">
      <c r="A836" s="1" t="n">
        <v>14.95279</v>
      </c>
      <c r="B836" s="1" t="n">
        <f aca="false">ROUND(A836,1)</f>
        <v>15</v>
      </c>
    </row>
    <row r="837" customFormat="false" ht="12.75" hidden="true" customHeight="false" outlineLevel="2" collapsed="false">
      <c r="A837" s="1" t="n">
        <v>14.95349</v>
      </c>
      <c r="B837" s="1" t="n">
        <f aca="false">ROUND(A837,1)</f>
        <v>15</v>
      </c>
    </row>
    <row r="838" customFormat="false" ht="12.75" hidden="true" customHeight="false" outlineLevel="2" collapsed="false">
      <c r="A838" s="1" t="n">
        <v>14.95514</v>
      </c>
      <c r="B838" s="1" t="n">
        <f aca="false">ROUND(A838,1)</f>
        <v>15</v>
      </c>
    </row>
    <row r="839" customFormat="false" ht="12.75" hidden="true" customHeight="false" outlineLevel="2" collapsed="false">
      <c r="A839" s="1" t="n">
        <v>14.95585</v>
      </c>
      <c r="B839" s="1" t="n">
        <f aca="false">ROUND(A839,1)</f>
        <v>15</v>
      </c>
    </row>
    <row r="840" customFormat="false" ht="12.75" hidden="true" customHeight="false" outlineLevel="2" collapsed="false">
      <c r="A840" s="1" t="n">
        <v>14.95648</v>
      </c>
      <c r="B840" s="1" t="n">
        <f aca="false">ROUND(A840,1)</f>
        <v>15</v>
      </c>
    </row>
    <row r="841" customFormat="false" ht="12.75" hidden="true" customHeight="false" outlineLevel="2" collapsed="false">
      <c r="A841" s="1" t="n">
        <v>14.95656</v>
      </c>
      <c r="B841" s="1" t="n">
        <f aca="false">ROUND(A841,1)</f>
        <v>15</v>
      </c>
    </row>
    <row r="842" customFormat="false" ht="12.75" hidden="true" customHeight="false" outlineLevel="2" collapsed="false">
      <c r="A842" s="1" t="n">
        <v>14.95691</v>
      </c>
      <c r="B842" s="1" t="n">
        <f aca="false">ROUND(A842,1)</f>
        <v>15</v>
      </c>
    </row>
    <row r="843" customFormat="false" ht="12.75" hidden="true" customHeight="false" outlineLevel="2" collapsed="false">
      <c r="A843" s="1" t="n">
        <v>14.95705</v>
      </c>
      <c r="B843" s="1" t="n">
        <f aca="false">ROUND(A843,1)</f>
        <v>15</v>
      </c>
    </row>
    <row r="844" customFormat="false" ht="12.75" hidden="true" customHeight="false" outlineLevel="2" collapsed="false">
      <c r="A844" s="1" t="n">
        <v>14.95714</v>
      </c>
      <c r="B844" s="1" t="n">
        <f aca="false">ROUND(A844,1)</f>
        <v>15</v>
      </c>
    </row>
    <row r="845" customFormat="false" ht="12.75" hidden="true" customHeight="false" outlineLevel="2" collapsed="false">
      <c r="A845" s="1" t="n">
        <v>14.95757</v>
      </c>
      <c r="B845" s="1" t="n">
        <f aca="false">ROUND(A845,1)</f>
        <v>15</v>
      </c>
    </row>
    <row r="846" customFormat="false" ht="12.75" hidden="true" customHeight="false" outlineLevel="2" collapsed="false">
      <c r="A846" s="1" t="n">
        <v>14.95817</v>
      </c>
      <c r="B846" s="1" t="n">
        <f aca="false">ROUND(A846,1)</f>
        <v>15</v>
      </c>
    </row>
    <row r="847" customFormat="false" ht="12.75" hidden="true" customHeight="false" outlineLevel="2" collapsed="false">
      <c r="A847" s="1" t="n">
        <v>14.95846</v>
      </c>
      <c r="B847" s="1" t="n">
        <f aca="false">ROUND(A847,1)</f>
        <v>15</v>
      </c>
    </row>
    <row r="848" customFormat="false" ht="12.75" hidden="true" customHeight="false" outlineLevel="2" collapsed="false">
      <c r="A848" s="1" t="n">
        <v>14.95975</v>
      </c>
      <c r="B848" s="1" t="n">
        <f aca="false">ROUND(A848,1)</f>
        <v>15</v>
      </c>
    </row>
    <row r="849" customFormat="false" ht="12.75" hidden="true" customHeight="false" outlineLevel="2" collapsed="false">
      <c r="A849" s="1" t="n">
        <v>14.96031</v>
      </c>
      <c r="B849" s="1" t="n">
        <f aca="false">ROUND(A849,1)</f>
        <v>15</v>
      </c>
    </row>
    <row r="850" customFormat="false" ht="12.75" hidden="true" customHeight="false" outlineLevel="2" collapsed="false">
      <c r="A850" s="1" t="n">
        <v>14.96055</v>
      </c>
      <c r="B850" s="1" t="n">
        <f aca="false">ROUND(A850,1)</f>
        <v>15</v>
      </c>
    </row>
    <row r="851" customFormat="false" ht="12.75" hidden="true" customHeight="false" outlineLevel="2" collapsed="false">
      <c r="A851" s="1" t="n">
        <v>14.96089</v>
      </c>
      <c r="B851" s="1" t="n">
        <f aca="false">ROUND(A851,1)</f>
        <v>15</v>
      </c>
    </row>
    <row r="852" customFormat="false" ht="12.75" hidden="true" customHeight="false" outlineLevel="2" collapsed="false">
      <c r="A852" s="1" t="n">
        <v>14.9611</v>
      </c>
      <c r="B852" s="1" t="n">
        <f aca="false">ROUND(A852,1)</f>
        <v>15</v>
      </c>
    </row>
    <row r="853" customFormat="false" ht="12.75" hidden="true" customHeight="false" outlineLevel="2" collapsed="false">
      <c r="A853" s="1" t="n">
        <v>14.96138</v>
      </c>
      <c r="B853" s="1" t="n">
        <f aca="false">ROUND(A853,1)</f>
        <v>15</v>
      </c>
    </row>
    <row r="854" customFormat="false" ht="12.75" hidden="true" customHeight="false" outlineLevel="2" collapsed="false">
      <c r="A854" s="1" t="n">
        <v>14.96166</v>
      </c>
      <c r="B854" s="1" t="n">
        <f aca="false">ROUND(A854,1)</f>
        <v>15</v>
      </c>
    </row>
    <row r="855" customFormat="false" ht="12.75" hidden="true" customHeight="false" outlineLevel="2" collapsed="false">
      <c r="A855" s="1" t="n">
        <v>14.96196</v>
      </c>
      <c r="B855" s="1" t="n">
        <f aca="false">ROUND(A855,1)</f>
        <v>15</v>
      </c>
    </row>
    <row r="856" customFormat="false" ht="12.75" hidden="true" customHeight="false" outlineLevel="2" collapsed="false">
      <c r="A856" s="1" t="n">
        <v>14.96221</v>
      </c>
      <c r="B856" s="1" t="n">
        <f aca="false">ROUND(A856,1)</f>
        <v>15</v>
      </c>
    </row>
    <row r="857" customFormat="false" ht="12.75" hidden="true" customHeight="false" outlineLevel="2" collapsed="false">
      <c r="A857" s="1" t="n">
        <v>14.9628</v>
      </c>
      <c r="B857" s="1" t="n">
        <f aca="false">ROUND(A857,1)</f>
        <v>15</v>
      </c>
    </row>
    <row r="858" customFormat="false" ht="12.75" hidden="true" customHeight="false" outlineLevel="2" collapsed="false">
      <c r="A858" s="1" t="n">
        <v>14.96442</v>
      </c>
      <c r="B858" s="1" t="n">
        <f aca="false">ROUND(A858,1)</f>
        <v>15</v>
      </c>
    </row>
    <row r="859" customFormat="false" ht="12.75" hidden="true" customHeight="false" outlineLevel="2" collapsed="false">
      <c r="A859" s="1" t="n">
        <v>14.96628</v>
      </c>
      <c r="B859" s="1" t="n">
        <f aca="false">ROUND(A859,1)</f>
        <v>15</v>
      </c>
    </row>
    <row r="860" customFormat="false" ht="12.75" hidden="true" customHeight="false" outlineLevel="2" collapsed="false">
      <c r="A860" s="1" t="n">
        <v>14.96699</v>
      </c>
      <c r="B860" s="1" t="n">
        <f aca="false">ROUND(A860,1)</f>
        <v>15</v>
      </c>
    </row>
    <row r="861" customFormat="false" ht="12.75" hidden="true" customHeight="false" outlineLevel="2" collapsed="false">
      <c r="A861" s="1" t="n">
        <v>14.96824</v>
      </c>
      <c r="B861" s="1" t="n">
        <f aca="false">ROUND(A861,1)</f>
        <v>15</v>
      </c>
    </row>
    <row r="862" customFormat="false" ht="12.75" hidden="true" customHeight="false" outlineLevel="2" collapsed="false">
      <c r="A862" s="1" t="n">
        <v>14.96944</v>
      </c>
      <c r="B862" s="1" t="n">
        <f aca="false">ROUND(A862,1)</f>
        <v>15</v>
      </c>
    </row>
    <row r="863" customFormat="false" ht="12.75" hidden="true" customHeight="false" outlineLevel="2" collapsed="false">
      <c r="A863" s="1" t="n">
        <v>14.96969</v>
      </c>
      <c r="B863" s="1" t="n">
        <f aca="false">ROUND(A863,1)</f>
        <v>15</v>
      </c>
    </row>
    <row r="864" customFormat="false" ht="12.75" hidden="true" customHeight="false" outlineLevel="2" collapsed="false">
      <c r="A864" s="1" t="n">
        <v>14.97122</v>
      </c>
      <c r="B864" s="1" t="n">
        <f aca="false">ROUND(A864,1)</f>
        <v>15</v>
      </c>
    </row>
    <row r="865" customFormat="false" ht="12.75" hidden="true" customHeight="false" outlineLevel="2" collapsed="false">
      <c r="A865" s="1" t="n">
        <v>14.97258</v>
      </c>
      <c r="B865" s="1" t="n">
        <f aca="false">ROUND(A865,1)</f>
        <v>15</v>
      </c>
    </row>
    <row r="866" customFormat="false" ht="12.75" hidden="true" customHeight="false" outlineLevel="2" collapsed="false">
      <c r="A866" s="1" t="n">
        <v>14.97287</v>
      </c>
      <c r="B866" s="1" t="n">
        <f aca="false">ROUND(A866,1)</f>
        <v>15</v>
      </c>
    </row>
    <row r="867" customFormat="false" ht="12.75" hidden="true" customHeight="false" outlineLevel="2" collapsed="false">
      <c r="A867" s="1" t="n">
        <v>14.97468</v>
      </c>
      <c r="B867" s="1" t="n">
        <f aca="false">ROUND(A867,1)</f>
        <v>15</v>
      </c>
    </row>
    <row r="868" customFormat="false" ht="12.75" hidden="true" customHeight="false" outlineLevel="2" collapsed="false">
      <c r="A868" s="1" t="n">
        <v>14.97496</v>
      </c>
      <c r="B868" s="1" t="n">
        <f aca="false">ROUND(A868,1)</f>
        <v>15</v>
      </c>
    </row>
    <row r="869" customFormat="false" ht="12.75" hidden="true" customHeight="false" outlineLevel="2" collapsed="false">
      <c r="A869" s="1" t="n">
        <v>14.97516</v>
      </c>
      <c r="B869" s="1" t="n">
        <f aca="false">ROUND(A869,1)</f>
        <v>15</v>
      </c>
    </row>
    <row r="870" customFormat="false" ht="12.75" hidden="true" customHeight="false" outlineLevel="2" collapsed="false">
      <c r="A870" s="1" t="n">
        <v>14.97567</v>
      </c>
      <c r="B870" s="1" t="n">
        <f aca="false">ROUND(A870,1)</f>
        <v>15</v>
      </c>
    </row>
    <row r="871" customFormat="false" ht="12.75" hidden="true" customHeight="false" outlineLevel="2" collapsed="false">
      <c r="A871" s="1" t="n">
        <v>14.97641</v>
      </c>
      <c r="B871" s="1" t="n">
        <f aca="false">ROUND(A871,1)</f>
        <v>15</v>
      </c>
    </row>
    <row r="872" customFormat="false" ht="12.75" hidden="true" customHeight="false" outlineLevel="2" collapsed="false">
      <c r="A872" s="1" t="n">
        <v>14.97717</v>
      </c>
      <c r="B872" s="1" t="n">
        <f aca="false">ROUND(A872,1)</f>
        <v>15</v>
      </c>
    </row>
    <row r="873" customFormat="false" ht="12.75" hidden="true" customHeight="false" outlineLevel="2" collapsed="false">
      <c r="A873" s="1" t="n">
        <v>14.97785</v>
      </c>
      <c r="B873" s="1" t="n">
        <f aca="false">ROUND(A873,1)</f>
        <v>15</v>
      </c>
    </row>
    <row r="874" customFormat="false" ht="12.75" hidden="true" customHeight="false" outlineLevel="2" collapsed="false">
      <c r="A874" s="1" t="n">
        <v>14.98351</v>
      </c>
      <c r="B874" s="1" t="n">
        <f aca="false">ROUND(A874,1)</f>
        <v>15</v>
      </c>
    </row>
    <row r="875" customFormat="false" ht="12.75" hidden="true" customHeight="false" outlineLevel="2" collapsed="false">
      <c r="A875" s="1" t="n">
        <v>14.9836</v>
      </c>
      <c r="B875" s="1" t="n">
        <f aca="false">ROUND(A875,1)</f>
        <v>15</v>
      </c>
    </row>
    <row r="876" customFormat="false" ht="12.75" hidden="true" customHeight="false" outlineLevel="2" collapsed="false">
      <c r="A876" s="1" t="n">
        <v>14.98385</v>
      </c>
      <c r="B876" s="1" t="n">
        <f aca="false">ROUND(A876,1)</f>
        <v>15</v>
      </c>
    </row>
    <row r="877" customFormat="false" ht="12.75" hidden="true" customHeight="false" outlineLevel="2" collapsed="false">
      <c r="A877" s="1" t="n">
        <v>14.9844</v>
      </c>
      <c r="B877" s="1" t="n">
        <f aca="false">ROUND(A877,1)</f>
        <v>15</v>
      </c>
    </row>
    <row r="878" customFormat="false" ht="12.75" hidden="true" customHeight="false" outlineLevel="2" collapsed="false">
      <c r="A878" s="1" t="n">
        <v>14.98981</v>
      </c>
      <c r="B878" s="1" t="n">
        <f aca="false">ROUND(A878,1)</f>
        <v>15</v>
      </c>
    </row>
    <row r="879" customFormat="false" ht="12.75" hidden="true" customHeight="false" outlineLevel="2" collapsed="false">
      <c r="A879" s="1" t="n">
        <v>14.98984</v>
      </c>
      <c r="B879" s="1" t="n">
        <f aca="false">ROUND(A879,1)</f>
        <v>15</v>
      </c>
    </row>
    <row r="880" customFormat="false" ht="12.75" hidden="true" customHeight="false" outlineLevel="2" collapsed="false">
      <c r="A880" s="1" t="n">
        <v>14.99</v>
      </c>
      <c r="B880" s="1" t="n">
        <f aca="false">ROUND(A880,1)</f>
        <v>15</v>
      </c>
    </row>
    <row r="881" customFormat="false" ht="12.75" hidden="true" customHeight="false" outlineLevel="2" collapsed="false">
      <c r="A881" s="1" t="n">
        <v>14.9909</v>
      </c>
      <c r="B881" s="1" t="n">
        <f aca="false">ROUND(A881,1)</f>
        <v>15</v>
      </c>
    </row>
    <row r="882" customFormat="false" ht="12.75" hidden="true" customHeight="false" outlineLevel="2" collapsed="false">
      <c r="A882" s="1" t="n">
        <v>14.9924</v>
      </c>
      <c r="B882" s="1" t="n">
        <f aca="false">ROUND(A882,1)</f>
        <v>15</v>
      </c>
    </row>
    <row r="883" customFormat="false" ht="12.75" hidden="true" customHeight="false" outlineLevel="2" collapsed="false">
      <c r="A883" s="1" t="n">
        <v>14.99375</v>
      </c>
      <c r="B883" s="1" t="n">
        <f aca="false">ROUND(A883,1)</f>
        <v>15</v>
      </c>
    </row>
    <row r="884" customFormat="false" ht="12.75" hidden="true" customHeight="false" outlineLevel="2" collapsed="false">
      <c r="A884" s="1" t="n">
        <v>14.99592</v>
      </c>
      <c r="B884" s="1" t="n">
        <f aca="false">ROUND(A884,1)</f>
        <v>15</v>
      </c>
    </row>
    <row r="885" customFormat="false" ht="12.75" hidden="true" customHeight="false" outlineLevel="2" collapsed="false">
      <c r="A885" s="1" t="n">
        <v>14.99866</v>
      </c>
      <c r="B885" s="1" t="n">
        <f aca="false">ROUND(A885,1)</f>
        <v>15</v>
      </c>
    </row>
    <row r="886" customFormat="false" ht="12.75" hidden="true" customHeight="false" outlineLevel="2" collapsed="false">
      <c r="A886" s="1" t="n">
        <v>14.99985</v>
      </c>
      <c r="B886" s="1" t="n">
        <f aca="false">ROUND(A886,1)</f>
        <v>15</v>
      </c>
    </row>
    <row r="887" customFormat="false" ht="12.75" hidden="true" customHeight="false" outlineLevel="2" collapsed="false">
      <c r="A887" s="1" t="n">
        <v>15.00186</v>
      </c>
      <c r="B887" s="1" t="n">
        <f aca="false">ROUND(A887,1)</f>
        <v>15</v>
      </c>
    </row>
    <row r="888" customFormat="false" ht="12.75" hidden="true" customHeight="false" outlineLevel="2" collapsed="false">
      <c r="A888" s="1" t="n">
        <v>15.0021</v>
      </c>
      <c r="B888" s="1" t="n">
        <f aca="false">ROUND(A888,1)</f>
        <v>15</v>
      </c>
    </row>
    <row r="889" customFormat="false" ht="12.75" hidden="true" customHeight="false" outlineLevel="2" collapsed="false">
      <c r="A889" s="1" t="n">
        <v>15.00457</v>
      </c>
      <c r="B889" s="1" t="n">
        <f aca="false">ROUND(A889,1)</f>
        <v>15</v>
      </c>
    </row>
    <row r="890" customFormat="false" ht="12.75" hidden="true" customHeight="false" outlineLevel="2" collapsed="false">
      <c r="A890" s="1" t="n">
        <v>15.00661</v>
      </c>
      <c r="B890" s="1" t="n">
        <f aca="false">ROUND(A890,1)</f>
        <v>15</v>
      </c>
    </row>
    <row r="891" customFormat="false" ht="12.75" hidden="true" customHeight="false" outlineLevel="2" collapsed="false">
      <c r="A891" s="1" t="n">
        <v>15.00708</v>
      </c>
      <c r="B891" s="1" t="n">
        <f aca="false">ROUND(A891,1)</f>
        <v>15</v>
      </c>
    </row>
    <row r="892" customFormat="false" ht="12.75" hidden="true" customHeight="false" outlineLevel="2" collapsed="false">
      <c r="A892" s="1" t="n">
        <v>15.00885</v>
      </c>
      <c r="B892" s="1" t="n">
        <f aca="false">ROUND(A892,1)</f>
        <v>15</v>
      </c>
    </row>
    <row r="893" customFormat="false" ht="12.75" hidden="true" customHeight="false" outlineLevel="2" collapsed="false">
      <c r="A893" s="1" t="n">
        <v>15.0091</v>
      </c>
      <c r="B893" s="1" t="n">
        <f aca="false">ROUND(A893,1)</f>
        <v>15</v>
      </c>
    </row>
    <row r="894" customFormat="false" ht="12.75" hidden="true" customHeight="false" outlineLevel="2" collapsed="false">
      <c r="A894" s="1" t="n">
        <v>15.01142</v>
      </c>
      <c r="B894" s="1" t="n">
        <f aca="false">ROUND(A894,1)</f>
        <v>15</v>
      </c>
    </row>
    <row r="895" customFormat="false" ht="12.75" hidden="true" customHeight="false" outlineLevel="2" collapsed="false">
      <c r="A895" s="1" t="n">
        <v>15.01302</v>
      </c>
      <c r="B895" s="1" t="n">
        <f aca="false">ROUND(A895,1)</f>
        <v>15</v>
      </c>
    </row>
    <row r="896" customFormat="false" ht="12.75" hidden="true" customHeight="false" outlineLevel="2" collapsed="false">
      <c r="A896" s="1" t="n">
        <v>15.01384</v>
      </c>
      <c r="B896" s="1" t="n">
        <f aca="false">ROUND(A896,1)</f>
        <v>15</v>
      </c>
    </row>
    <row r="897" customFormat="false" ht="12.75" hidden="true" customHeight="false" outlineLevel="2" collapsed="false">
      <c r="A897" s="1" t="n">
        <v>15.01434</v>
      </c>
      <c r="B897" s="1" t="n">
        <f aca="false">ROUND(A897,1)</f>
        <v>15</v>
      </c>
    </row>
    <row r="898" customFormat="false" ht="12.75" hidden="true" customHeight="false" outlineLevel="2" collapsed="false">
      <c r="A898" s="1" t="n">
        <v>15.01442</v>
      </c>
      <c r="B898" s="1" t="n">
        <f aca="false">ROUND(A898,1)</f>
        <v>15</v>
      </c>
    </row>
    <row r="899" customFormat="false" ht="12.75" hidden="true" customHeight="false" outlineLevel="2" collapsed="false">
      <c r="A899" s="1" t="n">
        <v>15.01479</v>
      </c>
      <c r="B899" s="1" t="n">
        <f aca="false">ROUND(A899,1)</f>
        <v>15</v>
      </c>
    </row>
    <row r="900" customFormat="false" ht="12.75" hidden="true" customHeight="false" outlineLevel="2" collapsed="false">
      <c r="A900" s="1" t="n">
        <v>15.01821</v>
      </c>
      <c r="B900" s="1" t="n">
        <f aca="false">ROUND(A900,1)</f>
        <v>15</v>
      </c>
    </row>
    <row r="901" customFormat="false" ht="12.75" hidden="true" customHeight="false" outlineLevel="2" collapsed="false">
      <c r="A901" s="1" t="n">
        <v>15.01875</v>
      </c>
      <c r="B901" s="1" t="n">
        <f aca="false">ROUND(A901,1)</f>
        <v>15</v>
      </c>
    </row>
    <row r="902" customFormat="false" ht="12.75" hidden="true" customHeight="false" outlineLevel="2" collapsed="false">
      <c r="A902" s="1" t="n">
        <v>15.0188</v>
      </c>
      <c r="B902" s="1" t="n">
        <f aca="false">ROUND(A902,1)</f>
        <v>15</v>
      </c>
    </row>
    <row r="903" customFormat="false" ht="12.75" hidden="true" customHeight="false" outlineLevel="2" collapsed="false">
      <c r="A903" s="1" t="n">
        <v>15.01919</v>
      </c>
      <c r="B903" s="1" t="n">
        <f aca="false">ROUND(A903,1)</f>
        <v>15</v>
      </c>
    </row>
    <row r="904" customFormat="false" ht="12.75" hidden="true" customHeight="false" outlineLevel="2" collapsed="false">
      <c r="A904" s="1" t="n">
        <v>15.02017</v>
      </c>
      <c r="B904" s="1" t="n">
        <f aca="false">ROUND(A904,1)</f>
        <v>15</v>
      </c>
    </row>
    <row r="905" customFormat="false" ht="12.75" hidden="true" customHeight="false" outlineLevel="2" collapsed="false">
      <c r="A905" s="1" t="n">
        <v>15.02037</v>
      </c>
      <c r="B905" s="1" t="n">
        <f aca="false">ROUND(A905,1)</f>
        <v>15</v>
      </c>
    </row>
    <row r="906" customFormat="false" ht="12.75" hidden="true" customHeight="false" outlineLevel="2" collapsed="false">
      <c r="A906" s="1" t="n">
        <v>15.0204</v>
      </c>
      <c r="B906" s="1" t="n">
        <f aca="false">ROUND(A906,1)</f>
        <v>15</v>
      </c>
    </row>
    <row r="907" customFormat="false" ht="12.75" hidden="true" customHeight="false" outlineLevel="2" collapsed="false">
      <c r="A907" s="1" t="n">
        <v>15.02195</v>
      </c>
      <c r="B907" s="1" t="n">
        <f aca="false">ROUND(A907,1)</f>
        <v>15</v>
      </c>
    </row>
    <row r="908" customFormat="false" ht="12.75" hidden="true" customHeight="false" outlineLevel="2" collapsed="false">
      <c r="A908" s="1" t="n">
        <v>15.02215</v>
      </c>
      <c r="B908" s="1" t="n">
        <f aca="false">ROUND(A908,1)</f>
        <v>15</v>
      </c>
    </row>
    <row r="909" customFormat="false" ht="12.75" hidden="true" customHeight="false" outlineLevel="2" collapsed="false">
      <c r="A909" s="1" t="n">
        <v>15.02218</v>
      </c>
      <c r="B909" s="1" t="n">
        <f aca="false">ROUND(A909,1)</f>
        <v>15</v>
      </c>
    </row>
    <row r="910" customFormat="false" ht="12.75" hidden="true" customHeight="false" outlineLevel="2" collapsed="false">
      <c r="A910" s="1" t="n">
        <v>15.02235</v>
      </c>
      <c r="B910" s="1" t="n">
        <f aca="false">ROUND(A910,1)</f>
        <v>15</v>
      </c>
    </row>
    <row r="911" customFormat="false" ht="12.75" hidden="true" customHeight="false" outlineLevel="2" collapsed="false">
      <c r="A911" s="1" t="n">
        <v>15.02273</v>
      </c>
      <c r="B911" s="1" t="n">
        <f aca="false">ROUND(A911,1)</f>
        <v>15</v>
      </c>
    </row>
    <row r="912" customFormat="false" ht="12.75" hidden="true" customHeight="false" outlineLevel="2" collapsed="false">
      <c r="A912" s="1" t="n">
        <v>15.02326</v>
      </c>
      <c r="B912" s="1" t="n">
        <f aca="false">ROUND(A912,1)</f>
        <v>15</v>
      </c>
    </row>
    <row r="913" customFormat="false" ht="12.75" hidden="true" customHeight="false" outlineLevel="2" collapsed="false">
      <c r="A913" s="1" t="n">
        <v>15.0257</v>
      </c>
      <c r="B913" s="1" t="n">
        <f aca="false">ROUND(A913,1)</f>
        <v>15</v>
      </c>
    </row>
    <row r="914" customFormat="false" ht="12.75" hidden="true" customHeight="false" outlineLevel="2" collapsed="false">
      <c r="A914" s="1" t="n">
        <v>15.0258</v>
      </c>
      <c r="B914" s="1" t="n">
        <f aca="false">ROUND(A914,1)</f>
        <v>15</v>
      </c>
    </row>
    <row r="915" customFormat="false" ht="12.75" hidden="true" customHeight="false" outlineLevel="2" collapsed="false">
      <c r="A915" s="1" t="n">
        <v>15.02595</v>
      </c>
      <c r="B915" s="1" t="n">
        <f aca="false">ROUND(A915,1)</f>
        <v>15</v>
      </c>
    </row>
    <row r="916" customFormat="false" ht="12.75" hidden="true" customHeight="false" outlineLevel="2" collapsed="false">
      <c r="A916" s="1" t="n">
        <v>15.02618</v>
      </c>
      <c r="B916" s="1" t="n">
        <f aca="false">ROUND(A916,1)</f>
        <v>15</v>
      </c>
    </row>
    <row r="917" customFormat="false" ht="12.75" hidden="true" customHeight="false" outlineLevel="2" collapsed="false">
      <c r="A917" s="1" t="n">
        <v>15.02716</v>
      </c>
      <c r="B917" s="1" t="n">
        <f aca="false">ROUND(A917,1)</f>
        <v>15</v>
      </c>
    </row>
    <row r="918" customFormat="false" ht="12.75" hidden="true" customHeight="false" outlineLevel="2" collapsed="false">
      <c r="A918" s="1" t="n">
        <v>15.02912</v>
      </c>
      <c r="B918" s="1" t="n">
        <f aca="false">ROUND(A918,1)</f>
        <v>15</v>
      </c>
    </row>
    <row r="919" customFormat="false" ht="12.75" hidden="true" customHeight="false" outlineLevel="2" collapsed="false">
      <c r="A919" s="1" t="n">
        <v>15.02962</v>
      </c>
      <c r="B919" s="1" t="n">
        <f aca="false">ROUND(A919,1)</f>
        <v>15</v>
      </c>
    </row>
    <row r="920" customFormat="false" ht="12.75" hidden="true" customHeight="false" outlineLevel="2" collapsed="false">
      <c r="A920" s="1" t="n">
        <v>15.03092</v>
      </c>
      <c r="B920" s="1" t="n">
        <f aca="false">ROUND(A920,1)</f>
        <v>15</v>
      </c>
    </row>
    <row r="921" customFormat="false" ht="12.75" hidden="true" customHeight="false" outlineLevel="2" collapsed="false">
      <c r="A921" s="1" t="n">
        <v>15.03121</v>
      </c>
      <c r="B921" s="1" t="n">
        <f aca="false">ROUND(A921,1)</f>
        <v>15</v>
      </c>
    </row>
    <row r="922" customFormat="false" ht="12.75" hidden="true" customHeight="false" outlineLevel="2" collapsed="false">
      <c r="A922" s="1" t="n">
        <v>15.03122</v>
      </c>
      <c r="B922" s="1" t="n">
        <f aca="false">ROUND(A922,1)</f>
        <v>15</v>
      </c>
    </row>
    <row r="923" customFormat="false" ht="12.75" hidden="true" customHeight="false" outlineLevel="2" collapsed="false">
      <c r="A923" s="1" t="n">
        <v>15.03165</v>
      </c>
      <c r="B923" s="1" t="n">
        <f aca="false">ROUND(A923,1)</f>
        <v>15</v>
      </c>
    </row>
    <row r="924" customFormat="false" ht="12.75" hidden="true" customHeight="false" outlineLevel="2" collapsed="false">
      <c r="A924" s="1" t="n">
        <v>15.03171</v>
      </c>
      <c r="B924" s="1" t="n">
        <f aca="false">ROUND(A924,1)</f>
        <v>15</v>
      </c>
    </row>
    <row r="925" customFormat="false" ht="12.75" hidden="true" customHeight="false" outlineLevel="2" collapsed="false">
      <c r="A925" s="1" t="n">
        <v>15.03182</v>
      </c>
      <c r="B925" s="1" t="n">
        <f aca="false">ROUND(A925,1)</f>
        <v>15</v>
      </c>
    </row>
    <row r="926" customFormat="false" ht="12.75" hidden="true" customHeight="false" outlineLevel="2" collapsed="false">
      <c r="A926" s="1" t="n">
        <v>15.03235</v>
      </c>
      <c r="B926" s="1" t="n">
        <f aca="false">ROUND(A926,1)</f>
        <v>15</v>
      </c>
    </row>
    <row r="927" customFormat="false" ht="12.75" hidden="true" customHeight="false" outlineLevel="2" collapsed="false">
      <c r="A927" s="1" t="n">
        <v>15.03322</v>
      </c>
      <c r="B927" s="1" t="n">
        <f aca="false">ROUND(A927,1)</f>
        <v>15</v>
      </c>
    </row>
    <row r="928" customFormat="false" ht="12.75" hidden="true" customHeight="false" outlineLevel="2" collapsed="false">
      <c r="A928" s="1" t="n">
        <v>15.03356</v>
      </c>
      <c r="B928" s="1" t="n">
        <f aca="false">ROUND(A928,1)</f>
        <v>15</v>
      </c>
    </row>
    <row r="929" customFormat="false" ht="12.75" hidden="true" customHeight="false" outlineLevel="2" collapsed="false">
      <c r="A929" s="1" t="n">
        <v>15.03434</v>
      </c>
      <c r="B929" s="1" t="n">
        <f aca="false">ROUND(A929,1)</f>
        <v>15</v>
      </c>
    </row>
    <row r="930" customFormat="false" ht="12.75" hidden="true" customHeight="false" outlineLevel="2" collapsed="false">
      <c r="A930" s="1" t="n">
        <v>15.03463</v>
      </c>
      <c r="B930" s="1" t="n">
        <f aca="false">ROUND(A930,1)</f>
        <v>15</v>
      </c>
    </row>
    <row r="931" customFormat="false" ht="12.75" hidden="true" customHeight="false" outlineLevel="2" collapsed="false">
      <c r="A931" s="1" t="n">
        <v>15.03486</v>
      </c>
      <c r="B931" s="1" t="n">
        <f aca="false">ROUND(A931,1)</f>
        <v>15</v>
      </c>
    </row>
    <row r="932" customFormat="false" ht="12.75" hidden="true" customHeight="false" outlineLevel="2" collapsed="false">
      <c r="A932" s="1" t="n">
        <v>15.03496</v>
      </c>
      <c r="B932" s="1" t="n">
        <f aca="false">ROUND(A932,1)</f>
        <v>15</v>
      </c>
    </row>
    <row r="933" customFormat="false" ht="12.75" hidden="true" customHeight="false" outlineLevel="2" collapsed="false">
      <c r="A933" s="1" t="n">
        <v>15.03512</v>
      </c>
      <c r="B933" s="1" t="n">
        <f aca="false">ROUND(A933,1)</f>
        <v>15</v>
      </c>
    </row>
    <row r="934" customFormat="false" ht="12.75" hidden="true" customHeight="false" outlineLevel="2" collapsed="false">
      <c r="A934" s="1" t="n">
        <v>15.03542</v>
      </c>
      <c r="B934" s="1" t="n">
        <f aca="false">ROUND(A934,1)</f>
        <v>15</v>
      </c>
    </row>
    <row r="935" customFormat="false" ht="12.75" hidden="true" customHeight="false" outlineLevel="2" collapsed="false">
      <c r="A935" s="1" t="n">
        <v>15.03598</v>
      </c>
      <c r="B935" s="1" t="n">
        <f aca="false">ROUND(A935,1)</f>
        <v>15</v>
      </c>
    </row>
    <row r="936" customFormat="false" ht="12.75" hidden="true" customHeight="false" outlineLevel="2" collapsed="false">
      <c r="A936" s="1" t="n">
        <v>15.03632</v>
      </c>
      <c r="B936" s="1" t="n">
        <f aca="false">ROUND(A936,1)</f>
        <v>15</v>
      </c>
    </row>
    <row r="937" customFormat="false" ht="12.75" hidden="true" customHeight="false" outlineLevel="2" collapsed="false">
      <c r="A937" s="1" t="n">
        <v>15.03699</v>
      </c>
      <c r="B937" s="1" t="n">
        <f aca="false">ROUND(A937,1)</f>
        <v>15</v>
      </c>
    </row>
    <row r="938" customFormat="false" ht="12.75" hidden="true" customHeight="false" outlineLevel="2" collapsed="false">
      <c r="A938" s="1" t="n">
        <v>15.03782</v>
      </c>
      <c r="B938" s="1" t="n">
        <f aca="false">ROUND(A938,1)</f>
        <v>15</v>
      </c>
    </row>
    <row r="939" customFormat="false" ht="12.75" hidden="true" customHeight="false" outlineLevel="2" collapsed="false">
      <c r="A939" s="1" t="n">
        <v>15.03784</v>
      </c>
      <c r="B939" s="1" t="n">
        <f aca="false">ROUND(A939,1)</f>
        <v>15</v>
      </c>
    </row>
    <row r="940" customFormat="false" ht="12.75" hidden="true" customHeight="false" outlineLevel="2" collapsed="false">
      <c r="A940" s="1" t="n">
        <v>15.03793</v>
      </c>
      <c r="B940" s="1" t="n">
        <f aca="false">ROUND(A940,1)</f>
        <v>15</v>
      </c>
    </row>
    <row r="941" customFormat="false" ht="12.75" hidden="true" customHeight="false" outlineLevel="2" collapsed="false">
      <c r="A941" s="1" t="n">
        <v>15.03839</v>
      </c>
      <c r="B941" s="1" t="n">
        <f aca="false">ROUND(A941,1)</f>
        <v>15</v>
      </c>
    </row>
    <row r="942" customFormat="false" ht="12.75" hidden="true" customHeight="false" outlineLevel="2" collapsed="false">
      <c r="A942" s="1" t="n">
        <v>15.03922</v>
      </c>
      <c r="B942" s="1" t="n">
        <f aca="false">ROUND(A942,1)</f>
        <v>15</v>
      </c>
    </row>
    <row r="943" customFormat="false" ht="12.75" hidden="true" customHeight="false" outlineLevel="2" collapsed="false">
      <c r="A943" s="1" t="n">
        <v>15.03963</v>
      </c>
      <c r="B943" s="1" t="n">
        <f aca="false">ROUND(A943,1)</f>
        <v>15</v>
      </c>
    </row>
    <row r="944" customFormat="false" ht="12.75" hidden="true" customHeight="false" outlineLevel="2" collapsed="false">
      <c r="A944" s="1" t="n">
        <v>15.04115</v>
      </c>
      <c r="B944" s="1" t="n">
        <f aca="false">ROUND(A944,1)</f>
        <v>15</v>
      </c>
    </row>
    <row r="945" customFormat="false" ht="12.75" hidden="true" customHeight="false" outlineLevel="2" collapsed="false">
      <c r="A945" s="1" t="n">
        <v>15.04138</v>
      </c>
      <c r="B945" s="1" t="n">
        <f aca="false">ROUND(A945,1)</f>
        <v>15</v>
      </c>
    </row>
    <row r="946" customFormat="false" ht="12.75" hidden="true" customHeight="false" outlineLevel="2" collapsed="false">
      <c r="A946" s="1" t="n">
        <v>15.04163</v>
      </c>
      <c r="B946" s="1" t="n">
        <f aca="false">ROUND(A946,1)</f>
        <v>15</v>
      </c>
    </row>
    <row r="947" customFormat="false" ht="12.75" hidden="true" customHeight="false" outlineLevel="2" collapsed="false">
      <c r="A947" s="1" t="n">
        <v>15.04166</v>
      </c>
      <c r="B947" s="1" t="n">
        <f aca="false">ROUND(A947,1)</f>
        <v>15</v>
      </c>
    </row>
    <row r="948" customFormat="false" ht="12.75" hidden="true" customHeight="false" outlineLevel="2" collapsed="false">
      <c r="A948" s="1" t="n">
        <v>15.04247</v>
      </c>
      <c r="B948" s="1" t="n">
        <f aca="false">ROUND(A948,1)</f>
        <v>15</v>
      </c>
    </row>
    <row r="949" customFormat="false" ht="12.75" hidden="true" customHeight="false" outlineLevel="2" collapsed="false">
      <c r="A949" s="1" t="n">
        <v>15.04401</v>
      </c>
      <c r="B949" s="1" t="n">
        <f aca="false">ROUND(A949,1)</f>
        <v>15</v>
      </c>
    </row>
    <row r="950" customFormat="false" ht="12.75" hidden="true" customHeight="false" outlineLevel="2" collapsed="false">
      <c r="A950" s="1" t="n">
        <v>15.04455</v>
      </c>
      <c r="B950" s="1" t="n">
        <f aca="false">ROUND(A950,1)</f>
        <v>15</v>
      </c>
    </row>
    <row r="951" customFormat="false" ht="12.75" hidden="true" customHeight="false" outlineLevel="2" collapsed="false">
      <c r="A951" s="1" t="n">
        <v>15.04551</v>
      </c>
      <c r="B951" s="1" t="n">
        <f aca="false">ROUND(A951,1)</f>
        <v>15</v>
      </c>
    </row>
    <row r="952" customFormat="false" ht="12.75" hidden="true" customHeight="false" outlineLevel="2" collapsed="false">
      <c r="A952" s="1" t="n">
        <v>15.04842</v>
      </c>
      <c r="B952" s="1" t="n">
        <f aca="false">ROUND(A952,1)</f>
        <v>15</v>
      </c>
    </row>
    <row r="953" customFormat="false" ht="12.75" hidden="true" customHeight="false" outlineLevel="2" collapsed="false">
      <c r="A953" s="1" t="n">
        <v>15.04892</v>
      </c>
      <c r="B953" s="1" t="n">
        <f aca="false">ROUND(A953,1)</f>
        <v>15</v>
      </c>
    </row>
    <row r="954" customFormat="false" ht="12.75" hidden="false" customHeight="false" outlineLevel="1" collapsed="true">
      <c r="A954" s="3" t="s">
        <v>26</v>
      </c>
      <c r="B954" s="1" t="n">
        <f aca="false">SUBTOTAL(3,B832:B953)</f>
        <v>122</v>
      </c>
    </row>
    <row r="955" customFormat="false" ht="12.75" hidden="true" customHeight="false" outlineLevel="2" collapsed="false">
      <c r="A955" s="1" t="n">
        <v>15.0501</v>
      </c>
      <c r="B955" s="1" t="n">
        <f aca="false">ROUND(A955,1)</f>
        <v>15.1</v>
      </c>
    </row>
    <row r="956" customFormat="false" ht="12.75" hidden="true" customHeight="false" outlineLevel="2" collapsed="false">
      <c r="A956" s="1" t="n">
        <v>15.05024</v>
      </c>
      <c r="B956" s="1" t="n">
        <f aca="false">ROUND(A956,1)</f>
        <v>15.1</v>
      </c>
    </row>
    <row r="957" customFormat="false" ht="12.75" hidden="true" customHeight="false" outlineLevel="2" collapsed="false">
      <c r="A957" s="1" t="n">
        <v>15.05026</v>
      </c>
      <c r="B957" s="1" t="n">
        <f aca="false">ROUND(A957,1)</f>
        <v>15.1</v>
      </c>
    </row>
    <row r="958" customFormat="false" ht="12.75" hidden="true" customHeight="false" outlineLevel="2" collapsed="false">
      <c r="A958" s="1" t="n">
        <v>15.05124</v>
      </c>
      <c r="B958" s="1" t="n">
        <f aca="false">ROUND(A958,1)</f>
        <v>15.1</v>
      </c>
    </row>
    <row r="959" customFormat="false" ht="12.75" hidden="true" customHeight="false" outlineLevel="2" collapsed="false">
      <c r="A959" s="1" t="n">
        <v>15.05152</v>
      </c>
      <c r="B959" s="1" t="n">
        <f aca="false">ROUND(A959,1)</f>
        <v>15.1</v>
      </c>
    </row>
    <row r="960" customFormat="false" ht="12.75" hidden="true" customHeight="false" outlineLevel="2" collapsed="false">
      <c r="A960" s="1" t="n">
        <v>15.05238</v>
      </c>
      <c r="B960" s="1" t="n">
        <f aca="false">ROUND(A960,1)</f>
        <v>15.1</v>
      </c>
    </row>
    <row r="961" customFormat="false" ht="12.75" hidden="true" customHeight="false" outlineLevel="2" collapsed="false">
      <c r="A961" s="1" t="n">
        <v>15.05241</v>
      </c>
      <c r="B961" s="1" t="n">
        <f aca="false">ROUND(A961,1)</f>
        <v>15.1</v>
      </c>
    </row>
    <row r="962" customFormat="false" ht="12.75" hidden="true" customHeight="false" outlineLevel="2" collapsed="false">
      <c r="A962" s="1" t="n">
        <v>15.05242</v>
      </c>
      <c r="B962" s="1" t="n">
        <f aca="false">ROUND(A962,1)</f>
        <v>15.1</v>
      </c>
    </row>
    <row r="963" customFormat="false" ht="12.75" hidden="true" customHeight="false" outlineLevel="2" collapsed="false">
      <c r="A963" s="1" t="n">
        <v>15.05387</v>
      </c>
      <c r="B963" s="1" t="n">
        <f aca="false">ROUND(A963,1)</f>
        <v>15.1</v>
      </c>
    </row>
    <row r="964" customFormat="false" ht="12.75" hidden="true" customHeight="false" outlineLevel="2" collapsed="false">
      <c r="A964" s="1" t="n">
        <v>15.05421</v>
      </c>
      <c r="B964" s="1" t="n">
        <f aca="false">ROUND(A964,1)</f>
        <v>15.1</v>
      </c>
    </row>
    <row r="965" customFormat="false" ht="12.75" hidden="true" customHeight="false" outlineLevel="2" collapsed="false">
      <c r="A965" s="1" t="n">
        <v>15.05453</v>
      </c>
      <c r="B965" s="1" t="n">
        <f aca="false">ROUND(A965,1)</f>
        <v>15.1</v>
      </c>
    </row>
    <row r="966" customFormat="false" ht="12.75" hidden="true" customHeight="false" outlineLevel="2" collapsed="false">
      <c r="A966" s="1" t="n">
        <v>15.05504</v>
      </c>
      <c r="B966" s="1" t="n">
        <f aca="false">ROUND(A966,1)</f>
        <v>15.1</v>
      </c>
    </row>
    <row r="967" customFormat="false" ht="12.75" hidden="true" customHeight="false" outlineLevel="2" collapsed="false">
      <c r="A967" s="1" t="n">
        <v>15.05535</v>
      </c>
      <c r="B967" s="1" t="n">
        <f aca="false">ROUND(A967,1)</f>
        <v>15.1</v>
      </c>
    </row>
    <row r="968" customFormat="false" ht="12.75" hidden="true" customHeight="false" outlineLevel="2" collapsed="false">
      <c r="A968" s="1" t="n">
        <v>15.05611</v>
      </c>
      <c r="B968" s="1" t="n">
        <f aca="false">ROUND(A968,1)</f>
        <v>15.1</v>
      </c>
    </row>
    <row r="969" customFormat="false" ht="12.75" hidden="true" customHeight="false" outlineLevel="2" collapsed="false">
      <c r="A969" s="1" t="n">
        <v>15.05681</v>
      </c>
      <c r="B969" s="1" t="n">
        <f aca="false">ROUND(A969,1)</f>
        <v>15.1</v>
      </c>
    </row>
    <row r="970" customFormat="false" ht="12.75" hidden="true" customHeight="false" outlineLevel="2" collapsed="false">
      <c r="A970" s="1" t="n">
        <v>15.05995</v>
      </c>
      <c r="B970" s="1" t="n">
        <f aca="false">ROUND(A970,1)</f>
        <v>15.1</v>
      </c>
    </row>
    <row r="971" customFormat="false" ht="12.75" hidden="true" customHeight="false" outlineLevel="2" collapsed="false">
      <c r="A971" s="1" t="n">
        <v>15.06021</v>
      </c>
      <c r="B971" s="1" t="n">
        <f aca="false">ROUND(A971,1)</f>
        <v>15.1</v>
      </c>
    </row>
    <row r="972" customFormat="false" ht="12.75" hidden="true" customHeight="false" outlineLevel="2" collapsed="false">
      <c r="A972" s="1" t="n">
        <v>15.06047</v>
      </c>
      <c r="B972" s="1" t="n">
        <f aca="false">ROUND(A972,1)</f>
        <v>15.1</v>
      </c>
    </row>
    <row r="973" customFormat="false" ht="12.75" hidden="true" customHeight="false" outlineLevel="2" collapsed="false">
      <c r="A973" s="1" t="n">
        <v>15.06203</v>
      </c>
      <c r="B973" s="1" t="n">
        <f aca="false">ROUND(A973,1)</f>
        <v>15.1</v>
      </c>
    </row>
    <row r="974" customFormat="false" ht="12.75" hidden="true" customHeight="false" outlineLevel="2" collapsed="false">
      <c r="A974" s="1" t="n">
        <v>15.06386</v>
      </c>
      <c r="B974" s="1" t="n">
        <f aca="false">ROUND(A974,1)</f>
        <v>15.1</v>
      </c>
    </row>
    <row r="975" customFormat="false" ht="12.75" hidden="true" customHeight="false" outlineLevel="2" collapsed="false">
      <c r="A975" s="1" t="n">
        <v>15.06713</v>
      </c>
      <c r="B975" s="1" t="n">
        <f aca="false">ROUND(A975,1)</f>
        <v>15.1</v>
      </c>
    </row>
    <row r="976" customFormat="false" ht="12.75" hidden="true" customHeight="false" outlineLevel="2" collapsed="false">
      <c r="A976" s="1" t="n">
        <v>15.06762</v>
      </c>
      <c r="B976" s="1" t="n">
        <f aca="false">ROUND(A976,1)</f>
        <v>15.1</v>
      </c>
    </row>
    <row r="977" customFormat="false" ht="12.75" hidden="true" customHeight="false" outlineLevel="2" collapsed="false">
      <c r="A977" s="1" t="n">
        <v>15.06832</v>
      </c>
      <c r="B977" s="1" t="n">
        <f aca="false">ROUND(A977,1)</f>
        <v>15.1</v>
      </c>
    </row>
    <row r="978" customFormat="false" ht="12.75" hidden="true" customHeight="false" outlineLevel="2" collapsed="false">
      <c r="A978" s="1" t="n">
        <v>15.06893</v>
      </c>
      <c r="B978" s="1" t="n">
        <f aca="false">ROUND(A978,1)</f>
        <v>15.1</v>
      </c>
    </row>
    <row r="979" customFormat="false" ht="12.75" hidden="true" customHeight="false" outlineLevel="2" collapsed="false">
      <c r="A979" s="1" t="n">
        <v>15.07195</v>
      </c>
      <c r="B979" s="1" t="n">
        <f aca="false">ROUND(A979,1)</f>
        <v>15.1</v>
      </c>
    </row>
    <row r="980" customFormat="false" ht="12.75" hidden="true" customHeight="false" outlineLevel="2" collapsed="false">
      <c r="A980" s="1" t="n">
        <v>15.07412</v>
      </c>
      <c r="B980" s="1" t="n">
        <f aca="false">ROUND(A980,1)</f>
        <v>15.1</v>
      </c>
    </row>
    <row r="981" customFormat="false" ht="12.75" hidden="true" customHeight="false" outlineLevel="2" collapsed="false">
      <c r="A981" s="1" t="n">
        <v>15.07518</v>
      </c>
      <c r="B981" s="1" t="n">
        <f aca="false">ROUND(A981,1)</f>
        <v>15.1</v>
      </c>
    </row>
    <row r="982" customFormat="false" ht="12.75" hidden="true" customHeight="false" outlineLevel="2" collapsed="false">
      <c r="A982" s="1" t="n">
        <v>15.07547</v>
      </c>
      <c r="B982" s="1" t="n">
        <f aca="false">ROUND(A982,1)</f>
        <v>15.1</v>
      </c>
    </row>
    <row r="983" customFormat="false" ht="12.75" hidden="true" customHeight="false" outlineLevel="2" collapsed="false">
      <c r="A983" s="1" t="n">
        <v>15.07613</v>
      </c>
      <c r="B983" s="1" t="n">
        <f aca="false">ROUND(A983,1)</f>
        <v>15.1</v>
      </c>
    </row>
    <row r="984" customFormat="false" ht="12.75" hidden="true" customHeight="false" outlineLevel="2" collapsed="false">
      <c r="A984" s="1" t="n">
        <v>15.07623</v>
      </c>
      <c r="B984" s="1" t="n">
        <f aca="false">ROUND(A984,1)</f>
        <v>15.1</v>
      </c>
    </row>
    <row r="985" customFormat="false" ht="12.75" hidden="true" customHeight="false" outlineLevel="2" collapsed="false">
      <c r="A985" s="1" t="n">
        <v>15.07638</v>
      </c>
      <c r="B985" s="1" t="n">
        <f aca="false">ROUND(A985,1)</f>
        <v>15.1</v>
      </c>
    </row>
    <row r="986" customFormat="false" ht="12.75" hidden="true" customHeight="false" outlineLevel="2" collapsed="false">
      <c r="A986" s="1" t="n">
        <v>15.07653</v>
      </c>
      <c r="B986" s="1" t="n">
        <f aca="false">ROUND(A986,1)</f>
        <v>15.1</v>
      </c>
    </row>
    <row r="987" customFormat="false" ht="12.75" hidden="true" customHeight="false" outlineLevel="2" collapsed="false">
      <c r="A987" s="1" t="n">
        <v>15.07658</v>
      </c>
      <c r="B987" s="1" t="n">
        <f aca="false">ROUND(A987,1)</f>
        <v>15.1</v>
      </c>
    </row>
    <row r="988" customFormat="false" ht="12.75" hidden="true" customHeight="false" outlineLevel="2" collapsed="false">
      <c r="A988" s="1" t="n">
        <v>15.0771</v>
      </c>
      <c r="B988" s="1" t="n">
        <f aca="false">ROUND(A988,1)</f>
        <v>15.1</v>
      </c>
    </row>
    <row r="989" customFormat="false" ht="12.75" hidden="true" customHeight="false" outlineLevel="2" collapsed="false">
      <c r="A989" s="1" t="n">
        <v>15.07873</v>
      </c>
      <c r="B989" s="1" t="n">
        <f aca="false">ROUND(A989,1)</f>
        <v>15.1</v>
      </c>
    </row>
    <row r="990" customFormat="false" ht="12.75" hidden="true" customHeight="false" outlineLevel="2" collapsed="false">
      <c r="A990" s="1" t="n">
        <v>15.07888</v>
      </c>
      <c r="B990" s="1" t="n">
        <f aca="false">ROUND(A990,1)</f>
        <v>15.1</v>
      </c>
    </row>
    <row r="991" customFormat="false" ht="12.75" hidden="true" customHeight="false" outlineLevel="2" collapsed="false">
      <c r="A991" s="1" t="n">
        <v>15.07926</v>
      </c>
      <c r="B991" s="1" t="n">
        <f aca="false">ROUND(A991,1)</f>
        <v>15.1</v>
      </c>
    </row>
    <row r="992" customFormat="false" ht="12.75" hidden="true" customHeight="false" outlineLevel="2" collapsed="false">
      <c r="A992" s="1" t="n">
        <v>15.07956</v>
      </c>
      <c r="B992" s="1" t="n">
        <f aca="false">ROUND(A992,1)</f>
        <v>15.1</v>
      </c>
    </row>
    <row r="993" customFormat="false" ht="12.75" hidden="true" customHeight="false" outlineLevel="2" collapsed="false">
      <c r="A993" s="1" t="n">
        <v>15.08088</v>
      </c>
      <c r="B993" s="1" t="n">
        <f aca="false">ROUND(A993,1)</f>
        <v>15.1</v>
      </c>
    </row>
    <row r="994" customFormat="false" ht="12.75" hidden="true" customHeight="false" outlineLevel="2" collapsed="false">
      <c r="A994" s="1" t="n">
        <v>15.08145</v>
      </c>
      <c r="B994" s="1" t="n">
        <f aca="false">ROUND(A994,1)</f>
        <v>15.1</v>
      </c>
    </row>
    <row r="995" customFormat="false" ht="12.75" hidden="true" customHeight="false" outlineLevel="2" collapsed="false">
      <c r="A995" s="1" t="n">
        <v>15.08149</v>
      </c>
      <c r="B995" s="1" t="n">
        <f aca="false">ROUND(A995,1)</f>
        <v>15.1</v>
      </c>
    </row>
    <row r="996" customFormat="false" ht="12.75" hidden="true" customHeight="false" outlineLevel="2" collapsed="false">
      <c r="A996" s="1" t="n">
        <v>15.08173</v>
      </c>
      <c r="B996" s="1" t="n">
        <f aca="false">ROUND(A996,1)</f>
        <v>15.1</v>
      </c>
    </row>
    <row r="997" customFormat="false" ht="12.75" hidden="true" customHeight="false" outlineLevel="2" collapsed="false">
      <c r="A997" s="1" t="n">
        <v>15.08291</v>
      </c>
      <c r="B997" s="1" t="n">
        <f aca="false">ROUND(A997,1)</f>
        <v>15.1</v>
      </c>
    </row>
    <row r="998" customFormat="false" ht="12.75" hidden="true" customHeight="false" outlineLevel="2" collapsed="false">
      <c r="A998" s="1" t="n">
        <v>15.0832</v>
      </c>
      <c r="B998" s="1" t="n">
        <f aca="false">ROUND(A998,1)</f>
        <v>15.1</v>
      </c>
    </row>
    <row r="999" customFormat="false" ht="12.75" hidden="true" customHeight="false" outlineLevel="2" collapsed="false">
      <c r="A999" s="1" t="n">
        <v>15.08337</v>
      </c>
      <c r="B999" s="1" t="n">
        <f aca="false">ROUND(A999,1)</f>
        <v>15.1</v>
      </c>
    </row>
    <row r="1000" customFormat="false" ht="12.75" hidden="true" customHeight="false" outlineLevel="2" collapsed="false">
      <c r="A1000" s="1" t="n">
        <v>15.08368</v>
      </c>
      <c r="B1000" s="1" t="n">
        <f aca="false">ROUND(A1000,1)</f>
        <v>15.1</v>
      </c>
    </row>
    <row r="1001" customFormat="false" ht="12.75" hidden="true" customHeight="false" outlineLevel="2" collapsed="false">
      <c r="A1001" s="1" t="n">
        <v>15.08376</v>
      </c>
      <c r="B1001" s="1" t="n">
        <f aca="false">ROUND(A1001,1)</f>
        <v>15.1</v>
      </c>
    </row>
    <row r="1002" customFormat="false" ht="12.75" hidden="true" customHeight="false" outlineLevel="2" collapsed="false">
      <c r="A1002" s="1" t="n">
        <v>15.08452</v>
      </c>
      <c r="B1002" s="1" t="n">
        <f aca="false">ROUND(A1002,1)</f>
        <v>15.1</v>
      </c>
    </row>
    <row r="1003" customFormat="false" ht="12.75" hidden="true" customHeight="false" outlineLevel="2" collapsed="false">
      <c r="A1003" s="1" t="n">
        <v>15.08455</v>
      </c>
      <c r="B1003" s="1" t="n">
        <f aca="false">ROUND(A1003,1)</f>
        <v>15.1</v>
      </c>
    </row>
    <row r="1004" customFormat="false" ht="12.75" hidden="true" customHeight="false" outlineLevel="2" collapsed="false">
      <c r="A1004" s="1" t="n">
        <v>15.08647</v>
      </c>
      <c r="B1004" s="1" t="n">
        <f aca="false">ROUND(A1004,1)</f>
        <v>15.1</v>
      </c>
    </row>
    <row r="1005" customFormat="false" ht="12.75" hidden="true" customHeight="false" outlineLevel="2" collapsed="false">
      <c r="A1005" s="1" t="n">
        <v>15.08789</v>
      </c>
      <c r="B1005" s="1" t="n">
        <f aca="false">ROUND(A1005,1)</f>
        <v>15.1</v>
      </c>
    </row>
    <row r="1006" customFormat="false" ht="12.75" hidden="true" customHeight="false" outlineLevel="2" collapsed="false">
      <c r="A1006" s="1" t="n">
        <v>15.08801</v>
      </c>
      <c r="B1006" s="1" t="n">
        <f aca="false">ROUND(A1006,1)</f>
        <v>15.1</v>
      </c>
    </row>
    <row r="1007" customFormat="false" ht="12.75" hidden="true" customHeight="false" outlineLevel="2" collapsed="false">
      <c r="A1007" s="1" t="n">
        <v>15.08819</v>
      </c>
      <c r="B1007" s="1" t="n">
        <f aca="false">ROUND(A1007,1)</f>
        <v>15.1</v>
      </c>
    </row>
    <row r="1008" customFormat="false" ht="12.75" hidden="true" customHeight="false" outlineLevel="2" collapsed="false">
      <c r="A1008" s="1" t="n">
        <v>15.08838</v>
      </c>
      <c r="B1008" s="1" t="n">
        <f aca="false">ROUND(A1008,1)</f>
        <v>15.1</v>
      </c>
    </row>
    <row r="1009" customFormat="false" ht="12.75" hidden="true" customHeight="false" outlineLevel="2" collapsed="false">
      <c r="A1009" s="1" t="n">
        <v>15.08856</v>
      </c>
      <c r="B1009" s="1" t="n">
        <f aca="false">ROUND(A1009,1)</f>
        <v>15.1</v>
      </c>
    </row>
    <row r="1010" customFormat="false" ht="12.75" hidden="true" customHeight="false" outlineLevel="2" collapsed="false">
      <c r="A1010" s="1" t="n">
        <v>15.08872</v>
      </c>
      <c r="B1010" s="1" t="n">
        <f aca="false">ROUND(A1010,1)</f>
        <v>15.1</v>
      </c>
    </row>
    <row r="1011" customFormat="false" ht="12.75" hidden="true" customHeight="false" outlineLevel="2" collapsed="false">
      <c r="A1011" s="1" t="n">
        <v>15.08892</v>
      </c>
      <c r="B1011" s="1" t="n">
        <f aca="false">ROUND(A1011,1)</f>
        <v>15.1</v>
      </c>
    </row>
    <row r="1012" customFormat="false" ht="12.75" hidden="true" customHeight="false" outlineLevel="2" collapsed="false">
      <c r="A1012" s="1" t="n">
        <v>15.08893</v>
      </c>
      <c r="B1012" s="1" t="n">
        <f aca="false">ROUND(A1012,1)</f>
        <v>15.1</v>
      </c>
    </row>
    <row r="1013" customFormat="false" ht="12.75" hidden="true" customHeight="false" outlineLevel="2" collapsed="false">
      <c r="A1013" s="1" t="n">
        <v>15.08961</v>
      </c>
      <c r="B1013" s="1" t="n">
        <f aca="false">ROUND(A1013,1)</f>
        <v>15.1</v>
      </c>
    </row>
    <row r="1014" customFormat="false" ht="12.75" hidden="true" customHeight="false" outlineLevel="2" collapsed="false">
      <c r="A1014" s="1" t="n">
        <v>15.09011</v>
      </c>
      <c r="B1014" s="1" t="n">
        <f aca="false">ROUND(A1014,1)</f>
        <v>15.1</v>
      </c>
    </row>
    <row r="1015" customFormat="false" ht="12.75" hidden="true" customHeight="false" outlineLevel="2" collapsed="false">
      <c r="A1015" s="1" t="n">
        <v>15.09055</v>
      </c>
      <c r="B1015" s="1" t="n">
        <f aca="false">ROUND(A1015,1)</f>
        <v>15.1</v>
      </c>
    </row>
    <row r="1016" customFormat="false" ht="12.75" hidden="true" customHeight="false" outlineLevel="2" collapsed="false">
      <c r="A1016" s="1" t="n">
        <v>15.09129</v>
      </c>
      <c r="B1016" s="1" t="n">
        <f aca="false">ROUND(A1016,1)</f>
        <v>15.1</v>
      </c>
    </row>
    <row r="1017" customFormat="false" ht="12.75" hidden="true" customHeight="false" outlineLevel="2" collapsed="false">
      <c r="A1017" s="1" t="n">
        <v>15.09154</v>
      </c>
      <c r="B1017" s="1" t="n">
        <f aca="false">ROUND(A1017,1)</f>
        <v>15.1</v>
      </c>
    </row>
    <row r="1018" customFormat="false" ht="12.75" hidden="true" customHeight="false" outlineLevel="2" collapsed="false">
      <c r="A1018" s="1" t="n">
        <v>15.09181</v>
      </c>
      <c r="B1018" s="1" t="n">
        <f aca="false">ROUND(A1018,1)</f>
        <v>15.1</v>
      </c>
    </row>
    <row r="1019" customFormat="false" ht="12.75" hidden="true" customHeight="false" outlineLevel="2" collapsed="false">
      <c r="A1019" s="1" t="n">
        <v>15.09195</v>
      </c>
      <c r="B1019" s="1" t="n">
        <f aca="false">ROUND(A1019,1)</f>
        <v>15.1</v>
      </c>
    </row>
    <row r="1020" customFormat="false" ht="12.75" hidden="true" customHeight="false" outlineLevel="2" collapsed="false">
      <c r="A1020" s="1" t="n">
        <v>15.0921</v>
      </c>
      <c r="B1020" s="1" t="n">
        <f aca="false">ROUND(A1020,1)</f>
        <v>15.1</v>
      </c>
    </row>
    <row r="1021" customFormat="false" ht="12.75" hidden="true" customHeight="false" outlineLevel="2" collapsed="false">
      <c r="A1021" s="1" t="n">
        <v>15.09404</v>
      </c>
      <c r="B1021" s="1" t="n">
        <f aca="false">ROUND(A1021,1)</f>
        <v>15.1</v>
      </c>
    </row>
    <row r="1022" customFormat="false" ht="12.75" hidden="true" customHeight="false" outlineLevel="2" collapsed="false">
      <c r="A1022" s="1" t="n">
        <v>15.09431</v>
      </c>
      <c r="B1022" s="1" t="n">
        <f aca="false">ROUND(A1022,1)</f>
        <v>15.1</v>
      </c>
    </row>
    <row r="1023" customFormat="false" ht="12.75" hidden="true" customHeight="false" outlineLevel="2" collapsed="false">
      <c r="A1023" s="1" t="n">
        <v>15.0958</v>
      </c>
      <c r="B1023" s="1" t="n">
        <f aca="false">ROUND(A1023,1)</f>
        <v>15.1</v>
      </c>
    </row>
    <row r="1024" customFormat="false" ht="12.75" hidden="true" customHeight="false" outlineLevel="2" collapsed="false">
      <c r="A1024" s="1" t="n">
        <v>15.09625</v>
      </c>
      <c r="B1024" s="1" t="n">
        <f aca="false">ROUND(A1024,1)</f>
        <v>15.1</v>
      </c>
    </row>
    <row r="1025" customFormat="false" ht="12.75" hidden="true" customHeight="false" outlineLevel="2" collapsed="false">
      <c r="A1025" s="1" t="n">
        <v>15.09634</v>
      </c>
      <c r="B1025" s="1" t="n">
        <f aca="false">ROUND(A1025,1)</f>
        <v>15.1</v>
      </c>
    </row>
    <row r="1026" customFormat="false" ht="12.75" hidden="true" customHeight="false" outlineLevel="2" collapsed="false">
      <c r="A1026" s="1" t="n">
        <v>15.09645</v>
      </c>
      <c r="B1026" s="1" t="n">
        <f aca="false">ROUND(A1026,1)</f>
        <v>15.1</v>
      </c>
    </row>
    <row r="1027" customFormat="false" ht="12.75" hidden="true" customHeight="false" outlineLevel="2" collapsed="false">
      <c r="A1027" s="1" t="n">
        <v>15.09647</v>
      </c>
      <c r="B1027" s="1" t="n">
        <f aca="false">ROUND(A1027,1)</f>
        <v>15.1</v>
      </c>
    </row>
    <row r="1028" customFormat="false" ht="12.75" hidden="true" customHeight="false" outlineLevel="2" collapsed="false">
      <c r="A1028" s="1" t="n">
        <v>15.09728</v>
      </c>
      <c r="B1028" s="1" t="n">
        <f aca="false">ROUND(A1028,1)</f>
        <v>15.1</v>
      </c>
    </row>
    <row r="1029" customFormat="false" ht="12.75" hidden="true" customHeight="false" outlineLevel="2" collapsed="false">
      <c r="A1029" s="1" t="n">
        <v>15.09756</v>
      </c>
      <c r="B1029" s="1" t="n">
        <f aca="false">ROUND(A1029,1)</f>
        <v>15.1</v>
      </c>
    </row>
    <row r="1030" customFormat="false" ht="12.75" hidden="true" customHeight="false" outlineLevel="2" collapsed="false">
      <c r="A1030" s="1" t="n">
        <v>15.09779</v>
      </c>
      <c r="B1030" s="1" t="n">
        <f aca="false">ROUND(A1030,1)</f>
        <v>15.1</v>
      </c>
    </row>
    <row r="1031" customFormat="false" ht="12.75" hidden="true" customHeight="false" outlineLevel="2" collapsed="false">
      <c r="A1031" s="1" t="n">
        <v>15.09887</v>
      </c>
      <c r="B1031" s="1" t="n">
        <f aca="false">ROUND(A1031,1)</f>
        <v>15.1</v>
      </c>
    </row>
    <row r="1032" customFormat="false" ht="12.75" hidden="true" customHeight="false" outlineLevel="2" collapsed="false">
      <c r="A1032" s="1" t="n">
        <v>15.09981</v>
      </c>
      <c r="B1032" s="1" t="n">
        <f aca="false">ROUND(A1032,1)</f>
        <v>15.1</v>
      </c>
    </row>
    <row r="1033" customFormat="false" ht="12.75" hidden="true" customHeight="false" outlineLevel="2" collapsed="false">
      <c r="A1033" s="1" t="n">
        <v>15.10065</v>
      </c>
      <c r="B1033" s="1" t="n">
        <f aca="false">ROUND(A1033,1)</f>
        <v>15.1</v>
      </c>
    </row>
    <row r="1034" customFormat="false" ht="12.75" hidden="true" customHeight="false" outlineLevel="2" collapsed="false">
      <c r="A1034" s="1" t="n">
        <v>15.10075</v>
      </c>
      <c r="B1034" s="1" t="n">
        <f aca="false">ROUND(A1034,1)</f>
        <v>15.1</v>
      </c>
    </row>
    <row r="1035" customFormat="false" ht="12.75" hidden="true" customHeight="false" outlineLevel="2" collapsed="false">
      <c r="A1035" s="1" t="n">
        <v>15.10084</v>
      </c>
      <c r="B1035" s="1" t="n">
        <f aca="false">ROUND(A1035,1)</f>
        <v>15.1</v>
      </c>
    </row>
    <row r="1036" customFormat="false" ht="12.75" hidden="true" customHeight="false" outlineLevel="2" collapsed="false">
      <c r="A1036" s="1" t="n">
        <v>15.10131</v>
      </c>
      <c r="B1036" s="1" t="n">
        <f aca="false">ROUND(A1036,1)</f>
        <v>15.1</v>
      </c>
    </row>
    <row r="1037" customFormat="false" ht="12.75" hidden="true" customHeight="false" outlineLevel="2" collapsed="false">
      <c r="A1037" s="1" t="n">
        <v>15.10136</v>
      </c>
      <c r="B1037" s="1" t="n">
        <f aca="false">ROUND(A1037,1)</f>
        <v>15.1</v>
      </c>
    </row>
    <row r="1038" customFormat="false" ht="12.75" hidden="true" customHeight="false" outlineLevel="2" collapsed="false">
      <c r="A1038" s="1" t="n">
        <v>15.10215</v>
      </c>
      <c r="B1038" s="1" t="n">
        <f aca="false">ROUND(A1038,1)</f>
        <v>15.1</v>
      </c>
    </row>
    <row r="1039" customFormat="false" ht="12.75" hidden="true" customHeight="false" outlineLevel="2" collapsed="false">
      <c r="A1039" s="1" t="n">
        <v>15.10276</v>
      </c>
      <c r="B1039" s="1" t="n">
        <f aca="false">ROUND(A1039,1)</f>
        <v>15.1</v>
      </c>
    </row>
    <row r="1040" customFormat="false" ht="12.75" hidden="true" customHeight="false" outlineLevel="2" collapsed="false">
      <c r="A1040" s="1" t="n">
        <v>15.10299</v>
      </c>
      <c r="B1040" s="1" t="n">
        <f aca="false">ROUND(A1040,1)</f>
        <v>15.1</v>
      </c>
    </row>
    <row r="1041" customFormat="false" ht="12.75" hidden="true" customHeight="false" outlineLevel="2" collapsed="false">
      <c r="A1041" s="1" t="n">
        <v>15.10304</v>
      </c>
      <c r="B1041" s="1" t="n">
        <f aca="false">ROUND(A1041,1)</f>
        <v>15.1</v>
      </c>
    </row>
    <row r="1042" customFormat="false" ht="12.75" hidden="true" customHeight="false" outlineLevel="2" collapsed="false">
      <c r="A1042" s="1" t="n">
        <v>15.10333</v>
      </c>
      <c r="B1042" s="1" t="n">
        <f aca="false">ROUND(A1042,1)</f>
        <v>15.1</v>
      </c>
    </row>
    <row r="1043" customFormat="false" ht="12.75" hidden="true" customHeight="false" outlineLevel="2" collapsed="false">
      <c r="A1043" s="1" t="n">
        <v>15.10338</v>
      </c>
      <c r="B1043" s="1" t="n">
        <f aca="false">ROUND(A1043,1)</f>
        <v>15.1</v>
      </c>
    </row>
    <row r="1044" customFormat="false" ht="12.75" hidden="true" customHeight="false" outlineLevel="2" collapsed="false">
      <c r="A1044" s="1" t="n">
        <v>15.10353</v>
      </c>
      <c r="B1044" s="1" t="n">
        <f aca="false">ROUND(A1044,1)</f>
        <v>15.1</v>
      </c>
    </row>
    <row r="1045" customFormat="false" ht="12.75" hidden="true" customHeight="false" outlineLevel="2" collapsed="false">
      <c r="A1045" s="1" t="n">
        <v>15.1036</v>
      </c>
      <c r="B1045" s="1" t="n">
        <f aca="false">ROUND(A1045,1)</f>
        <v>15.1</v>
      </c>
    </row>
    <row r="1046" customFormat="false" ht="12.75" hidden="true" customHeight="false" outlineLevel="2" collapsed="false">
      <c r="A1046" s="1" t="n">
        <v>15.10405</v>
      </c>
      <c r="B1046" s="1" t="n">
        <f aca="false">ROUND(A1046,1)</f>
        <v>15.1</v>
      </c>
    </row>
    <row r="1047" customFormat="false" ht="12.75" hidden="true" customHeight="false" outlineLevel="2" collapsed="false">
      <c r="A1047" s="1" t="n">
        <v>15.10519</v>
      </c>
      <c r="B1047" s="1" t="n">
        <f aca="false">ROUND(A1047,1)</f>
        <v>15.1</v>
      </c>
    </row>
    <row r="1048" customFormat="false" ht="12.75" hidden="true" customHeight="false" outlineLevel="2" collapsed="false">
      <c r="A1048" s="1" t="n">
        <v>15.10537</v>
      </c>
      <c r="B1048" s="1" t="n">
        <f aca="false">ROUND(A1048,1)</f>
        <v>15.1</v>
      </c>
    </row>
    <row r="1049" customFormat="false" ht="12.75" hidden="true" customHeight="false" outlineLevel="2" collapsed="false">
      <c r="A1049" s="1" t="n">
        <v>15.10544</v>
      </c>
      <c r="B1049" s="1" t="n">
        <f aca="false">ROUND(A1049,1)</f>
        <v>15.1</v>
      </c>
    </row>
    <row r="1050" customFormat="false" ht="12.75" hidden="true" customHeight="false" outlineLevel="2" collapsed="false">
      <c r="A1050" s="1" t="n">
        <v>15.10603</v>
      </c>
      <c r="B1050" s="1" t="n">
        <f aca="false">ROUND(A1050,1)</f>
        <v>15.1</v>
      </c>
    </row>
    <row r="1051" customFormat="false" ht="12.75" hidden="true" customHeight="false" outlineLevel="2" collapsed="false">
      <c r="A1051" s="1" t="n">
        <v>15.1068</v>
      </c>
      <c r="B1051" s="1" t="n">
        <f aca="false">ROUND(A1051,1)</f>
        <v>15.1</v>
      </c>
    </row>
    <row r="1052" customFormat="false" ht="12.75" hidden="true" customHeight="false" outlineLevel="2" collapsed="false">
      <c r="A1052" s="1" t="n">
        <v>15.10807</v>
      </c>
      <c r="B1052" s="1" t="n">
        <f aca="false">ROUND(A1052,1)</f>
        <v>15.1</v>
      </c>
    </row>
    <row r="1053" customFormat="false" ht="12.75" hidden="true" customHeight="false" outlineLevel="2" collapsed="false">
      <c r="A1053" s="1" t="n">
        <v>15.10812</v>
      </c>
      <c r="B1053" s="1" t="n">
        <f aca="false">ROUND(A1053,1)</f>
        <v>15.1</v>
      </c>
    </row>
    <row r="1054" customFormat="false" ht="12.75" hidden="true" customHeight="false" outlineLevel="2" collapsed="false">
      <c r="A1054" s="1" t="n">
        <v>15.10837</v>
      </c>
      <c r="B1054" s="1" t="n">
        <f aca="false">ROUND(A1054,1)</f>
        <v>15.1</v>
      </c>
    </row>
    <row r="1055" customFormat="false" ht="12.75" hidden="true" customHeight="false" outlineLevel="2" collapsed="false">
      <c r="A1055" s="1" t="n">
        <v>15.10872</v>
      </c>
      <c r="B1055" s="1" t="n">
        <f aca="false">ROUND(A1055,1)</f>
        <v>15.1</v>
      </c>
    </row>
    <row r="1056" customFormat="false" ht="12.75" hidden="true" customHeight="false" outlineLevel="2" collapsed="false">
      <c r="A1056" s="1" t="n">
        <v>15.10962</v>
      </c>
      <c r="B1056" s="1" t="n">
        <f aca="false">ROUND(A1056,1)</f>
        <v>15.1</v>
      </c>
    </row>
    <row r="1057" customFormat="false" ht="12.75" hidden="true" customHeight="false" outlineLevel="2" collapsed="false">
      <c r="A1057" s="1" t="n">
        <v>15.10977</v>
      </c>
      <c r="B1057" s="1" t="n">
        <f aca="false">ROUND(A1057,1)</f>
        <v>15.1</v>
      </c>
    </row>
    <row r="1058" customFormat="false" ht="12.75" hidden="true" customHeight="false" outlineLevel="2" collapsed="false">
      <c r="A1058" s="1" t="n">
        <v>15.11082</v>
      </c>
      <c r="B1058" s="1" t="n">
        <f aca="false">ROUND(A1058,1)</f>
        <v>15.1</v>
      </c>
    </row>
    <row r="1059" customFormat="false" ht="12.75" hidden="true" customHeight="false" outlineLevel="2" collapsed="false">
      <c r="A1059" s="1" t="n">
        <v>15.1112</v>
      </c>
      <c r="B1059" s="1" t="n">
        <f aca="false">ROUND(A1059,1)</f>
        <v>15.1</v>
      </c>
    </row>
    <row r="1060" customFormat="false" ht="12.75" hidden="true" customHeight="false" outlineLevel="2" collapsed="false">
      <c r="A1060" s="1" t="n">
        <v>15.11136</v>
      </c>
      <c r="B1060" s="1" t="n">
        <f aca="false">ROUND(A1060,1)</f>
        <v>15.1</v>
      </c>
    </row>
    <row r="1061" customFormat="false" ht="12.75" hidden="true" customHeight="false" outlineLevel="2" collapsed="false">
      <c r="A1061" s="1" t="n">
        <v>15.11149</v>
      </c>
      <c r="B1061" s="1" t="n">
        <f aca="false">ROUND(A1061,1)</f>
        <v>15.1</v>
      </c>
    </row>
    <row r="1062" customFormat="false" ht="12.75" hidden="true" customHeight="false" outlineLevel="2" collapsed="false">
      <c r="A1062" s="1" t="n">
        <v>15.1116</v>
      </c>
      <c r="B1062" s="1" t="n">
        <f aca="false">ROUND(A1062,1)</f>
        <v>15.1</v>
      </c>
    </row>
    <row r="1063" customFormat="false" ht="12.75" hidden="true" customHeight="false" outlineLevel="2" collapsed="false">
      <c r="A1063" s="1" t="n">
        <v>15.11167</v>
      </c>
      <c r="B1063" s="1" t="n">
        <f aca="false">ROUND(A1063,1)</f>
        <v>15.1</v>
      </c>
    </row>
    <row r="1064" customFormat="false" ht="12.75" hidden="true" customHeight="false" outlineLevel="2" collapsed="false">
      <c r="A1064" s="1" t="n">
        <v>15.11195</v>
      </c>
      <c r="B1064" s="1" t="n">
        <f aca="false">ROUND(A1064,1)</f>
        <v>15.1</v>
      </c>
    </row>
    <row r="1065" customFormat="false" ht="12.75" hidden="true" customHeight="false" outlineLevel="2" collapsed="false">
      <c r="A1065" s="1" t="n">
        <v>15.11217</v>
      </c>
      <c r="B1065" s="1" t="n">
        <f aca="false">ROUND(A1065,1)</f>
        <v>15.1</v>
      </c>
    </row>
    <row r="1066" customFormat="false" ht="12.75" hidden="true" customHeight="false" outlineLevel="2" collapsed="false">
      <c r="A1066" s="1" t="n">
        <v>15.11271</v>
      </c>
      <c r="B1066" s="1" t="n">
        <f aca="false">ROUND(A1066,1)</f>
        <v>15.1</v>
      </c>
    </row>
    <row r="1067" customFormat="false" ht="12.75" hidden="true" customHeight="false" outlineLevel="2" collapsed="false">
      <c r="A1067" s="1" t="n">
        <v>15.11275</v>
      </c>
      <c r="B1067" s="1" t="n">
        <f aca="false">ROUND(A1067,1)</f>
        <v>15.1</v>
      </c>
    </row>
    <row r="1068" customFormat="false" ht="12.75" hidden="true" customHeight="false" outlineLevel="2" collapsed="false">
      <c r="A1068" s="1" t="n">
        <v>15.11285</v>
      </c>
      <c r="B1068" s="1" t="n">
        <f aca="false">ROUND(A1068,1)</f>
        <v>15.1</v>
      </c>
    </row>
    <row r="1069" customFormat="false" ht="12.75" hidden="true" customHeight="false" outlineLevel="2" collapsed="false">
      <c r="A1069" s="1" t="n">
        <v>15.11323</v>
      </c>
      <c r="B1069" s="1" t="n">
        <f aca="false">ROUND(A1069,1)</f>
        <v>15.1</v>
      </c>
    </row>
    <row r="1070" customFormat="false" ht="12.75" hidden="true" customHeight="false" outlineLevel="2" collapsed="false">
      <c r="A1070" s="1" t="n">
        <v>15.11375</v>
      </c>
      <c r="B1070" s="1" t="n">
        <f aca="false">ROUND(A1070,1)</f>
        <v>15.1</v>
      </c>
    </row>
    <row r="1071" customFormat="false" ht="12.75" hidden="true" customHeight="false" outlineLevel="2" collapsed="false">
      <c r="A1071" s="1" t="n">
        <v>15.11516</v>
      </c>
      <c r="B1071" s="1" t="n">
        <f aca="false">ROUND(A1071,1)</f>
        <v>15.1</v>
      </c>
    </row>
    <row r="1072" customFormat="false" ht="12.75" hidden="true" customHeight="false" outlineLevel="2" collapsed="false">
      <c r="A1072" s="1" t="n">
        <v>15.11517</v>
      </c>
      <c r="B1072" s="1" t="n">
        <f aca="false">ROUND(A1072,1)</f>
        <v>15.1</v>
      </c>
    </row>
    <row r="1073" customFormat="false" ht="12.75" hidden="true" customHeight="false" outlineLevel="2" collapsed="false">
      <c r="A1073" s="1" t="n">
        <v>15.11584</v>
      </c>
      <c r="B1073" s="1" t="n">
        <f aca="false">ROUND(A1073,1)</f>
        <v>15.1</v>
      </c>
    </row>
    <row r="1074" customFormat="false" ht="12.75" hidden="true" customHeight="false" outlineLevel="2" collapsed="false">
      <c r="A1074" s="1" t="n">
        <v>15.11605</v>
      </c>
      <c r="B1074" s="1" t="n">
        <f aca="false">ROUND(A1074,1)</f>
        <v>15.1</v>
      </c>
    </row>
    <row r="1075" customFormat="false" ht="12.75" hidden="true" customHeight="false" outlineLevel="2" collapsed="false">
      <c r="A1075" s="1" t="n">
        <v>15.11608</v>
      </c>
      <c r="B1075" s="1" t="n">
        <f aca="false">ROUND(A1075,1)</f>
        <v>15.1</v>
      </c>
    </row>
    <row r="1076" customFormat="false" ht="12.75" hidden="true" customHeight="false" outlineLevel="2" collapsed="false">
      <c r="A1076" s="1" t="n">
        <v>15.11612</v>
      </c>
      <c r="B1076" s="1" t="n">
        <f aca="false">ROUND(A1076,1)</f>
        <v>15.1</v>
      </c>
    </row>
    <row r="1077" customFormat="false" ht="12.75" hidden="true" customHeight="false" outlineLevel="2" collapsed="false">
      <c r="A1077" s="1" t="n">
        <v>15.11651</v>
      </c>
      <c r="B1077" s="1" t="n">
        <f aca="false">ROUND(A1077,1)</f>
        <v>15.1</v>
      </c>
    </row>
    <row r="1078" customFormat="false" ht="12.75" hidden="true" customHeight="false" outlineLevel="2" collapsed="false">
      <c r="A1078" s="1" t="n">
        <v>15.11698</v>
      </c>
      <c r="B1078" s="1" t="n">
        <f aca="false">ROUND(A1078,1)</f>
        <v>15.1</v>
      </c>
    </row>
    <row r="1079" customFormat="false" ht="12.75" hidden="true" customHeight="false" outlineLevel="2" collapsed="false">
      <c r="A1079" s="1" t="n">
        <v>15.11702</v>
      </c>
      <c r="B1079" s="1" t="n">
        <f aca="false">ROUND(A1079,1)</f>
        <v>15.1</v>
      </c>
    </row>
    <row r="1080" customFormat="false" ht="12.75" hidden="true" customHeight="false" outlineLevel="2" collapsed="false">
      <c r="A1080" s="1" t="n">
        <v>15.11791</v>
      </c>
      <c r="B1080" s="1" t="n">
        <f aca="false">ROUND(A1080,1)</f>
        <v>15.1</v>
      </c>
    </row>
    <row r="1081" customFormat="false" ht="12.75" hidden="true" customHeight="false" outlineLevel="2" collapsed="false">
      <c r="A1081" s="1" t="n">
        <v>15.11792</v>
      </c>
      <c r="B1081" s="1" t="n">
        <f aca="false">ROUND(A1081,1)</f>
        <v>15.1</v>
      </c>
    </row>
    <row r="1082" customFormat="false" ht="12.75" hidden="true" customHeight="false" outlineLevel="2" collapsed="false">
      <c r="A1082" s="1" t="n">
        <v>15.11797</v>
      </c>
      <c r="B1082" s="1" t="n">
        <f aca="false">ROUND(A1082,1)</f>
        <v>15.1</v>
      </c>
    </row>
    <row r="1083" customFormat="false" ht="12.75" hidden="true" customHeight="false" outlineLevel="2" collapsed="false">
      <c r="A1083" s="1" t="n">
        <v>15.11837</v>
      </c>
      <c r="B1083" s="1" t="n">
        <f aca="false">ROUND(A1083,1)</f>
        <v>15.1</v>
      </c>
    </row>
    <row r="1084" customFormat="false" ht="12.75" hidden="true" customHeight="false" outlineLevel="2" collapsed="false">
      <c r="A1084" s="1" t="n">
        <v>15.11841</v>
      </c>
      <c r="B1084" s="1" t="n">
        <f aca="false">ROUND(A1084,1)</f>
        <v>15.1</v>
      </c>
    </row>
    <row r="1085" customFormat="false" ht="12.75" hidden="true" customHeight="false" outlineLevel="2" collapsed="false">
      <c r="A1085" s="1" t="n">
        <v>15.11934</v>
      </c>
      <c r="B1085" s="1" t="n">
        <f aca="false">ROUND(A1085,1)</f>
        <v>15.1</v>
      </c>
    </row>
    <row r="1086" customFormat="false" ht="12.75" hidden="true" customHeight="false" outlineLevel="2" collapsed="false">
      <c r="A1086" s="1" t="n">
        <v>15.11985</v>
      </c>
      <c r="B1086" s="1" t="n">
        <f aca="false">ROUND(A1086,1)</f>
        <v>15.1</v>
      </c>
    </row>
    <row r="1087" customFormat="false" ht="12.75" hidden="true" customHeight="false" outlineLevel="2" collapsed="false">
      <c r="A1087" s="1" t="n">
        <v>15.11988</v>
      </c>
      <c r="B1087" s="1" t="n">
        <f aca="false">ROUND(A1087,1)</f>
        <v>15.1</v>
      </c>
    </row>
    <row r="1088" customFormat="false" ht="12.75" hidden="true" customHeight="false" outlineLevel="2" collapsed="false">
      <c r="A1088" s="1" t="n">
        <v>15.12116</v>
      </c>
      <c r="B1088" s="1" t="n">
        <f aca="false">ROUND(A1088,1)</f>
        <v>15.1</v>
      </c>
    </row>
    <row r="1089" customFormat="false" ht="12.75" hidden="true" customHeight="false" outlineLevel="2" collapsed="false">
      <c r="A1089" s="1" t="n">
        <v>15.12132</v>
      </c>
      <c r="B1089" s="1" t="n">
        <f aca="false">ROUND(A1089,1)</f>
        <v>15.1</v>
      </c>
    </row>
    <row r="1090" customFormat="false" ht="12.75" hidden="true" customHeight="false" outlineLevel="2" collapsed="false">
      <c r="A1090" s="1" t="n">
        <v>15.12157</v>
      </c>
      <c r="B1090" s="1" t="n">
        <f aca="false">ROUND(A1090,1)</f>
        <v>15.1</v>
      </c>
    </row>
    <row r="1091" customFormat="false" ht="12.75" hidden="true" customHeight="false" outlineLevel="2" collapsed="false">
      <c r="A1091" s="1" t="n">
        <v>15.12173</v>
      </c>
      <c r="B1091" s="1" t="n">
        <f aca="false">ROUND(A1091,1)</f>
        <v>15.1</v>
      </c>
    </row>
    <row r="1092" customFormat="false" ht="12.75" hidden="true" customHeight="false" outlineLevel="2" collapsed="false">
      <c r="A1092" s="1" t="n">
        <v>15.12193</v>
      </c>
      <c r="B1092" s="1" t="n">
        <f aca="false">ROUND(A1092,1)</f>
        <v>15.1</v>
      </c>
    </row>
    <row r="1093" customFormat="false" ht="12.75" hidden="true" customHeight="false" outlineLevel="2" collapsed="false">
      <c r="A1093" s="1" t="n">
        <v>15.12231</v>
      </c>
      <c r="B1093" s="1" t="n">
        <f aca="false">ROUND(A1093,1)</f>
        <v>15.1</v>
      </c>
    </row>
    <row r="1094" customFormat="false" ht="12.75" hidden="true" customHeight="false" outlineLevel="2" collapsed="false">
      <c r="A1094" s="1" t="n">
        <v>15.12377</v>
      </c>
      <c r="B1094" s="1" t="n">
        <f aca="false">ROUND(A1094,1)</f>
        <v>15.1</v>
      </c>
    </row>
    <row r="1095" customFormat="false" ht="12.75" hidden="true" customHeight="false" outlineLevel="2" collapsed="false">
      <c r="A1095" s="1" t="n">
        <v>15.12414</v>
      </c>
      <c r="B1095" s="1" t="n">
        <f aca="false">ROUND(A1095,1)</f>
        <v>15.1</v>
      </c>
    </row>
    <row r="1096" customFormat="false" ht="12.75" hidden="true" customHeight="false" outlineLevel="2" collapsed="false">
      <c r="A1096" s="1" t="n">
        <v>15.12486</v>
      </c>
      <c r="B1096" s="1" t="n">
        <f aca="false">ROUND(A1096,1)</f>
        <v>15.1</v>
      </c>
    </row>
    <row r="1097" customFormat="false" ht="12.75" hidden="true" customHeight="false" outlineLevel="2" collapsed="false">
      <c r="A1097" s="1" t="n">
        <v>15.1253</v>
      </c>
      <c r="B1097" s="1" t="n">
        <f aca="false">ROUND(A1097,1)</f>
        <v>15.1</v>
      </c>
    </row>
    <row r="1098" customFormat="false" ht="12.75" hidden="true" customHeight="false" outlineLevel="2" collapsed="false">
      <c r="A1098" s="1" t="n">
        <v>15.12544</v>
      </c>
      <c r="B1098" s="1" t="n">
        <f aca="false">ROUND(A1098,1)</f>
        <v>15.1</v>
      </c>
    </row>
    <row r="1099" customFormat="false" ht="12.75" hidden="true" customHeight="false" outlineLevel="2" collapsed="false">
      <c r="A1099" s="1" t="n">
        <v>15.1255</v>
      </c>
      <c r="B1099" s="1" t="n">
        <f aca="false">ROUND(A1099,1)</f>
        <v>15.1</v>
      </c>
    </row>
    <row r="1100" customFormat="false" ht="12.75" hidden="true" customHeight="false" outlineLevel="2" collapsed="false">
      <c r="A1100" s="1" t="n">
        <v>15.12643</v>
      </c>
      <c r="B1100" s="1" t="n">
        <f aca="false">ROUND(A1100,1)</f>
        <v>15.1</v>
      </c>
    </row>
    <row r="1101" customFormat="false" ht="12.75" hidden="true" customHeight="false" outlineLevel="2" collapsed="false">
      <c r="A1101" s="1" t="n">
        <v>15.12662</v>
      </c>
      <c r="B1101" s="1" t="n">
        <f aca="false">ROUND(A1101,1)</f>
        <v>15.1</v>
      </c>
    </row>
    <row r="1102" customFormat="false" ht="12.75" hidden="true" customHeight="false" outlineLevel="2" collapsed="false">
      <c r="A1102" s="1" t="n">
        <v>15.12702</v>
      </c>
      <c r="B1102" s="1" t="n">
        <f aca="false">ROUND(A1102,1)</f>
        <v>15.1</v>
      </c>
    </row>
    <row r="1103" customFormat="false" ht="12.75" hidden="true" customHeight="false" outlineLevel="2" collapsed="false">
      <c r="A1103" s="1" t="n">
        <v>15.12718</v>
      </c>
      <c r="B1103" s="1" t="n">
        <f aca="false">ROUND(A1103,1)</f>
        <v>15.1</v>
      </c>
    </row>
    <row r="1104" customFormat="false" ht="12.75" hidden="true" customHeight="false" outlineLevel="2" collapsed="false">
      <c r="A1104" s="1" t="n">
        <v>15.12761</v>
      </c>
      <c r="B1104" s="1" t="n">
        <f aca="false">ROUND(A1104,1)</f>
        <v>15.1</v>
      </c>
    </row>
    <row r="1105" customFormat="false" ht="12.75" hidden="true" customHeight="false" outlineLevel="2" collapsed="false">
      <c r="A1105" s="1" t="n">
        <v>15.12768</v>
      </c>
      <c r="B1105" s="1" t="n">
        <f aca="false">ROUND(A1105,1)</f>
        <v>15.1</v>
      </c>
    </row>
    <row r="1106" customFormat="false" ht="12.75" hidden="true" customHeight="false" outlineLevel="2" collapsed="false">
      <c r="A1106" s="1" t="n">
        <v>15.12819</v>
      </c>
      <c r="B1106" s="1" t="n">
        <f aca="false">ROUND(A1106,1)</f>
        <v>15.1</v>
      </c>
    </row>
    <row r="1107" customFormat="false" ht="12.75" hidden="true" customHeight="false" outlineLevel="2" collapsed="false">
      <c r="A1107" s="1" t="n">
        <v>15.12829</v>
      </c>
      <c r="B1107" s="1" t="n">
        <f aca="false">ROUND(A1107,1)</f>
        <v>15.1</v>
      </c>
    </row>
    <row r="1108" customFormat="false" ht="12.75" hidden="true" customHeight="false" outlineLevel="2" collapsed="false">
      <c r="A1108" s="1" t="n">
        <v>15.12914</v>
      </c>
      <c r="B1108" s="1" t="n">
        <f aca="false">ROUND(A1108,1)</f>
        <v>15.1</v>
      </c>
    </row>
    <row r="1109" customFormat="false" ht="12.75" hidden="true" customHeight="false" outlineLevel="2" collapsed="false">
      <c r="A1109" s="1" t="n">
        <v>15.12932</v>
      </c>
      <c r="B1109" s="1" t="n">
        <f aca="false">ROUND(A1109,1)</f>
        <v>15.1</v>
      </c>
    </row>
    <row r="1110" customFormat="false" ht="12.75" hidden="true" customHeight="false" outlineLevel="2" collapsed="false">
      <c r="A1110" s="1" t="n">
        <v>15.13011</v>
      </c>
      <c r="B1110" s="1" t="n">
        <f aca="false">ROUND(A1110,1)</f>
        <v>15.1</v>
      </c>
    </row>
    <row r="1111" customFormat="false" ht="12.75" hidden="true" customHeight="false" outlineLevel="2" collapsed="false">
      <c r="A1111" s="1" t="n">
        <v>15.13089</v>
      </c>
      <c r="B1111" s="1" t="n">
        <f aca="false">ROUND(A1111,1)</f>
        <v>15.1</v>
      </c>
    </row>
    <row r="1112" customFormat="false" ht="12.75" hidden="true" customHeight="false" outlineLevel="2" collapsed="false">
      <c r="A1112" s="1" t="n">
        <v>15.13169</v>
      </c>
      <c r="B1112" s="1" t="n">
        <f aca="false">ROUND(A1112,1)</f>
        <v>15.1</v>
      </c>
    </row>
    <row r="1113" customFormat="false" ht="12.75" hidden="true" customHeight="false" outlineLevel="2" collapsed="false">
      <c r="A1113" s="1" t="n">
        <v>15.13171</v>
      </c>
      <c r="B1113" s="1" t="n">
        <f aca="false">ROUND(A1113,1)</f>
        <v>15.1</v>
      </c>
    </row>
    <row r="1114" customFormat="false" ht="12.75" hidden="true" customHeight="false" outlineLevel="2" collapsed="false">
      <c r="A1114" s="1" t="n">
        <v>15.13177</v>
      </c>
      <c r="B1114" s="1" t="n">
        <f aca="false">ROUND(A1114,1)</f>
        <v>15.1</v>
      </c>
    </row>
    <row r="1115" customFormat="false" ht="12.75" hidden="true" customHeight="false" outlineLevel="2" collapsed="false">
      <c r="A1115" s="1" t="n">
        <v>15.13262</v>
      </c>
      <c r="B1115" s="1" t="n">
        <f aca="false">ROUND(A1115,1)</f>
        <v>15.1</v>
      </c>
    </row>
    <row r="1116" customFormat="false" ht="12.75" hidden="true" customHeight="false" outlineLevel="2" collapsed="false">
      <c r="A1116" s="1" t="n">
        <v>15.1333</v>
      </c>
      <c r="B1116" s="1" t="n">
        <f aca="false">ROUND(A1116,1)</f>
        <v>15.1</v>
      </c>
    </row>
    <row r="1117" customFormat="false" ht="12.75" hidden="true" customHeight="false" outlineLevel="2" collapsed="false">
      <c r="A1117" s="1" t="n">
        <v>15.13344</v>
      </c>
      <c r="B1117" s="1" t="n">
        <f aca="false">ROUND(A1117,1)</f>
        <v>15.1</v>
      </c>
    </row>
    <row r="1118" customFormat="false" ht="12.75" hidden="true" customHeight="false" outlineLevel="2" collapsed="false">
      <c r="A1118" s="1" t="n">
        <v>15.13355</v>
      </c>
      <c r="B1118" s="1" t="n">
        <f aca="false">ROUND(A1118,1)</f>
        <v>15.1</v>
      </c>
    </row>
    <row r="1119" customFormat="false" ht="12.75" hidden="true" customHeight="false" outlineLevel="2" collapsed="false">
      <c r="A1119" s="1" t="n">
        <v>15.13359</v>
      </c>
      <c r="B1119" s="1" t="n">
        <f aca="false">ROUND(A1119,1)</f>
        <v>15.1</v>
      </c>
    </row>
    <row r="1120" customFormat="false" ht="12.75" hidden="true" customHeight="false" outlineLevel="2" collapsed="false">
      <c r="A1120" s="1" t="n">
        <v>15.13434</v>
      </c>
      <c r="B1120" s="1" t="n">
        <f aca="false">ROUND(A1120,1)</f>
        <v>15.1</v>
      </c>
    </row>
    <row r="1121" customFormat="false" ht="12.75" hidden="true" customHeight="false" outlineLevel="2" collapsed="false">
      <c r="A1121" s="1" t="n">
        <v>15.13461</v>
      </c>
      <c r="B1121" s="1" t="n">
        <f aca="false">ROUND(A1121,1)</f>
        <v>15.1</v>
      </c>
    </row>
    <row r="1122" customFormat="false" ht="12.75" hidden="true" customHeight="false" outlineLevel="2" collapsed="false">
      <c r="A1122" s="1" t="n">
        <v>15.13567</v>
      </c>
      <c r="B1122" s="1" t="n">
        <f aca="false">ROUND(A1122,1)</f>
        <v>15.1</v>
      </c>
    </row>
    <row r="1123" customFormat="false" ht="12.75" hidden="true" customHeight="false" outlineLevel="2" collapsed="false">
      <c r="A1123" s="1" t="n">
        <v>15.13568</v>
      </c>
      <c r="B1123" s="1" t="n">
        <f aca="false">ROUND(A1123,1)</f>
        <v>15.1</v>
      </c>
    </row>
    <row r="1124" customFormat="false" ht="12.75" hidden="true" customHeight="false" outlineLevel="2" collapsed="false">
      <c r="A1124" s="1" t="n">
        <v>15.13613</v>
      </c>
      <c r="B1124" s="1" t="n">
        <f aca="false">ROUND(A1124,1)</f>
        <v>15.1</v>
      </c>
    </row>
    <row r="1125" customFormat="false" ht="12.75" hidden="true" customHeight="false" outlineLevel="2" collapsed="false">
      <c r="A1125" s="1" t="n">
        <v>15.13631</v>
      </c>
      <c r="B1125" s="1" t="n">
        <f aca="false">ROUND(A1125,1)</f>
        <v>15.1</v>
      </c>
    </row>
    <row r="1126" customFormat="false" ht="12.75" hidden="true" customHeight="false" outlineLevel="2" collapsed="false">
      <c r="A1126" s="1" t="n">
        <v>15.13639</v>
      </c>
      <c r="B1126" s="1" t="n">
        <f aca="false">ROUND(A1126,1)</f>
        <v>15.1</v>
      </c>
    </row>
    <row r="1127" customFormat="false" ht="12.75" hidden="true" customHeight="false" outlineLevel="2" collapsed="false">
      <c r="A1127" s="1" t="n">
        <v>15.13649</v>
      </c>
      <c r="B1127" s="1" t="n">
        <f aca="false">ROUND(A1127,1)</f>
        <v>15.1</v>
      </c>
    </row>
    <row r="1128" customFormat="false" ht="12.75" hidden="true" customHeight="false" outlineLevel="2" collapsed="false">
      <c r="A1128" s="1" t="n">
        <v>15.13684</v>
      </c>
      <c r="B1128" s="1" t="n">
        <f aca="false">ROUND(A1128,1)</f>
        <v>15.1</v>
      </c>
    </row>
    <row r="1129" customFormat="false" ht="12.75" hidden="true" customHeight="false" outlineLevel="2" collapsed="false">
      <c r="A1129" s="1" t="n">
        <v>15.13772</v>
      </c>
      <c r="B1129" s="1" t="n">
        <f aca="false">ROUND(A1129,1)</f>
        <v>15.1</v>
      </c>
    </row>
    <row r="1130" customFormat="false" ht="12.75" hidden="true" customHeight="false" outlineLevel="2" collapsed="false">
      <c r="A1130" s="1" t="n">
        <v>15.13793</v>
      </c>
      <c r="B1130" s="1" t="n">
        <f aca="false">ROUND(A1130,1)</f>
        <v>15.1</v>
      </c>
    </row>
    <row r="1131" customFormat="false" ht="12.75" hidden="true" customHeight="false" outlineLevel="2" collapsed="false">
      <c r="A1131" s="1" t="n">
        <v>15.13843</v>
      </c>
      <c r="B1131" s="1" t="n">
        <f aca="false">ROUND(A1131,1)</f>
        <v>15.1</v>
      </c>
    </row>
    <row r="1132" customFormat="false" ht="12.75" hidden="true" customHeight="false" outlineLevel="2" collapsed="false">
      <c r="A1132" s="1" t="n">
        <v>15.13873</v>
      </c>
      <c r="B1132" s="1" t="n">
        <f aca="false">ROUND(A1132,1)</f>
        <v>15.1</v>
      </c>
    </row>
    <row r="1133" customFormat="false" ht="12.75" hidden="true" customHeight="false" outlineLevel="2" collapsed="false">
      <c r="A1133" s="1" t="n">
        <v>15.13972</v>
      </c>
      <c r="B1133" s="1" t="n">
        <f aca="false">ROUND(A1133,1)</f>
        <v>15.1</v>
      </c>
    </row>
    <row r="1134" customFormat="false" ht="12.75" hidden="true" customHeight="false" outlineLevel="2" collapsed="false">
      <c r="A1134" s="1" t="n">
        <v>15.13984</v>
      </c>
      <c r="B1134" s="1" t="n">
        <f aca="false">ROUND(A1134,1)</f>
        <v>15.1</v>
      </c>
    </row>
    <row r="1135" customFormat="false" ht="12.75" hidden="true" customHeight="false" outlineLevel="2" collapsed="false">
      <c r="A1135" s="1" t="n">
        <v>15.14027</v>
      </c>
      <c r="B1135" s="1" t="n">
        <f aca="false">ROUND(A1135,1)</f>
        <v>15.1</v>
      </c>
    </row>
    <row r="1136" customFormat="false" ht="12.75" hidden="true" customHeight="false" outlineLevel="2" collapsed="false">
      <c r="A1136" s="1" t="n">
        <v>15.14045</v>
      </c>
      <c r="B1136" s="1" t="n">
        <f aca="false">ROUND(A1136,1)</f>
        <v>15.1</v>
      </c>
    </row>
    <row r="1137" customFormat="false" ht="12.75" hidden="true" customHeight="false" outlineLevel="2" collapsed="false">
      <c r="A1137" s="1" t="n">
        <v>15.1414</v>
      </c>
      <c r="B1137" s="1" t="n">
        <f aca="false">ROUND(A1137,1)</f>
        <v>15.1</v>
      </c>
    </row>
    <row r="1138" customFormat="false" ht="12.75" hidden="true" customHeight="false" outlineLevel="2" collapsed="false">
      <c r="A1138" s="1" t="n">
        <v>15.14196</v>
      </c>
      <c r="B1138" s="1" t="n">
        <f aca="false">ROUND(A1138,1)</f>
        <v>15.1</v>
      </c>
    </row>
    <row r="1139" customFormat="false" ht="12.75" hidden="true" customHeight="false" outlineLevel="2" collapsed="false">
      <c r="A1139" s="1" t="n">
        <v>15.14214</v>
      </c>
      <c r="B1139" s="1" t="n">
        <f aca="false">ROUND(A1139,1)</f>
        <v>15.1</v>
      </c>
    </row>
    <row r="1140" customFormat="false" ht="12.75" hidden="true" customHeight="false" outlineLevel="2" collapsed="false">
      <c r="A1140" s="1" t="n">
        <v>15.14241</v>
      </c>
      <c r="B1140" s="1" t="n">
        <f aca="false">ROUND(A1140,1)</f>
        <v>15.1</v>
      </c>
    </row>
    <row r="1141" customFormat="false" ht="12.75" hidden="true" customHeight="false" outlineLevel="2" collapsed="false">
      <c r="A1141" s="1" t="n">
        <v>15.14242</v>
      </c>
      <c r="B1141" s="1" t="n">
        <f aca="false">ROUND(A1141,1)</f>
        <v>15.1</v>
      </c>
    </row>
    <row r="1142" customFormat="false" ht="12.75" hidden="true" customHeight="false" outlineLevel="2" collapsed="false">
      <c r="A1142" s="1" t="n">
        <v>15.14285</v>
      </c>
      <c r="B1142" s="1" t="n">
        <f aca="false">ROUND(A1142,1)</f>
        <v>15.1</v>
      </c>
    </row>
    <row r="1143" customFormat="false" ht="12.75" hidden="true" customHeight="false" outlineLevel="2" collapsed="false">
      <c r="A1143" s="1" t="n">
        <v>15.14287</v>
      </c>
      <c r="B1143" s="1" t="n">
        <f aca="false">ROUND(A1143,1)</f>
        <v>15.1</v>
      </c>
    </row>
    <row r="1144" customFormat="false" ht="12.75" hidden="true" customHeight="false" outlineLevel="2" collapsed="false">
      <c r="A1144" s="1" t="n">
        <v>15.14295</v>
      </c>
      <c r="B1144" s="1" t="n">
        <f aca="false">ROUND(A1144,1)</f>
        <v>15.1</v>
      </c>
    </row>
    <row r="1145" customFormat="false" ht="12.75" hidden="true" customHeight="false" outlineLevel="2" collapsed="false">
      <c r="A1145" s="1" t="n">
        <v>15.14312</v>
      </c>
      <c r="B1145" s="1" t="n">
        <f aca="false">ROUND(A1145,1)</f>
        <v>15.1</v>
      </c>
    </row>
    <row r="1146" customFormat="false" ht="12.75" hidden="true" customHeight="false" outlineLevel="2" collapsed="false">
      <c r="A1146" s="1" t="n">
        <v>15.14333</v>
      </c>
      <c r="B1146" s="1" t="n">
        <f aca="false">ROUND(A1146,1)</f>
        <v>15.1</v>
      </c>
    </row>
    <row r="1147" customFormat="false" ht="12.75" hidden="true" customHeight="false" outlineLevel="2" collapsed="false">
      <c r="A1147" s="1" t="n">
        <v>15.14426</v>
      </c>
      <c r="B1147" s="1" t="n">
        <f aca="false">ROUND(A1147,1)</f>
        <v>15.1</v>
      </c>
    </row>
    <row r="1148" customFormat="false" ht="12.75" hidden="true" customHeight="false" outlineLevel="2" collapsed="false">
      <c r="A1148" s="1" t="n">
        <v>15.14512</v>
      </c>
      <c r="B1148" s="1" t="n">
        <f aca="false">ROUND(A1148,1)</f>
        <v>15.1</v>
      </c>
    </row>
    <row r="1149" customFormat="false" ht="12.75" hidden="true" customHeight="false" outlineLevel="2" collapsed="false">
      <c r="A1149" s="1" t="n">
        <v>15.14678</v>
      </c>
      <c r="B1149" s="1" t="n">
        <f aca="false">ROUND(A1149,1)</f>
        <v>15.1</v>
      </c>
    </row>
    <row r="1150" customFormat="false" ht="12.75" hidden="true" customHeight="false" outlineLevel="2" collapsed="false">
      <c r="A1150" s="1" t="n">
        <v>15.14681</v>
      </c>
      <c r="B1150" s="1" t="n">
        <f aca="false">ROUND(A1150,1)</f>
        <v>15.1</v>
      </c>
    </row>
    <row r="1151" customFormat="false" ht="12.75" hidden="true" customHeight="false" outlineLevel="2" collapsed="false">
      <c r="A1151" s="1" t="n">
        <v>15.14707</v>
      </c>
      <c r="B1151" s="1" t="n">
        <f aca="false">ROUND(A1151,1)</f>
        <v>15.1</v>
      </c>
    </row>
    <row r="1152" customFormat="false" ht="12.75" hidden="true" customHeight="false" outlineLevel="2" collapsed="false">
      <c r="A1152" s="1" t="n">
        <v>15.14781</v>
      </c>
      <c r="B1152" s="1" t="n">
        <f aca="false">ROUND(A1152,1)</f>
        <v>15.1</v>
      </c>
    </row>
    <row r="1153" customFormat="false" ht="12.75" hidden="true" customHeight="false" outlineLevel="2" collapsed="false">
      <c r="A1153" s="1" t="n">
        <v>15.14833</v>
      </c>
      <c r="B1153" s="1" t="n">
        <f aca="false">ROUND(A1153,1)</f>
        <v>15.1</v>
      </c>
    </row>
    <row r="1154" customFormat="false" ht="12.75" hidden="true" customHeight="false" outlineLevel="2" collapsed="false">
      <c r="A1154" s="1" t="n">
        <v>15.14848</v>
      </c>
      <c r="B1154" s="1" t="n">
        <f aca="false">ROUND(A1154,1)</f>
        <v>15.1</v>
      </c>
    </row>
    <row r="1155" customFormat="false" ht="12.75" hidden="true" customHeight="false" outlineLevel="2" collapsed="false">
      <c r="A1155" s="1" t="n">
        <v>15.14868</v>
      </c>
      <c r="B1155" s="1" t="n">
        <f aca="false">ROUND(A1155,1)</f>
        <v>15.1</v>
      </c>
    </row>
    <row r="1156" customFormat="false" ht="12.75" hidden="false" customHeight="false" outlineLevel="1" collapsed="true">
      <c r="A1156" s="3" t="s">
        <v>27</v>
      </c>
      <c r="B1156" s="1" t="n">
        <f aca="false">SUBTOTAL(3,B955:B1155)</f>
        <v>201</v>
      </c>
    </row>
    <row r="1157" customFormat="false" ht="12.75" hidden="true" customHeight="false" outlineLevel="2" collapsed="false">
      <c r="A1157" s="1" t="n">
        <v>15.15005</v>
      </c>
      <c r="B1157" s="1" t="n">
        <f aca="false">ROUND(A1157,1)</f>
        <v>15.2</v>
      </c>
    </row>
    <row r="1158" customFormat="false" ht="12.75" hidden="true" customHeight="false" outlineLevel="2" collapsed="false">
      <c r="A1158" s="1" t="n">
        <v>15.1511</v>
      </c>
      <c r="B1158" s="1" t="n">
        <f aca="false">ROUND(A1158,1)</f>
        <v>15.2</v>
      </c>
    </row>
    <row r="1159" customFormat="false" ht="12.75" hidden="true" customHeight="false" outlineLevel="2" collapsed="false">
      <c r="A1159" s="1" t="n">
        <v>15.15181</v>
      </c>
      <c r="B1159" s="1" t="n">
        <f aca="false">ROUND(A1159,1)</f>
        <v>15.2</v>
      </c>
    </row>
    <row r="1160" customFormat="false" ht="12.75" hidden="true" customHeight="false" outlineLevel="2" collapsed="false">
      <c r="A1160" s="1" t="n">
        <v>15.15211</v>
      </c>
      <c r="B1160" s="1" t="n">
        <f aca="false">ROUND(A1160,1)</f>
        <v>15.2</v>
      </c>
    </row>
    <row r="1161" customFormat="false" ht="12.75" hidden="true" customHeight="false" outlineLevel="2" collapsed="false">
      <c r="A1161" s="1" t="n">
        <v>15.15229</v>
      </c>
      <c r="B1161" s="1" t="n">
        <f aca="false">ROUND(A1161,1)</f>
        <v>15.2</v>
      </c>
    </row>
    <row r="1162" customFormat="false" ht="12.75" hidden="true" customHeight="false" outlineLevel="2" collapsed="false">
      <c r="A1162" s="1" t="n">
        <v>15.15244</v>
      </c>
      <c r="B1162" s="1" t="n">
        <f aca="false">ROUND(A1162,1)</f>
        <v>15.2</v>
      </c>
    </row>
    <row r="1163" customFormat="false" ht="12.75" hidden="true" customHeight="false" outlineLevel="2" collapsed="false">
      <c r="A1163" s="1" t="n">
        <v>15.15298</v>
      </c>
      <c r="B1163" s="1" t="n">
        <f aca="false">ROUND(A1163,1)</f>
        <v>15.2</v>
      </c>
    </row>
    <row r="1164" customFormat="false" ht="12.75" hidden="true" customHeight="false" outlineLevel="2" collapsed="false">
      <c r="A1164" s="1" t="n">
        <v>15.15356</v>
      </c>
      <c r="B1164" s="1" t="n">
        <f aca="false">ROUND(A1164,1)</f>
        <v>15.2</v>
      </c>
    </row>
    <row r="1165" customFormat="false" ht="12.75" hidden="true" customHeight="false" outlineLevel="2" collapsed="false">
      <c r="A1165" s="1" t="n">
        <v>15.15407</v>
      </c>
      <c r="B1165" s="1" t="n">
        <f aca="false">ROUND(A1165,1)</f>
        <v>15.2</v>
      </c>
    </row>
    <row r="1166" customFormat="false" ht="12.75" hidden="true" customHeight="false" outlineLevel="2" collapsed="false">
      <c r="A1166" s="1" t="n">
        <v>15.15456</v>
      </c>
      <c r="B1166" s="1" t="n">
        <f aca="false">ROUND(A1166,1)</f>
        <v>15.2</v>
      </c>
    </row>
    <row r="1167" customFormat="false" ht="12.75" hidden="true" customHeight="false" outlineLevel="2" collapsed="false">
      <c r="A1167" s="1" t="n">
        <v>15.15488</v>
      </c>
      <c r="B1167" s="1" t="n">
        <f aca="false">ROUND(A1167,1)</f>
        <v>15.2</v>
      </c>
    </row>
    <row r="1168" customFormat="false" ht="12.75" hidden="true" customHeight="false" outlineLevel="2" collapsed="false">
      <c r="A1168" s="1" t="n">
        <v>15.15504</v>
      </c>
      <c r="B1168" s="1" t="n">
        <f aca="false">ROUND(A1168,1)</f>
        <v>15.2</v>
      </c>
    </row>
    <row r="1169" customFormat="false" ht="12.75" hidden="true" customHeight="false" outlineLevel="2" collapsed="false">
      <c r="A1169" s="1" t="n">
        <v>15.15515</v>
      </c>
      <c r="B1169" s="1" t="n">
        <f aca="false">ROUND(A1169,1)</f>
        <v>15.2</v>
      </c>
    </row>
    <row r="1170" customFormat="false" ht="12.75" hidden="true" customHeight="false" outlineLevel="2" collapsed="false">
      <c r="A1170" s="1" t="n">
        <v>15.15533</v>
      </c>
      <c r="B1170" s="1" t="n">
        <f aca="false">ROUND(A1170,1)</f>
        <v>15.2</v>
      </c>
    </row>
    <row r="1171" customFormat="false" ht="12.75" hidden="true" customHeight="false" outlineLevel="2" collapsed="false">
      <c r="A1171" s="1" t="n">
        <v>15.15588</v>
      </c>
      <c r="B1171" s="1" t="n">
        <f aca="false">ROUND(A1171,1)</f>
        <v>15.2</v>
      </c>
    </row>
    <row r="1172" customFormat="false" ht="12.75" hidden="true" customHeight="false" outlineLevel="2" collapsed="false">
      <c r="A1172" s="1" t="n">
        <v>15.15679</v>
      </c>
      <c r="B1172" s="1" t="n">
        <f aca="false">ROUND(A1172,1)</f>
        <v>15.2</v>
      </c>
    </row>
    <row r="1173" customFormat="false" ht="12.75" hidden="true" customHeight="false" outlineLevel="2" collapsed="false">
      <c r="A1173" s="1" t="n">
        <v>15.15705</v>
      </c>
      <c r="B1173" s="1" t="n">
        <f aca="false">ROUND(A1173,1)</f>
        <v>15.2</v>
      </c>
    </row>
    <row r="1174" customFormat="false" ht="12.75" hidden="true" customHeight="false" outlineLevel="2" collapsed="false">
      <c r="A1174" s="1" t="n">
        <v>15.15821</v>
      </c>
      <c r="B1174" s="1" t="n">
        <f aca="false">ROUND(A1174,1)</f>
        <v>15.2</v>
      </c>
    </row>
    <row r="1175" customFormat="false" ht="12.75" hidden="true" customHeight="false" outlineLevel="2" collapsed="false">
      <c r="A1175" s="1" t="n">
        <v>15.15867</v>
      </c>
      <c r="B1175" s="1" t="n">
        <f aca="false">ROUND(A1175,1)</f>
        <v>15.2</v>
      </c>
    </row>
    <row r="1176" customFormat="false" ht="12.75" hidden="true" customHeight="false" outlineLevel="2" collapsed="false">
      <c r="A1176" s="1" t="n">
        <v>15.15919</v>
      </c>
      <c r="B1176" s="1" t="n">
        <f aca="false">ROUND(A1176,1)</f>
        <v>15.2</v>
      </c>
    </row>
    <row r="1177" customFormat="false" ht="12.75" hidden="true" customHeight="false" outlineLevel="2" collapsed="false">
      <c r="A1177" s="1" t="n">
        <v>15.16046</v>
      </c>
      <c r="B1177" s="1" t="n">
        <f aca="false">ROUND(A1177,1)</f>
        <v>15.2</v>
      </c>
    </row>
    <row r="1178" customFormat="false" ht="12.75" hidden="true" customHeight="false" outlineLevel="2" collapsed="false">
      <c r="A1178" s="1" t="n">
        <v>15.16048</v>
      </c>
      <c r="B1178" s="1" t="n">
        <f aca="false">ROUND(A1178,1)</f>
        <v>15.2</v>
      </c>
    </row>
    <row r="1179" customFormat="false" ht="12.75" hidden="true" customHeight="false" outlineLevel="2" collapsed="false">
      <c r="A1179" s="1" t="n">
        <v>15.16111</v>
      </c>
      <c r="B1179" s="1" t="n">
        <f aca="false">ROUND(A1179,1)</f>
        <v>15.2</v>
      </c>
    </row>
    <row r="1180" customFormat="false" ht="12.75" hidden="true" customHeight="false" outlineLevel="2" collapsed="false">
      <c r="A1180" s="1" t="n">
        <v>15.16115</v>
      </c>
      <c r="B1180" s="1" t="n">
        <f aca="false">ROUND(A1180,1)</f>
        <v>15.2</v>
      </c>
    </row>
    <row r="1181" customFormat="false" ht="12.75" hidden="true" customHeight="false" outlineLevel="2" collapsed="false">
      <c r="A1181" s="1" t="n">
        <v>15.16128</v>
      </c>
      <c r="B1181" s="1" t="n">
        <f aca="false">ROUND(A1181,1)</f>
        <v>15.2</v>
      </c>
    </row>
    <row r="1182" customFormat="false" ht="12.75" hidden="true" customHeight="false" outlineLevel="2" collapsed="false">
      <c r="A1182" s="1" t="n">
        <v>15.16254</v>
      </c>
      <c r="B1182" s="1" t="n">
        <f aca="false">ROUND(A1182,1)</f>
        <v>15.2</v>
      </c>
    </row>
    <row r="1183" customFormat="false" ht="12.75" hidden="true" customHeight="false" outlineLevel="2" collapsed="false">
      <c r="A1183" s="1" t="n">
        <v>15.16297</v>
      </c>
      <c r="B1183" s="1" t="n">
        <f aca="false">ROUND(A1183,1)</f>
        <v>15.2</v>
      </c>
    </row>
    <row r="1184" customFormat="false" ht="12.75" hidden="true" customHeight="false" outlineLevel="2" collapsed="false">
      <c r="A1184" s="1" t="n">
        <v>15.16319</v>
      </c>
      <c r="B1184" s="1" t="n">
        <f aca="false">ROUND(A1184,1)</f>
        <v>15.2</v>
      </c>
    </row>
    <row r="1185" customFormat="false" ht="12.75" hidden="true" customHeight="false" outlineLevel="2" collapsed="false">
      <c r="A1185" s="1" t="n">
        <v>15.16337</v>
      </c>
      <c r="B1185" s="1" t="n">
        <f aca="false">ROUND(A1185,1)</f>
        <v>15.2</v>
      </c>
    </row>
    <row r="1186" customFormat="false" ht="12.75" hidden="true" customHeight="false" outlineLevel="2" collapsed="false">
      <c r="A1186" s="1" t="n">
        <v>15.1645</v>
      </c>
      <c r="B1186" s="1" t="n">
        <f aca="false">ROUND(A1186,1)</f>
        <v>15.2</v>
      </c>
    </row>
    <row r="1187" customFormat="false" ht="12.75" hidden="true" customHeight="false" outlineLevel="2" collapsed="false">
      <c r="A1187" s="1" t="n">
        <v>15.16557</v>
      </c>
      <c r="B1187" s="1" t="n">
        <f aca="false">ROUND(A1187,1)</f>
        <v>15.2</v>
      </c>
    </row>
    <row r="1188" customFormat="false" ht="12.75" hidden="true" customHeight="false" outlineLevel="2" collapsed="false">
      <c r="A1188" s="1" t="n">
        <v>15.16629</v>
      </c>
      <c r="B1188" s="1" t="n">
        <f aca="false">ROUND(A1188,1)</f>
        <v>15.2</v>
      </c>
    </row>
    <row r="1189" customFormat="false" ht="12.75" hidden="true" customHeight="false" outlineLevel="2" collapsed="false">
      <c r="A1189" s="1" t="n">
        <v>15.16732</v>
      </c>
      <c r="B1189" s="1" t="n">
        <f aca="false">ROUND(A1189,1)</f>
        <v>15.2</v>
      </c>
    </row>
    <row r="1190" customFormat="false" ht="12.75" hidden="true" customHeight="false" outlineLevel="2" collapsed="false">
      <c r="A1190" s="1" t="n">
        <v>15.16822</v>
      </c>
      <c r="B1190" s="1" t="n">
        <f aca="false">ROUND(A1190,1)</f>
        <v>15.2</v>
      </c>
    </row>
    <row r="1191" customFormat="false" ht="12.75" hidden="true" customHeight="false" outlineLevel="2" collapsed="false">
      <c r="A1191" s="1" t="n">
        <v>15.16889</v>
      </c>
      <c r="B1191" s="1" t="n">
        <f aca="false">ROUND(A1191,1)</f>
        <v>15.2</v>
      </c>
    </row>
    <row r="1192" customFormat="false" ht="12.75" hidden="true" customHeight="false" outlineLevel="2" collapsed="false">
      <c r="A1192" s="1" t="n">
        <v>15.16985</v>
      </c>
      <c r="B1192" s="1" t="n">
        <f aca="false">ROUND(A1192,1)</f>
        <v>15.2</v>
      </c>
    </row>
    <row r="1193" customFormat="false" ht="12.75" hidden="true" customHeight="false" outlineLevel="2" collapsed="false">
      <c r="A1193" s="1" t="n">
        <v>15.17029</v>
      </c>
      <c r="B1193" s="1" t="n">
        <f aca="false">ROUND(A1193,1)</f>
        <v>15.2</v>
      </c>
    </row>
    <row r="1194" customFormat="false" ht="12.75" hidden="true" customHeight="false" outlineLevel="2" collapsed="false">
      <c r="A1194" s="1" t="n">
        <v>15.1706</v>
      </c>
      <c r="B1194" s="1" t="n">
        <f aca="false">ROUND(A1194,1)</f>
        <v>15.2</v>
      </c>
    </row>
    <row r="1195" customFormat="false" ht="12.75" hidden="true" customHeight="false" outlineLevel="2" collapsed="false">
      <c r="A1195" s="1" t="n">
        <v>15.17095</v>
      </c>
      <c r="B1195" s="1" t="n">
        <f aca="false">ROUND(A1195,1)</f>
        <v>15.2</v>
      </c>
    </row>
    <row r="1196" customFormat="false" ht="12.75" hidden="true" customHeight="false" outlineLevel="2" collapsed="false">
      <c r="A1196" s="1" t="n">
        <v>15.17137</v>
      </c>
      <c r="B1196" s="1" t="n">
        <f aca="false">ROUND(A1196,1)</f>
        <v>15.2</v>
      </c>
    </row>
    <row r="1197" customFormat="false" ht="12.75" hidden="true" customHeight="false" outlineLevel="2" collapsed="false">
      <c r="A1197" s="1" t="n">
        <v>15.17198</v>
      </c>
      <c r="B1197" s="1" t="n">
        <f aca="false">ROUND(A1197,1)</f>
        <v>15.2</v>
      </c>
    </row>
    <row r="1198" customFormat="false" ht="12.75" hidden="true" customHeight="false" outlineLevel="2" collapsed="false">
      <c r="A1198" s="1" t="n">
        <v>15.17232</v>
      </c>
      <c r="B1198" s="1" t="n">
        <f aca="false">ROUND(A1198,1)</f>
        <v>15.2</v>
      </c>
    </row>
    <row r="1199" customFormat="false" ht="12.75" hidden="true" customHeight="false" outlineLevel="2" collapsed="false">
      <c r="A1199" s="1" t="n">
        <v>15.17256</v>
      </c>
      <c r="B1199" s="1" t="n">
        <f aca="false">ROUND(A1199,1)</f>
        <v>15.2</v>
      </c>
    </row>
    <row r="1200" customFormat="false" ht="12.75" hidden="true" customHeight="false" outlineLevel="2" collapsed="false">
      <c r="A1200" s="1" t="n">
        <v>15.17269</v>
      </c>
      <c r="B1200" s="1" t="n">
        <f aca="false">ROUND(A1200,1)</f>
        <v>15.2</v>
      </c>
    </row>
    <row r="1201" customFormat="false" ht="12.75" hidden="true" customHeight="false" outlineLevel="2" collapsed="false">
      <c r="A1201" s="1" t="n">
        <v>15.17306</v>
      </c>
      <c r="B1201" s="1" t="n">
        <f aca="false">ROUND(A1201,1)</f>
        <v>15.2</v>
      </c>
    </row>
    <row r="1202" customFormat="false" ht="12.75" hidden="true" customHeight="false" outlineLevel="2" collapsed="false">
      <c r="A1202" s="1" t="n">
        <v>15.17338</v>
      </c>
      <c r="B1202" s="1" t="n">
        <f aca="false">ROUND(A1202,1)</f>
        <v>15.2</v>
      </c>
    </row>
    <row r="1203" customFormat="false" ht="12.75" hidden="true" customHeight="false" outlineLevel="2" collapsed="false">
      <c r="A1203" s="1" t="n">
        <v>15.17348</v>
      </c>
      <c r="B1203" s="1" t="n">
        <f aca="false">ROUND(A1203,1)</f>
        <v>15.2</v>
      </c>
    </row>
    <row r="1204" customFormat="false" ht="12.75" hidden="true" customHeight="false" outlineLevel="2" collapsed="false">
      <c r="A1204" s="1" t="n">
        <v>15.17409</v>
      </c>
      <c r="B1204" s="1" t="n">
        <f aca="false">ROUND(A1204,1)</f>
        <v>15.2</v>
      </c>
    </row>
    <row r="1205" customFormat="false" ht="12.75" hidden="true" customHeight="false" outlineLevel="2" collapsed="false">
      <c r="A1205" s="1" t="n">
        <v>15.17493</v>
      </c>
      <c r="B1205" s="1" t="n">
        <f aca="false">ROUND(A1205,1)</f>
        <v>15.2</v>
      </c>
    </row>
    <row r="1206" customFormat="false" ht="12.75" hidden="true" customHeight="false" outlineLevel="2" collapsed="false">
      <c r="A1206" s="1" t="n">
        <v>15.17497</v>
      </c>
      <c r="B1206" s="1" t="n">
        <f aca="false">ROUND(A1206,1)</f>
        <v>15.2</v>
      </c>
    </row>
    <row r="1207" customFormat="false" ht="12.75" hidden="true" customHeight="false" outlineLevel="2" collapsed="false">
      <c r="A1207" s="1" t="n">
        <v>15.17542</v>
      </c>
      <c r="B1207" s="1" t="n">
        <f aca="false">ROUND(A1207,1)</f>
        <v>15.2</v>
      </c>
    </row>
    <row r="1208" customFormat="false" ht="12.75" hidden="true" customHeight="false" outlineLevel="2" collapsed="false">
      <c r="A1208" s="1" t="n">
        <v>15.17639</v>
      </c>
      <c r="B1208" s="1" t="n">
        <f aca="false">ROUND(A1208,1)</f>
        <v>15.2</v>
      </c>
    </row>
    <row r="1209" customFormat="false" ht="12.75" hidden="true" customHeight="false" outlineLevel="2" collapsed="false">
      <c r="A1209" s="1" t="n">
        <v>15.17686</v>
      </c>
      <c r="B1209" s="1" t="n">
        <f aca="false">ROUND(A1209,1)</f>
        <v>15.2</v>
      </c>
    </row>
    <row r="1210" customFormat="false" ht="12.75" hidden="true" customHeight="false" outlineLevel="2" collapsed="false">
      <c r="A1210" s="1" t="n">
        <v>15.1777</v>
      </c>
      <c r="B1210" s="1" t="n">
        <f aca="false">ROUND(A1210,1)</f>
        <v>15.2</v>
      </c>
    </row>
    <row r="1211" customFormat="false" ht="12.75" hidden="true" customHeight="false" outlineLevel="2" collapsed="false">
      <c r="A1211" s="1" t="n">
        <v>15.17782</v>
      </c>
      <c r="B1211" s="1" t="n">
        <f aca="false">ROUND(A1211,1)</f>
        <v>15.2</v>
      </c>
    </row>
    <row r="1212" customFormat="false" ht="12.75" hidden="true" customHeight="false" outlineLevel="2" collapsed="false">
      <c r="A1212" s="1" t="n">
        <v>15.17813</v>
      </c>
      <c r="B1212" s="1" t="n">
        <f aca="false">ROUND(A1212,1)</f>
        <v>15.2</v>
      </c>
    </row>
    <row r="1213" customFormat="false" ht="12.75" hidden="true" customHeight="false" outlineLevel="2" collapsed="false">
      <c r="A1213" s="1" t="n">
        <v>15.17872</v>
      </c>
      <c r="B1213" s="1" t="n">
        <f aca="false">ROUND(A1213,1)</f>
        <v>15.2</v>
      </c>
    </row>
    <row r="1214" customFormat="false" ht="12.75" hidden="true" customHeight="false" outlineLevel="2" collapsed="false">
      <c r="A1214" s="1" t="n">
        <v>15.17904</v>
      </c>
      <c r="B1214" s="1" t="n">
        <f aca="false">ROUND(A1214,1)</f>
        <v>15.2</v>
      </c>
    </row>
    <row r="1215" customFormat="false" ht="12.75" hidden="true" customHeight="false" outlineLevel="2" collapsed="false">
      <c r="A1215" s="1" t="n">
        <v>15.17985</v>
      </c>
      <c r="B1215" s="1" t="n">
        <f aca="false">ROUND(A1215,1)</f>
        <v>15.2</v>
      </c>
    </row>
    <row r="1216" customFormat="false" ht="12.75" hidden="true" customHeight="false" outlineLevel="2" collapsed="false">
      <c r="A1216" s="1" t="n">
        <v>15.18009</v>
      </c>
      <c r="B1216" s="1" t="n">
        <f aca="false">ROUND(A1216,1)</f>
        <v>15.2</v>
      </c>
    </row>
    <row r="1217" customFormat="false" ht="12.75" hidden="true" customHeight="false" outlineLevel="2" collapsed="false">
      <c r="A1217" s="1" t="n">
        <v>15.18017</v>
      </c>
      <c r="B1217" s="1" t="n">
        <f aca="false">ROUND(A1217,1)</f>
        <v>15.2</v>
      </c>
    </row>
    <row r="1218" customFormat="false" ht="12.75" hidden="true" customHeight="false" outlineLevel="2" collapsed="false">
      <c r="A1218" s="1" t="n">
        <v>15.1812</v>
      </c>
      <c r="B1218" s="1" t="n">
        <f aca="false">ROUND(A1218,1)</f>
        <v>15.2</v>
      </c>
    </row>
    <row r="1219" customFormat="false" ht="12.75" hidden="true" customHeight="false" outlineLevel="2" collapsed="false">
      <c r="A1219" s="1" t="n">
        <v>15.18138</v>
      </c>
      <c r="B1219" s="1" t="n">
        <f aca="false">ROUND(A1219,1)</f>
        <v>15.2</v>
      </c>
    </row>
    <row r="1220" customFormat="false" ht="12.75" hidden="true" customHeight="false" outlineLevel="2" collapsed="false">
      <c r="A1220" s="1" t="n">
        <v>15.18151</v>
      </c>
      <c r="B1220" s="1" t="n">
        <f aca="false">ROUND(A1220,1)</f>
        <v>15.2</v>
      </c>
    </row>
    <row r="1221" customFormat="false" ht="12.75" hidden="true" customHeight="false" outlineLevel="2" collapsed="false">
      <c r="A1221" s="1" t="n">
        <v>15.1827</v>
      </c>
      <c r="B1221" s="1" t="n">
        <f aca="false">ROUND(A1221,1)</f>
        <v>15.2</v>
      </c>
    </row>
    <row r="1222" customFormat="false" ht="12.75" hidden="true" customHeight="false" outlineLevel="2" collapsed="false">
      <c r="A1222" s="1" t="n">
        <v>15.18354</v>
      </c>
      <c r="B1222" s="1" t="n">
        <f aca="false">ROUND(A1222,1)</f>
        <v>15.2</v>
      </c>
    </row>
    <row r="1223" customFormat="false" ht="12.75" hidden="true" customHeight="false" outlineLevel="2" collapsed="false">
      <c r="A1223" s="1" t="n">
        <v>15.184</v>
      </c>
      <c r="B1223" s="1" t="n">
        <f aca="false">ROUND(A1223,1)</f>
        <v>15.2</v>
      </c>
    </row>
    <row r="1224" customFormat="false" ht="12.75" hidden="true" customHeight="false" outlineLevel="2" collapsed="false">
      <c r="A1224" s="1" t="n">
        <v>15.18425</v>
      </c>
      <c r="B1224" s="1" t="n">
        <f aca="false">ROUND(A1224,1)</f>
        <v>15.2</v>
      </c>
    </row>
    <row r="1225" customFormat="false" ht="12.75" hidden="true" customHeight="false" outlineLevel="2" collapsed="false">
      <c r="A1225" s="1" t="n">
        <v>15.18476</v>
      </c>
      <c r="B1225" s="1" t="n">
        <f aca="false">ROUND(A1225,1)</f>
        <v>15.2</v>
      </c>
    </row>
    <row r="1226" customFormat="false" ht="12.75" hidden="true" customHeight="false" outlineLevel="2" collapsed="false">
      <c r="A1226" s="1" t="n">
        <v>15.18505</v>
      </c>
      <c r="B1226" s="1" t="n">
        <f aca="false">ROUND(A1226,1)</f>
        <v>15.2</v>
      </c>
    </row>
    <row r="1227" customFormat="false" ht="12.75" hidden="true" customHeight="false" outlineLevel="2" collapsed="false">
      <c r="A1227" s="1" t="n">
        <v>15.1851</v>
      </c>
      <c r="B1227" s="1" t="n">
        <f aca="false">ROUND(A1227,1)</f>
        <v>15.2</v>
      </c>
    </row>
    <row r="1228" customFormat="false" ht="12.75" hidden="true" customHeight="false" outlineLevel="2" collapsed="false">
      <c r="A1228" s="1" t="n">
        <v>15.18543</v>
      </c>
      <c r="B1228" s="1" t="n">
        <f aca="false">ROUND(A1228,1)</f>
        <v>15.2</v>
      </c>
    </row>
    <row r="1229" customFormat="false" ht="12.75" hidden="true" customHeight="false" outlineLevel="2" collapsed="false">
      <c r="A1229" s="1" t="n">
        <v>15.18571</v>
      </c>
      <c r="B1229" s="1" t="n">
        <f aca="false">ROUND(A1229,1)</f>
        <v>15.2</v>
      </c>
    </row>
    <row r="1230" customFormat="false" ht="12.75" hidden="true" customHeight="false" outlineLevel="2" collapsed="false">
      <c r="A1230" s="1" t="n">
        <v>15.18591</v>
      </c>
      <c r="B1230" s="1" t="n">
        <f aca="false">ROUND(A1230,1)</f>
        <v>15.2</v>
      </c>
    </row>
    <row r="1231" customFormat="false" ht="12.75" hidden="true" customHeight="false" outlineLevel="2" collapsed="false">
      <c r="A1231" s="1" t="n">
        <v>15.18628</v>
      </c>
      <c r="B1231" s="1" t="n">
        <f aca="false">ROUND(A1231,1)</f>
        <v>15.2</v>
      </c>
    </row>
    <row r="1232" customFormat="false" ht="12.75" hidden="true" customHeight="false" outlineLevel="2" collapsed="false">
      <c r="A1232" s="1" t="n">
        <v>15.18658</v>
      </c>
      <c r="B1232" s="1" t="n">
        <f aca="false">ROUND(A1232,1)</f>
        <v>15.2</v>
      </c>
    </row>
    <row r="1233" customFormat="false" ht="12.75" hidden="true" customHeight="false" outlineLevel="2" collapsed="false">
      <c r="A1233" s="1" t="n">
        <v>15.18698</v>
      </c>
      <c r="B1233" s="1" t="n">
        <f aca="false">ROUND(A1233,1)</f>
        <v>15.2</v>
      </c>
    </row>
    <row r="1234" customFormat="false" ht="12.75" hidden="true" customHeight="false" outlineLevel="2" collapsed="false">
      <c r="A1234" s="1" t="n">
        <v>15.18701</v>
      </c>
      <c r="B1234" s="1" t="n">
        <f aca="false">ROUND(A1234,1)</f>
        <v>15.2</v>
      </c>
    </row>
    <row r="1235" customFormat="false" ht="12.75" hidden="true" customHeight="false" outlineLevel="2" collapsed="false">
      <c r="A1235" s="1" t="n">
        <v>15.1871</v>
      </c>
      <c r="B1235" s="1" t="n">
        <f aca="false">ROUND(A1235,1)</f>
        <v>15.2</v>
      </c>
    </row>
    <row r="1236" customFormat="false" ht="12.75" hidden="true" customHeight="false" outlineLevel="2" collapsed="false">
      <c r="A1236" s="1" t="n">
        <v>15.18743</v>
      </c>
      <c r="B1236" s="1" t="n">
        <f aca="false">ROUND(A1236,1)</f>
        <v>15.2</v>
      </c>
    </row>
    <row r="1237" customFormat="false" ht="12.75" hidden="true" customHeight="false" outlineLevel="2" collapsed="false">
      <c r="A1237" s="1" t="n">
        <v>15.1875</v>
      </c>
      <c r="B1237" s="1" t="n">
        <f aca="false">ROUND(A1237,1)</f>
        <v>15.2</v>
      </c>
    </row>
    <row r="1238" customFormat="false" ht="12.75" hidden="true" customHeight="false" outlineLevel="2" collapsed="false">
      <c r="A1238" s="1" t="n">
        <v>15.18777</v>
      </c>
      <c r="B1238" s="1" t="n">
        <f aca="false">ROUND(A1238,1)</f>
        <v>15.2</v>
      </c>
    </row>
    <row r="1239" customFormat="false" ht="12.75" hidden="true" customHeight="false" outlineLevel="2" collapsed="false">
      <c r="A1239" s="1" t="n">
        <v>15.18779</v>
      </c>
      <c r="B1239" s="1" t="n">
        <f aca="false">ROUND(A1239,1)</f>
        <v>15.2</v>
      </c>
    </row>
    <row r="1240" customFormat="false" ht="12.75" hidden="true" customHeight="false" outlineLevel="2" collapsed="false">
      <c r="A1240" s="1" t="n">
        <v>15.18803</v>
      </c>
      <c r="B1240" s="1" t="n">
        <f aca="false">ROUND(A1240,1)</f>
        <v>15.2</v>
      </c>
    </row>
    <row r="1241" customFormat="false" ht="12.75" hidden="true" customHeight="false" outlineLevel="2" collapsed="false">
      <c r="A1241" s="1" t="n">
        <v>15.18807</v>
      </c>
      <c r="B1241" s="1" t="n">
        <f aca="false">ROUND(A1241,1)</f>
        <v>15.2</v>
      </c>
    </row>
    <row r="1242" customFormat="false" ht="12.75" hidden="true" customHeight="false" outlineLevel="2" collapsed="false">
      <c r="A1242" s="1" t="n">
        <v>15.18871</v>
      </c>
      <c r="B1242" s="1" t="n">
        <f aca="false">ROUND(A1242,1)</f>
        <v>15.2</v>
      </c>
    </row>
    <row r="1243" customFormat="false" ht="12.75" hidden="true" customHeight="false" outlineLevel="2" collapsed="false">
      <c r="A1243" s="1" t="n">
        <v>15.18876</v>
      </c>
      <c r="B1243" s="1" t="n">
        <f aca="false">ROUND(A1243,1)</f>
        <v>15.2</v>
      </c>
    </row>
    <row r="1244" customFormat="false" ht="12.75" hidden="true" customHeight="false" outlineLevel="2" collapsed="false">
      <c r="A1244" s="1" t="n">
        <v>15.18967</v>
      </c>
      <c r="B1244" s="1" t="n">
        <f aca="false">ROUND(A1244,1)</f>
        <v>15.2</v>
      </c>
    </row>
    <row r="1245" customFormat="false" ht="12.75" hidden="true" customHeight="false" outlineLevel="2" collapsed="false">
      <c r="A1245" s="1" t="n">
        <v>15.18991</v>
      </c>
      <c r="B1245" s="1" t="n">
        <f aca="false">ROUND(A1245,1)</f>
        <v>15.2</v>
      </c>
    </row>
    <row r="1246" customFormat="false" ht="12.75" hidden="true" customHeight="false" outlineLevel="2" collapsed="false">
      <c r="A1246" s="1" t="n">
        <v>15.19012</v>
      </c>
      <c r="B1246" s="1" t="n">
        <f aca="false">ROUND(A1246,1)</f>
        <v>15.2</v>
      </c>
    </row>
    <row r="1247" customFormat="false" ht="12.75" hidden="true" customHeight="false" outlineLevel="2" collapsed="false">
      <c r="A1247" s="1" t="n">
        <v>15.19034</v>
      </c>
      <c r="B1247" s="1" t="n">
        <f aca="false">ROUND(A1247,1)</f>
        <v>15.2</v>
      </c>
    </row>
    <row r="1248" customFormat="false" ht="12.75" hidden="true" customHeight="false" outlineLevel="2" collapsed="false">
      <c r="A1248" s="1" t="n">
        <v>15.19036</v>
      </c>
      <c r="B1248" s="1" t="n">
        <f aca="false">ROUND(A1248,1)</f>
        <v>15.2</v>
      </c>
    </row>
    <row r="1249" customFormat="false" ht="12.75" hidden="true" customHeight="false" outlineLevel="2" collapsed="false">
      <c r="A1249" s="1" t="n">
        <v>15.19077</v>
      </c>
      <c r="B1249" s="1" t="n">
        <f aca="false">ROUND(A1249,1)</f>
        <v>15.2</v>
      </c>
    </row>
    <row r="1250" customFormat="false" ht="12.75" hidden="true" customHeight="false" outlineLevel="2" collapsed="false">
      <c r="A1250" s="1" t="n">
        <v>15.19102</v>
      </c>
      <c r="B1250" s="1" t="n">
        <f aca="false">ROUND(A1250,1)</f>
        <v>15.2</v>
      </c>
    </row>
    <row r="1251" customFormat="false" ht="12.75" hidden="true" customHeight="false" outlineLevel="2" collapsed="false">
      <c r="A1251" s="1" t="n">
        <v>15.19127</v>
      </c>
      <c r="B1251" s="1" t="n">
        <f aca="false">ROUND(A1251,1)</f>
        <v>15.2</v>
      </c>
    </row>
    <row r="1252" customFormat="false" ht="12.75" hidden="true" customHeight="false" outlineLevel="2" collapsed="false">
      <c r="A1252" s="1" t="n">
        <v>15.19128</v>
      </c>
      <c r="B1252" s="1" t="n">
        <f aca="false">ROUND(A1252,1)</f>
        <v>15.2</v>
      </c>
    </row>
    <row r="1253" customFormat="false" ht="12.75" hidden="true" customHeight="false" outlineLevel="2" collapsed="false">
      <c r="A1253" s="1" t="n">
        <v>15.19165</v>
      </c>
      <c r="B1253" s="1" t="n">
        <f aca="false">ROUND(A1253,1)</f>
        <v>15.2</v>
      </c>
    </row>
    <row r="1254" customFormat="false" ht="12.75" hidden="true" customHeight="false" outlineLevel="2" collapsed="false">
      <c r="A1254" s="1" t="n">
        <v>15.19189</v>
      </c>
      <c r="B1254" s="1" t="n">
        <f aca="false">ROUND(A1254,1)</f>
        <v>15.2</v>
      </c>
    </row>
    <row r="1255" customFormat="false" ht="12.75" hidden="true" customHeight="false" outlineLevel="2" collapsed="false">
      <c r="A1255" s="1" t="n">
        <v>15.19215</v>
      </c>
      <c r="B1255" s="1" t="n">
        <f aca="false">ROUND(A1255,1)</f>
        <v>15.2</v>
      </c>
    </row>
    <row r="1256" customFormat="false" ht="12.75" hidden="true" customHeight="false" outlineLevel="2" collapsed="false">
      <c r="A1256" s="1" t="n">
        <v>15.19243</v>
      </c>
      <c r="B1256" s="1" t="n">
        <f aca="false">ROUND(A1256,1)</f>
        <v>15.2</v>
      </c>
    </row>
    <row r="1257" customFormat="false" ht="12.75" hidden="true" customHeight="false" outlineLevel="2" collapsed="false">
      <c r="A1257" s="1" t="n">
        <v>15.193</v>
      </c>
      <c r="B1257" s="1" t="n">
        <f aca="false">ROUND(A1257,1)</f>
        <v>15.2</v>
      </c>
    </row>
    <row r="1258" customFormat="false" ht="12.75" hidden="true" customHeight="false" outlineLevel="2" collapsed="false">
      <c r="A1258" s="1" t="n">
        <v>15.19364</v>
      </c>
      <c r="B1258" s="1" t="n">
        <f aca="false">ROUND(A1258,1)</f>
        <v>15.2</v>
      </c>
    </row>
    <row r="1259" customFormat="false" ht="12.75" hidden="true" customHeight="false" outlineLevel="2" collapsed="false">
      <c r="A1259" s="1" t="n">
        <v>15.19447</v>
      </c>
      <c r="B1259" s="1" t="n">
        <f aca="false">ROUND(A1259,1)</f>
        <v>15.2</v>
      </c>
    </row>
    <row r="1260" customFormat="false" ht="12.75" hidden="true" customHeight="false" outlineLevel="2" collapsed="false">
      <c r="A1260" s="1" t="n">
        <v>15.19451</v>
      </c>
      <c r="B1260" s="1" t="n">
        <f aca="false">ROUND(A1260,1)</f>
        <v>15.2</v>
      </c>
    </row>
    <row r="1261" customFormat="false" ht="12.75" hidden="true" customHeight="false" outlineLevel="2" collapsed="false">
      <c r="A1261" s="1" t="n">
        <v>15.19476</v>
      </c>
      <c r="B1261" s="1" t="n">
        <f aca="false">ROUND(A1261,1)</f>
        <v>15.2</v>
      </c>
    </row>
    <row r="1262" customFormat="false" ht="12.75" hidden="true" customHeight="false" outlineLevel="2" collapsed="false">
      <c r="A1262" s="1" t="n">
        <v>15.19504</v>
      </c>
      <c r="B1262" s="1" t="n">
        <f aca="false">ROUND(A1262,1)</f>
        <v>15.2</v>
      </c>
    </row>
    <row r="1263" customFormat="false" ht="12.75" hidden="true" customHeight="false" outlineLevel="2" collapsed="false">
      <c r="A1263" s="1" t="n">
        <v>15.19537</v>
      </c>
      <c r="B1263" s="1" t="n">
        <f aca="false">ROUND(A1263,1)</f>
        <v>15.2</v>
      </c>
    </row>
    <row r="1264" customFormat="false" ht="12.75" hidden="true" customHeight="false" outlineLevel="2" collapsed="false">
      <c r="A1264" s="1" t="n">
        <v>15.19685</v>
      </c>
      <c r="B1264" s="1" t="n">
        <f aca="false">ROUND(A1264,1)</f>
        <v>15.2</v>
      </c>
    </row>
    <row r="1265" customFormat="false" ht="12.75" hidden="true" customHeight="false" outlineLevel="2" collapsed="false">
      <c r="A1265" s="1" t="n">
        <v>15.19745</v>
      </c>
      <c r="B1265" s="1" t="n">
        <f aca="false">ROUND(A1265,1)</f>
        <v>15.2</v>
      </c>
    </row>
    <row r="1266" customFormat="false" ht="12.75" hidden="true" customHeight="false" outlineLevel="2" collapsed="false">
      <c r="A1266" s="1" t="n">
        <v>15.19781</v>
      </c>
      <c r="B1266" s="1" t="n">
        <f aca="false">ROUND(A1266,1)</f>
        <v>15.2</v>
      </c>
    </row>
    <row r="1267" customFormat="false" ht="12.75" hidden="true" customHeight="false" outlineLevel="2" collapsed="false">
      <c r="A1267" s="1" t="n">
        <v>15.19792</v>
      </c>
      <c r="B1267" s="1" t="n">
        <f aca="false">ROUND(A1267,1)</f>
        <v>15.2</v>
      </c>
    </row>
    <row r="1268" customFormat="false" ht="12.75" hidden="true" customHeight="false" outlineLevel="2" collapsed="false">
      <c r="A1268" s="1" t="n">
        <v>15.19793</v>
      </c>
      <c r="B1268" s="1" t="n">
        <f aca="false">ROUND(A1268,1)</f>
        <v>15.2</v>
      </c>
    </row>
    <row r="1269" customFormat="false" ht="12.75" hidden="true" customHeight="false" outlineLevel="2" collapsed="false">
      <c r="A1269" s="1" t="n">
        <v>15.19794</v>
      </c>
      <c r="B1269" s="1" t="n">
        <f aca="false">ROUND(A1269,1)</f>
        <v>15.2</v>
      </c>
    </row>
    <row r="1270" customFormat="false" ht="12.75" hidden="true" customHeight="false" outlineLevel="2" collapsed="false">
      <c r="A1270" s="1" t="n">
        <v>15.1985</v>
      </c>
      <c r="B1270" s="1" t="n">
        <f aca="false">ROUND(A1270,1)</f>
        <v>15.2</v>
      </c>
    </row>
    <row r="1271" customFormat="false" ht="12.75" hidden="true" customHeight="false" outlineLevel="2" collapsed="false">
      <c r="A1271" s="1" t="n">
        <v>15.1997</v>
      </c>
      <c r="B1271" s="1" t="n">
        <f aca="false">ROUND(A1271,1)</f>
        <v>15.2</v>
      </c>
    </row>
    <row r="1272" customFormat="false" ht="12.75" hidden="true" customHeight="false" outlineLevel="2" collapsed="false">
      <c r="A1272" s="1" t="n">
        <v>15.20097</v>
      </c>
      <c r="B1272" s="1" t="n">
        <f aca="false">ROUND(A1272,1)</f>
        <v>15.2</v>
      </c>
    </row>
    <row r="1273" customFormat="false" ht="12.75" hidden="true" customHeight="false" outlineLevel="2" collapsed="false">
      <c r="A1273" s="1" t="n">
        <v>15.20124</v>
      </c>
      <c r="B1273" s="1" t="n">
        <f aca="false">ROUND(A1273,1)</f>
        <v>15.2</v>
      </c>
    </row>
    <row r="1274" customFormat="false" ht="12.75" hidden="true" customHeight="false" outlineLevel="2" collapsed="false">
      <c r="A1274" s="1" t="n">
        <v>15.20131</v>
      </c>
      <c r="B1274" s="1" t="n">
        <f aca="false">ROUND(A1274,1)</f>
        <v>15.2</v>
      </c>
    </row>
    <row r="1275" customFormat="false" ht="12.75" hidden="true" customHeight="false" outlineLevel="2" collapsed="false">
      <c r="A1275" s="1" t="n">
        <v>15.20136</v>
      </c>
      <c r="B1275" s="1" t="n">
        <f aca="false">ROUND(A1275,1)</f>
        <v>15.2</v>
      </c>
    </row>
    <row r="1276" customFormat="false" ht="12.75" hidden="true" customHeight="false" outlineLevel="2" collapsed="false">
      <c r="A1276" s="1" t="n">
        <v>15.20168</v>
      </c>
      <c r="B1276" s="1" t="n">
        <f aca="false">ROUND(A1276,1)</f>
        <v>15.2</v>
      </c>
    </row>
    <row r="1277" customFormat="false" ht="12.75" hidden="true" customHeight="false" outlineLevel="2" collapsed="false">
      <c r="A1277" s="1" t="n">
        <v>15.2022</v>
      </c>
      <c r="B1277" s="1" t="n">
        <f aca="false">ROUND(A1277,1)</f>
        <v>15.2</v>
      </c>
    </row>
    <row r="1278" customFormat="false" ht="12.75" hidden="true" customHeight="false" outlineLevel="2" collapsed="false">
      <c r="A1278" s="1" t="n">
        <v>15.20241</v>
      </c>
      <c r="B1278" s="1" t="n">
        <f aca="false">ROUND(A1278,1)</f>
        <v>15.2</v>
      </c>
    </row>
    <row r="1279" customFormat="false" ht="12.75" hidden="true" customHeight="false" outlineLevel="2" collapsed="false">
      <c r="A1279" s="1" t="n">
        <v>15.20325</v>
      </c>
      <c r="B1279" s="1" t="n">
        <f aca="false">ROUND(A1279,1)</f>
        <v>15.2</v>
      </c>
    </row>
    <row r="1280" customFormat="false" ht="12.75" hidden="true" customHeight="false" outlineLevel="2" collapsed="false">
      <c r="A1280" s="1" t="n">
        <v>15.20367</v>
      </c>
      <c r="B1280" s="1" t="n">
        <f aca="false">ROUND(A1280,1)</f>
        <v>15.2</v>
      </c>
    </row>
    <row r="1281" customFormat="false" ht="12.75" hidden="true" customHeight="false" outlineLevel="2" collapsed="false">
      <c r="A1281" s="1" t="n">
        <v>15.2046</v>
      </c>
      <c r="B1281" s="1" t="n">
        <f aca="false">ROUND(A1281,1)</f>
        <v>15.2</v>
      </c>
    </row>
    <row r="1282" customFormat="false" ht="12.75" hidden="true" customHeight="false" outlineLevel="2" collapsed="false">
      <c r="A1282" s="1" t="n">
        <v>15.20461</v>
      </c>
      <c r="B1282" s="1" t="n">
        <f aca="false">ROUND(A1282,1)</f>
        <v>15.2</v>
      </c>
    </row>
    <row r="1283" customFormat="false" ht="12.75" hidden="true" customHeight="false" outlineLevel="2" collapsed="false">
      <c r="A1283" s="1" t="n">
        <v>15.20524</v>
      </c>
      <c r="B1283" s="1" t="n">
        <f aca="false">ROUND(A1283,1)</f>
        <v>15.2</v>
      </c>
    </row>
    <row r="1284" customFormat="false" ht="12.75" hidden="true" customHeight="false" outlineLevel="2" collapsed="false">
      <c r="A1284" s="1" t="n">
        <v>15.20554</v>
      </c>
      <c r="B1284" s="1" t="n">
        <f aca="false">ROUND(A1284,1)</f>
        <v>15.2</v>
      </c>
    </row>
    <row r="1285" customFormat="false" ht="12.75" hidden="true" customHeight="false" outlineLevel="2" collapsed="false">
      <c r="A1285" s="1" t="n">
        <v>15.20587</v>
      </c>
      <c r="B1285" s="1" t="n">
        <f aca="false">ROUND(A1285,1)</f>
        <v>15.2</v>
      </c>
    </row>
    <row r="1286" customFormat="false" ht="12.75" hidden="true" customHeight="false" outlineLevel="2" collapsed="false">
      <c r="A1286" s="1" t="n">
        <v>15.2061</v>
      </c>
      <c r="B1286" s="1" t="n">
        <f aca="false">ROUND(A1286,1)</f>
        <v>15.2</v>
      </c>
    </row>
    <row r="1287" customFormat="false" ht="12.75" hidden="true" customHeight="false" outlineLevel="2" collapsed="false">
      <c r="A1287" s="1" t="n">
        <v>15.20626</v>
      </c>
      <c r="B1287" s="1" t="n">
        <f aca="false">ROUND(A1287,1)</f>
        <v>15.2</v>
      </c>
    </row>
    <row r="1288" customFormat="false" ht="12.75" hidden="true" customHeight="false" outlineLevel="2" collapsed="false">
      <c r="A1288" s="1" t="n">
        <v>15.20694</v>
      </c>
      <c r="B1288" s="1" t="n">
        <f aca="false">ROUND(A1288,1)</f>
        <v>15.2</v>
      </c>
    </row>
    <row r="1289" customFormat="false" ht="12.75" hidden="true" customHeight="false" outlineLevel="2" collapsed="false">
      <c r="A1289" s="1" t="n">
        <v>15.20713</v>
      </c>
      <c r="B1289" s="1" t="n">
        <f aca="false">ROUND(A1289,1)</f>
        <v>15.2</v>
      </c>
    </row>
    <row r="1290" customFormat="false" ht="12.75" hidden="true" customHeight="false" outlineLevel="2" collapsed="false">
      <c r="A1290" s="1" t="n">
        <v>15.20722</v>
      </c>
      <c r="B1290" s="1" t="n">
        <f aca="false">ROUND(A1290,1)</f>
        <v>15.2</v>
      </c>
    </row>
    <row r="1291" customFormat="false" ht="12.75" hidden="true" customHeight="false" outlineLevel="2" collapsed="false">
      <c r="A1291" s="1" t="n">
        <v>15.20757</v>
      </c>
      <c r="B1291" s="1" t="n">
        <f aca="false">ROUND(A1291,1)</f>
        <v>15.2</v>
      </c>
    </row>
    <row r="1292" customFormat="false" ht="12.75" hidden="true" customHeight="false" outlineLevel="2" collapsed="false">
      <c r="A1292" s="1" t="n">
        <v>15.20759</v>
      </c>
      <c r="B1292" s="1" t="n">
        <f aca="false">ROUND(A1292,1)</f>
        <v>15.2</v>
      </c>
    </row>
    <row r="1293" customFormat="false" ht="12.75" hidden="true" customHeight="false" outlineLevel="2" collapsed="false">
      <c r="A1293" s="1" t="n">
        <v>15.20769</v>
      </c>
      <c r="B1293" s="1" t="n">
        <f aca="false">ROUND(A1293,1)</f>
        <v>15.2</v>
      </c>
    </row>
    <row r="1294" customFormat="false" ht="12.75" hidden="true" customHeight="false" outlineLevel="2" collapsed="false">
      <c r="A1294" s="1" t="n">
        <v>15.20803</v>
      </c>
      <c r="B1294" s="1" t="n">
        <f aca="false">ROUND(A1294,1)</f>
        <v>15.2</v>
      </c>
    </row>
    <row r="1295" customFormat="false" ht="12.75" hidden="true" customHeight="false" outlineLevel="2" collapsed="false">
      <c r="A1295" s="1" t="n">
        <v>15.20825</v>
      </c>
      <c r="B1295" s="1" t="n">
        <f aca="false">ROUND(A1295,1)</f>
        <v>15.2</v>
      </c>
    </row>
    <row r="1296" customFormat="false" ht="12.75" hidden="true" customHeight="false" outlineLevel="2" collapsed="false">
      <c r="A1296" s="1" t="n">
        <v>15.20835</v>
      </c>
      <c r="B1296" s="1" t="n">
        <f aca="false">ROUND(A1296,1)</f>
        <v>15.2</v>
      </c>
    </row>
    <row r="1297" customFormat="false" ht="12.75" hidden="true" customHeight="false" outlineLevel="2" collapsed="false">
      <c r="A1297" s="1" t="n">
        <v>15.20876</v>
      </c>
      <c r="B1297" s="1" t="n">
        <f aca="false">ROUND(A1297,1)</f>
        <v>15.2</v>
      </c>
    </row>
    <row r="1298" customFormat="false" ht="12.75" hidden="true" customHeight="false" outlineLevel="2" collapsed="false">
      <c r="A1298" s="1" t="n">
        <v>15.20891</v>
      </c>
      <c r="B1298" s="1" t="n">
        <f aca="false">ROUND(A1298,1)</f>
        <v>15.2</v>
      </c>
    </row>
    <row r="1299" customFormat="false" ht="12.75" hidden="true" customHeight="false" outlineLevel="2" collapsed="false">
      <c r="A1299" s="1" t="n">
        <v>15.20957</v>
      </c>
      <c r="B1299" s="1" t="n">
        <f aca="false">ROUND(A1299,1)</f>
        <v>15.2</v>
      </c>
    </row>
    <row r="1300" customFormat="false" ht="12.75" hidden="true" customHeight="false" outlineLevel="2" collapsed="false">
      <c r="A1300" s="1" t="n">
        <v>15.20995</v>
      </c>
      <c r="B1300" s="1" t="n">
        <f aca="false">ROUND(A1300,1)</f>
        <v>15.2</v>
      </c>
    </row>
    <row r="1301" customFormat="false" ht="12.75" hidden="true" customHeight="false" outlineLevel="2" collapsed="false">
      <c r="A1301" s="1" t="n">
        <v>15.21068</v>
      </c>
      <c r="B1301" s="1" t="n">
        <f aca="false">ROUND(A1301,1)</f>
        <v>15.2</v>
      </c>
    </row>
    <row r="1302" customFormat="false" ht="12.75" hidden="true" customHeight="false" outlineLevel="2" collapsed="false">
      <c r="A1302" s="1" t="n">
        <v>15.21125</v>
      </c>
      <c r="B1302" s="1" t="n">
        <f aca="false">ROUND(A1302,1)</f>
        <v>15.2</v>
      </c>
    </row>
    <row r="1303" customFormat="false" ht="12.75" hidden="true" customHeight="false" outlineLevel="2" collapsed="false">
      <c r="A1303" s="1" t="n">
        <v>15.2119</v>
      </c>
      <c r="B1303" s="1" t="n">
        <f aca="false">ROUND(A1303,1)</f>
        <v>15.2</v>
      </c>
    </row>
    <row r="1304" customFormat="false" ht="12.75" hidden="true" customHeight="false" outlineLevel="2" collapsed="false">
      <c r="A1304" s="1" t="n">
        <v>15.21257</v>
      </c>
      <c r="B1304" s="1" t="n">
        <f aca="false">ROUND(A1304,1)</f>
        <v>15.2</v>
      </c>
    </row>
    <row r="1305" customFormat="false" ht="12.75" hidden="true" customHeight="false" outlineLevel="2" collapsed="false">
      <c r="A1305" s="1" t="n">
        <v>15.21275</v>
      </c>
      <c r="B1305" s="1" t="n">
        <f aca="false">ROUND(A1305,1)</f>
        <v>15.2</v>
      </c>
    </row>
    <row r="1306" customFormat="false" ht="12.75" hidden="true" customHeight="false" outlineLevel="2" collapsed="false">
      <c r="A1306" s="1" t="n">
        <v>15.21276</v>
      </c>
      <c r="B1306" s="1" t="n">
        <f aca="false">ROUND(A1306,1)</f>
        <v>15.2</v>
      </c>
    </row>
    <row r="1307" customFormat="false" ht="12.75" hidden="true" customHeight="false" outlineLevel="2" collapsed="false">
      <c r="A1307" s="1" t="n">
        <v>15.21293</v>
      </c>
      <c r="B1307" s="1" t="n">
        <f aca="false">ROUND(A1307,1)</f>
        <v>15.2</v>
      </c>
    </row>
    <row r="1308" customFormat="false" ht="12.75" hidden="true" customHeight="false" outlineLevel="2" collapsed="false">
      <c r="A1308" s="1" t="n">
        <v>15.21331</v>
      </c>
      <c r="B1308" s="1" t="n">
        <f aca="false">ROUND(A1308,1)</f>
        <v>15.2</v>
      </c>
    </row>
    <row r="1309" customFormat="false" ht="12.75" hidden="true" customHeight="false" outlineLevel="2" collapsed="false">
      <c r="A1309" s="1" t="n">
        <v>15.21343</v>
      </c>
      <c r="B1309" s="1" t="n">
        <f aca="false">ROUND(A1309,1)</f>
        <v>15.2</v>
      </c>
    </row>
    <row r="1310" customFormat="false" ht="12.75" hidden="true" customHeight="false" outlineLevel="2" collapsed="false">
      <c r="A1310" s="1" t="n">
        <v>15.21351</v>
      </c>
      <c r="B1310" s="1" t="n">
        <f aca="false">ROUND(A1310,1)</f>
        <v>15.2</v>
      </c>
    </row>
    <row r="1311" customFormat="false" ht="12.75" hidden="true" customHeight="false" outlineLevel="2" collapsed="false">
      <c r="A1311" s="1" t="n">
        <v>15.21376</v>
      </c>
      <c r="B1311" s="1" t="n">
        <f aca="false">ROUND(A1311,1)</f>
        <v>15.2</v>
      </c>
    </row>
    <row r="1312" customFormat="false" ht="12.75" hidden="true" customHeight="false" outlineLevel="2" collapsed="false">
      <c r="A1312" s="1" t="n">
        <v>15.21402</v>
      </c>
      <c r="B1312" s="1" t="n">
        <f aca="false">ROUND(A1312,1)</f>
        <v>15.2</v>
      </c>
    </row>
    <row r="1313" customFormat="false" ht="12.75" hidden="true" customHeight="false" outlineLevel="2" collapsed="false">
      <c r="A1313" s="1" t="n">
        <v>15.21424</v>
      </c>
      <c r="B1313" s="1" t="n">
        <f aca="false">ROUND(A1313,1)</f>
        <v>15.2</v>
      </c>
    </row>
    <row r="1314" customFormat="false" ht="12.75" hidden="true" customHeight="false" outlineLevel="2" collapsed="false">
      <c r="A1314" s="1" t="n">
        <v>15.21499</v>
      </c>
      <c r="B1314" s="1" t="n">
        <f aca="false">ROUND(A1314,1)</f>
        <v>15.2</v>
      </c>
    </row>
    <row r="1315" customFormat="false" ht="12.75" hidden="true" customHeight="false" outlineLevel="2" collapsed="false">
      <c r="A1315" s="1" t="n">
        <v>15.21506</v>
      </c>
      <c r="B1315" s="1" t="n">
        <f aca="false">ROUND(A1315,1)</f>
        <v>15.2</v>
      </c>
    </row>
    <row r="1316" customFormat="false" ht="12.75" hidden="true" customHeight="false" outlineLevel="2" collapsed="false">
      <c r="A1316" s="1" t="n">
        <v>15.21516</v>
      </c>
      <c r="B1316" s="1" t="n">
        <f aca="false">ROUND(A1316,1)</f>
        <v>15.2</v>
      </c>
    </row>
    <row r="1317" customFormat="false" ht="12.75" hidden="true" customHeight="false" outlineLevel="2" collapsed="false">
      <c r="A1317" s="1" t="n">
        <v>15.21527</v>
      </c>
      <c r="B1317" s="1" t="n">
        <f aca="false">ROUND(A1317,1)</f>
        <v>15.2</v>
      </c>
    </row>
    <row r="1318" customFormat="false" ht="12.75" hidden="true" customHeight="false" outlineLevel="2" collapsed="false">
      <c r="A1318" s="1" t="n">
        <v>15.21646</v>
      </c>
      <c r="B1318" s="1" t="n">
        <f aca="false">ROUND(A1318,1)</f>
        <v>15.2</v>
      </c>
    </row>
    <row r="1319" customFormat="false" ht="12.75" hidden="true" customHeight="false" outlineLevel="2" collapsed="false">
      <c r="A1319" s="1" t="n">
        <v>15.21783</v>
      </c>
      <c r="B1319" s="1" t="n">
        <f aca="false">ROUND(A1319,1)</f>
        <v>15.2</v>
      </c>
    </row>
    <row r="1320" customFormat="false" ht="12.75" hidden="true" customHeight="false" outlineLevel="2" collapsed="false">
      <c r="A1320" s="1" t="n">
        <v>15.2179</v>
      </c>
      <c r="B1320" s="1" t="n">
        <f aca="false">ROUND(A1320,1)</f>
        <v>15.2</v>
      </c>
    </row>
    <row r="1321" customFormat="false" ht="12.75" hidden="true" customHeight="false" outlineLevel="2" collapsed="false">
      <c r="A1321" s="1" t="n">
        <v>15.21806</v>
      </c>
      <c r="B1321" s="1" t="n">
        <f aca="false">ROUND(A1321,1)</f>
        <v>15.2</v>
      </c>
    </row>
    <row r="1322" customFormat="false" ht="12.75" hidden="true" customHeight="false" outlineLevel="2" collapsed="false">
      <c r="A1322" s="1" t="n">
        <v>15.21846</v>
      </c>
      <c r="B1322" s="1" t="n">
        <f aca="false">ROUND(A1322,1)</f>
        <v>15.2</v>
      </c>
    </row>
    <row r="1323" customFormat="false" ht="12.75" hidden="true" customHeight="false" outlineLevel="2" collapsed="false">
      <c r="A1323" s="1" t="n">
        <v>15.21889</v>
      </c>
      <c r="B1323" s="1" t="n">
        <f aca="false">ROUND(A1323,1)</f>
        <v>15.2</v>
      </c>
    </row>
    <row r="1324" customFormat="false" ht="12.75" hidden="true" customHeight="false" outlineLevel="2" collapsed="false">
      <c r="A1324" s="1" t="n">
        <v>15.21896</v>
      </c>
      <c r="B1324" s="1" t="n">
        <f aca="false">ROUND(A1324,1)</f>
        <v>15.2</v>
      </c>
    </row>
    <row r="1325" customFormat="false" ht="12.75" hidden="true" customHeight="false" outlineLevel="2" collapsed="false">
      <c r="A1325" s="1" t="n">
        <v>15.21903</v>
      </c>
      <c r="B1325" s="1" t="n">
        <f aca="false">ROUND(A1325,1)</f>
        <v>15.2</v>
      </c>
    </row>
    <row r="1326" customFormat="false" ht="12.75" hidden="true" customHeight="false" outlineLevel="2" collapsed="false">
      <c r="A1326" s="1" t="n">
        <v>15.22041</v>
      </c>
      <c r="B1326" s="1" t="n">
        <f aca="false">ROUND(A1326,1)</f>
        <v>15.2</v>
      </c>
    </row>
    <row r="1327" customFormat="false" ht="12.75" hidden="true" customHeight="false" outlineLevel="2" collapsed="false">
      <c r="A1327" s="1" t="n">
        <v>15.22046</v>
      </c>
      <c r="B1327" s="1" t="n">
        <f aca="false">ROUND(A1327,1)</f>
        <v>15.2</v>
      </c>
    </row>
    <row r="1328" customFormat="false" ht="12.75" hidden="true" customHeight="false" outlineLevel="2" collapsed="false">
      <c r="A1328" s="1" t="n">
        <v>15.22244</v>
      </c>
      <c r="B1328" s="1" t="n">
        <f aca="false">ROUND(A1328,1)</f>
        <v>15.2</v>
      </c>
    </row>
    <row r="1329" customFormat="false" ht="12.75" hidden="true" customHeight="false" outlineLevel="2" collapsed="false">
      <c r="A1329" s="1" t="n">
        <v>15.22456</v>
      </c>
      <c r="B1329" s="1" t="n">
        <f aca="false">ROUND(A1329,1)</f>
        <v>15.2</v>
      </c>
    </row>
    <row r="1330" customFormat="false" ht="12.75" hidden="true" customHeight="false" outlineLevel="2" collapsed="false">
      <c r="A1330" s="1" t="n">
        <v>15.22477</v>
      </c>
      <c r="B1330" s="1" t="n">
        <f aca="false">ROUND(A1330,1)</f>
        <v>15.2</v>
      </c>
    </row>
    <row r="1331" customFormat="false" ht="12.75" hidden="true" customHeight="false" outlineLevel="2" collapsed="false">
      <c r="A1331" s="1" t="n">
        <v>15.22585</v>
      </c>
      <c r="B1331" s="1" t="n">
        <f aca="false">ROUND(A1331,1)</f>
        <v>15.2</v>
      </c>
    </row>
    <row r="1332" customFormat="false" ht="12.75" hidden="true" customHeight="false" outlineLevel="2" collapsed="false">
      <c r="A1332" s="1" t="n">
        <v>15.226</v>
      </c>
      <c r="B1332" s="1" t="n">
        <f aca="false">ROUND(A1332,1)</f>
        <v>15.2</v>
      </c>
    </row>
    <row r="1333" customFormat="false" ht="12.75" hidden="true" customHeight="false" outlineLevel="2" collapsed="false">
      <c r="A1333" s="1" t="n">
        <v>15.22605</v>
      </c>
      <c r="B1333" s="1" t="n">
        <f aca="false">ROUND(A1333,1)</f>
        <v>15.2</v>
      </c>
    </row>
    <row r="1334" customFormat="false" ht="12.75" hidden="true" customHeight="false" outlineLevel="2" collapsed="false">
      <c r="A1334" s="1" t="n">
        <v>15.22611</v>
      </c>
      <c r="B1334" s="1" t="n">
        <f aca="false">ROUND(A1334,1)</f>
        <v>15.2</v>
      </c>
    </row>
    <row r="1335" customFormat="false" ht="12.75" hidden="true" customHeight="false" outlineLevel="2" collapsed="false">
      <c r="A1335" s="1" t="n">
        <v>15.22721</v>
      </c>
      <c r="B1335" s="1" t="n">
        <f aca="false">ROUND(A1335,1)</f>
        <v>15.2</v>
      </c>
    </row>
    <row r="1336" customFormat="false" ht="12.75" hidden="true" customHeight="false" outlineLevel="2" collapsed="false">
      <c r="A1336" s="1" t="n">
        <v>15.22736</v>
      </c>
      <c r="B1336" s="1" t="n">
        <f aca="false">ROUND(A1336,1)</f>
        <v>15.2</v>
      </c>
    </row>
    <row r="1337" customFormat="false" ht="12.75" hidden="true" customHeight="false" outlineLevel="2" collapsed="false">
      <c r="A1337" s="1" t="n">
        <v>15.22831</v>
      </c>
      <c r="B1337" s="1" t="n">
        <f aca="false">ROUND(A1337,1)</f>
        <v>15.2</v>
      </c>
    </row>
    <row r="1338" customFormat="false" ht="12.75" hidden="true" customHeight="false" outlineLevel="2" collapsed="false">
      <c r="A1338" s="1" t="n">
        <v>15.2285</v>
      </c>
      <c r="B1338" s="1" t="n">
        <f aca="false">ROUND(A1338,1)</f>
        <v>15.2</v>
      </c>
    </row>
    <row r="1339" customFormat="false" ht="12.75" hidden="true" customHeight="false" outlineLevel="2" collapsed="false">
      <c r="A1339" s="1" t="n">
        <v>15.2289</v>
      </c>
      <c r="B1339" s="1" t="n">
        <f aca="false">ROUND(A1339,1)</f>
        <v>15.2</v>
      </c>
    </row>
    <row r="1340" customFormat="false" ht="12.75" hidden="true" customHeight="false" outlineLevel="2" collapsed="false">
      <c r="A1340" s="1" t="n">
        <v>15.22996</v>
      </c>
      <c r="B1340" s="1" t="n">
        <f aca="false">ROUND(A1340,1)</f>
        <v>15.2</v>
      </c>
    </row>
    <row r="1341" customFormat="false" ht="12.75" hidden="true" customHeight="false" outlineLevel="2" collapsed="false">
      <c r="A1341" s="1" t="n">
        <v>15.23017</v>
      </c>
      <c r="B1341" s="1" t="n">
        <f aca="false">ROUND(A1341,1)</f>
        <v>15.2</v>
      </c>
    </row>
    <row r="1342" customFormat="false" ht="12.75" hidden="true" customHeight="false" outlineLevel="2" collapsed="false">
      <c r="A1342" s="1" t="n">
        <v>15.23089</v>
      </c>
      <c r="B1342" s="1" t="n">
        <f aca="false">ROUND(A1342,1)</f>
        <v>15.2</v>
      </c>
    </row>
    <row r="1343" customFormat="false" ht="12.75" hidden="true" customHeight="false" outlineLevel="2" collapsed="false">
      <c r="A1343" s="1" t="n">
        <v>15.23104</v>
      </c>
      <c r="B1343" s="1" t="n">
        <f aca="false">ROUND(A1343,1)</f>
        <v>15.2</v>
      </c>
    </row>
    <row r="1344" customFormat="false" ht="12.75" hidden="true" customHeight="false" outlineLevel="2" collapsed="false">
      <c r="A1344" s="1" t="n">
        <v>15.23112</v>
      </c>
      <c r="B1344" s="1" t="n">
        <f aca="false">ROUND(A1344,1)</f>
        <v>15.2</v>
      </c>
    </row>
    <row r="1345" customFormat="false" ht="12.75" hidden="true" customHeight="false" outlineLevel="2" collapsed="false">
      <c r="A1345" s="1" t="n">
        <v>15.23132</v>
      </c>
      <c r="B1345" s="1" t="n">
        <f aca="false">ROUND(A1345,1)</f>
        <v>15.2</v>
      </c>
    </row>
    <row r="1346" customFormat="false" ht="12.75" hidden="true" customHeight="false" outlineLevel="2" collapsed="false">
      <c r="A1346" s="1" t="n">
        <v>15.23159</v>
      </c>
      <c r="B1346" s="1" t="n">
        <f aca="false">ROUND(A1346,1)</f>
        <v>15.2</v>
      </c>
    </row>
    <row r="1347" customFormat="false" ht="12.75" hidden="true" customHeight="false" outlineLevel="2" collapsed="false">
      <c r="A1347" s="1" t="n">
        <v>15.2317</v>
      </c>
      <c r="B1347" s="1" t="n">
        <f aca="false">ROUND(A1347,1)</f>
        <v>15.2</v>
      </c>
    </row>
    <row r="1348" customFormat="false" ht="12.75" hidden="true" customHeight="false" outlineLevel="2" collapsed="false">
      <c r="A1348" s="1" t="n">
        <v>15.23238</v>
      </c>
      <c r="B1348" s="1" t="n">
        <f aca="false">ROUND(A1348,1)</f>
        <v>15.2</v>
      </c>
    </row>
    <row r="1349" customFormat="false" ht="12.75" hidden="true" customHeight="false" outlineLevel="2" collapsed="false">
      <c r="A1349" s="1" t="n">
        <v>15.23327</v>
      </c>
      <c r="B1349" s="1" t="n">
        <f aca="false">ROUND(A1349,1)</f>
        <v>15.2</v>
      </c>
    </row>
    <row r="1350" customFormat="false" ht="12.75" hidden="true" customHeight="false" outlineLevel="2" collapsed="false">
      <c r="A1350" s="1" t="n">
        <v>15.23438</v>
      </c>
      <c r="B1350" s="1" t="n">
        <f aca="false">ROUND(A1350,1)</f>
        <v>15.2</v>
      </c>
    </row>
    <row r="1351" customFormat="false" ht="12.75" hidden="true" customHeight="false" outlineLevel="2" collapsed="false">
      <c r="A1351" s="1" t="n">
        <v>15.23449</v>
      </c>
      <c r="B1351" s="1" t="n">
        <f aca="false">ROUND(A1351,1)</f>
        <v>15.2</v>
      </c>
    </row>
    <row r="1352" customFormat="false" ht="12.75" hidden="true" customHeight="false" outlineLevel="2" collapsed="false">
      <c r="A1352" s="1" t="n">
        <v>15.23451</v>
      </c>
      <c r="B1352" s="1" t="n">
        <f aca="false">ROUND(A1352,1)</f>
        <v>15.2</v>
      </c>
    </row>
    <row r="1353" customFormat="false" ht="12.75" hidden="true" customHeight="false" outlineLevel="2" collapsed="false">
      <c r="A1353" s="1" t="n">
        <v>15.23487</v>
      </c>
      <c r="B1353" s="1" t="n">
        <f aca="false">ROUND(A1353,1)</f>
        <v>15.2</v>
      </c>
    </row>
    <row r="1354" customFormat="false" ht="12.75" hidden="true" customHeight="false" outlineLevel="2" collapsed="false">
      <c r="A1354" s="1" t="n">
        <v>15.23658</v>
      </c>
      <c r="B1354" s="1" t="n">
        <f aca="false">ROUND(A1354,1)</f>
        <v>15.2</v>
      </c>
    </row>
    <row r="1355" customFormat="false" ht="12.75" hidden="true" customHeight="false" outlineLevel="2" collapsed="false">
      <c r="A1355" s="1" t="n">
        <v>15.23662</v>
      </c>
      <c r="B1355" s="1" t="n">
        <f aca="false">ROUND(A1355,1)</f>
        <v>15.2</v>
      </c>
    </row>
    <row r="1356" customFormat="false" ht="12.75" hidden="true" customHeight="false" outlineLevel="2" collapsed="false">
      <c r="A1356" s="1" t="n">
        <v>15.23673</v>
      </c>
      <c r="B1356" s="1" t="n">
        <f aca="false">ROUND(A1356,1)</f>
        <v>15.2</v>
      </c>
    </row>
    <row r="1357" customFormat="false" ht="12.75" hidden="true" customHeight="false" outlineLevel="2" collapsed="false">
      <c r="A1357" s="1" t="n">
        <v>15.23689</v>
      </c>
      <c r="B1357" s="1" t="n">
        <f aca="false">ROUND(A1357,1)</f>
        <v>15.2</v>
      </c>
    </row>
    <row r="1358" customFormat="false" ht="12.75" hidden="true" customHeight="false" outlineLevel="2" collapsed="false">
      <c r="A1358" s="1" t="n">
        <v>15.23692</v>
      </c>
      <c r="B1358" s="1" t="n">
        <f aca="false">ROUND(A1358,1)</f>
        <v>15.2</v>
      </c>
    </row>
    <row r="1359" customFormat="false" ht="12.75" hidden="true" customHeight="false" outlineLevel="2" collapsed="false">
      <c r="A1359" s="1" t="n">
        <v>15.23694</v>
      </c>
      <c r="B1359" s="1" t="n">
        <f aca="false">ROUND(A1359,1)</f>
        <v>15.2</v>
      </c>
    </row>
    <row r="1360" customFormat="false" ht="12.75" hidden="true" customHeight="false" outlineLevel="2" collapsed="false">
      <c r="A1360" s="1" t="n">
        <v>15.23718</v>
      </c>
      <c r="B1360" s="1" t="n">
        <f aca="false">ROUND(A1360,1)</f>
        <v>15.2</v>
      </c>
    </row>
    <row r="1361" customFormat="false" ht="12.75" hidden="true" customHeight="false" outlineLevel="2" collapsed="false">
      <c r="A1361" s="1" t="n">
        <v>15.23721</v>
      </c>
      <c r="B1361" s="1" t="n">
        <f aca="false">ROUND(A1361,1)</f>
        <v>15.2</v>
      </c>
    </row>
    <row r="1362" customFormat="false" ht="12.75" hidden="true" customHeight="false" outlineLevel="2" collapsed="false">
      <c r="A1362" s="1" t="n">
        <v>15.23756</v>
      </c>
      <c r="B1362" s="1" t="n">
        <f aca="false">ROUND(A1362,1)</f>
        <v>15.2</v>
      </c>
    </row>
    <row r="1363" customFormat="false" ht="12.75" hidden="true" customHeight="false" outlineLevel="2" collapsed="false">
      <c r="A1363" s="1" t="n">
        <v>15.23793</v>
      </c>
      <c r="B1363" s="1" t="n">
        <f aca="false">ROUND(A1363,1)</f>
        <v>15.2</v>
      </c>
    </row>
    <row r="1364" customFormat="false" ht="12.75" hidden="true" customHeight="false" outlineLevel="2" collapsed="false">
      <c r="A1364" s="1" t="n">
        <v>15.23805</v>
      </c>
      <c r="B1364" s="1" t="n">
        <f aca="false">ROUND(A1364,1)</f>
        <v>15.2</v>
      </c>
    </row>
    <row r="1365" customFormat="false" ht="12.75" hidden="true" customHeight="false" outlineLevel="2" collapsed="false">
      <c r="A1365" s="1" t="n">
        <v>15.23872</v>
      </c>
      <c r="B1365" s="1" t="n">
        <f aca="false">ROUND(A1365,1)</f>
        <v>15.2</v>
      </c>
    </row>
    <row r="1366" customFormat="false" ht="12.75" hidden="true" customHeight="false" outlineLevel="2" collapsed="false">
      <c r="A1366" s="1" t="n">
        <v>15.23915</v>
      </c>
      <c r="B1366" s="1" t="n">
        <f aca="false">ROUND(A1366,1)</f>
        <v>15.2</v>
      </c>
    </row>
    <row r="1367" customFormat="false" ht="12.75" hidden="true" customHeight="false" outlineLevel="2" collapsed="false">
      <c r="A1367" s="1" t="n">
        <v>15.23936</v>
      </c>
      <c r="B1367" s="1" t="n">
        <f aca="false">ROUND(A1367,1)</f>
        <v>15.2</v>
      </c>
    </row>
    <row r="1368" customFormat="false" ht="12.75" hidden="true" customHeight="false" outlineLevel="2" collapsed="false">
      <c r="A1368" s="1" t="n">
        <v>15.23962</v>
      </c>
      <c r="B1368" s="1" t="n">
        <f aca="false">ROUND(A1368,1)</f>
        <v>15.2</v>
      </c>
    </row>
    <row r="1369" customFormat="false" ht="12.75" hidden="true" customHeight="false" outlineLevel="2" collapsed="false">
      <c r="A1369" s="1" t="n">
        <v>15.23972</v>
      </c>
      <c r="B1369" s="1" t="n">
        <f aca="false">ROUND(A1369,1)</f>
        <v>15.2</v>
      </c>
    </row>
    <row r="1370" customFormat="false" ht="12.75" hidden="true" customHeight="false" outlineLevel="2" collapsed="false">
      <c r="A1370" s="1" t="n">
        <v>15.23985</v>
      </c>
      <c r="B1370" s="1" t="n">
        <f aca="false">ROUND(A1370,1)</f>
        <v>15.2</v>
      </c>
    </row>
    <row r="1371" customFormat="false" ht="12.75" hidden="true" customHeight="false" outlineLevel="2" collapsed="false">
      <c r="A1371" s="1" t="n">
        <v>15.24006</v>
      </c>
      <c r="B1371" s="1" t="n">
        <f aca="false">ROUND(A1371,1)</f>
        <v>15.2</v>
      </c>
    </row>
    <row r="1372" customFormat="false" ht="12.75" hidden="true" customHeight="false" outlineLevel="2" collapsed="false">
      <c r="A1372" s="1" t="n">
        <v>15.24035</v>
      </c>
      <c r="B1372" s="1" t="n">
        <f aca="false">ROUND(A1372,1)</f>
        <v>15.2</v>
      </c>
    </row>
    <row r="1373" customFormat="false" ht="12.75" hidden="true" customHeight="false" outlineLevel="2" collapsed="false">
      <c r="A1373" s="1" t="n">
        <v>15.24096</v>
      </c>
      <c r="B1373" s="1" t="n">
        <f aca="false">ROUND(A1373,1)</f>
        <v>15.2</v>
      </c>
    </row>
    <row r="1374" customFormat="false" ht="12.75" hidden="true" customHeight="false" outlineLevel="2" collapsed="false">
      <c r="A1374" s="1" t="n">
        <v>15.24126</v>
      </c>
      <c r="B1374" s="1" t="n">
        <f aca="false">ROUND(A1374,1)</f>
        <v>15.2</v>
      </c>
    </row>
    <row r="1375" customFormat="false" ht="12.75" hidden="true" customHeight="false" outlineLevel="2" collapsed="false">
      <c r="A1375" s="1" t="n">
        <v>15.24134</v>
      </c>
      <c r="B1375" s="1" t="n">
        <f aca="false">ROUND(A1375,1)</f>
        <v>15.2</v>
      </c>
    </row>
    <row r="1376" customFormat="false" ht="12.75" hidden="true" customHeight="false" outlineLevel="2" collapsed="false">
      <c r="A1376" s="1" t="n">
        <v>15.24264</v>
      </c>
      <c r="B1376" s="1" t="n">
        <f aca="false">ROUND(A1376,1)</f>
        <v>15.2</v>
      </c>
    </row>
    <row r="1377" customFormat="false" ht="12.75" hidden="true" customHeight="false" outlineLevel="2" collapsed="false">
      <c r="A1377" s="1" t="n">
        <v>15.24308</v>
      </c>
      <c r="B1377" s="1" t="n">
        <f aca="false">ROUND(A1377,1)</f>
        <v>15.2</v>
      </c>
    </row>
    <row r="1378" customFormat="false" ht="12.75" hidden="true" customHeight="false" outlineLevel="2" collapsed="false">
      <c r="A1378" s="1" t="n">
        <v>15.24321</v>
      </c>
      <c r="B1378" s="1" t="n">
        <f aca="false">ROUND(A1378,1)</f>
        <v>15.2</v>
      </c>
    </row>
    <row r="1379" customFormat="false" ht="12.75" hidden="true" customHeight="false" outlineLevel="2" collapsed="false">
      <c r="A1379" s="1" t="n">
        <v>15.24336</v>
      </c>
      <c r="B1379" s="1" t="n">
        <f aca="false">ROUND(A1379,1)</f>
        <v>15.2</v>
      </c>
    </row>
    <row r="1380" customFormat="false" ht="12.75" hidden="true" customHeight="false" outlineLevel="2" collapsed="false">
      <c r="A1380" s="1" t="n">
        <v>15.24392</v>
      </c>
      <c r="B1380" s="1" t="n">
        <f aca="false">ROUND(A1380,1)</f>
        <v>15.2</v>
      </c>
    </row>
    <row r="1381" customFormat="false" ht="12.75" hidden="true" customHeight="false" outlineLevel="2" collapsed="false">
      <c r="A1381" s="1" t="n">
        <v>15.24444</v>
      </c>
      <c r="B1381" s="1" t="n">
        <f aca="false">ROUND(A1381,1)</f>
        <v>15.2</v>
      </c>
    </row>
    <row r="1382" customFormat="false" ht="12.75" hidden="true" customHeight="false" outlineLevel="2" collapsed="false">
      <c r="A1382" s="1" t="n">
        <v>15.24445</v>
      </c>
      <c r="B1382" s="1" t="n">
        <f aca="false">ROUND(A1382,1)</f>
        <v>15.2</v>
      </c>
    </row>
    <row r="1383" customFormat="false" ht="12.75" hidden="true" customHeight="false" outlineLevel="2" collapsed="false">
      <c r="A1383" s="1" t="n">
        <v>15.24457</v>
      </c>
      <c r="B1383" s="1" t="n">
        <f aca="false">ROUND(A1383,1)</f>
        <v>15.2</v>
      </c>
    </row>
    <row r="1384" customFormat="false" ht="12.75" hidden="true" customHeight="false" outlineLevel="2" collapsed="false">
      <c r="A1384" s="1" t="n">
        <v>15.24508</v>
      </c>
      <c r="B1384" s="1" t="n">
        <f aca="false">ROUND(A1384,1)</f>
        <v>15.2</v>
      </c>
    </row>
    <row r="1385" customFormat="false" ht="12.75" hidden="true" customHeight="false" outlineLevel="2" collapsed="false">
      <c r="A1385" s="1" t="n">
        <v>15.24594</v>
      </c>
      <c r="B1385" s="1" t="n">
        <f aca="false">ROUND(A1385,1)</f>
        <v>15.2</v>
      </c>
    </row>
    <row r="1386" customFormat="false" ht="12.75" hidden="true" customHeight="false" outlineLevel="2" collapsed="false">
      <c r="A1386" s="1" t="n">
        <v>15.2465</v>
      </c>
      <c r="B1386" s="1" t="n">
        <f aca="false">ROUND(A1386,1)</f>
        <v>15.2</v>
      </c>
    </row>
    <row r="1387" customFormat="false" ht="12.75" hidden="true" customHeight="false" outlineLevel="2" collapsed="false">
      <c r="A1387" s="1" t="n">
        <v>15.24672</v>
      </c>
      <c r="B1387" s="1" t="n">
        <f aca="false">ROUND(A1387,1)</f>
        <v>15.2</v>
      </c>
    </row>
    <row r="1388" customFormat="false" ht="12.75" hidden="true" customHeight="false" outlineLevel="2" collapsed="false">
      <c r="A1388" s="1" t="n">
        <v>15.24677</v>
      </c>
      <c r="B1388" s="1" t="n">
        <f aca="false">ROUND(A1388,1)</f>
        <v>15.2</v>
      </c>
    </row>
    <row r="1389" customFormat="false" ht="12.75" hidden="true" customHeight="false" outlineLevel="2" collapsed="false">
      <c r="A1389" s="1" t="n">
        <v>15.24685</v>
      </c>
      <c r="B1389" s="1" t="n">
        <f aca="false">ROUND(A1389,1)</f>
        <v>15.2</v>
      </c>
    </row>
    <row r="1390" customFormat="false" ht="12.75" hidden="true" customHeight="false" outlineLevel="2" collapsed="false">
      <c r="A1390" s="1" t="n">
        <v>15.2471</v>
      </c>
      <c r="B1390" s="1" t="n">
        <f aca="false">ROUND(A1390,1)</f>
        <v>15.2</v>
      </c>
    </row>
    <row r="1391" customFormat="false" ht="12.75" hidden="true" customHeight="false" outlineLevel="2" collapsed="false">
      <c r="A1391" s="1" t="n">
        <v>15.24751</v>
      </c>
      <c r="B1391" s="1" t="n">
        <f aca="false">ROUND(A1391,1)</f>
        <v>15.2</v>
      </c>
    </row>
    <row r="1392" customFormat="false" ht="12.75" hidden="true" customHeight="false" outlineLevel="2" collapsed="false">
      <c r="A1392" s="1" t="n">
        <v>15.24774</v>
      </c>
      <c r="B1392" s="1" t="n">
        <f aca="false">ROUND(A1392,1)</f>
        <v>15.2</v>
      </c>
    </row>
    <row r="1393" customFormat="false" ht="12.75" hidden="true" customHeight="false" outlineLevel="2" collapsed="false">
      <c r="A1393" s="1" t="n">
        <v>15.24805</v>
      </c>
      <c r="B1393" s="1" t="n">
        <f aca="false">ROUND(A1393,1)</f>
        <v>15.2</v>
      </c>
    </row>
    <row r="1394" customFormat="false" ht="12.75" hidden="true" customHeight="false" outlineLevel="2" collapsed="false">
      <c r="A1394" s="1" t="n">
        <v>15.24817</v>
      </c>
      <c r="B1394" s="1" t="n">
        <f aca="false">ROUND(A1394,1)</f>
        <v>15.2</v>
      </c>
    </row>
    <row r="1395" customFormat="false" ht="12.75" hidden="true" customHeight="false" outlineLevel="2" collapsed="false">
      <c r="A1395" s="1" t="n">
        <v>15.24832</v>
      </c>
      <c r="B1395" s="1" t="n">
        <f aca="false">ROUND(A1395,1)</f>
        <v>15.2</v>
      </c>
    </row>
    <row r="1396" customFormat="false" ht="12.75" hidden="true" customHeight="false" outlineLevel="2" collapsed="false">
      <c r="A1396" s="1" t="n">
        <v>15.24861</v>
      </c>
      <c r="B1396" s="1" t="n">
        <f aca="false">ROUND(A1396,1)</f>
        <v>15.2</v>
      </c>
    </row>
    <row r="1397" customFormat="false" ht="12.75" hidden="true" customHeight="false" outlineLevel="2" collapsed="false">
      <c r="A1397" s="1" t="n">
        <v>15.24932</v>
      </c>
      <c r="B1397" s="1" t="n">
        <f aca="false">ROUND(A1397,1)</f>
        <v>15.2</v>
      </c>
    </row>
    <row r="1398" customFormat="false" ht="12.75" hidden="true" customHeight="false" outlineLevel="2" collapsed="false">
      <c r="A1398" s="1" t="n">
        <v>15.24949</v>
      </c>
      <c r="B1398" s="1" t="n">
        <f aca="false">ROUND(A1398,1)</f>
        <v>15.2</v>
      </c>
    </row>
    <row r="1399" customFormat="false" ht="12.75" hidden="true" customHeight="false" outlineLevel="2" collapsed="false">
      <c r="A1399" s="1" t="n">
        <v>15.24975</v>
      </c>
      <c r="B1399" s="1" t="n">
        <f aca="false">ROUND(A1399,1)</f>
        <v>15.2</v>
      </c>
    </row>
    <row r="1400" customFormat="false" ht="12.75" hidden="true" customHeight="false" outlineLevel="2" collapsed="false">
      <c r="A1400" s="1" t="n">
        <v>15.24998</v>
      </c>
      <c r="B1400" s="1" t="n">
        <f aca="false">ROUND(A1400,1)</f>
        <v>15.2</v>
      </c>
    </row>
    <row r="1401" customFormat="false" ht="12.75" hidden="false" customHeight="false" outlineLevel="1" collapsed="true">
      <c r="A1401" s="3" t="s">
        <v>28</v>
      </c>
      <c r="B1401" s="1" t="n">
        <f aca="false">SUBTOTAL(3,B1157:B1400)</f>
        <v>244</v>
      </c>
    </row>
    <row r="1402" customFormat="false" ht="12.75" hidden="true" customHeight="false" outlineLevel="2" collapsed="false">
      <c r="A1402" s="1" t="n">
        <v>15.25001</v>
      </c>
      <c r="B1402" s="1" t="n">
        <f aca="false">ROUND(A1402,1)</f>
        <v>15.3</v>
      </c>
    </row>
    <row r="1403" customFormat="false" ht="12.75" hidden="true" customHeight="false" outlineLevel="2" collapsed="false">
      <c r="A1403" s="1" t="n">
        <v>15.25013</v>
      </c>
      <c r="B1403" s="1" t="n">
        <f aca="false">ROUND(A1403,1)</f>
        <v>15.3</v>
      </c>
    </row>
    <row r="1404" customFormat="false" ht="12.75" hidden="true" customHeight="false" outlineLevel="2" collapsed="false">
      <c r="A1404" s="1" t="n">
        <v>15.25018</v>
      </c>
      <c r="B1404" s="1" t="n">
        <f aca="false">ROUND(A1404,1)</f>
        <v>15.3</v>
      </c>
    </row>
    <row r="1405" customFormat="false" ht="12.75" hidden="true" customHeight="false" outlineLevel="2" collapsed="false">
      <c r="A1405" s="1" t="n">
        <v>15.25049</v>
      </c>
      <c r="B1405" s="1" t="n">
        <f aca="false">ROUND(A1405,1)</f>
        <v>15.3</v>
      </c>
    </row>
    <row r="1406" customFormat="false" ht="12.75" hidden="true" customHeight="false" outlineLevel="2" collapsed="false">
      <c r="A1406" s="1" t="n">
        <v>15.25054</v>
      </c>
      <c r="B1406" s="1" t="n">
        <f aca="false">ROUND(A1406,1)</f>
        <v>15.3</v>
      </c>
    </row>
    <row r="1407" customFormat="false" ht="12.75" hidden="true" customHeight="false" outlineLevel="2" collapsed="false">
      <c r="A1407" s="1" t="n">
        <v>15.25072</v>
      </c>
      <c r="B1407" s="1" t="n">
        <f aca="false">ROUND(A1407,1)</f>
        <v>15.3</v>
      </c>
    </row>
    <row r="1408" customFormat="false" ht="12.75" hidden="true" customHeight="false" outlineLevel="2" collapsed="false">
      <c r="A1408" s="1" t="n">
        <v>15.25108</v>
      </c>
      <c r="B1408" s="1" t="n">
        <f aca="false">ROUND(A1408,1)</f>
        <v>15.3</v>
      </c>
    </row>
    <row r="1409" customFormat="false" ht="12.75" hidden="true" customHeight="false" outlineLevel="2" collapsed="false">
      <c r="A1409" s="1" t="n">
        <v>15.25112</v>
      </c>
      <c r="B1409" s="1" t="n">
        <f aca="false">ROUND(A1409,1)</f>
        <v>15.3</v>
      </c>
    </row>
    <row r="1410" customFormat="false" ht="12.75" hidden="true" customHeight="false" outlineLevel="2" collapsed="false">
      <c r="A1410" s="1" t="n">
        <v>15.25117</v>
      </c>
      <c r="B1410" s="1" t="n">
        <f aca="false">ROUND(A1410,1)</f>
        <v>15.3</v>
      </c>
    </row>
    <row r="1411" customFormat="false" ht="12.75" hidden="true" customHeight="false" outlineLevel="2" collapsed="false">
      <c r="A1411" s="1" t="n">
        <v>15.25147</v>
      </c>
      <c r="B1411" s="1" t="n">
        <f aca="false">ROUND(A1411,1)</f>
        <v>15.3</v>
      </c>
    </row>
    <row r="1412" customFormat="false" ht="12.75" hidden="true" customHeight="false" outlineLevel="2" collapsed="false">
      <c r="A1412" s="1" t="n">
        <v>15.25151</v>
      </c>
      <c r="B1412" s="1" t="n">
        <f aca="false">ROUND(A1412,1)</f>
        <v>15.3</v>
      </c>
    </row>
    <row r="1413" customFormat="false" ht="12.75" hidden="true" customHeight="false" outlineLevel="2" collapsed="false">
      <c r="A1413" s="1" t="n">
        <v>15.25155</v>
      </c>
      <c r="B1413" s="1" t="n">
        <f aca="false">ROUND(A1413,1)</f>
        <v>15.3</v>
      </c>
    </row>
    <row r="1414" customFormat="false" ht="12.75" hidden="true" customHeight="false" outlineLevel="2" collapsed="false">
      <c r="A1414" s="1" t="n">
        <v>15.25188</v>
      </c>
      <c r="B1414" s="1" t="n">
        <f aca="false">ROUND(A1414,1)</f>
        <v>15.3</v>
      </c>
    </row>
    <row r="1415" customFormat="false" ht="12.75" hidden="true" customHeight="false" outlineLevel="2" collapsed="false">
      <c r="A1415" s="1" t="n">
        <v>15.25211</v>
      </c>
      <c r="B1415" s="1" t="n">
        <f aca="false">ROUND(A1415,1)</f>
        <v>15.3</v>
      </c>
    </row>
    <row r="1416" customFormat="false" ht="12.75" hidden="true" customHeight="false" outlineLevel="2" collapsed="false">
      <c r="A1416" s="1" t="n">
        <v>15.25227</v>
      </c>
      <c r="B1416" s="1" t="n">
        <f aca="false">ROUND(A1416,1)</f>
        <v>15.3</v>
      </c>
    </row>
    <row r="1417" customFormat="false" ht="12.75" hidden="true" customHeight="false" outlineLevel="2" collapsed="false">
      <c r="A1417" s="1" t="n">
        <v>15.25283</v>
      </c>
      <c r="B1417" s="1" t="n">
        <f aca="false">ROUND(A1417,1)</f>
        <v>15.3</v>
      </c>
    </row>
    <row r="1418" customFormat="false" ht="12.75" hidden="true" customHeight="false" outlineLevel="2" collapsed="false">
      <c r="A1418" s="1" t="n">
        <v>15.25296</v>
      </c>
      <c r="B1418" s="1" t="n">
        <f aca="false">ROUND(A1418,1)</f>
        <v>15.3</v>
      </c>
    </row>
    <row r="1419" customFormat="false" ht="12.75" hidden="true" customHeight="false" outlineLevel="2" collapsed="false">
      <c r="A1419" s="1" t="n">
        <v>15.25304</v>
      </c>
      <c r="B1419" s="1" t="n">
        <f aca="false">ROUND(A1419,1)</f>
        <v>15.3</v>
      </c>
    </row>
    <row r="1420" customFormat="false" ht="12.75" hidden="true" customHeight="false" outlineLevel="2" collapsed="false">
      <c r="A1420" s="1" t="n">
        <v>15.25322</v>
      </c>
      <c r="B1420" s="1" t="n">
        <f aca="false">ROUND(A1420,1)</f>
        <v>15.3</v>
      </c>
    </row>
    <row r="1421" customFormat="false" ht="12.75" hidden="true" customHeight="false" outlineLevel="2" collapsed="false">
      <c r="A1421" s="1" t="n">
        <v>15.25333</v>
      </c>
      <c r="B1421" s="1" t="n">
        <f aca="false">ROUND(A1421,1)</f>
        <v>15.3</v>
      </c>
    </row>
    <row r="1422" customFormat="false" ht="12.75" hidden="true" customHeight="false" outlineLevel="2" collapsed="false">
      <c r="A1422" s="1" t="n">
        <v>15.25379</v>
      </c>
      <c r="B1422" s="1" t="n">
        <f aca="false">ROUND(A1422,1)</f>
        <v>15.3</v>
      </c>
    </row>
    <row r="1423" customFormat="false" ht="12.75" hidden="true" customHeight="false" outlineLevel="2" collapsed="false">
      <c r="A1423" s="1" t="n">
        <v>15.25438</v>
      </c>
      <c r="B1423" s="1" t="n">
        <f aca="false">ROUND(A1423,1)</f>
        <v>15.3</v>
      </c>
    </row>
    <row r="1424" customFormat="false" ht="12.75" hidden="true" customHeight="false" outlineLevel="2" collapsed="false">
      <c r="A1424" s="1" t="n">
        <v>15.25476</v>
      </c>
      <c r="B1424" s="1" t="n">
        <f aca="false">ROUND(A1424,1)</f>
        <v>15.3</v>
      </c>
    </row>
    <row r="1425" customFormat="false" ht="12.75" hidden="true" customHeight="false" outlineLevel="2" collapsed="false">
      <c r="A1425" s="1" t="n">
        <v>15.25479</v>
      </c>
      <c r="B1425" s="1" t="n">
        <f aca="false">ROUND(A1425,1)</f>
        <v>15.3</v>
      </c>
    </row>
    <row r="1426" customFormat="false" ht="12.75" hidden="true" customHeight="false" outlineLevel="2" collapsed="false">
      <c r="A1426" s="1" t="n">
        <v>15.25622</v>
      </c>
      <c r="B1426" s="1" t="n">
        <f aca="false">ROUND(A1426,1)</f>
        <v>15.3</v>
      </c>
    </row>
    <row r="1427" customFormat="false" ht="12.75" hidden="true" customHeight="false" outlineLevel="2" collapsed="false">
      <c r="A1427" s="1" t="n">
        <v>15.25631</v>
      </c>
      <c r="B1427" s="1" t="n">
        <f aca="false">ROUND(A1427,1)</f>
        <v>15.3</v>
      </c>
    </row>
    <row r="1428" customFormat="false" ht="12.75" hidden="true" customHeight="false" outlineLevel="2" collapsed="false">
      <c r="A1428" s="1" t="n">
        <v>15.25691</v>
      </c>
      <c r="B1428" s="1" t="n">
        <f aca="false">ROUND(A1428,1)</f>
        <v>15.3</v>
      </c>
    </row>
    <row r="1429" customFormat="false" ht="12.75" hidden="true" customHeight="false" outlineLevel="2" collapsed="false">
      <c r="A1429" s="1" t="n">
        <v>15.25723</v>
      </c>
      <c r="B1429" s="1" t="n">
        <f aca="false">ROUND(A1429,1)</f>
        <v>15.3</v>
      </c>
    </row>
    <row r="1430" customFormat="false" ht="12.75" hidden="true" customHeight="false" outlineLevel="2" collapsed="false">
      <c r="A1430" s="1" t="n">
        <v>15.25752</v>
      </c>
      <c r="B1430" s="1" t="n">
        <f aca="false">ROUND(A1430,1)</f>
        <v>15.3</v>
      </c>
    </row>
    <row r="1431" customFormat="false" ht="12.75" hidden="true" customHeight="false" outlineLevel="2" collapsed="false">
      <c r="A1431" s="1" t="n">
        <v>15.25799</v>
      </c>
      <c r="B1431" s="1" t="n">
        <f aca="false">ROUND(A1431,1)</f>
        <v>15.3</v>
      </c>
    </row>
    <row r="1432" customFormat="false" ht="12.75" hidden="true" customHeight="false" outlineLevel="2" collapsed="false">
      <c r="A1432" s="1" t="n">
        <v>15.25809</v>
      </c>
      <c r="B1432" s="1" t="n">
        <f aca="false">ROUND(A1432,1)</f>
        <v>15.3</v>
      </c>
    </row>
    <row r="1433" customFormat="false" ht="12.75" hidden="true" customHeight="false" outlineLevel="2" collapsed="false">
      <c r="A1433" s="1" t="n">
        <v>15.25817</v>
      </c>
      <c r="B1433" s="1" t="n">
        <f aca="false">ROUND(A1433,1)</f>
        <v>15.3</v>
      </c>
    </row>
    <row r="1434" customFormat="false" ht="12.75" hidden="true" customHeight="false" outlineLevel="2" collapsed="false">
      <c r="A1434" s="1" t="n">
        <v>15.25846</v>
      </c>
      <c r="B1434" s="1" t="n">
        <f aca="false">ROUND(A1434,1)</f>
        <v>15.3</v>
      </c>
    </row>
    <row r="1435" customFormat="false" ht="12.75" hidden="true" customHeight="false" outlineLevel="2" collapsed="false">
      <c r="A1435" s="1" t="n">
        <v>15.25897</v>
      </c>
      <c r="B1435" s="1" t="n">
        <f aca="false">ROUND(A1435,1)</f>
        <v>15.3</v>
      </c>
    </row>
    <row r="1436" customFormat="false" ht="12.75" hidden="true" customHeight="false" outlineLevel="2" collapsed="false">
      <c r="A1436" s="1" t="n">
        <v>15.259</v>
      </c>
      <c r="B1436" s="1" t="n">
        <f aca="false">ROUND(A1436,1)</f>
        <v>15.3</v>
      </c>
    </row>
    <row r="1437" customFormat="false" ht="12.75" hidden="true" customHeight="false" outlineLevel="2" collapsed="false">
      <c r="A1437" s="1" t="n">
        <v>15.25906</v>
      </c>
      <c r="B1437" s="1" t="n">
        <f aca="false">ROUND(A1437,1)</f>
        <v>15.3</v>
      </c>
    </row>
    <row r="1438" customFormat="false" ht="12.75" hidden="true" customHeight="false" outlineLevel="2" collapsed="false">
      <c r="A1438" s="1" t="n">
        <v>15.25955</v>
      </c>
      <c r="B1438" s="1" t="n">
        <f aca="false">ROUND(A1438,1)</f>
        <v>15.3</v>
      </c>
    </row>
    <row r="1439" customFormat="false" ht="12.75" hidden="true" customHeight="false" outlineLevel="2" collapsed="false">
      <c r="A1439" s="1" t="n">
        <v>15.25967</v>
      </c>
      <c r="B1439" s="1" t="n">
        <f aca="false">ROUND(A1439,1)</f>
        <v>15.3</v>
      </c>
    </row>
    <row r="1440" customFormat="false" ht="12.75" hidden="true" customHeight="false" outlineLevel="2" collapsed="false">
      <c r="A1440" s="1" t="n">
        <v>15.25984</v>
      </c>
      <c r="B1440" s="1" t="n">
        <f aca="false">ROUND(A1440,1)</f>
        <v>15.3</v>
      </c>
    </row>
    <row r="1441" customFormat="false" ht="12.75" hidden="true" customHeight="false" outlineLevel="2" collapsed="false">
      <c r="A1441" s="1" t="n">
        <v>15.26035</v>
      </c>
      <c r="B1441" s="1" t="n">
        <f aca="false">ROUND(A1441,1)</f>
        <v>15.3</v>
      </c>
    </row>
    <row r="1442" customFormat="false" ht="12.75" hidden="true" customHeight="false" outlineLevel="2" collapsed="false">
      <c r="A1442" s="1" t="n">
        <v>15.26045</v>
      </c>
      <c r="B1442" s="1" t="n">
        <f aca="false">ROUND(A1442,1)</f>
        <v>15.3</v>
      </c>
    </row>
    <row r="1443" customFormat="false" ht="12.75" hidden="true" customHeight="false" outlineLevel="2" collapsed="false">
      <c r="A1443" s="1" t="n">
        <v>15.26063</v>
      </c>
      <c r="B1443" s="1" t="n">
        <f aca="false">ROUND(A1443,1)</f>
        <v>15.3</v>
      </c>
    </row>
    <row r="1444" customFormat="false" ht="12.75" hidden="true" customHeight="false" outlineLevel="2" collapsed="false">
      <c r="A1444" s="1" t="n">
        <v>15.26082</v>
      </c>
      <c r="B1444" s="1" t="n">
        <f aca="false">ROUND(A1444,1)</f>
        <v>15.3</v>
      </c>
    </row>
    <row r="1445" customFormat="false" ht="12.75" hidden="true" customHeight="false" outlineLevel="2" collapsed="false">
      <c r="A1445" s="1" t="n">
        <v>15.26109</v>
      </c>
      <c r="B1445" s="1" t="n">
        <f aca="false">ROUND(A1445,1)</f>
        <v>15.3</v>
      </c>
    </row>
    <row r="1446" customFormat="false" ht="12.75" hidden="true" customHeight="false" outlineLevel="2" collapsed="false">
      <c r="A1446" s="1" t="n">
        <v>15.26273</v>
      </c>
      <c r="B1446" s="1" t="n">
        <f aca="false">ROUND(A1446,1)</f>
        <v>15.3</v>
      </c>
    </row>
    <row r="1447" customFormat="false" ht="12.75" hidden="true" customHeight="false" outlineLevel="2" collapsed="false">
      <c r="A1447" s="1" t="n">
        <v>15.26279</v>
      </c>
      <c r="B1447" s="1" t="n">
        <f aca="false">ROUND(A1447,1)</f>
        <v>15.3</v>
      </c>
    </row>
    <row r="1448" customFormat="false" ht="12.75" hidden="true" customHeight="false" outlineLevel="2" collapsed="false">
      <c r="A1448" s="1" t="n">
        <v>15.26302</v>
      </c>
      <c r="B1448" s="1" t="n">
        <f aca="false">ROUND(A1448,1)</f>
        <v>15.3</v>
      </c>
    </row>
    <row r="1449" customFormat="false" ht="12.75" hidden="true" customHeight="false" outlineLevel="2" collapsed="false">
      <c r="A1449" s="1" t="n">
        <v>15.26343</v>
      </c>
      <c r="B1449" s="1" t="n">
        <f aca="false">ROUND(A1449,1)</f>
        <v>15.3</v>
      </c>
    </row>
    <row r="1450" customFormat="false" ht="12.75" hidden="true" customHeight="false" outlineLevel="2" collapsed="false">
      <c r="A1450" s="1" t="n">
        <v>15.26355</v>
      </c>
      <c r="B1450" s="1" t="n">
        <f aca="false">ROUND(A1450,1)</f>
        <v>15.3</v>
      </c>
    </row>
    <row r="1451" customFormat="false" ht="12.75" hidden="true" customHeight="false" outlineLevel="2" collapsed="false">
      <c r="A1451" s="1" t="n">
        <v>15.26392</v>
      </c>
      <c r="B1451" s="1" t="n">
        <f aca="false">ROUND(A1451,1)</f>
        <v>15.3</v>
      </c>
    </row>
    <row r="1452" customFormat="false" ht="12.75" hidden="true" customHeight="false" outlineLevel="2" collapsed="false">
      <c r="A1452" s="1" t="n">
        <v>15.26452</v>
      </c>
      <c r="B1452" s="1" t="n">
        <f aca="false">ROUND(A1452,1)</f>
        <v>15.3</v>
      </c>
    </row>
    <row r="1453" customFormat="false" ht="12.75" hidden="true" customHeight="false" outlineLevel="2" collapsed="false">
      <c r="A1453" s="1" t="n">
        <v>15.26472</v>
      </c>
      <c r="B1453" s="1" t="n">
        <f aca="false">ROUND(A1453,1)</f>
        <v>15.3</v>
      </c>
    </row>
    <row r="1454" customFormat="false" ht="12.75" hidden="true" customHeight="false" outlineLevel="2" collapsed="false">
      <c r="A1454" s="1" t="n">
        <v>15.26487</v>
      </c>
      <c r="B1454" s="1" t="n">
        <f aca="false">ROUND(A1454,1)</f>
        <v>15.3</v>
      </c>
    </row>
    <row r="1455" customFormat="false" ht="12.75" hidden="true" customHeight="false" outlineLevel="2" collapsed="false">
      <c r="A1455" s="1" t="n">
        <v>15.26503</v>
      </c>
      <c r="B1455" s="1" t="n">
        <f aca="false">ROUND(A1455,1)</f>
        <v>15.3</v>
      </c>
    </row>
    <row r="1456" customFormat="false" ht="12.75" hidden="true" customHeight="false" outlineLevel="2" collapsed="false">
      <c r="A1456" s="1" t="n">
        <v>15.26518</v>
      </c>
      <c r="B1456" s="1" t="n">
        <f aca="false">ROUND(A1456,1)</f>
        <v>15.3</v>
      </c>
    </row>
    <row r="1457" customFormat="false" ht="12.75" hidden="true" customHeight="false" outlineLevel="2" collapsed="false">
      <c r="A1457" s="1" t="n">
        <v>15.26524</v>
      </c>
      <c r="B1457" s="1" t="n">
        <f aca="false">ROUND(A1457,1)</f>
        <v>15.3</v>
      </c>
    </row>
    <row r="1458" customFormat="false" ht="12.75" hidden="true" customHeight="false" outlineLevel="2" collapsed="false">
      <c r="A1458" s="1" t="n">
        <v>15.26554</v>
      </c>
      <c r="B1458" s="1" t="n">
        <f aca="false">ROUND(A1458,1)</f>
        <v>15.3</v>
      </c>
    </row>
    <row r="1459" customFormat="false" ht="12.75" hidden="true" customHeight="false" outlineLevel="2" collapsed="false">
      <c r="A1459" s="1" t="n">
        <v>15.2656</v>
      </c>
      <c r="B1459" s="1" t="n">
        <f aca="false">ROUND(A1459,1)</f>
        <v>15.3</v>
      </c>
    </row>
    <row r="1460" customFormat="false" ht="12.75" hidden="true" customHeight="false" outlineLevel="2" collapsed="false">
      <c r="A1460" s="1" t="n">
        <v>15.26583</v>
      </c>
      <c r="B1460" s="1" t="n">
        <f aca="false">ROUND(A1460,1)</f>
        <v>15.3</v>
      </c>
    </row>
    <row r="1461" customFormat="false" ht="12.75" hidden="true" customHeight="false" outlineLevel="2" collapsed="false">
      <c r="A1461" s="1" t="n">
        <v>15.26598</v>
      </c>
      <c r="B1461" s="1" t="n">
        <f aca="false">ROUND(A1461,1)</f>
        <v>15.3</v>
      </c>
    </row>
    <row r="1462" customFormat="false" ht="12.75" hidden="true" customHeight="false" outlineLevel="2" collapsed="false">
      <c r="A1462" s="1" t="n">
        <v>15.26599</v>
      </c>
      <c r="B1462" s="1" t="n">
        <f aca="false">ROUND(A1462,1)</f>
        <v>15.3</v>
      </c>
    </row>
    <row r="1463" customFormat="false" ht="12.75" hidden="true" customHeight="false" outlineLevel="2" collapsed="false">
      <c r="A1463" s="1" t="n">
        <v>15.26668</v>
      </c>
      <c r="B1463" s="1" t="n">
        <f aca="false">ROUND(A1463,1)</f>
        <v>15.3</v>
      </c>
    </row>
    <row r="1464" customFormat="false" ht="12.75" hidden="true" customHeight="false" outlineLevel="2" collapsed="false">
      <c r="A1464" s="1" t="n">
        <v>15.26677</v>
      </c>
      <c r="B1464" s="1" t="n">
        <f aca="false">ROUND(A1464,1)</f>
        <v>15.3</v>
      </c>
    </row>
    <row r="1465" customFormat="false" ht="12.75" hidden="true" customHeight="false" outlineLevel="2" collapsed="false">
      <c r="A1465" s="1" t="n">
        <v>15.26698</v>
      </c>
      <c r="B1465" s="1" t="n">
        <f aca="false">ROUND(A1465,1)</f>
        <v>15.3</v>
      </c>
    </row>
    <row r="1466" customFormat="false" ht="12.75" hidden="true" customHeight="false" outlineLevel="2" collapsed="false">
      <c r="A1466" s="1" t="n">
        <v>15.26727</v>
      </c>
      <c r="B1466" s="1" t="n">
        <f aca="false">ROUND(A1466,1)</f>
        <v>15.3</v>
      </c>
    </row>
    <row r="1467" customFormat="false" ht="12.75" hidden="true" customHeight="false" outlineLevel="2" collapsed="false">
      <c r="A1467" s="1" t="n">
        <v>15.26753</v>
      </c>
      <c r="B1467" s="1" t="n">
        <f aca="false">ROUND(A1467,1)</f>
        <v>15.3</v>
      </c>
    </row>
    <row r="1468" customFormat="false" ht="12.75" hidden="true" customHeight="false" outlineLevel="2" collapsed="false">
      <c r="A1468" s="1" t="n">
        <v>15.2682</v>
      </c>
      <c r="B1468" s="1" t="n">
        <f aca="false">ROUND(A1468,1)</f>
        <v>15.3</v>
      </c>
    </row>
    <row r="1469" customFormat="false" ht="12.75" hidden="true" customHeight="false" outlineLevel="2" collapsed="false">
      <c r="A1469" s="1" t="n">
        <v>15.26856</v>
      </c>
      <c r="B1469" s="1" t="n">
        <f aca="false">ROUND(A1469,1)</f>
        <v>15.3</v>
      </c>
    </row>
    <row r="1470" customFormat="false" ht="12.75" hidden="true" customHeight="false" outlineLevel="2" collapsed="false">
      <c r="A1470" s="1" t="n">
        <v>15.26866</v>
      </c>
      <c r="B1470" s="1" t="n">
        <f aca="false">ROUND(A1470,1)</f>
        <v>15.3</v>
      </c>
    </row>
    <row r="1471" customFormat="false" ht="12.75" hidden="true" customHeight="false" outlineLevel="2" collapsed="false">
      <c r="A1471" s="1" t="n">
        <v>15.26949</v>
      </c>
      <c r="B1471" s="1" t="n">
        <f aca="false">ROUND(A1471,1)</f>
        <v>15.3</v>
      </c>
    </row>
    <row r="1472" customFormat="false" ht="12.75" hidden="true" customHeight="false" outlineLevel="2" collapsed="false">
      <c r="A1472" s="1" t="n">
        <v>15.26957</v>
      </c>
      <c r="B1472" s="1" t="n">
        <f aca="false">ROUND(A1472,1)</f>
        <v>15.3</v>
      </c>
    </row>
    <row r="1473" customFormat="false" ht="12.75" hidden="true" customHeight="false" outlineLevel="2" collapsed="false">
      <c r="A1473" s="1" t="n">
        <v>15.27006</v>
      </c>
      <c r="B1473" s="1" t="n">
        <f aca="false">ROUND(A1473,1)</f>
        <v>15.3</v>
      </c>
    </row>
    <row r="1474" customFormat="false" ht="12.75" hidden="true" customHeight="false" outlineLevel="2" collapsed="false">
      <c r="A1474" s="1" t="n">
        <v>15.27013</v>
      </c>
      <c r="B1474" s="1" t="n">
        <f aca="false">ROUND(A1474,1)</f>
        <v>15.3</v>
      </c>
    </row>
    <row r="1475" customFormat="false" ht="12.75" hidden="true" customHeight="false" outlineLevel="2" collapsed="false">
      <c r="A1475" s="1" t="n">
        <v>15.27023</v>
      </c>
      <c r="B1475" s="1" t="n">
        <f aca="false">ROUND(A1475,1)</f>
        <v>15.3</v>
      </c>
    </row>
    <row r="1476" customFormat="false" ht="12.75" hidden="true" customHeight="false" outlineLevel="2" collapsed="false">
      <c r="A1476" s="1" t="n">
        <v>15.27031</v>
      </c>
      <c r="B1476" s="1" t="n">
        <f aca="false">ROUND(A1476,1)</f>
        <v>15.3</v>
      </c>
    </row>
    <row r="1477" customFormat="false" ht="12.75" hidden="true" customHeight="false" outlineLevel="2" collapsed="false">
      <c r="A1477" s="1" t="n">
        <v>15.27047</v>
      </c>
      <c r="B1477" s="1" t="n">
        <f aca="false">ROUND(A1477,1)</f>
        <v>15.3</v>
      </c>
    </row>
    <row r="1478" customFormat="false" ht="12.75" hidden="true" customHeight="false" outlineLevel="2" collapsed="false">
      <c r="A1478" s="1" t="n">
        <v>15.27047</v>
      </c>
      <c r="B1478" s="1" t="n">
        <f aca="false">ROUND(A1478,1)</f>
        <v>15.3</v>
      </c>
    </row>
    <row r="1479" customFormat="false" ht="12.75" hidden="true" customHeight="false" outlineLevel="2" collapsed="false">
      <c r="A1479" s="1" t="n">
        <v>15.27049</v>
      </c>
      <c r="B1479" s="1" t="n">
        <f aca="false">ROUND(A1479,1)</f>
        <v>15.3</v>
      </c>
    </row>
    <row r="1480" customFormat="false" ht="12.75" hidden="true" customHeight="false" outlineLevel="2" collapsed="false">
      <c r="A1480" s="1" t="n">
        <v>15.27065</v>
      </c>
      <c r="B1480" s="1" t="n">
        <f aca="false">ROUND(A1480,1)</f>
        <v>15.3</v>
      </c>
    </row>
    <row r="1481" customFormat="false" ht="12.75" hidden="true" customHeight="false" outlineLevel="2" collapsed="false">
      <c r="A1481" s="1" t="n">
        <v>15.27078</v>
      </c>
      <c r="B1481" s="1" t="n">
        <f aca="false">ROUND(A1481,1)</f>
        <v>15.3</v>
      </c>
    </row>
    <row r="1482" customFormat="false" ht="12.75" hidden="true" customHeight="false" outlineLevel="2" collapsed="false">
      <c r="A1482" s="1" t="n">
        <v>15.27079</v>
      </c>
      <c r="B1482" s="1" t="n">
        <f aca="false">ROUND(A1482,1)</f>
        <v>15.3</v>
      </c>
    </row>
    <row r="1483" customFormat="false" ht="12.75" hidden="true" customHeight="false" outlineLevel="2" collapsed="false">
      <c r="A1483" s="1" t="n">
        <v>15.27079</v>
      </c>
      <c r="B1483" s="1" t="n">
        <f aca="false">ROUND(A1483,1)</f>
        <v>15.3</v>
      </c>
    </row>
    <row r="1484" customFormat="false" ht="12.75" hidden="true" customHeight="false" outlineLevel="2" collapsed="false">
      <c r="A1484" s="1" t="n">
        <v>15.27082</v>
      </c>
      <c r="B1484" s="1" t="n">
        <f aca="false">ROUND(A1484,1)</f>
        <v>15.3</v>
      </c>
    </row>
    <row r="1485" customFormat="false" ht="12.75" hidden="true" customHeight="false" outlineLevel="2" collapsed="false">
      <c r="A1485" s="1" t="n">
        <v>15.27134</v>
      </c>
      <c r="B1485" s="1" t="n">
        <f aca="false">ROUND(A1485,1)</f>
        <v>15.3</v>
      </c>
    </row>
    <row r="1486" customFormat="false" ht="12.75" hidden="true" customHeight="false" outlineLevel="2" collapsed="false">
      <c r="A1486" s="1" t="n">
        <v>15.27137</v>
      </c>
      <c r="B1486" s="1" t="n">
        <f aca="false">ROUND(A1486,1)</f>
        <v>15.3</v>
      </c>
    </row>
    <row r="1487" customFormat="false" ht="12.75" hidden="true" customHeight="false" outlineLevel="2" collapsed="false">
      <c r="A1487" s="1" t="n">
        <v>15.2714</v>
      </c>
      <c r="B1487" s="1" t="n">
        <f aca="false">ROUND(A1487,1)</f>
        <v>15.3</v>
      </c>
    </row>
    <row r="1488" customFormat="false" ht="12.75" hidden="true" customHeight="false" outlineLevel="2" collapsed="false">
      <c r="A1488" s="1" t="n">
        <v>15.2717</v>
      </c>
      <c r="B1488" s="1" t="n">
        <f aca="false">ROUND(A1488,1)</f>
        <v>15.3</v>
      </c>
    </row>
    <row r="1489" customFormat="false" ht="12.75" hidden="true" customHeight="false" outlineLevel="2" collapsed="false">
      <c r="A1489" s="1" t="n">
        <v>15.27174</v>
      </c>
      <c r="B1489" s="1" t="n">
        <f aca="false">ROUND(A1489,1)</f>
        <v>15.3</v>
      </c>
    </row>
    <row r="1490" customFormat="false" ht="12.75" hidden="true" customHeight="false" outlineLevel="2" collapsed="false">
      <c r="A1490" s="1" t="n">
        <v>15.2718</v>
      </c>
      <c r="B1490" s="1" t="n">
        <f aca="false">ROUND(A1490,1)</f>
        <v>15.3</v>
      </c>
    </row>
    <row r="1491" customFormat="false" ht="12.75" hidden="true" customHeight="false" outlineLevel="2" collapsed="false">
      <c r="A1491" s="1" t="n">
        <v>15.27196</v>
      </c>
      <c r="B1491" s="1" t="n">
        <f aca="false">ROUND(A1491,1)</f>
        <v>15.3</v>
      </c>
    </row>
    <row r="1492" customFormat="false" ht="12.75" hidden="true" customHeight="false" outlineLevel="2" collapsed="false">
      <c r="A1492" s="1" t="n">
        <v>15.27231</v>
      </c>
      <c r="B1492" s="1" t="n">
        <f aca="false">ROUND(A1492,1)</f>
        <v>15.3</v>
      </c>
    </row>
    <row r="1493" customFormat="false" ht="12.75" hidden="true" customHeight="false" outlineLevel="2" collapsed="false">
      <c r="A1493" s="1" t="n">
        <v>15.27251</v>
      </c>
      <c r="B1493" s="1" t="n">
        <f aca="false">ROUND(A1493,1)</f>
        <v>15.3</v>
      </c>
    </row>
    <row r="1494" customFormat="false" ht="12.75" hidden="true" customHeight="false" outlineLevel="2" collapsed="false">
      <c r="A1494" s="1" t="n">
        <v>15.27261</v>
      </c>
      <c r="B1494" s="1" t="n">
        <f aca="false">ROUND(A1494,1)</f>
        <v>15.3</v>
      </c>
    </row>
    <row r="1495" customFormat="false" ht="12.75" hidden="true" customHeight="false" outlineLevel="2" collapsed="false">
      <c r="A1495" s="1" t="n">
        <v>15.27288</v>
      </c>
      <c r="B1495" s="1" t="n">
        <f aca="false">ROUND(A1495,1)</f>
        <v>15.3</v>
      </c>
    </row>
    <row r="1496" customFormat="false" ht="12.75" hidden="true" customHeight="false" outlineLevel="2" collapsed="false">
      <c r="A1496" s="1" t="n">
        <v>15.2729</v>
      </c>
      <c r="B1496" s="1" t="n">
        <f aca="false">ROUND(A1496,1)</f>
        <v>15.3</v>
      </c>
    </row>
    <row r="1497" customFormat="false" ht="12.75" hidden="true" customHeight="false" outlineLevel="2" collapsed="false">
      <c r="A1497" s="1" t="n">
        <v>15.27302</v>
      </c>
      <c r="B1497" s="1" t="n">
        <f aca="false">ROUND(A1497,1)</f>
        <v>15.3</v>
      </c>
    </row>
    <row r="1498" customFormat="false" ht="12.75" hidden="true" customHeight="false" outlineLevel="2" collapsed="false">
      <c r="A1498" s="1" t="n">
        <v>15.27309</v>
      </c>
      <c r="B1498" s="1" t="n">
        <f aca="false">ROUND(A1498,1)</f>
        <v>15.3</v>
      </c>
    </row>
    <row r="1499" customFormat="false" ht="12.75" hidden="true" customHeight="false" outlineLevel="2" collapsed="false">
      <c r="A1499" s="1" t="n">
        <v>15.27314</v>
      </c>
      <c r="B1499" s="1" t="n">
        <f aca="false">ROUND(A1499,1)</f>
        <v>15.3</v>
      </c>
    </row>
    <row r="1500" customFormat="false" ht="12.75" hidden="true" customHeight="false" outlineLevel="2" collapsed="false">
      <c r="A1500" s="1" t="n">
        <v>15.27328</v>
      </c>
      <c r="B1500" s="1" t="n">
        <f aca="false">ROUND(A1500,1)</f>
        <v>15.3</v>
      </c>
    </row>
    <row r="1501" customFormat="false" ht="12.75" hidden="true" customHeight="false" outlineLevel="2" collapsed="false">
      <c r="A1501" s="1" t="n">
        <v>15.27349</v>
      </c>
      <c r="B1501" s="1" t="n">
        <f aca="false">ROUND(A1501,1)</f>
        <v>15.3</v>
      </c>
    </row>
    <row r="1502" customFormat="false" ht="12.75" hidden="true" customHeight="false" outlineLevel="2" collapsed="false">
      <c r="A1502" s="1" t="n">
        <v>15.27382</v>
      </c>
      <c r="B1502" s="1" t="n">
        <f aca="false">ROUND(A1502,1)</f>
        <v>15.3</v>
      </c>
    </row>
    <row r="1503" customFormat="false" ht="12.75" hidden="true" customHeight="false" outlineLevel="2" collapsed="false">
      <c r="A1503" s="1" t="n">
        <v>15.27392</v>
      </c>
      <c r="B1503" s="1" t="n">
        <f aca="false">ROUND(A1503,1)</f>
        <v>15.3</v>
      </c>
    </row>
    <row r="1504" customFormat="false" ht="12.75" hidden="true" customHeight="false" outlineLevel="2" collapsed="false">
      <c r="A1504" s="1" t="n">
        <v>15.27398</v>
      </c>
      <c r="B1504" s="1" t="n">
        <f aca="false">ROUND(A1504,1)</f>
        <v>15.3</v>
      </c>
    </row>
    <row r="1505" customFormat="false" ht="12.75" hidden="true" customHeight="false" outlineLevel="2" collapsed="false">
      <c r="A1505" s="1" t="n">
        <v>15.27398</v>
      </c>
      <c r="B1505" s="1" t="n">
        <f aca="false">ROUND(A1505,1)</f>
        <v>15.3</v>
      </c>
    </row>
    <row r="1506" customFormat="false" ht="12.75" hidden="true" customHeight="false" outlineLevel="2" collapsed="false">
      <c r="A1506" s="1" t="n">
        <v>15.27434</v>
      </c>
      <c r="B1506" s="1" t="n">
        <f aca="false">ROUND(A1506,1)</f>
        <v>15.3</v>
      </c>
    </row>
    <row r="1507" customFormat="false" ht="12.75" hidden="true" customHeight="false" outlineLevel="2" collapsed="false">
      <c r="A1507" s="1" t="n">
        <v>15.27475</v>
      </c>
      <c r="B1507" s="1" t="n">
        <f aca="false">ROUND(A1507,1)</f>
        <v>15.3</v>
      </c>
    </row>
    <row r="1508" customFormat="false" ht="12.75" hidden="true" customHeight="false" outlineLevel="2" collapsed="false">
      <c r="A1508" s="1" t="n">
        <v>15.27475</v>
      </c>
      <c r="B1508" s="1" t="n">
        <f aca="false">ROUND(A1508,1)</f>
        <v>15.3</v>
      </c>
    </row>
    <row r="1509" customFormat="false" ht="12.75" hidden="true" customHeight="false" outlineLevel="2" collapsed="false">
      <c r="A1509" s="1" t="n">
        <v>15.27478</v>
      </c>
      <c r="B1509" s="1" t="n">
        <f aca="false">ROUND(A1509,1)</f>
        <v>15.3</v>
      </c>
    </row>
    <row r="1510" customFormat="false" ht="12.75" hidden="true" customHeight="false" outlineLevel="2" collapsed="false">
      <c r="A1510" s="1" t="n">
        <v>15.27479</v>
      </c>
      <c r="B1510" s="1" t="n">
        <f aca="false">ROUND(A1510,1)</f>
        <v>15.3</v>
      </c>
    </row>
    <row r="1511" customFormat="false" ht="12.75" hidden="true" customHeight="false" outlineLevel="2" collapsed="false">
      <c r="A1511" s="1" t="n">
        <v>15.27488</v>
      </c>
      <c r="B1511" s="1" t="n">
        <f aca="false">ROUND(A1511,1)</f>
        <v>15.3</v>
      </c>
    </row>
    <row r="1512" customFormat="false" ht="12.75" hidden="true" customHeight="false" outlineLevel="2" collapsed="false">
      <c r="A1512" s="1" t="n">
        <v>15.27493</v>
      </c>
      <c r="B1512" s="1" t="n">
        <f aca="false">ROUND(A1512,1)</f>
        <v>15.3</v>
      </c>
    </row>
    <row r="1513" customFormat="false" ht="12.75" hidden="true" customHeight="false" outlineLevel="2" collapsed="false">
      <c r="A1513" s="1" t="n">
        <v>15.27497</v>
      </c>
      <c r="B1513" s="1" t="n">
        <f aca="false">ROUND(A1513,1)</f>
        <v>15.3</v>
      </c>
    </row>
    <row r="1514" customFormat="false" ht="12.75" hidden="true" customHeight="false" outlineLevel="2" collapsed="false">
      <c r="A1514" s="1" t="n">
        <v>15.2753</v>
      </c>
      <c r="B1514" s="1" t="n">
        <f aca="false">ROUND(A1514,1)</f>
        <v>15.3</v>
      </c>
    </row>
    <row r="1515" customFormat="false" ht="12.75" hidden="true" customHeight="false" outlineLevel="2" collapsed="false">
      <c r="A1515" s="1" t="n">
        <v>15.27549</v>
      </c>
      <c r="B1515" s="1" t="n">
        <f aca="false">ROUND(A1515,1)</f>
        <v>15.3</v>
      </c>
    </row>
    <row r="1516" customFormat="false" ht="12.75" hidden="true" customHeight="false" outlineLevel="2" collapsed="false">
      <c r="A1516" s="1" t="n">
        <v>15.27558</v>
      </c>
      <c r="B1516" s="1" t="n">
        <f aca="false">ROUND(A1516,1)</f>
        <v>15.3</v>
      </c>
    </row>
    <row r="1517" customFormat="false" ht="12.75" hidden="true" customHeight="false" outlineLevel="2" collapsed="false">
      <c r="A1517" s="1" t="n">
        <v>15.27568</v>
      </c>
      <c r="B1517" s="1" t="n">
        <f aca="false">ROUND(A1517,1)</f>
        <v>15.3</v>
      </c>
    </row>
    <row r="1518" customFormat="false" ht="12.75" hidden="true" customHeight="false" outlineLevel="2" collapsed="false">
      <c r="A1518" s="1" t="n">
        <v>15.27571</v>
      </c>
      <c r="B1518" s="1" t="n">
        <f aca="false">ROUND(A1518,1)</f>
        <v>15.3</v>
      </c>
    </row>
    <row r="1519" customFormat="false" ht="12.75" hidden="true" customHeight="false" outlineLevel="2" collapsed="false">
      <c r="A1519" s="1" t="n">
        <v>15.27586</v>
      </c>
      <c r="B1519" s="1" t="n">
        <f aca="false">ROUND(A1519,1)</f>
        <v>15.3</v>
      </c>
    </row>
    <row r="1520" customFormat="false" ht="12.75" hidden="true" customHeight="false" outlineLevel="2" collapsed="false">
      <c r="A1520" s="1" t="n">
        <v>15.27598</v>
      </c>
      <c r="B1520" s="1" t="n">
        <f aca="false">ROUND(A1520,1)</f>
        <v>15.3</v>
      </c>
    </row>
    <row r="1521" customFormat="false" ht="12.75" hidden="true" customHeight="false" outlineLevel="2" collapsed="false">
      <c r="A1521" s="1" t="n">
        <v>15.27613</v>
      </c>
      <c r="B1521" s="1" t="n">
        <f aca="false">ROUND(A1521,1)</f>
        <v>15.3</v>
      </c>
    </row>
    <row r="1522" customFormat="false" ht="12.75" hidden="true" customHeight="false" outlineLevel="2" collapsed="false">
      <c r="A1522" s="1" t="n">
        <v>15.27631</v>
      </c>
      <c r="B1522" s="1" t="n">
        <f aca="false">ROUND(A1522,1)</f>
        <v>15.3</v>
      </c>
    </row>
    <row r="1523" customFormat="false" ht="12.75" hidden="true" customHeight="false" outlineLevel="2" collapsed="false">
      <c r="A1523" s="1" t="n">
        <v>15.27642</v>
      </c>
      <c r="B1523" s="1" t="n">
        <f aca="false">ROUND(A1523,1)</f>
        <v>15.3</v>
      </c>
    </row>
    <row r="1524" customFormat="false" ht="12.75" hidden="true" customHeight="false" outlineLevel="2" collapsed="false">
      <c r="A1524" s="1" t="n">
        <v>15.27654</v>
      </c>
      <c r="B1524" s="1" t="n">
        <f aca="false">ROUND(A1524,1)</f>
        <v>15.3</v>
      </c>
    </row>
    <row r="1525" customFormat="false" ht="12.75" hidden="true" customHeight="false" outlineLevel="2" collapsed="false">
      <c r="A1525" s="1" t="n">
        <v>15.27665</v>
      </c>
      <c r="B1525" s="1" t="n">
        <f aca="false">ROUND(A1525,1)</f>
        <v>15.3</v>
      </c>
    </row>
    <row r="1526" customFormat="false" ht="12.75" hidden="true" customHeight="false" outlineLevel="2" collapsed="false">
      <c r="A1526" s="1" t="n">
        <v>15.27678</v>
      </c>
      <c r="B1526" s="1" t="n">
        <f aca="false">ROUND(A1526,1)</f>
        <v>15.3</v>
      </c>
    </row>
    <row r="1527" customFormat="false" ht="12.75" hidden="true" customHeight="false" outlineLevel="2" collapsed="false">
      <c r="A1527" s="1" t="n">
        <v>15.27701</v>
      </c>
      <c r="B1527" s="1" t="n">
        <f aca="false">ROUND(A1527,1)</f>
        <v>15.3</v>
      </c>
    </row>
    <row r="1528" customFormat="false" ht="12.75" hidden="true" customHeight="false" outlineLevel="2" collapsed="false">
      <c r="A1528" s="1" t="n">
        <v>15.2771</v>
      </c>
      <c r="B1528" s="1" t="n">
        <f aca="false">ROUND(A1528,1)</f>
        <v>15.3</v>
      </c>
    </row>
    <row r="1529" customFormat="false" ht="12.75" hidden="true" customHeight="false" outlineLevel="2" collapsed="false">
      <c r="A1529" s="1" t="n">
        <v>15.27715</v>
      </c>
      <c r="B1529" s="1" t="n">
        <f aca="false">ROUND(A1529,1)</f>
        <v>15.3</v>
      </c>
    </row>
    <row r="1530" customFormat="false" ht="12.75" hidden="true" customHeight="false" outlineLevel="2" collapsed="false">
      <c r="A1530" s="1" t="n">
        <v>15.2777</v>
      </c>
      <c r="B1530" s="1" t="n">
        <f aca="false">ROUND(A1530,1)</f>
        <v>15.3</v>
      </c>
    </row>
    <row r="1531" customFormat="false" ht="12.75" hidden="true" customHeight="false" outlineLevel="2" collapsed="false">
      <c r="A1531" s="1" t="n">
        <v>15.27794</v>
      </c>
      <c r="B1531" s="1" t="n">
        <f aca="false">ROUND(A1531,1)</f>
        <v>15.3</v>
      </c>
    </row>
    <row r="1532" customFormat="false" ht="12.75" hidden="true" customHeight="false" outlineLevel="2" collapsed="false">
      <c r="A1532" s="1" t="n">
        <v>15.27823</v>
      </c>
      <c r="B1532" s="1" t="n">
        <f aca="false">ROUND(A1532,1)</f>
        <v>15.3</v>
      </c>
    </row>
    <row r="1533" customFormat="false" ht="12.75" hidden="true" customHeight="false" outlineLevel="2" collapsed="false">
      <c r="A1533" s="1" t="n">
        <v>15.27839</v>
      </c>
      <c r="B1533" s="1" t="n">
        <f aca="false">ROUND(A1533,1)</f>
        <v>15.3</v>
      </c>
    </row>
    <row r="1534" customFormat="false" ht="12.75" hidden="true" customHeight="false" outlineLevel="2" collapsed="false">
      <c r="A1534" s="1" t="n">
        <v>15.27852</v>
      </c>
      <c r="B1534" s="1" t="n">
        <f aca="false">ROUND(A1534,1)</f>
        <v>15.3</v>
      </c>
    </row>
    <row r="1535" customFormat="false" ht="12.75" hidden="true" customHeight="false" outlineLevel="2" collapsed="false">
      <c r="A1535" s="1" t="n">
        <v>15.27864</v>
      </c>
      <c r="B1535" s="1" t="n">
        <f aca="false">ROUND(A1535,1)</f>
        <v>15.3</v>
      </c>
    </row>
    <row r="1536" customFormat="false" ht="12.75" hidden="true" customHeight="false" outlineLevel="2" collapsed="false">
      <c r="A1536" s="1" t="n">
        <v>15.27903</v>
      </c>
      <c r="B1536" s="1" t="n">
        <f aca="false">ROUND(A1536,1)</f>
        <v>15.3</v>
      </c>
    </row>
    <row r="1537" customFormat="false" ht="12.75" hidden="true" customHeight="false" outlineLevel="2" collapsed="false">
      <c r="A1537" s="1" t="n">
        <v>15.27914</v>
      </c>
      <c r="B1537" s="1" t="n">
        <f aca="false">ROUND(A1537,1)</f>
        <v>15.3</v>
      </c>
    </row>
    <row r="1538" customFormat="false" ht="12.75" hidden="true" customHeight="false" outlineLevel="2" collapsed="false">
      <c r="A1538" s="1" t="n">
        <v>15.27918</v>
      </c>
      <c r="B1538" s="1" t="n">
        <f aca="false">ROUND(A1538,1)</f>
        <v>15.3</v>
      </c>
    </row>
    <row r="1539" customFormat="false" ht="12.75" hidden="true" customHeight="false" outlineLevel="2" collapsed="false">
      <c r="A1539" s="1" t="n">
        <v>15.27929</v>
      </c>
      <c r="B1539" s="1" t="n">
        <f aca="false">ROUND(A1539,1)</f>
        <v>15.3</v>
      </c>
    </row>
    <row r="1540" customFormat="false" ht="12.75" hidden="true" customHeight="false" outlineLevel="2" collapsed="false">
      <c r="A1540" s="1" t="n">
        <v>15.27963</v>
      </c>
      <c r="B1540" s="1" t="n">
        <f aca="false">ROUND(A1540,1)</f>
        <v>15.3</v>
      </c>
    </row>
    <row r="1541" customFormat="false" ht="12.75" hidden="true" customHeight="false" outlineLevel="2" collapsed="false">
      <c r="A1541" s="1" t="n">
        <v>15.27967</v>
      </c>
      <c r="B1541" s="1" t="n">
        <f aca="false">ROUND(A1541,1)</f>
        <v>15.3</v>
      </c>
    </row>
    <row r="1542" customFormat="false" ht="12.75" hidden="true" customHeight="false" outlineLevel="2" collapsed="false">
      <c r="A1542" s="1" t="n">
        <v>15.27981</v>
      </c>
      <c r="B1542" s="1" t="n">
        <f aca="false">ROUND(A1542,1)</f>
        <v>15.3</v>
      </c>
    </row>
    <row r="1543" customFormat="false" ht="12.75" hidden="true" customHeight="false" outlineLevel="2" collapsed="false">
      <c r="A1543" s="1" t="n">
        <v>15.28006</v>
      </c>
      <c r="B1543" s="1" t="n">
        <f aca="false">ROUND(A1543,1)</f>
        <v>15.3</v>
      </c>
    </row>
    <row r="1544" customFormat="false" ht="12.75" hidden="true" customHeight="false" outlineLevel="2" collapsed="false">
      <c r="A1544" s="1" t="n">
        <v>15.28028</v>
      </c>
      <c r="B1544" s="1" t="n">
        <f aca="false">ROUND(A1544,1)</f>
        <v>15.3</v>
      </c>
    </row>
    <row r="1545" customFormat="false" ht="12.75" hidden="true" customHeight="false" outlineLevel="2" collapsed="false">
      <c r="A1545" s="1" t="n">
        <v>15.28029</v>
      </c>
      <c r="B1545" s="1" t="n">
        <f aca="false">ROUND(A1545,1)</f>
        <v>15.3</v>
      </c>
    </row>
    <row r="1546" customFormat="false" ht="12.75" hidden="true" customHeight="false" outlineLevel="2" collapsed="false">
      <c r="A1546" s="1" t="n">
        <v>15.28035</v>
      </c>
      <c r="B1546" s="1" t="n">
        <f aca="false">ROUND(A1546,1)</f>
        <v>15.3</v>
      </c>
    </row>
    <row r="1547" customFormat="false" ht="12.75" hidden="true" customHeight="false" outlineLevel="2" collapsed="false">
      <c r="A1547" s="1" t="n">
        <v>15.28136</v>
      </c>
      <c r="B1547" s="1" t="n">
        <f aca="false">ROUND(A1547,1)</f>
        <v>15.3</v>
      </c>
    </row>
    <row r="1548" customFormat="false" ht="12.75" hidden="true" customHeight="false" outlineLevel="2" collapsed="false">
      <c r="A1548" s="1" t="n">
        <v>15.28173</v>
      </c>
      <c r="B1548" s="1" t="n">
        <f aca="false">ROUND(A1548,1)</f>
        <v>15.3</v>
      </c>
    </row>
    <row r="1549" customFormat="false" ht="12.75" hidden="true" customHeight="false" outlineLevel="2" collapsed="false">
      <c r="A1549" s="1" t="n">
        <v>15.28185</v>
      </c>
      <c r="B1549" s="1" t="n">
        <f aca="false">ROUND(A1549,1)</f>
        <v>15.3</v>
      </c>
    </row>
    <row r="1550" customFormat="false" ht="12.75" hidden="true" customHeight="false" outlineLevel="2" collapsed="false">
      <c r="A1550" s="1" t="n">
        <v>15.28258</v>
      </c>
      <c r="B1550" s="1" t="n">
        <f aca="false">ROUND(A1550,1)</f>
        <v>15.3</v>
      </c>
    </row>
    <row r="1551" customFormat="false" ht="12.75" hidden="true" customHeight="false" outlineLevel="2" collapsed="false">
      <c r="A1551" s="1" t="n">
        <v>15.28322</v>
      </c>
      <c r="B1551" s="1" t="n">
        <f aca="false">ROUND(A1551,1)</f>
        <v>15.3</v>
      </c>
    </row>
    <row r="1552" customFormat="false" ht="12.75" hidden="true" customHeight="false" outlineLevel="2" collapsed="false">
      <c r="A1552" s="1" t="n">
        <v>15.28334</v>
      </c>
      <c r="B1552" s="1" t="n">
        <f aca="false">ROUND(A1552,1)</f>
        <v>15.3</v>
      </c>
    </row>
    <row r="1553" customFormat="false" ht="12.75" hidden="true" customHeight="false" outlineLevel="2" collapsed="false">
      <c r="A1553" s="1" t="n">
        <v>15.28334</v>
      </c>
      <c r="B1553" s="1" t="n">
        <f aca="false">ROUND(A1553,1)</f>
        <v>15.3</v>
      </c>
    </row>
    <row r="1554" customFormat="false" ht="12.75" hidden="true" customHeight="false" outlineLevel="2" collapsed="false">
      <c r="A1554" s="1" t="n">
        <v>15.2834</v>
      </c>
      <c r="B1554" s="1" t="n">
        <f aca="false">ROUND(A1554,1)</f>
        <v>15.3</v>
      </c>
    </row>
    <row r="1555" customFormat="false" ht="12.75" hidden="true" customHeight="false" outlineLevel="2" collapsed="false">
      <c r="A1555" s="1" t="n">
        <v>15.28345</v>
      </c>
      <c r="B1555" s="1" t="n">
        <f aca="false">ROUND(A1555,1)</f>
        <v>15.3</v>
      </c>
    </row>
    <row r="1556" customFormat="false" ht="12.75" hidden="true" customHeight="false" outlineLevel="2" collapsed="false">
      <c r="A1556" s="1" t="n">
        <v>15.28379</v>
      </c>
      <c r="B1556" s="1" t="n">
        <f aca="false">ROUND(A1556,1)</f>
        <v>15.3</v>
      </c>
    </row>
    <row r="1557" customFormat="false" ht="12.75" hidden="true" customHeight="false" outlineLevel="2" collapsed="false">
      <c r="A1557" s="1" t="n">
        <v>15.28389</v>
      </c>
      <c r="B1557" s="1" t="n">
        <f aca="false">ROUND(A1557,1)</f>
        <v>15.3</v>
      </c>
    </row>
    <row r="1558" customFormat="false" ht="12.75" hidden="true" customHeight="false" outlineLevel="2" collapsed="false">
      <c r="A1558" s="1" t="n">
        <v>15.28393</v>
      </c>
      <c r="B1558" s="1" t="n">
        <f aca="false">ROUND(A1558,1)</f>
        <v>15.3</v>
      </c>
    </row>
    <row r="1559" customFormat="false" ht="12.75" hidden="true" customHeight="false" outlineLevel="2" collapsed="false">
      <c r="A1559" s="1" t="n">
        <v>15.28443</v>
      </c>
      <c r="B1559" s="1" t="n">
        <f aca="false">ROUND(A1559,1)</f>
        <v>15.3</v>
      </c>
    </row>
    <row r="1560" customFormat="false" ht="12.75" hidden="true" customHeight="false" outlineLevel="2" collapsed="false">
      <c r="A1560" s="1" t="n">
        <v>15.28452</v>
      </c>
      <c r="B1560" s="1" t="n">
        <f aca="false">ROUND(A1560,1)</f>
        <v>15.3</v>
      </c>
    </row>
    <row r="1561" customFormat="false" ht="12.75" hidden="true" customHeight="false" outlineLevel="2" collapsed="false">
      <c r="A1561" s="1" t="n">
        <v>15.2851</v>
      </c>
      <c r="B1561" s="1" t="n">
        <f aca="false">ROUND(A1561,1)</f>
        <v>15.3</v>
      </c>
    </row>
    <row r="1562" customFormat="false" ht="12.75" hidden="true" customHeight="false" outlineLevel="2" collapsed="false">
      <c r="A1562" s="1" t="n">
        <v>15.2851</v>
      </c>
      <c r="B1562" s="1" t="n">
        <f aca="false">ROUND(A1562,1)</f>
        <v>15.3</v>
      </c>
    </row>
    <row r="1563" customFormat="false" ht="12.75" hidden="true" customHeight="false" outlineLevel="2" collapsed="false">
      <c r="A1563" s="1" t="n">
        <v>15.28531</v>
      </c>
      <c r="B1563" s="1" t="n">
        <f aca="false">ROUND(A1563,1)</f>
        <v>15.3</v>
      </c>
    </row>
    <row r="1564" customFormat="false" ht="12.75" hidden="true" customHeight="false" outlineLevel="2" collapsed="false">
      <c r="A1564" s="1" t="n">
        <v>15.28539</v>
      </c>
      <c r="B1564" s="1" t="n">
        <f aca="false">ROUND(A1564,1)</f>
        <v>15.3</v>
      </c>
    </row>
    <row r="1565" customFormat="false" ht="12.75" hidden="true" customHeight="false" outlineLevel="2" collapsed="false">
      <c r="A1565" s="1" t="n">
        <v>15.28544</v>
      </c>
      <c r="B1565" s="1" t="n">
        <f aca="false">ROUND(A1565,1)</f>
        <v>15.3</v>
      </c>
    </row>
    <row r="1566" customFormat="false" ht="12.75" hidden="true" customHeight="false" outlineLevel="2" collapsed="false">
      <c r="A1566" s="1" t="n">
        <v>15.28547</v>
      </c>
      <c r="B1566" s="1" t="n">
        <f aca="false">ROUND(A1566,1)</f>
        <v>15.3</v>
      </c>
    </row>
    <row r="1567" customFormat="false" ht="12.75" hidden="true" customHeight="false" outlineLevel="2" collapsed="false">
      <c r="A1567" s="1" t="n">
        <v>15.28588</v>
      </c>
      <c r="B1567" s="1" t="n">
        <f aca="false">ROUND(A1567,1)</f>
        <v>15.3</v>
      </c>
    </row>
    <row r="1568" customFormat="false" ht="12.75" hidden="true" customHeight="false" outlineLevel="2" collapsed="false">
      <c r="A1568" s="1" t="n">
        <v>15.28614</v>
      </c>
      <c r="B1568" s="1" t="n">
        <f aca="false">ROUND(A1568,1)</f>
        <v>15.3</v>
      </c>
    </row>
    <row r="1569" customFormat="false" ht="12.75" hidden="true" customHeight="false" outlineLevel="2" collapsed="false">
      <c r="A1569" s="1" t="n">
        <v>15.28635</v>
      </c>
      <c r="B1569" s="1" t="n">
        <f aca="false">ROUND(A1569,1)</f>
        <v>15.3</v>
      </c>
    </row>
    <row r="1570" customFormat="false" ht="12.75" hidden="true" customHeight="false" outlineLevel="2" collapsed="false">
      <c r="A1570" s="1" t="n">
        <v>15.28696</v>
      </c>
      <c r="B1570" s="1" t="n">
        <f aca="false">ROUND(A1570,1)</f>
        <v>15.3</v>
      </c>
    </row>
    <row r="1571" customFormat="false" ht="12.75" hidden="true" customHeight="false" outlineLevel="2" collapsed="false">
      <c r="A1571" s="1" t="n">
        <v>15.28712</v>
      </c>
      <c r="B1571" s="1" t="n">
        <f aca="false">ROUND(A1571,1)</f>
        <v>15.3</v>
      </c>
    </row>
    <row r="1572" customFormat="false" ht="12.75" hidden="true" customHeight="false" outlineLevel="2" collapsed="false">
      <c r="A1572" s="1" t="n">
        <v>15.28736</v>
      </c>
      <c r="B1572" s="1" t="n">
        <f aca="false">ROUND(A1572,1)</f>
        <v>15.3</v>
      </c>
    </row>
    <row r="1573" customFormat="false" ht="12.75" hidden="true" customHeight="false" outlineLevel="2" collapsed="false">
      <c r="A1573" s="1" t="n">
        <v>15.28748</v>
      </c>
      <c r="B1573" s="1" t="n">
        <f aca="false">ROUND(A1573,1)</f>
        <v>15.3</v>
      </c>
    </row>
    <row r="1574" customFormat="false" ht="12.75" hidden="true" customHeight="false" outlineLevel="2" collapsed="false">
      <c r="A1574" s="1" t="n">
        <v>15.28774</v>
      </c>
      <c r="B1574" s="1" t="n">
        <f aca="false">ROUND(A1574,1)</f>
        <v>15.3</v>
      </c>
    </row>
    <row r="1575" customFormat="false" ht="12.75" hidden="true" customHeight="false" outlineLevel="2" collapsed="false">
      <c r="A1575" s="1" t="n">
        <v>15.28779</v>
      </c>
      <c r="B1575" s="1" t="n">
        <f aca="false">ROUND(A1575,1)</f>
        <v>15.3</v>
      </c>
    </row>
    <row r="1576" customFormat="false" ht="12.75" hidden="true" customHeight="false" outlineLevel="2" collapsed="false">
      <c r="A1576" s="1" t="n">
        <v>15.28779</v>
      </c>
      <c r="B1576" s="1" t="n">
        <f aca="false">ROUND(A1576,1)</f>
        <v>15.3</v>
      </c>
    </row>
    <row r="1577" customFormat="false" ht="12.75" hidden="true" customHeight="false" outlineLevel="2" collapsed="false">
      <c r="A1577" s="1" t="n">
        <v>15.28789</v>
      </c>
      <c r="B1577" s="1" t="n">
        <f aca="false">ROUND(A1577,1)</f>
        <v>15.3</v>
      </c>
    </row>
    <row r="1578" customFormat="false" ht="12.75" hidden="true" customHeight="false" outlineLevel="2" collapsed="false">
      <c r="A1578" s="1" t="n">
        <v>15.28792</v>
      </c>
      <c r="B1578" s="1" t="n">
        <f aca="false">ROUND(A1578,1)</f>
        <v>15.3</v>
      </c>
    </row>
    <row r="1579" customFormat="false" ht="12.75" hidden="true" customHeight="false" outlineLevel="2" collapsed="false">
      <c r="A1579" s="1" t="n">
        <v>15.28832</v>
      </c>
      <c r="B1579" s="1" t="n">
        <f aca="false">ROUND(A1579,1)</f>
        <v>15.3</v>
      </c>
    </row>
    <row r="1580" customFormat="false" ht="12.75" hidden="true" customHeight="false" outlineLevel="2" collapsed="false">
      <c r="A1580" s="1" t="n">
        <v>15.28865</v>
      </c>
      <c r="B1580" s="1" t="n">
        <f aca="false">ROUND(A1580,1)</f>
        <v>15.3</v>
      </c>
    </row>
    <row r="1581" customFormat="false" ht="12.75" hidden="true" customHeight="false" outlineLevel="2" collapsed="false">
      <c r="A1581" s="1" t="n">
        <v>15.28868</v>
      </c>
      <c r="B1581" s="1" t="n">
        <f aca="false">ROUND(A1581,1)</f>
        <v>15.3</v>
      </c>
    </row>
    <row r="1582" customFormat="false" ht="12.75" hidden="true" customHeight="false" outlineLevel="2" collapsed="false">
      <c r="A1582" s="1" t="n">
        <v>15.28908</v>
      </c>
      <c r="B1582" s="1" t="n">
        <f aca="false">ROUND(A1582,1)</f>
        <v>15.3</v>
      </c>
    </row>
    <row r="1583" customFormat="false" ht="12.75" hidden="true" customHeight="false" outlineLevel="2" collapsed="false">
      <c r="A1583" s="1" t="n">
        <v>15.28932</v>
      </c>
      <c r="B1583" s="1" t="n">
        <f aca="false">ROUND(A1583,1)</f>
        <v>15.3</v>
      </c>
    </row>
    <row r="1584" customFormat="false" ht="12.75" hidden="true" customHeight="false" outlineLevel="2" collapsed="false">
      <c r="A1584" s="1" t="n">
        <v>15.28934</v>
      </c>
      <c r="B1584" s="1" t="n">
        <f aca="false">ROUND(A1584,1)</f>
        <v>15.3</v>
      </c>
    </row>
    <row r="1585" customFormat="false" ht="12.75" hidden="true" customHeight="false" outlineLevel="2" collapsed="false">
      <c r="A1585" s="1" t="n">
        <v>15.28965</v>
      </c>
      <c r="B1585" s="1" t="n">
        <f aca="false">ROUND(A1585,1)</f>
        <v>15.3</v>
      </c>
    </row>
    <row r="1586" customFormat="false" ht="12.75" hidden="true" customHeight="false" outlineLevel="2" collapsed="false">
      <c r="A1586" s="1" t="n">
        <v>15.28974</v>
      </c>
      <c r="B1586" s="1" t="n">
        <f aca="false">ROUND(A1586,1)</f>
        <v>15.3</v>
      </c>
    </row>
    <row r="1587" customFormat="false" ht="12.75" hidden="true" customHeight="false" outlineLevel="2" collapsed="false">
      <c r="A1587" s="1" t="n">
        <v>15.29021</v>
      </c>
      <c r="B1587" s="1" t="n">
        <f aca="false">ROUND(A1587,1)</f>
        <v>15.3</v>
      </c>
    </row>
    <row r="1588" customFormat="false" ht="12.75" hidden="true" customHeight="false" outlineLevel="2" collapsed="false">
      <c r="A1588" s="1" t="n">
        <v>15.29033</v>
      </c>
      <c r="B1588" s="1" t="n">
        <f aca="false">ROUND(A1588,1)</f>
        <v>15.3</v>
      </c>
    </row>
    <row r="1589" customFormat="false" ht="12.75" hidden="true" customHeight="false" outlineLevel="2" collapsed="false">
      <c r="A1589" s="1" t="n">
        <v>15.29034</v>
      </c>
      <c r="B1589" s="1" t="n">
        <f aca="false">ROUND(A1589,1)</f>
        <v>15.3</v>
      </c>
    </row>
    <row r="1590" customFormat="false" ht="12.75" hidden="true" customHeight="false" outlineLevel="2" collapsed="false">
      <c r="A1590" s="1" t="n">
        <v>15.29066</v>
      </c>
      <c r="B1590" s="1" t="n">
        <f aca="false">ROUND(A1590,1)</f>
        <v>15.3</v>
      </c>
    </row>
    <row r="1591" customFormat="false" ht="12.75" hidden="true" customHeight="false" outlineLevel="2" collapsed="false">
      <c r="A1591" s="1" t="n">
        <v>15.29131</v>
      </c>
      <c r="B1591" s="1" t="n">
        <f aca="false">ROUND(A1591,1)</f>
        <v>15.3</v>
      </c>
    </row>
    <row r="1592" customFormat="false" ht="12.75" hidden="true" customHeight="false" outlineLevel="2" collapsed="false">
      <c r="A1592" s="1" t="n">
        <v>15.2914</v>
      </c>
      <c r="B1592" s="1" t="n">
        <f aca="false">ROUND(A1592,1)</f>
        <v>15.3</v>
      </c>
    </row>
    <row r="1593" customFormat="false" ht="12.75" hidden="true" customHeight="false" outlineLevel="2" collapsed="false">
      <c r="A1593" s="1" t="n">
        <v>15.29174</v>
      </c>
      <c r="B1593" s="1" t="n">
        <f aca="false">ROUND(A1593,1)</f>
        <v>15.3</v>
      </c>
    </row>
    <row r="1594" customFormat="false" ht="12.75" hidden="true" customHeight="false" outlineLevel="2" collapsed="false">
      <c r="A1594" s="1" t="n">
        <v>15.29179</v>
      </c>
      <c r="B1594" s="1" t="n">
        <f aca="false">ROUND(A1594,1)</f>
        <v>15.3</v>
      </c>
    </row>
    <row r="1595" customFormat="false" ht="12.75" hidden="true" customHeight="false" outlineLevel="2" collapsed="false">
      <c r="A1595" s="1" t="n">
        <v>15.29206</v>
      </c>
      <c r="B1595" s="1" t="n">
        <f aca="false">ROUND(A1595,1)</f>
        <v>15.3</v>
      </c>
    </row>
    <row r="1596" customFormat="false" ht="12.75" hidden="true" customHeight="false" outlineLevel="2" collapsed="false">
      <c r="A1596" s="1" t="n">
        <v>15.29207</v>
      </c>
      <c r="B1596" s="1" t="n">
        <f aca="false">ROUND(A1596,1)</f>
        <v>15.3</v>
      </c>
    </row>
    <row r="1597" customFormat="false" ht="12.75" hidden="true" customHeight="false" outlineLevel="2" collapsed="false">
      <c r="A1597" s="1" t="n">
        <v>15.29207</v>
      </c>
      <c r="B1597" s="1" t="n">
        <f aca="false">ROUND(A1597,1)</f>
        <v>15.3</v>
      </c>
    </row>
    <row r="1598" customFormat="false" ht="12.75" hidden="true" customHeight="false" outlineLevel="2" collapsed="false">
      <c r="A1598" s="1" t="n">
        <v>15.29214</v>
      </c>
      <c r="B1598" s="1" t="n">
        <f aca="false">ROUND(A1598,1)</f>
        <v>15.3</v>
      </c>
    </row>
    <row r="1599" customFormat="false" ht="12.75" hidden="true" customHeight="false" outlineLevel="2" collapsed="false">
      <c r="A1599" s="1" t="n">
        <v>15.29219</v>
      </c>
      <c r="B1599" s="1" t="n">
        <f aca="false">ROUND(A1599,1)</f>
        <v>15.3</v>
      </c>
    </row>
    <row r="1600" customFormat="false" ht="12.75" hidden="true" customHeight="false" outlineLevel="2" collapsed="false">
      <c r="A1600" s="1" t="n">
        <v>15.29231</v>
      </c>
      <c r="B1600" s="1" t="n">
        <f aca="false">ROUND(A1600,1)</f>
        <v>15.3</v>
      </c>
    </row>
    <row r="1601" customFormat="false" ht="12.75" hidden="true" customHeight="false" outlineLevel="2" collapsed="false">
      <c r="A1601" s="1" t="n">
        <v>15.29259</v>
      </c>
      <c r="B1601" s="1" t="n">
        <f aca="false">ROUND(A1601,1)</f>
        <v>15.3</v>
      </c>
    </row>
    <row r="1602" customFormat="false" ht="12.75" hidden="true" customHeight="false" outlineLevel="2" collapsed="false">
      <c r="A1602" s="1" t="n">
        <v>15.29294</v>
      </c>
      <c r="B1602" s="1" t="n">
        <f aca="false">ROUND(A1602,1)</f>
        <v>15.3</v>
      </c>
    </row>
    <row r="1603" customFormat="false" ht="12.75" hidden="true" customHeight="false" outlineLevel="2" collapsed="false">
      <c r="A1603" s="1" t="n">
        <v>15.29316</v>
      </c>
      <c r="B1603" s="1" t="n">
        <f aca="false">ROUND(A1603,1)</f>
        <v>15.3</v>
      </c>
    </row>
    <row r="1604" customFormat="false" ht="12.75" hidden="true" customHeight="false" outlineLevel="2" collapsed="false">
      <c r="A1604" s="1" t="n">
        <v>15.2934</v>
      </c>
      <c r="B1604" s="1" t="n">
        <f aca="false">ROUND(A1604,1)</f>
        <v>15.3</v>
      </c>
    </row>
    <row r="1605" customFormat="false" ht="12.75" hidden="true" customHeight="false" outlineLevel="2" collapsed="false">
      <c r="A1605" s="1" t="n">
        <v>15.29372</v>
      </c>
      <c r="B1605" s="1" t="n">
        <f aca="false">ROUND(A1605,1)</f>
        <v>15.3</v>
      </c>
    </row>
    <row r="1606" customFormat="false" ht="12.75" hidden="true" customHeight="false" outlineLevel="2" collapsed="false">
      <c r="A1606" s="1" t="n">
        <v>15.29377</v>
      </c>
      <c r="B1606" s="1" t="n">
        <f aca="false">ROUND(A1606,1)</f>
        <v>15.3</v>
      </c>
    </row>
    <row r="1607" customFormat="false" ht="12.75" hidden="true" customHeight="false" outlineLevel="2" collapsed="false">
      <c r="A1607" s="1" t="n">
        <v>15.29428</v>
      </c>
      <c r="B1607" s="1" t="n">
        <f aca="false">ROUND(A1607,1)</f>
        <v>15.3</v>
      </c>
    </row>
    <row r="1608" customFormat="false" ht="12.75" hidden="true" customHeight="false" outlineLevel="2" collapsed="false">
      <c r="A1608" s="1" t="n">
        <v>15.29449</v>
      </c>
      <c r="B1608" s="1" t="n">
        <f aca="false">ROUND(A1608,1)</f>
        <v>15.3</v>
      </c>
    </row>
    <row r="1609" customFormat="false" ht="12.75" hidden="true" customHeight="false" outlineLevel="2" collapsed="false">
      <c r="A1609" s="1" t="n">
        <v>15.29461</v>
      </c>
      <c r="B1609" s="1" t="n">
        <f aca="false">ROUND(A1609,1)</f>
        <v>15.3</v>
      </c>
    </row>
    <row r="1610" customFormat="false" ht="12.75" hidden="true" customHeight="false" outlineLevel="2" collapsed="false">
      <c r="A1610" s="1" t="n">
        <v>15.29513</v>
      </c>
      <c r="B1610" s="1" t="n">
        <f aca="false">ROUND(A1610,1)</f>
        <v>15.3</v>
      </c>
    </row>
    <row r="1611" customFormat="false" ht="12.75" hidden="true" customHeight="false" outlineLevel="2" collapsed="false">
      <c r="A1611" s="1" t="n">
        <v>15.29558</v>
      </c>
      <c r="B1611" s="1" t="n">
        <f aca="false">ROUND(A1611,1)</f>
        <v>15.3</v>
      </c>
    </row>
    <row r="1612" customFormat="false" ht="12.75" hidden="true" customHeight="false" outlineLevel="2" collapsed="false">
      <c r="A1612" s="1" t="n">
        <v>15.29586</v>
      </c>
      <c r="B1612" s="1" t="n">
        <f aca="false">ROUND(A1612,1)</f>
        <v>15.3</v>
      </c>
    </row>
    <row r="1613" customFormat="false" ht="12.75" hidden="true" customHeight="false" outlineLevel="2" collapsed="false">
      <c r="A1613" s="1" t="n">
        <v>15.29591</v>
      </c>
      <c r="B1613" s="1" t="n">
        <f aca="false">ROUND(A1613,1)</f>
        <v>15.3</v>
      </c>
    </row>
    <row r="1614" customFormat="false" ht="12.75" hidden="true" customHeight="false" outlineLevel="2" collapsed="false">
      <c r="A1614" s="1" t="n">
        <v>15.29596</v>
      </c>
      <c r="B1614" s="1" t="n">
        <f aca="false">ROUND(A1614,1)</f>
        <v>15.3</v>
      </c>
    </row>
    <row r="1615" customFormat="false" ht="12.75" hidden="true" customHeight="false" outlineLevel="2" collapsed="false">
      <c r="A1615" s="1" t="n">
        <v>15.29641</v>
      </c>
      <c r="B1615" s="1" t="n">
        <f aca="false">ROUND(A1615,1)</f>
        <v>15.3</v>
      </c>
    </row>
    <row r="1616" customFormat="false" ht="12.75" hidden="true" customHeight="false" outlineLevel="2" collapsed="false">
      <c r="A1616" s="1" t="n">
        <v>15.29652</v>
      </c>
      <c r="B1616" s="1" t="n">
        <f aca="false">ROUND(A1616,1)</f>
        <v>15.3</v>
      </c>
    </row>
    <row r="1617" customFormat="false" ht="12.75" hidden="true" customHeight="false" outlineLevel="2" collapsed="false">
      <c r="A1617" s="1" t="n">
        <v>15.29681</v>
      </c>
      <c r="B1617" s="1" t="n">
        <f aca="false">ROUND(A1617,1)</f>
        <v>15.3</v>
      </c>
    </row>
    <row r="1618" customFormat="false" ht="12.75" hidden="true" customHeight="false" outlineLevel="2" collapsed="false">
      <c r="A1618" s="1" t="n">
        <v>15.29698</v>
      </c>
      <c r="B1618" s="1" t="n">
        <f aca="false">ROUND(A1618,1)</f>
        <v>15.3</v>
      </c>
    </row>
    <row r="1619" customFormat="false" ht="12.75" hidden="true" customHeight="false" outlineLevel="2" collapsed="false">
      <c r="A1619" s="1" t="n">
        <v>15.29738</v>
      </c>
      <c r="B1619" s="1" t="n">
        <f aca="false">ROUND(A1619,1)</f>
        <v>15.3</v>
      </c>
    </row>
    <row r="1620" customFormat="false" ht="12.75" hidden="true" customHeight="false" outlineLevel="2" collapsed="false">
      <c r="A1620" s="1" t="n">
        <v>15.29763</v>
      </c>
      <c r="B1620" s="1" t="n">
        <f aca="false">ROUND(A1620,1)</f>
        <v>15.3</v>
      </c>
    </row>
    <row r="1621" customFormat="false" ht="12.75" hidden="true" customHeight="false" outlineLevel="2" collapsed="false">
      <c r="A1621" s="1" t="n">
        <v>15.2977</v>
      </c>
      <c r="B1621" s="1" t="n">
        <f aca="false">ROUND(A1621,1)</f>
        <v>15.3</v>
      </c>
    </row>
    <row r="1622" customFormat="false" ht="12.75" hidden="true" customHeight="false" outlineLevel="2" collapsed="false">
      <c r="A1622" s="1" t="n">
        <v>15.29791</v>
      </c>
      <c r="B1622" s="1" t="n">
        <f aca="false">ROUND(A1622,1)</f>
        <v>15.3</v>
      </c>
    </row>
    <row r="1623" customFormat="false" ht="12.75" hidden="true" customHeight="false" outlineLevel="2" collapsed="false">
      <c r="A1623" s="1" t="n">
        <v>15.29809</v>
      </c>
      <c r="B1623" s="1" t="n">
        <f aca="false">ROUND(A1623,1)</f>
        <v>15.3</v>
      </c>
    </row>
    <row r="1624" customFormat="false" ht="12.75" hidden="true" customHeight="false" outlineLevel="2" collapsed="false">
      <c r="A1624" s="1" t="n">
        <v>15.29829</v>
      </c>
      <c r="B1624" s="1" t="n">
        <f aca="false">ROUND(A1624,1)</f>
        <v>15.3</v>
      </c>
    </row>
    <row r="1625" customFormat="false" ht="12.75" hidden="true" customHeight="false" outlineLevel="2" collapsed="false">
      <c r="A1625" s="1" t="n">
        <v>15.29875</v>
      </c>
      <c r="B1625" s="1" t="n">
        <f aca="false">ROUND(A1625,1)</f>
        <v>15.3</v>
      </c>
    </row>
    <row r="1626" customFormat="false" ht="12.75" hidden="true" customHeight="false" outlineLevel="2" collapsed="false">
      <c r="A1626" s="1" t="n">
        <v>15.29904</v>
      </c>
      <c r="B1626" s="1" t="n">
        <f aca="false">ROUND(A1626,1)</f>
        <v>15.3</v>
      </c>
    </row>
    <row r="1627" customFormat="false" ht="12.75" hidden="true" customHeight="false" outlineLevel="2" collapsed="false">
      <c r="A1627" s="1" t="n">
        <v>15.29934</v>
      </c>
      <c r="B1627" s="1" t="n">
        <f aca="false">ROUND(A1627,1)</f>
        <v>15.3</v>
      </c>
    </row>
    <row r="1628" customFormat="false" ht="12.75" hidden="true" customHeight="false" outlineLevel="2" collapsed="false">
      <c r="A1628" s="1" t="n">
        <v>15.2996</v>
      </c>
      <c r="B1628" s="1" t="n">
        <f aca="false">ROUND(A1628,1)</f>
        <v>15.3</v>
      </c>
    </row>
    <row r="1629" customFormat="false" ht="12.75" hidden="true" customHeight="false" outlineLevel="2" collapsed="false">
      <c r="A1629" s="1" t="n">
        <v>15.3</v>
      </c>
      <c r="B1629" s="1" t="n">
        <f aca="false">ROUND(A1629,1)</f>
        <v>15.3</v>
      </c>
    </row>
    <row r="1630" customFormat="false" ht="12.75" hidden="true" customHeight="false" outlineLevel="2" collapsed="false">
      <c r="A1630" s="1" t="n">
        <v>15.30003</v>
      </c>
      <c r="B1630" s="1" t="n">
        <f aca="false">ROUND(A1630,1)</f>
        <v>15.3</v>
      </c>
    </row>
    <row r="1631" customFormat="false" ht="12.75" hidden="true" customHeight="false" outlineLevel="2" collapsed="false">
      <c r="A1631" s="1" t="n">
        <v>15.3005</v>
      </c>
      <c r="B1631" s="1" t="n">
        <f aca="false">ROUND(A1631,1)</f>
        <v>15.3</v>
      </c>
    </row>
    <row r="1632" customFormat="false" ht="12.75" hidden="true" customHeight="false" outlineLevel="2" collapsed="false">
      <c r="A1632" s="1" t="n">
        <v>15.30065</v>
      </c>
      <c r="B1632" s="1" t="n">
        <f aca="false">ROUND(A1632,1)</f>
        <v>15.3</v>
      </c>
    </row>
    <row r="1633" customFormat="false" ht="12.75" hidden="true" customHeight="false" outlineLevel="2" collapsed="false">
      <c r="A1633" s="1" t="n">
        <v>15.30082</v>
      </c>
      <c r="B1633" s="1" t="n">
        <f aca="false">ROUND(A1633,1)</f>
        <v>15.3</v>
      </c>
    </row>
    <row r="1634" customFormat="false" ht="12.75" hidden="true" customHeight="false" outlineLevel="2" collapsed="false">
      <c r="A1634" s="1" t="n">
        <v>15.30108</v>
      </c>
      <c r="B1634" s="1" t="n">
        <f aca="false">ROUND(A1634,1)</f>
        <v>15.3</v>
      </c>
    </row>
    <row r="1635" customFormat="false" ht="12.75" hidden="true" customHeight="false" outlineLevel="2" collapsed="false">
      <c r="A1635" s="1" t="n">
        <v>15.30142</v>
      </c>
      <c r="B1635" s="1" t="n">
        <f aca="false">ROUND(A1635,1)</f>
        <v>15.3</v>
      </c>
    </row>
    <row r="1636" customFormat="false" ht="12.75" hidden="true" customHeight="false" outlineLevel="2" collapsed="false">
      <c r="A1636" s="1" t="n">
        <v>15.30162</v>
      </c>
      <c r="B1636" s="1" t="n">
        <f aca="false">ROUND(A1636,1)</f>
        <v>15.3</v>
      </c>
    </row>
    <row r="1637" customFormat="false" ht="12.75" hidden="true" customHeight="false" outlineLevel="2" collapsed="false">
      <c r="A1637" s="1" t="n">
        <v>15.30185</v>
      </c>
      <c r="B1637" s="1" t="n">
        <f aca="false">ROUND(A1637,1)</f>
        <v>15.3</v>
      </c>
    </row>
    <row r="1638" customFormat="false" ht="12.75" hidden="true" customHeight="false" outlineLevel="2" collapsed="false">
      <c r="A1638" s="1" t="n">
        <v>15.30218</v>
      </c>
      <c r="B1638" s="1" t="n">
        <f aca="false">ROUND(A1638,1)</f>
        <v>15.3</v>
      </c>
    </row>
    <row r="1639" customFormat="false" ht="12.75" hidden="true" customHeight="false" outlineLevel="2" collapsed="false">
      <c r="A1639" s="1" t="n">
        <v>15.3022</v>
      </c>
      <c r="B1639" s="1" t="n">
        <f aca="false">ROUND(A1639,1)</f>
        <v>15.3</v>
      </c>
    </row>
    <row r="1640" customFormat="false" ht="12.75" hidden="true" customHeight="false" outlineLevel="2" collapsed="false">
      <c r="A1640" s="1" t="n">
        <v>15.30241</v>
      </c>
      <c r="B1640" s="1" t="n">
        <f aca="false">ROUND(A1640,1)</f>
        <v>15.3</v>
      </c>
    </row>
    <row r="1641" customFormat="false" ht="12.75" hidden="true" customHeight="false" outlineLevel="2" collapsed="false">
      <c r="A1641" s="1" t="n">
        <v>15.30288</v>
      </c>
      <c r="B1641" s="1" t="n">
        <f aca="false">ROUND(A1641,1)</f>
        <v>15.3</v>
      </c>
    </row>
    <row r="1642" customFormat="false" ht="12.75" hidden="true" customHeight="false" outlineLevel="2" collapsed="false">
      <c r="A1642" s="1" t="n">
        <v>15.30355</v>
      </c>
      <c r="B1642" s="1" t="n">
        <f aca="false">ROUND(A1642,1)</f>
        <v>15.3</v>
      </c>
    </row>
    <row r="1643" customFormat="false" ht="12.75" hidden="true" customHeight="false" outlineLevel="2" collapsed="false">
      <c r="A1643" s="1" t="n">
        <v>15.30518</v>
      </c>
      <c r="B1643" s="1" t="n">
        <f aca="false">ROUND(A1643,1)</f>
        <v>15.3</v>
      </c>
    </row>
    <row r="1644" customFormat="false" ht="12.75" hidden="true" customHeight="false" outlineLevel="2" collapsed="false">
      <c r="A1644" s="1" t="n">
        <v>15.30534</v>
      </c>
      <c r="B1644" s="1" t="n">
        <f aca="false">ROUND(A1644,1)</f>
        <v>15.3</v>
      </c>
    </row>
    <row r="1645" customFormat="false" ht="12.75" hidden="true" customHeight="false" outlineLevel="2" collapsed="false">
      <c r="A1645" s="1" t="n">
        <v>15.30547</v>
      </c>
      <c r="B1645" s="1" t="n">
        <f aca="false">ROUND(A1645,1)</f>
        <v>15.3</v>
      </c>
    </row>
    <row r="1646" customFormat="false" ht="12.75" hidden="true" customHeight="false" outlineLevel="2" collapsed="false">
      <c r="A1646" s="1" t="n">
        <v>15.30554</v>
      </c>
      <c r="B1646" s="1" t="n">
        <f aca="false">ROUND(A1646,1)</f>
        <v>15.3</v>
      </c>
    </row>
    <row r="1647" customFormat="false" ht="12.75" hidden="true" customHeight="false" outlineLevel="2" collapsed="false">
      <c r="A1647" s="1" t="n">
        <v>15.30588</v>
      </c>
      <c r="B1647" s="1" t="n">
        <f aca="false">ROUND(A1647,1)</f>
        <v>15.3</v>
      </c>
    </row>
    <row r="1648" customFormat="false" ht="12.75" hidden="true" customHeight="false" outlineLevel="2" collapsed="false">
      <c r="A1648" s="1" t="n">
        <v>15.30675</v>
      </c>
      <c r="B1648" s="1" t="n">
        <f aca="false">ROUND(A1648,1)</f>
        <v>15.3</v>
      </c>
    </row>
    <row r="1649" customFormat="false" ht="12.75" hidden="true" customHeight="false" outlineLevel="2" collapsed="false">
      <c r="A1649" s="1" t="n">
        <v>15.30712</v>
      </c>
      <c r="B1649" s="1" t="n">
        <f aca="false">ROUND(A1649,1)</f>
        <v>15.3</v>
      </c>
    </row>
    <row r="1650" customFormat="false" ht="12.75" hidden="true" customHeight="false" outlineLevel="2" collapsed="false">
      <c r="A1650" s="1" t="n">
        <v>15.30757</v>
      </c>
      <c r="B1650" s="1" t="n">
        <f aca="false">ROUND(A1650,1)</f>
        <v>15.3</v>
      </c>
    </row>
    <row r="1651" customFormat="false" ht="12.75" hidden="true" customHeight="false" outlineLevel="2" collapsed="false">
      <c r="A1651" s="1" t="n">
        <v>15.3078</v>
      </c>
      <c r="B1651" s="1" t="n">
        <f aca="false">ROUND(A1651,1)</f>
        <v>15.3</v>
      </c>
    </row>
    <row r="1652" customFormat="false" ht="12.75" hidden="true" customHeight="false" outlineLevel="2" collapsed="false">
      <c r="A1652" s="1" t="n">
        <v>15.30806</v>
      </c>
      <c r="B1652" s="1" t="n">
        <f aca="false">ROUND(A1652,1)</f>
        <v>15.3</v>
      </c>
    </row>
    <row r="1653" customFormat="false" ht="12.75" hidden="true" customHeight="false" outlineLevel="2" collapsed="false">
      <c r="A1653" s="1" t="n">
        <v>15.30818</v>
      </c>
      <c r="B1653" s="1" t="n">
        <f aca="false">ROUND(A1653,1)</f>
        <v>15.3</v>
      </c>
    </row>
    <row r="1654" customFormat="false" ht="12.75" hidden="true" customHeight="false" outlineLevel="2" collapsed="false">
      <c r="A1654" s="1" t="n">
        <v>15.30848</v>
      </c>
      <c r="B1654" s="1" t="n">
        <f aca="false">ROUND(A1654,1)</f>
        <v>15.3</v>
      </c>
    </row>
    <row r="1655" customFormat="false" ht="12.75" hidden="true" customHeight="false" outlineLevel="2" collapsed="false">
      <c r="A1655" s="1" t="n">
        <v>15.30896</v>
      </c>
      <c r="B1655" s="1" t="n">
        <f aca="false">ROUND(A1655,1)</f>
        <v>15.3</v>
      </c>
    </row>
    <row r="1656" customFormat="false" ht="12.75" hidden="true" customHeight="false" outlineLevel="2" collapsed="false">
      <c r="A1656" s="1" t="n">
        <v>15.30945</v>
      </c>
      <c r="B1656" s="1" t="n">
        <f aca="false">ROUND(A1656,1)</f>
        <v>15.3</v>
      </c>
    </row>
    <row r="1657" customFormat="false" ht="12.75" hidden="true" customHeight="false" outlineLevel="2" collapsed="false">
      <c r="A1657" s="1" t="n">
        <v>15.3097</v>
      </c>
      <c r="B1657" s="1" t="n">
        <f aca="false">ROUND(A1657,1)</f>
        <v>15.3</v>
      </c>
    </row>
    <row r="1658" customFormat="false" ht="12.75" hidden="true" customHeight="false" outlineLevel="2" collapsed="false">
      <c r="A1658" s="1" t="n">
        <v>15.30971</v>
      </c>
      <c r="B1658" s="1" t="n">
        <f aca="false">ROUND(A1658,1)</f>
        <v>15.3</v>
      </c>
    </row>
    <row r="1659" customFormat="false" ht="12.75" hidden="true" customHeight="false" outlineLevel="2" collapsed="false">
      <c r="A1659" s="1" t="n">
        <v>15.30994</v>
      </c>
      <c r="B1659" s="1" t="n">
        <f aca="false">ROUND(A1659,1)</f>
        <v>15.3</v>
      </c>
    </row>
    <row r="1660" customFormat="false" ht="12.75" hidden="true" customHeight="false" outlineLevel="2" collapsed="false">
      <c r="A1660" s="1" t="n">
        <v>15.31013</v>
      </c>
      <c r="B1660" s="1" t="n">
        <f aca="false">ROUND(A1660,1)</f>
        <v>15.3</v>
      </c>
    </row>
    <row r="1661" customFormat="false" ht="12.75" hidden="true" customHeight="false" outlineLevel="2" collapsed="false">
      <c r="A1661" s="1" t="n">
        <v>15.31031</v>
      </c>
      <c r="B1661" s="1" t="n">
        <f aca="false">ROUND(A1661,1)</f>
        <v>15.3</v>
      </c>
    </row>
    <row r="1662" customFormat="false" ht="12.75" hidden="true" customHeight="false" outlineLevel="2" collapsed="false">
      <c r="A1662" s="1" t="n">
        <v>15.31082</v>
      </c>
      <c r="B1662" s="1" t="n">
        <f aca="false">ROUND(A1662,1)</f>
        <v>15.3</v>
      </c>
    </row>
    <row r="1663" customFormat="false" ht="12.75" hidden="true" customHeight="false" outlineLevel="2" collapsed="false">
      <c r="A1663" s="1" t="n">
        <v>15.31307</v>
      </c>
      <c r="B1663" s="1" t="n">
        <f aca="false">ROUND(A1663,1)</f>
        <v>15.3</v>
      </c>
    </row>
    <row r="1664" customFormat="false" ht="12.75" hidden="true" customHeight="false" outlineLevel="2" collapsed="false">
      <c r="A1664" s="1" t="n">
        <v>15.31309</v>
      </c>
      <c r="B1664" s="1" t="n">
        <f aca="false">ROUND(A1664,1)</f>
        <v>15.3</v>
      </c>
    </row>
    <row r="1665" customFormat="false" ht="12.75" hidden="true" customHeight="false" outlineLevel="2" collapsed="false">
      <c r="A1665" s="1" t="n">
        <v>15.3135</v>
      </c>
      <c r="B1665" s="1" t="n">
        <f aca="false">ROUND(A1665,1)</f>
        <v>15.3</v>
      </c>
    </row>
    <row r="1666" customFormat="false" ht="12.75" hidden="true" customHeight="false" outlineLevel="2" collapsed="false">
      <c r="A1666" s="1" t="n">
        <v>15.31364</v>
      </c>
      <c r="B1666" s="1" t="n">
        <f aca="false">ROUND(A1666,1)</f>
        <v>15.3</v>
      </c>
    </row>
    <row r="1667" customFormat="false" ht="12.75" hidden="true" customHeight="false" outlineLevel="2" collapsed="false">
      <c r="A1667" s="1" t="n">
        <v>15.31396</v>
      </c>
      <c r="B1667" s="1" t="n">
        <f aca="false">ROUND(A1667,1)</f>
        <v>15.3</v>
      </c>
    </row>
    <row r="1668" customFormat="false" ht="12.75" hidden="true" customHeight="false" outlineLevel="2" collapsed="false">
      <c r="A1668" s="1" t="n">
        <v>15.31413</v>
      </c>
      <c r="B1668" s="1" t="n">
        <f aca="false">ROUND(A1668,1)</f>
        <v>15.3</v>
      </c>
    </row>
    <row r="1669" customFormat="false" ht="12.75" hidden="true" customHeight="false" outlineLevel="2" collapsed="false">
      <c r="A1669" s="1" t="n">
        <v>15.31439</v>
      </c>
      <c r="B1669" s="1" t="n">
        <f aca="false">ROUND(A1669,1)</f>
        <v>15.3</v>
      </c>
    </row>
    <row r="1670" customFormat="false" ht="12.75" hidden="true" customHeight="false" outlineLevel="2" collapsed="false">
      <c r="A1670" s="1" t="n">
        <v>15.31445</v>
      </c>
      <c r="B1670" s="1" t="n">
        <f aca="false">ROUND(A1670,1)</f>
        <v>15.3</v>
      </c>
    </row>
    <row r="1671" customFormat="false" ht="12.75" hidden="true" customHeight="false" outlineLevel="2" collapsed="false">
      <c r="A1671" s="1" t="n">
        <v>15.31637</v>
      </c>
      <c r="B1671" s="1" t="n">
        <f aca="false">ROUND(A1671,1)</f>
        <v>15.3</v>
      </c>
    </row>
    <row r="1672" customFormat="false" ht="12.75" hidden="true" customHeight="false" outlineLevel="2" collapsed="false">
      <c r="A1672" s="1" t="n">
        <v>15.31643</v>
      </c>
      <c r="B1672" s="1" t="n">
        <f aca="false">ROUND(A1672,1)</f>
        <v>15.3</v>
      </c>
    </row>
    <row r="1673" customFormat="false" ht="12.75" hidden="true" customHeight="false" outlineLevel="2" collapsed="false">
      <c r="A1673" s="1" t="n">
        <v>15.31653</v>
      </c>
      <c r="B1673" s="1" t="n">
        <f aca="false">ROUND(A1673,1)</f>
        <v>15.3</v>
      </c>
    </row>
    <row r="1674" customFormat="false" ht="12.75" hidden="true" customHeight="false" outlineLevel="2" collapsed="false">
      <c r="A1674" s="1" t="n">
        <v>15.31656</v>
      </c>
      <c r="B1674" s="1" t="n">
        <f aca="false">ROUND(A1674,1)</f>
        <v>15.3</v>
      </c>
    </row>
    <row r="1675" customFormat="false" ht="12.75" hidden="true" customHeight="false" outlineLevel="2" collapsed="false">
      <c r="A1675" s="1" t="n">
        <v>15.31667</v>
      </c>
      <c r="B1675" s="1" t="n">
        <f aca="false">ROUND(A1675,1)</f>
        <v>15.3</v>
      </c>
    </row>
    <row r="1676" customFormat="false" ht="12.75" hidden="true" customHeight="false" outlineLevel="2" collapsed="false">
      <c r="A1676" s="1" t="n">
        <v>15.318</v>
      </c>
      <c r="B1676" s="1" t="n">
        <f aca="false">ROUND(A1676,1)</f>
        <v>15.3</v>
      </c>
    </row>
    <row r="1677" customFormat="false" ht="12.75" hidden="true" customHeight="false" outlineLevel="2" collapsed="false">
      <c r="A1677" s="1" t="n">
        <v>15.31827</v>
      </c>
      <c r="B1677" s="1" t="n">
        <f aca="false">ROUND(A1677,1)</f>
        <v>15.3</v>
      </c>
    </row>
    <row r="1678" customFormat="false" ht="12.75" hidden="true" customHeight="false" outlineLevel="2" collapsed="false">
      <c r="A1678" s="1" t="n">
        <v>15.31891</v>
      </c>
      <c r="B1678" s="1" t="n">
        <f aca="false">ROUND(A1678,1)</f>
        <v>15.3</v>
      </c>
    </row>
    <row r="1679" customFormat="false" ht="12.75" hidden="true" customHeight="false" outlineLevel="2" collapsed="false">
      <c r="A1679" s="1" t="n">
        <v>15.31969</v>
      </c>
      <c r="B1679" s="1" t="n">
        <f aca="false">ROUND(A1679,1)</f>
        <v>15.3</v>
      </c>
    </row>
    <row r="1680" customFormat="false" ht="12.75" hidden="true" customHeight="false" outlineLevel="2" collapsed="false">
      <c r="A1680" s="1" t="n">
        <v>15.31982</v>
      </c>
      <c r="B1680" s="1" t="n">
        <f aca="false">ROUND(A1680,1)</f>
        <v>15.3</v>
      </c>
    </row>
    <row r="1681" customFormat="false" ht="12.75" hidden="true" customHeight="false" outlineLevel="2" collapsed="false">
      <c r="A1681" s="1" t="n">
        <v>15.32056</v>
      </c>
      <c r="B1681" s="1" t="n">
        <f aca="false">ROUND(A1681,1)</f>
        <v>15.3</v>
      </c>
    </row>
    <row r="1682" customFormat="false" ht="12.75" hidden="true" customHeight="false" outlineLevel="2" collapsed="false">
      <c r="A1682" s="1" t="n">
        <v>15.32071</v>
      </c>
      <c r="B1682" s="1" t="n">
        <f aca="false">ROUND(A1682,1)</f>
        <v>15.3</v>
      </c>
    </row>
    <row r="1683" customFormat="false" ht="12.75" hidden="true" customHeight="false" outlineLevel="2" collapsed="false">
      <c r="A1683" s="1" t="n">
        <v>15.32121</v>
      </c>
      <c r="B1683" s="1" t="n">
        <f aca="false">ROUND(A1683,1)</f>
        <v>15.3</v>
      </c>
    </row>
    <row r="1684" customFormat="false" ht="12.75" hidden="true" customHeight="false" outlineLevel="2" collapsed="false">
      <c r="A1684" s="1" t="n">
        <v>15.32127</v>
      </c>
      <c r="B1684" s="1" t="n">
        <f aca="false">ROUND(A1684,1)</f>
        <v>15.3</v>
      </c>
    </row>
    <row r="1685" customFormat="false" ht="12.75" hidden="true" customHeight="false" outlineLevel="2" collapsed="false">
      <c r="A1685" s="1" t="n">
        <v>15.32148</v>
      </c>
      <c r="B1685" s="1" t="n">
        <f aca="false">ROUND(A1685,1)</f>
        <v>15.3</v>
      </c>
    </row>
    <row r="1686" customFormat="false" ht="12.75" hidden="true" customHeight="false" outlineLevel="2" collapsed="false">
      <c r="A1686" s="1" t="n">
        <v>15.32158</v>
      </c>
      <c r="B1686" s="1" t="n">
        <f aca="false">ROUND(A1686,1)</f>
        <v>15.3</v>
      </c>
    </row>
    <row r="1687" customFormat="false" ht="12.75" hidden="true" customHeight="false" outlineLevel="2" collapsed="false">
      <c r="A1687" s="1" t="n">
        <v>15.32173</v>
      </c>
      <c r="B1687" s="1" t="n">
        <f aca="false">ROUND(A1687,1)</f>
        <v>15.3</v>
      </c>
    </row>
    <row r="1688" customFormat="false" ht="12.75" hidden="true" customHeight="false" outlineLevel="2" collapsed="false">
      <c r="A1688" s="1" t="n">
        <v>15.3219</v>
      </c>
      <c r="B1688" s="1" t="n">
        <f aca="false">ROUND(A1688,1)</f>
        <v>15.3</v>
      </c>
    </row>
    <row r="1689" customFormat="false" ht="12.75" hidden="true" customHeight="false" outlineLevel="2" collapsed="false">
      <c r="A1689" s="1" t="n">
        <v>15.32199</v>
      </c>
      <c r="B1689" s="1" t="n">
        <f aca="false">ROUND(A1689,1)</f>
        <v>15.3</v>
      </c>
    </row>
    <row r="1690" customFormat="false" ht="12.75" hidden="true" customHeight="false" outlineLevel="2" collapsed="false">
      <c r="A1690" s="1" t="n">
        <v>15.32283</v>
      </c>
      <c r="B1690" s="1" t="n">
        <f aca="false">ROUND(A1690,1)</f>
        <v>15.3</v>
      </c>
    </row>
    <row r="1691" customFormat="false" ht="12.75" hidden="true" customHeight="false" outlineLevel="2" collapsed="false">
      <c r="A1691" s="1" t="n">
        <v>15.32295</v>
      </c>
      <c r="B1691" s="1" t="n">
        <f aca="false">ROUND(A1691,1)</f>
        <v>15.3</v>
      </c>
    </row>
    <row r="1692" customFormat="false" ht="12.75" hidden="true" customHeight="false" outlineLevel="2" collapsed="false">
      <c r="A1692" s="1" t="n">
        <v>15.32299</v>
      </c>
      <c r="B1692" s="1" t="n">
        <f aca="false">ROUND(A1692,1)</f>
        <v>15.3</v>
      </c>
    </row>
    <row r="1693" customFormat="false" ht="12.75" hidden="true" customHeight="false" outlineLevel="2" collapsed="false">
      <c r="A1693" s="1" t="n">
        <v>15.32395</v>
      </c>
      <c r="B1693" s="1" t="n">
        <f aca="false">ROUND(A1693,1)</f>
        <v>15.3</v>
      </c>
    </row>
    <row r="1694" customFormat="false" ht="12.75" hidden="true" customHeight="false" outlineLevel="2" collapsed="false">
      <c r="A1694" s="1" t="n">
        <v>15.32441</v>
      </c>
      <c r="B1694" s="1" t="n">
        <f aca="false">ROUND(A1694,1)</f>
        <v>15.3</v>
      </c>
    </row>
    <row r="1695" customFormat="false" ht="12.75" hidden="true" customHeight="false" outlineLevel="2" collapsed="false">
      <c r="A1695" s="1" t="n">
        <v>15.32481</v>
      </c>
      <c r="B1695" s="1" t="n">
        <f aca="false">ROUND(A1695,1)</f>
        <v>15.3</v>
      </c>
    </row>
    <row r="1696" customFormat="false" ht="12.75" hidden="true" customHeight="false" outlineLevel="2" collapsed="false">
      <c r="A1696" s="1" t="n">
        <v>15.32518</v>
      </c>
      <c r="B1696" s="1" t="n">
        <f aca="false">ROUND(A1696,1)</f>
        <v>15.3</v>
      </c>
    </row>
    <row r="1697" customFormat="false" ht="12.75" hidden="true" customHeight="false" outlineLevel="2" collapsed="false">
      <c r="A1697" s="1" t="n">
        <v>15.32539</v>
      </c>
      <c r="B1697" s="1" t="n">
        <f aca="false">ROUND(A1697,1)</f>
        <v>15.3</v>
      </c>
    </row>
    <row r="1698" customFormat="false" ht="12.75" hidden="true" customHeight="false" outlineLevel="2" collapsed="false">
      <c r="A1698" s="1" t="n">
        <v>15.32539</v>
      </c>
      <c r="B1698" s="1" t="n">
        <f aca="false">ROUND(A1698,1)</f>
        <v>15.3</v>
      </c>
    </row>
    <row r="1699" customFormat="false" ht="12.75" hidden="true" customHeight="false" outlineLevel="2" collapsed="false">
      <c r="A1699" s="1" t="n">
        <v>15.32541</v>
      </c>
      <c r="B1699" s="1" t="n">
        <f aca="false">ROUND(A1699,1)</f>
        <v>15.3</v>
      </c>
    </row>
    <row r="1700" customFormat="false" ht="12.75" hidden="true" customHeight="false" outlineLevel="2" collapsed="false">
      <c r="A1700" s="1" t="n">
        <v>15.32573</v>
      </c>
      <c r="B1700" s="1" t="n">
        <f aca="false">ROUND(A1700,1)</f>
        <v>15.3</v>
      </c>
    </row>
    <row r="1701" customFormat="false" ht="12.75" hidden="true" customHeight="false" outlineLevel="2" collapsed="false">
      <c r="A1701" s="1" t="n">
        <v>15.32681</v>
      </c>
      <c r="B1701" s="1" t="n">
        <f aca="false">ROUND(A1701,1)</f>
        <v>15.3</v>
      </c>
    </row>
    <row r="1702" customFormat="false" ht="12.75" hidden="true" customHeight="false" outlineLevel="2" collapsed="false">
      <c r="A1702" s="1" t="n">
        <v>15.32695</v>
      </c>
      <c r="B1702" s="1" t="n">
        <f aca="false">ROUND(A1702,1)</f>
        <v>15.3</v>
      </c>
    </row>
    <row r="1703" customFormat="false" ht="12.75" hidden="true" customHeight="false" outlineLevel="2" collapsed="false">
      <c r="A1703" s="1" t="n">
        <v>15.32717</v>
      </c>
      <c r="B1703" s="1" t="n">
        <f aca="false">ROUND(A1703,1)</f>
        <v>15.3</v>
      </c>
    </row>
    <row r="1704" customFormat="false" ht="12.75" hidden="true" customHeight="false" outlineLevel="2" collapsed="false">
      <c r="A1704" s="1" t="n">
        <v>15.32757</v>
      </c>
      <c r="B1704" s="1" t="n">
        <f aca="false">ROUND(A1704,1)</f>
        <v>15.3</v>
      </c>
    </row>
    <row r="1705" customFormat="false" ht="12.75" hidden="true" customHeight="false" outlineLevel="2" collapsed="false">
      <c r="A1705" s="1" t="n">
        <v>15.32799</v>
      </c>
      <c r="B1705" s="1" t="n">
        <f aca="false">ROUND(A1705,1)</f>
        <v>15.3</v>
      </c>
    </row>
    <row r="1706" customFormat="false" ht="12.75" hidden="true" customHeight="false" outlineLevel="2" collapsed="false">
      <c r="A1706" s="1" t="n">
        <v>15.33077</v>
      </c>
      <c r="B1706" s="1" t="n">
        <f aca="false">ROUND(A1706,1)</f>
        <v>15.3</v>
      </c>
    </row>
    <row r="1707" customFormat="false" ht="12.75" hidden="true" customHeight="false" outlineLevel="2" collapsed="false">
      <c r="A1707" s="1" t="n">
        <v>15.33142</v>
      </c>
      <c r="B1707" s="1" t="n">
        <f aca="false">ROUND(A1707,1)</f>
        <v>15.3</v>
      </c>
    </row>
    <row r="1708" customFormat="false" ht="12.75" hidden="true" customHeight="false" outlineLevel="2" collapsed="false">
      <c r="A1708" s="1" t="n">
        <v>15.33163</v>
      </c>
      <c r="B1708" s="1" t="n">
        <f aca="false">ROUND(A1708,1)</f>
        <v>15.3</v>
      </c>
    </row>
    <row r="1709" customFormat="false" ht="12.75" hidden="true" customHeight="false" outlineLevel="2" collapsed="false">
      <c r="A1709" s="1" t="n">
        <v>15.33191</v>
      </c>
      <c r="B1709" s="1" t="n">
        <f aca="false">ROUND(A1709,1)</f>
        <v>15.3</v>
      </c>
    </row>
    <row r="1710" customFormat="false" ht="12.75" hidden="true" customHeight="false" outlineLevel="2" collapsed="false">
      <c r="A1710" s="1" t="n">
        <v>15.33216</v>
      </c>
      <c r="B1710" s="1" t="n">
        <f aca="false">ROUND(A1710,1)</f>
        <v>15.3</v>
      </c>
    </row>
    <row r="1711" customFormat="false" ht="12.75" hidden="true" customHeight="false" outlineLevel="2" collapsed="false">
      <c r="A1711" s="1" t="n">
        <v>15.33279</v>
      </c>
      <c r="B1711" s="1" t="n">
        <f aca="false">ROUND(A1711,1)</f>
        <v>15.3</v>
      </c>
    </row>
    <row r="1712" customFormat="false" ht="12.75" hidden="true" customHeight="false" outlineLevel="2" collapsed="false">
      <c r="A1712" s="1" t="n">
        <v>15.33312</v>
      </c>
      <c r="B1712" s="1" t="n">
        <f aca="false">ROUND(A1712,1)</f>
        <v>15.3</v>
      </c>
    </row>
    <row r="1713" customFormat="false" ht="12.75" hidden="true" customHeight="false" outlineLevel="2" collapsed="false">
      <c r="A1713" s="1" t="n">
        <v>15.33378</v>
      </c>
      <c r="B1713" s="1" t="n">
        <f aca="false">ROUND(A1713,1)</f>
        <v>15.3</v>
      </c>
    </row>
    <row r="1714" customFormat="false" ht="12.75" hidden="true" customHeight="false" outlineLevel="2" collapsed="false">
      <c r="A1714" s="1" t="n">
        <v>15.33399</v>
      </c>
      <c r="B1714" s="1" t="n">
        <f aca="false">ROUND(A1714,1)</f>
        <v>15.3</v>
      </c>
    </row>
    <row r="1715" customFormat="false" ht="12.75" hidden="true" customHeight="false" outlineLevel="2" collapsed="false">
      <c r="A1715" s="1" t="n">
        <v>15.33436</v>
      </c>
      <c r="B1715" s="1" t="n">
        <f aca="false">ROUND(A1715,1)</f>
        <v>15.3</v>
      </c>
    </row>
    <row r="1716" customFormat="false" ht="12.75" hidden="true" customHeight="false" outlineLevel="2" collapsed="false">
      <c r="A1716" s="1" t="n">
        <v>15.33451</v>
      </c>
      <c r="B1716" s="1" t="n">
        <f aca="false">ROUND(A1716,1)</f>
        <v>15.3</v>
      </c>
    </row>
    <row r="1717" customFormat="false" ht="12.75" hidden="true" customHeight="false" outlineLevel="2" collapsed="false">
      <c r="A1717" s="1" t="n">
        <v>15.33556</v>
      </c>
      <c r="B1717" s="1" t="n">
        <f aca="false">ROUND(A1717,1)</f>
        <v>15.3</v>
      </c>
    </row>
    <row r="1718" customFormat="false" ht="12.75" hidden="true" customHeight="false" outlineLevel="2" collapsed="false">
      <c r="A1718" s="1" t="n">
        <v>15.33606</v>
      </c>
      <c r="B1718" s="1" t="n">
        <f aca="false">ROUND(A1718,1)</f>
        <v>15.3</v>
      </c>
    </row>
    <row r="1719" customFormat="false" ht="12.75" hidden="true" customHeight="false" outlineLevel="2" collapsed="false">
      <c r="A1719" s="1" t="n">
        <v>15.33664</v>
      </c>
      <c r="B1719" s="1" t="n">
        <f aca="false">ROUND(A1719,1)</f>
        <v>15.3</v>
      </c>
    </row>
    <row r="1720" customFormat="false" ht="12.75" hidden="true" customHeight="false" outlineLevel="2" collapsed="false">
      <c r="A1720" s="1" t="n">
        <v>15.33667</v>
      </c>
      <c r="B1720" s="1" t="n">
        <f aca="false">ROUND(A1720,1)</f>
        <v>15.3</v>
      </c>
    </row>
    <row r="1721" customFormat="false" ht="12.75" hidden="true" customHeight="false" outlineLevel="2" collapsed="false">
      <c r="A1721" s="1" t="n">
        <v>15.33858</v>
      </c>
      <c r="B1721" s="1" t="n">
        <f aca="false">ROUND(A1721,1)</f>
        <v>15.3</v>
      </c>
    </row>
    <row r="1722" customFormat="false" ht="12.75" hidden="true" customHeight="false" outlineLevel="2" collapsed="false">
      <c r="A1722" s="1" t="n">
        <v>15.33891</v>
      </c>
      <c r="B1722" s="1" t="n">
        <f aca="false">ROUND(A1722,1)</f>
        <v>15.3</v>
      </c>
    </row>
    <row r="1723" customFormat="false" ht="12.75" hidden="true" customHeight="false" outlineLevel="2" collapsed="false">
      <c r="A1723" s="1" t="n">
        <v>15.33938</v>
      </c>
      <c r="B1723" s="1" t="n">
        <f aca="false">ROUND(A1723,1)</f>
        <v>15.3</v>
      </c>
    </row>
    <row r="1724" customFormat="false" ht="12.75" hidden="true" customHeight="false" outlineLevel="2" collapsed="false">
      <c r="A1724" s="1" t="n">
        <v>15.33971</v>
      </c>
      <c r="B1724" s="1" t="n">
        <f aca="false">ROUND(A1724,1)</f>
        <v>15.3</v>
      </c>
    </row>
    <row r="1725" customFormat="false" ht="12.75" hidden="true" customHeight="false" outlineLevel="2" collapsed="false">
      <c r="A1725" s="1" t="n">
        <v>15.34004</v>
      </c>
      <c r="B1725" s="1" t="n">
        <f aca="false">ROUND(A1725,1)</f>
        <v>15.3</v>
      </c>
    </row>
    <row r="1726" customFormat="false" ht="12.75" hidden="true" customHeight="false" outlineLevel="2" collapsed="false">
      <c r="A1726" s="1" t="n">
        <v>15.34009</v>
      </c>
      <c r="B1726" s="1" t="n">
        <f aca="false">ROUND(A1726,1)</f>
        <v>15.3</v>
      </c>
    </row>
    <row r="1727" customFormat="false" ht="12.75" hidden="true" customHeight="false" outlineLevel="2" collapsed="false">
      <c r="A1727" s="1" t="n">
        <v>15.34054</v>
      </c>
      <c r="B1727" s="1" t="n">
        <f aca="false">ROUND(A1727,1)</f>
        <v>15.3</v>
      </c>
    </row>
    <row r="1728" customFormat="false" ht="12.75" hidden="true" customHeight="false" outlineLevel="2" collapsed="false">
      <c r="A1728" s="1" t="n">
        <v>15.34068</v>
      </c>
      <c r="B1728" s="1" t="n">
        <f aca="false">ROUND(A1728,1)</f>
        <v>15.3</v>
      </c>
    </row>
    <row r="1729" customFormat="false" ht="12.75" hidden="true" customHeight="false" outlineLevel="2" collapsed="false">
      <c r="A1729" s="1" t="n">
        <v>15.34095</v>
      </c>
      <c r="B1729" s="1" t="n">
        <f aca="false">ROUND(A1729,1)</f>
        <v>15.3</v>
      </c>
    </row>
    <row r="1730" customFormat="false" ht="12.75" hidden="true" customHeight="false" outlineLevel="2" collapsed="false">
      <c r="A1730" s="1" t="n">
        <v>15.34106</v>
      </c>
      <c r="B1730" s="1" t="n">
        <f aca="false">ROUND(A1730,1)</f>
        <v>15.3</v>
      </c>
    </row>
    <row r="1731" customFormat="false" ht="12.75" hidden="true" customHeight="false" outlineLevel="2" collapsed="false">
      <c r="A1731" s="1" t="n">
        <v>15.3412</v>
      </c>
      <c r="B1731" s="1" t="n">
        <f aca="false">ROUND(A1731,1)</f>
        <v>15.3</v>
      </c>
    </row>
    <row r="1732" customFormat="false" ht="12.75" hidden="true" customHeight="false" outlineLevel="2" collapsed="false">
      <c r="A1732" s="1" t="n">
        <v>15.34136</v>
      </c>
      <c r="B1732" s="1" t="n">
        <f aca="false">ROUND(A1732,1)</f>
        <v>15.3</v>
      </c>
    </row>
    <row r="1733" customFormat="false" ht="12.75" hidden="true" customHeight="false" outlineLevel="2" collapsed="false">
      <c r="A1733" s="1" t="n">
        <v>15.34213</v>
      </c>
      <c r="B1733" s="1" t="n">
        <f aca="false">ROUND(A1733,1)</f>
        <v>15.3</v>
      </c>
    </row>
    <row r="1734" customFormat="false" ht="12.75" hidden="true" customHeight="false" outlineLevel="2" collapsed="false">
      <c r="A1734" s="1" t="n">
        <v>15.34251</v>
      </c>
      <c r="B1734" s="1" t="n">
        <f aca="false">ROUND(A1734,1)</f>
        <v>15.3</v>
      </c>
    </row>
    <row r="1735" customFormat="false" ht="12.75" hidden="true" customHeight="false" outlineLevel="2" collapsed="false">
      <c r="A1735" s="1" t="n">
        <v>15.34281</v>
      </c>
      <c r="B1735" s="1" t="n">
        <f aca="false">ROUND(A1735,1)</f>
        <v>15.3</v>
      </c>
    </row>
    <row r="1736" customFormat="false" ht="12.75" hidden="true" customHeight="false" outlineLevel="2" collapsed="false">
      <c r="A1736" s="1" t="n">
        <v>15.34301</v>
      </c>
      <c r="B1736" s="1" t="n">
        <f aca="false">ROUND(A1736,1)</f>
        <v>15.3</v>
      </c>
    </row>
    <row r="1737" customFormat="false" ht="12.75" hidden="true" customHeight="false" outlineLevel="2" collapsed="false">
      <c r="A1737" s="1" t="n">
        <v>15.34408</v>
      </c>
      <c r="B1737" s="1" t="n">
        <f aca="false">ROUND(A1737,1)</f>
        <v>15.3</v>
      </c>
    </row>
    <row r="1738" customFormat="false" ht="12.75" hidden="true" customHeight="false" outlineLevel="2" collapsed="false">
      <c r="A1738" s="1" t="n">
        <v>15.34436</v>
      </c>
      <c r="B1738" s="1" t="n">
        <f aca="false">ROUND(A1738,1)</f>
        <v>15.3</v>
      </c>
    </row>
    <row r="1739" customFormat="false" ht="12.75" hidden="true" customHeight="false" outlineLevel="2" collapsed="false">
      <c r="A1739" s="1" t="n">
        <v>15.3446</v>
      </c>
      <c r="B1739" s="1" t="n">
        <f aca="false">ROUND(A1739,1)</f>
        <v>15.3</v>
      </c>
    </row>
    <row r="1740" customFormat="false" ht="12.75" hidden="true" customHeight="false" outlineLevel="2" collapsed="false">
      <c r="A1740" s="1" t="n">
        <v>15.34558</v>
      </c>
      <c r="B1740" s="1" t="n">
        <f aca="false">ROUND(A1740,1)</f>
        <v>15.3</v>
      </c>
    </row>
    <row r="1741" customFormat="false" ht="12.75" hidden="true" customHeight="false" outlineLevel="2" collapsed="false">
      <c r="A1741" s="1" t="n">
        <v>15.34682</v>
      </c>
      <c r="B1741" s="1" t="n">
        <f aca="false">ROUND(A1741,1)</f>
        <v>15.3</v>
      </c>
    </row>
    <row r="1742" customFormat="false" ht="12.75" hidden="true" customHeight="false" outlineLevel="2" collapsed="false">
      <c r="A1742" s="1" t="n">
        <v>15.34801</v>
      </c>
      <c r="B1742" s="1" t="n">
        <f aca="false">ROUND(A1742,1)</f>
        <v>15.3</v>
      </c>
    </row>
    <row r="1743" customFormat="false" ht="12.75" hidden="true" customHeight="false" outlineLevel="2" collapsed="false">
      <c r="A1743" s="1" t="n">
        <v>15.34837</v>
      </c>
      <c r="B1743" s="1" t="n">
        <f aca="false">ROUND(A1743,1)</f>
        <v>15.3</v>
      </c>
    </row>
    <row r="1744" customFormat="false" ht="12.75" hidden="true" customHeight="false" outlineLevel="2" collapsed="false">
      <c r="A1744" s="1" t="n">
        <v>15.34964</v>
      </c>
      <c r="B1744" s="1" t="n">
        <f aca="false">ROUND(A1744,1)</f>
        <v>15.3</v>
      </c>
    </row>
    <row r="1745" customFormat="false" ht="12.75" hidden="true" customHeight="false" outlineLevel="2" collapsed="false">
      <c r="A1745" s="1" t="n">
        <v>15.34971</v>
      </c>
      <c r="B1745" s="1" t="n">
        <f aca="false">ROUND(A1745,1)</f>
        <v>15.3</v>
      </c>
    </row>
    <row r="1746" customFormat="false" ht="12.75" hidden="true" customHeight="false" outlineLevel="2" collapsed="false">
      <c r="A1746" s="1" t="n">
        <v>15.34984</v>
      </c>
      <c r="B1746" s="1" t="n">
        <f aca="false">ROUND(A1746,1)</f>
        <v>15.3</v>
      </c>
    </row>
    <row r="1747" customFormat="false" ht="12.75" hidden="false" customHeight="false" outlineLevel="1" collapsed="true">
      <c r="A1747" s="3" t="s">
        <v>29</v>
      </c>
      <c r="B1747" s="1" t="n">
        <f aca="false">SUBTOTAL(3,B1402:B1746)</f>
        <v>345</v>
      </c>
    </row>
    <row r="1748" customFormat="false" ht="12.75" hidden="true" customHeight="false" outlineLevel="2" collapsed="false">
      <c r="A1748" s="1" t="n">
        <v>15.35083</v>
      </c>
      <c r="B1748" s="1" t="n">
        <f aca="false">ROUND(A1748,1)</f>
        <v>15.4</v>
      </c>
    </row>
    <row r="1749" customFormat="false" ht="12.75" hidden="true" customHeight="false" outlineLevel="2" collapsed="false">
      <c r="A1749" s="1" t="n">
        <v>15.35122</v>
      </c>
      <c r="B1749" s="1" t="n">
        <f aca="false">ROUND(A1749,1)</f>
        <v>15.4</v>
      </c>
    </row>
    <row r="1750" customFormat="false" ht="12.75" hidden="true" customHeight="false" outlineLevel="2" collapsed="false">
      <c r="A1750" s="1" t="n">
        <v>15.35254</v>
      </c>
      <c r="B1750" s="1" t="n">
        <f aca="false">ROUND(A1750,1)</f>
        <v>15.4</v>
      </c>
    </row>
    <row r="1751" customFormat="false" ht="12.75" hidden="true" customHeight="false" outlineLevel="2" collapsed="false">
      <c r="A1751" s="1" t="n">
        <v>15.35264</v>
      </c>
      <c r="B1751" s="1" t="n">
        <f aca="false">ROUND(A1751,1)</f>
        <v>15.4</v>
      </c>
    </row>
    <row r="1752" customFormat="false" ht="12.75" hidden="true" customHeight="false" outlineLevel="2" collapsed="false">
      <c r="A1752" s="1" t="n">
        <v>15.35354</v>
      </c>
      <c r="B1752" s="1" t="n">
        <f aca="false">ROUND(A1752,1)</f>
        <v>15.4</v>
      </c>
    </row>
    <row r="1753" customFormat="false" ht="12.75" hidden="true" customHeight="false" outlineLevel="2" collapsed="false">
      <c r="A1753" s="1" t="n">
        <v>15.35361</v>
      </c>
      <c r="B1753" s="1" t="n">
        <f aca="false">ROUND(A1753,1)</f>
        <v>15.4</v>
      </c>
    </row>
    <row r="1754" customFormat="false" ht="12.75" hidden="true" customHeight="false" outlineLevel="2" collapsed="false">
      <c r="A1754" s="1" t="n">
        <v>15.35412</v>
      </c>
      <c r="B1754" s="1" t="n">
        <f aca="false">ROUND(A1754,1)</f>
        <v>15.4</v>
      </c>
    </row>
    <row r="1755" customFormat="false" ht="12.75" hidden="true" customHeight="false" outlineLevel="2" collapsed="false">
      <c r="A1755" s="1" t="n">
        <v>15.35427</v>
      </c>
      <c r="B1755" s="1" t="n">
        <f aca="false">ROUND(A1755,1)</f>
        <v>15.4</v>
      </c>
    </row>
    <row r="1756" customFormat="false" ht="12.75" hidden="true" customHeight="false" outlineLevel="2" collapsed="false">
      <c r="A1756" s="1" t="n">
        <v>15.35533</v>
      </c>
      <c r="B1756" s="1" t="n">
        <f aca="false">ROUND(A1756,1)</f>
        <v>15.4</v>
      </c>
    </row>
    <row r="1757" customFormat="false" ht="12.75" hidden="true" customHeight="false" outlineLevel="2" collapsed="false">
      <c r="A1757" s="1" t="n">
        <v>15.35583</v>
      </c>
      <c r="B1757" s="1" t="n">
        <f aca="false">ROUND(A1757,1)</f>
        <v>15.4</v>
      </c>
    </row>
    <row r="1758" customFormat="false" ht="12.75" hidden="true" customHeight="false" outlineLevel="2" collapsed="false">
      <c r="A1758" s="1" t="n">
        <v>15.35698</v>
      </c>
      <c r="B1758" s="1" t="n">
        <f aca="false">ROUND(A1758,1)</f>
        <v>15.4</v>
      </c>
    </row>
    <row r="1759" customFormat="false" ht="12.75" hidden="true" customHeight="false" outlineLevel="2" collapsed="false">
      <c r="A1759" s="1" t="n">
        <v>15.35718</v>
      </c>
      <c r="B1759" s="1" t="n">
        <f aca="false">ROUND(A1759,1)</f>
        <v>15.4</v>
      </c>
    </row>
    <row r="1760" customFormat="false" ht="12.75" hidden="true" customHeight="false" outlineLevel="2" collapsed="false">
      <c r="A1760" s="1" t="n">
        <v>15.35741</v>
      </c>
      <c r="B1760" s="1" t="n">
        <f aca="false">ROUND(A1760,1)</f>
        <v>15.4</v>
      </c>
    </row>
    <row r="1761" customFormat="false" ht="12.75" hidden="true" customHeight="false" outlineLevel="2" collapsed="false">
      <c r="A1761" s="1" t="n">
        <v>15.35772</v>
      </c>
      <c r="B1761" s="1" t="n">
        <f aca="false">ROUND(A1761,1)</f>
        <v>15.4</v>
      </c>
    </row>
    <row r="1762" customFormat="false" ht="12.75" hidden="true" customHeight="false" outlineLevel="2" collapsed="false">
      <c r="A1762" s="1" t="n">
        <v>15.3581</v>
      </c>
      <c r="B1762" s="1" t="n">
        <f aca="false">ROUND(A1762,1)</f>
        <v>15.4</v>
      </c>
    </row>
    <row r="1763" customFormat="false" ht="12.75" hidden="true" customHeight="false" outlineLevel="2" collapsed="false">
      <c r="A1763" s="1" t="n">
        <v>15.35825</v>
      </c>
      <c r="B1763" s="1" t="n">
        <f aca="false">ROUND(A1763,1)</f>
        <v>15.4</v>
      </c>
    </row>
    <row r="1764" customFormat="false" ht="12.75" hidden="true" customHeight="false" outlineLevel="2" collapsed="false">
      <c r="A1764" s="1" t="n">
        <v>15.35858</v>
      </c>
      <c r="B1764" s="1" t="n">
        <f aca="false">ROUND(A1764,1)</f>
        <v>15.4</v>
      </c>
    </row>
    <row r="1765" customFormat="false" ht="12.75" hidden="true" customHeight="false" outlineLevel="2" collapsed="false">
      <c r="A1765" s="1" t="n">
        <v>15.35888</v>
      </c>
      <c r="B1765" s="1" t="n">
        <f aca="false">ROUND(A1765,1)</f>
        <v>15.4</v>
      </c>
    </row>
    <row r="1766" customFormat="false" ht="12.75" hidden="true" customHeight="false" outlineLevel="2" collapsed="false">
      <c r="A1766" s="1" t="n">
        <v>15.3596</v>
      </c>
      <c r="B1766" s="1" t="n">
        <f aca="false">ROUND(A1766,1)</f>
        <v>15.4</v>
      </c>
    </row>
    <row r="1767" customFormat="false" ht="12.75" hidden="true" customHeight="false" outlineLevel="2" collapsed="false">
      <c r="A1767" s="1" t="n">
        <v>15.35967</v>
      </c>
      <c r="B1767" s="1" t="n">
        <f aca="false">ROUND(A1767,1)</f>
        <v>15.4</v>
      </c>
    </row>
    <row r="1768" customFormat="false" ht="12.75" hidden="true" customHeight="false" outlineLevel="2" collapsed="false">
      <c r="A1768" s="1" t="n">
        <v>15.36095</v>
      </c>
      <c r="B1768" s="1" t="n">
        <f aca="false">ROUND(A1768,1)</f>
        <v>15.4</v>
      </c>
    </row>
    <row r="1769" customFormat="false" ht="12.75" hidden="true" customHeight="false" outlineLevel="2" collapsed="false">
      <c r="A1769" s="1" t="n">
        <v>15.3615</v>
      </c>
      <c r="B1769" s="1" t="n">
        <f aca="false">ROUND(A1769,1)</f>
        <v>15.4</v>
      </c>
    </row>
    <row r="1770" customFormat="false" ht="12.75" hidden="true" customHeight="false" outlineLevel="2" collapsed="false">
      <c r="A1770" s="1" t="n">
        <v>15.36177</v>
      </c>
      <c r="B1770" s="1" t="n">
        <f aca="false">ROUND(A1770,1)</f>
        <v>15.4</v>
      </c>
    </row>
    <row r="1771" customFormat="false" ht="12.75" hidden="true" customHeight="false" outlineLevel="2" collapsed="false">
      <c r="A1771" s="1" t="n">
        <v>15.36207</v>
      </c>
      <c r="B1771" s="1" t="n">
        <f aca="false">ROUND(A1771,1)</f>
        <v>15.4</v>
      </c>
    </row>
    <row r="1772" customFormat="false" ht="12.75" hidden="true" customHeight="false" outlineLevel="2" collapsed="false">
      <c r="A1772" s="1" t="n">
        <v>15.36213</v>
      </c>
      <c r="B1772" s="1" t="n">
        <f aca="false">ROUND(A1772,1)</f>
        <v>15.4</v>
      </c>
    </row>
    <row r="1773" customFormat="false" ht="12.75" hidden="true" customHeight="false" outlineLevel="2" collapsed="false">
      <c r="A1773" s="1" t="n">
        <v>15.36221</v>
      </c>
      <c r="B1773" s="1" t="n">
        <f aca="false">ROUND(A1773,1)</f>
        <v>15.4</v>
      </c>
    </row>
    <row r="1774" customFormat="false" ht="12.75" hidden="true" customHeight="false" outlineLevel="2" collapsed="false">
      <c r="A1774" s="1" t="n">
        <v>15.36303</v>
      </c>
      <c r="B1774" s="1" t="n">
        <f aca="false">ROUND(A1774,1)</f>
        <v>15.4</v>
      </c>
    </row>
    <row r="1775" customFormat="false" ht="12.75" hidden="true" customHeight="false" outlineLevel="2" collapsed="false">
      <c r="A1775" s="1" t="n">
        <v>15.36333</v>
      </c>
      <c r="B1775" s="1" t="n">
        <f aca="false">ROUND(A1775,1)</f>
        <v>15.4</v>
      </c>
    </row>
    <row r="1776" customFormat="false" ht="12.75" hidden="true" customHeight="false" outlineLevel="2" collapsed="false">
      <c r="A1776" s="1" t="n">
        <v>15.3641</v>
      </c>
      <c r="B1776" s="1" t="n">
        <f aca="false">ROUND(A1776,1)</f>
        <v>15.4</v>
      </c>
    </row>
    <row r="1777" customFormat="false" ht="12.75" hidden="true" customHeight="false" outlineLevel="2" collapsed="false">
      <c r="A1777" s="1" t="n">
        <v>15.36412</v>
      </c>
      <c r="B1777" s="1" t="n">
        <f aca="false">ROUND(A1777,1)</f>
        <v>15.4</v>
      </c>
    </row>
    <row r="1778" customFormat="false" ht="12.75" hidden="true" customHeight="false" outlineLevel="2" collapsed="false">
      <c r="A1778" s="1" t="n">
        <v>15.36436</v>
      </c>
      <c r="B1778" s="1" t="n">
        <f aca="false">ROUND(A1778,1)</f>
        <v>15.4</v>
      </c>
    </row>
    <row r="1779" customFormat="false" ht="12.75" hidden="true" customHeight="false" outlineLevel="2" collapsed="false">
      <c r="A1779" s="1" t="n">
        <v>15.36609</v>
      </c>
      <c r="B1779" s="1" t="n">
        <f aca="false">ROUND(A1779,1)</f>
        <v>15.4</v>
      </c>
    </row>
    <row r="1780" customFormat="false" ht="12.75" hidden="true" customHeight="false" outlineLevel="2" collapsed="false">
      <c r="A1780" s="1" t="n">
        <v>15.36642</v>
      </c>
      <c r="B1780" s="1" t="n">
        <f aca="false">ROUND(A1780,1)</f>
        <v>15.4</v>
      </c>
    </row>
    <row r="1781" customFormat="false" ht="12.75" hidden="true" customHeight="false" outlineLevel="2" collapsed="false">
      <c r="A1781" s="1" t="n">
        <v>15.36664</v>
      </c>
      <c r="B1781" s="1" t="n">
        <f aca="false">ROUND(A1781,1)</f>
        <v>15.4</v>
      </c>
    </row>
    <row r="1782" customFormat="false" ht="12.75" hidden="true" customHeight="false" outlineLevel="2" collapsed="false">
      <c r="A1782" s="1" t="n">
        <v>15.367</v>
      </c>
      <c r="B1782" s="1" t="n">
        <f aca="false">ROUND(A1782,1)</f>
        <v>15.4</v>
      </c>
    </row>
    <row r="1783" customFormat="false" ht="12.75" hidden="true" customHeight="false" outlineLevel="2" collapsed="false">
      <c r="A1783" s="1" t="n">
        <v>15.36705</v>
      </c>
      <c r="B1783" s="1" t="n">
        <f aca="false">ROUND(A1783,1)</f>
        <v>15.4</v>
      </c>
    </row>
    <row r="1784" customFormat="false" ht="12.75" hidden="true" customHeight="false" outlineLevel="2" collapsed="false">
      <c r="A1784" s="1" t="n">
        <v>15.36722</v>
      </c>
      <c r="B1784" s="1" t="n">
        <f aca="false">ROUND(A1784,1)</f>
        <v>15.4</v>
      </c>
    </row>
    <row r="1785" customFormat="false" ht="12.75" hidden="true" customHeight="false" outlineLevel="2" collapsed="false">
      <c r="A1785" s="1" t="n">
        <v>15.36755</v>
      </c>
      <c r="B1785" s="1" t="n">
        <f aca="false">ROUND(A1785,1)</f>
        <v>15.4</v>
      </c>
    </row>
    <row r="1786" customFormat="false" ht="12.75" hidden="true" customHeight="false" outlineLevel="2" collapsed="false">
      <c r="A1786" s="1" t="n">
        <v>15.36757</v>
      </c>
      <c r="B1786" s="1" t="n">
        <f aca="false">ROUND(A1786,1)</f>
        <v>15.4</v>
      </c>
    </row>
    <row r="1787" customFormat="false" ht="12.75" hidden="true" customHeight="false" outlineLevel="2" collapsed="false">
      <c r="A1787" s="1" t="n">
        <v>15.36758</v>
      </c>
      <c r="B1787" s="1" t="n">
        <f aca="false">ROUND(A1787,1)</f>
        <v>15.4</v>
      </c>
    </row>
    <row r="1788" customFormat="false" ht="12.75" hidden="true" customHeight="false" outlineLevel="2" collapsed="false">
      <c r="A1788" s="1" t="n">
        <v>15.36802</v>
      </c>
      <c r="B1788" s="1" t="n">
        <f aca="false">ROUND(A1788,1)</f>
        <v>15.4</v>
      </c>
    </row>
    <row r="1789" customFormat="false" ht="12.75" hidden="true" customHeight="false" outlineLevel="2" collapsed="false">
      <c r="A1789" s="1" t="n">
        <v>15.36817</v>
      </c>
      <c r="B1789" s="1" t="n">
        <f aca="false">ROUND(A1789,1)</f>
        <v>15.4</v>
      </c>
    </row>
    <row r="1790" customFormat="false" ht="12.75" hidden="true" customHeight="false" outlineLevel="2" collapsed="false">
      <c r="A1790" s="1" t="n">
        <v>15.36863</v>
      </c>
      <c r="B1790" s="1" t="n">
        <f aca="false">ROUND(A1790,1)</f>
        <v>15.4</v>
      </c>
    </row>
    <row r="1791" customFormat="false" ht="12.75" hidden="true" customHeight="false" outlineLevel="2" collapsed="false">
      <c r="A1791" s="1" t="n">
        <v>15.36888</v>
      </c>
      <c r="B1791" s="1" t="n">
        <f aca="false">ROUND(A1791,1)</f>
        <v>15.4</v>
      </c>
    </row>
    <row r="1792" customFormat="false" ht="12.75" hidden="true" customHeight="false" outlineLevel="2" collapsed="false">
      <c r="A1792" s="1" t="n">
        <v>15.36893</v>
      </c>
      <c r="B1792" s="1" t="n">
        <f aca="false">ROUND(A1792,1)</f>
        <v>15.4</v>
      </c>
    </row>
    <row r="1793" customFormat="false" ht="12.75" hidden="true" customHeight="false" outlineLevel="2" collapsed="false">
      <c r="A1793" s="1" t="n">
        <v>15.36914</v>
      </c>
      <c r="B1793" s="1" t="n">
        <f aca="false">ROUND(A1793,1)</f>
        <v>15.4</v>
      </c>
    </row>
    <row r="1794" customFormat="false" ht="12.75" hidden="true" customHeight="false" outlineLevel="2" collapsed="false">
      <c r="A1794" s="1" t="n">
        <v>15.36921</v>
      </c>
      <c r="B1794" s="1" t="n">
        <f aca="false">ROUND(A1794,1)</f>
        <v>15.4</v>
      </c>
    </row>
    <row r="1795" customFormat="false" ht="12.75" hidden="true" customHeight="false" outlineLevel="2" collapsed="false">
      <c r="A1795" s="1" t="n">
        <v>15.36941</v>
      </c>
      <c r="B1795" s="1" t="n">
        <f aca="false">ROUND(A1795,1)</f>
        <v>15.4</v>
      </c>
    </row>
    <row r="1796" customFormat="false" ht="12.75" hidden="true" customHeight="false" outlineLevel="2" collapsed="false">
      <c r="A1796" s="1" t="n">
        <v>15.37019</v>
      </c>
      <c r="B1796" s="1" t="n">
        <f aca="false">ROUND(A1796,1)</f>
        <v>15.4</v>
      </c>
    </row>
    <row r="1797" customFormat="false" ht="12.75" hidden="true" customHeight="false" outlineLevel="2" collapsed="false">
      <c r="A1797" s="1" t="n">
        <v>15.37029</v>
      </c>
      <c r="B1797" s="1" t="n">
        <f aca="false">ROUND(A1797,1)</f>
        <v>15.4</v>
      </c>
    </row>
    <row r="1798" customFormat="false" ht="12.75" hidden="true" customHeight="false" outlineLevel="2" collapsed="false">
      <c r="A1798" s="1" t="n">
        <v>15.37045</v>
      </c>
      <c r="B1798" s="1" t="n">
        <f aca="false">ROUND(A1798,1)</f>
        <v>15.4</v>
      </c>
    </row>
    <row r="1799" customFormat="false" ht="12.75" hidden="true" customHeight="false" outlineLevel="2" collapsed="false">
      <c r="A1799" s="1" t="n">
        <v>15.37224</v>
      </c>
      <c r="B1799" s="1" t="n">
        <f aca="false">ROUND(A1799,1)</f>
        <v>15.4</v>
      </c>
    </row>
    <row r="1800" customFormat="false" ht="12.75" hidden="true" customHeight="false" outlineLevel="2" collapsed="false">
      <c r="A1800" s="1" t="n">
        <v>15.37286</v>
      </c>
      <c r="B1800" s="1" t="n">
        <f aca="false">ROUND(A1800,1)</f>
        <v>15.4</v>
      </c>
    </row>
    <row r="1801" customFormat="false" ht="12.75" hidden="true" customHeight="false" outlineLevel="2" collapsed="false">
      <c r="A1801" s="1" t="n">
        <v>15.3737</v>
      </c>
      <c r="B1801" s="1" t="n">
        <f aca="false">ROUND(A1801,1)</f>
        <v>15.4</v>
      </c>
    </row>
    <row r="1802" customFormat="false" ht="12.75" hidden="true" customHeight="false" outlineLevel="2" collapsed="false">
      <c r="A1802" s="1" t="n">
        <v>15.3739</v>
      </c>
      <c r="B1802" s="1" t="n">
        <f aca="false">ROUND(A1802,1)</f>
        <v>15.4</v>
      </c>
    </row>
    <row r="1803" customFormat="false" ht="12.75" hidden="true" customHeight="false" outlineLevel="2" collapsed="false">
      <c r="A1803" s="1" t="n">
        <v>15.37407</v>
      </c>
      <c r="B1803" s="1" t="n">
        <f aca="false">ROUND(A1803,1)</f>
        <v>15.4</v>
      </c>
    </row>
    <row r="1804" customFormat="false" ht="12.75" hidden="true" customHeight="false" outlineLevel="2" collapsed="false">
      <c r="A1804" s="1" t="n">
        <v>15.37438</v>
      </c>
      <c r="B1804" s="1" t="n">
        <f aca="false">ROUND(A1804,1)</f>
        <v>15.4</v>
      </c>
    </row>
    <row r="1805" customFormat="false" ht="12.75" hidden="true" customHeight="false" outlineLevel="2" collapsed="false">
      <c r="A1805" s="1" t="n">
        <v>15.37451</v>
      </c>
      <c r="B1805" s="1" t="n">
        <f aca="false">ROUND(A1805,1)</f>
        <v>15.4</v>
      </c>
    </row>
    <row r="1806" customFormat="false" ht="12.75" hidden="true" customHeight="false" outlineLevel="2" collapsed="false">
      <c r="A1806" s="1" t="n">
        <v>15.37507</v>
      </c>
      <c r="B1806" s="1" t="n">
        <f aca="false">ROUND(A1806,1)</f>
        <v>15.4</v>
      </c>
    </row>
    <row r="1807" customFormat="false" ht="12.75" hidden="true" customHeight="false" outlineLevel="2" collapsed="false">
      <c r="A1807" s="1" t="n">
        <v>15.37511</v>
      </c>
      <c r="B1807" s="1" t="n">
        <f aca="false">ROUND(A1807,1)</f>
        <v>15.4</v>
      </c>
    </row>
    <row r="1808" customFormat="false" ht="12.75" hidden="true" customHeight="false" outlineLevel="2" collapsed="false">
      <c r="A1808" s="1" t="n">
        <v>15.37538</v>
      </c>
      <c r="B1808" s="1" t="n">
        <f aca="false">ROUND(A1808,1)</f>
        <v>15.4</v>
      </c>
    </row>
    <row r="1809" customFormat="false" ht="12.75" hidden="true" customHeight="false" outlineLevel="2" collapsed="false">
      <c r="A1809" s="1" t="n">
        <v>15.37563</v>
      </c>
      <c r="B1809" s="1" t="n">
        <f aca="false">ROUND(A1809,1)</f>
        <v>15.4</v>
      </c>
    </row>
    <row r="1810" customFormat="false" ht="12.75" hidden="true" customHeight="false" outlineLevel="2" collapsed="false">
      <c r="A1810" s="1" t="n">
        <v>15.37572</v>
      </c>
      <c r="B1810" s="1" t="n">
        <f aca="false">ROUND(A1810,1)</f>
        <v>15.4</v>
      </c>
    </row>
    <row r="1811" customFormat="false" ht="12.75" hidden="true" customHeight="false" outlineLevel="2" collapsed="false">
      <c r="A1811" s="1" t="n">
        <v>15.37579</v>
      </c>
      <c r="B1811" s="1" t="n">
        <f aca="false">ROUND(A1811,1)</f>
        <v>15.4</v>
      </c>
    </row>
    <row r="1812" customFormat="false" ht="12.75" hidden="true" customHeight="false" outlineLevel="2" collapsed="false">
      <c r="A1812" s="1" t="n">
        <v>15.37598</v>
      </c>
      <c r="B1812" s="1" t="n">
        <f aca="false">ROUND(A1812,1)</f>
        <v>15.4</v>
      </c>
    </row>
    <row r="1813" customFormat="false" ht="12.75" hidden="true" customHeight="false" outlineLevel="2" collapsed="false">
      <c r="A1813" s="1" t="n">
        <v>15.37609</v>
      </c>
      <c r="B1813" s="1" t="n">
        <f aca="false">ROUND(A1813,1)</f>
        <v>15.4</v>
      </c>
    </row>
    <row r="1814" customFormat="false" ht="12.75" hidden="true" customHeight="false" outlineLevel="2" collapsed="false">
      <c r="A1814" s="1" t="n">
        <v>15.37677</v>
      </c>
      <c r="B1814" s="1" t="n">
        <f aca="false">ROUND(A1814,1)</f>
        <v>15.4</v>
      </c>
    </row>
    <row r="1815" customFormat="false" ht="12.75" hidden="true" customHeight="false" outlineLevel="2" collapsed="false">
      <c r="A1815" s="1" t="n">
        <v>15.37706</v>
      </c>
      <c r="B1815" s="1" t="n">
        <f aca="false">ROUND(A1815,1)</f>
        <v>15.4</v>
      </c>
    </row>
    <row r="1816" customFormat="false" ht="12.75" hidden="true" customHeight="false" outlineLevel="2" collapsed="false">
      <c r="A1816" s="1" t="n">
        <v>15.37755</v>
      </c>
      <c r="B1816" s="1" t="n">
        <f aca="false">ROUND(A1816,1)</f>
        <v>15.4</v>
      </c>
    </row>
    <row r="1817" customFormat="false" ht="12.75" hidden="true" customHeight="false" outlineLevel="2" collapsed="false">
      <c r="A1817" s="1" t="n">
        <v>15.37788</v>
      </c>
      <c r="B1817" s="1" t="n">
        <f aca="false">ROUND(A1817,1)</f>
        <v>15.4</v>
      </c>
    </row>
    <row r="1818" customFormat="false" ht="12.75" hidden="true" customHeight="false" outlineLevel="2" collapsed="false">
      <c r="A1818" s="1" t="n">
        <v>15.37826</v>
      </c>
      <c r="B1818" s="1" t="n">
        <f aca="false">ROUND(A1818,1)</f>
        <v>15.4</v>
      </c>
    </row>
    <row r="1819" customFormat="false" ht="12.75" hidden="true" customHeight="false" outlineLevel="2" collapsed="false">
      <c r="A1819" s="1" t="n">
        <v>15.37935</v>
      </c>
      <c r="B1819" s="1" t="n">
        <f aca="false">ROUND(A1819,1)</f>
        <v>15.4</v>
      </c>
    </row>
    <row r="1820" customFormat="false" ht="12.75" hidden="true" customHeight="false" outlineLevel="2" collapsed="false">
      <c r="A1820" s="1" t="n">
        <v>15.37957</v>
      </c>
      <c r="B1820" s="1" t="n">
        <f aca="false">ROUND(A1820,1)</f>
        <v>15.4</v>
      </c>
    </row>
    <row r="1821" customFormat="false" ht="12.75" hidden="true" customHeight="false" outlineLevel="2" collapsed="false">
      <c r="A1821" s="1" t="n">
        <v>15.3796</v>
      </c>
      <c r="B1821" s="1" t="n">
        <f aca="false">ROUND(A1821,1)</f>
        <v>15.4</v>
      </c>
    </row>
    <row r="1822" customFormat="false" ht="12.75" hidden="true" customHeight="false" outlineLevel="2" collapsed="false">
      <c r="A1822" s="1" t="n">
        <v>15.37961</v>
      </c>
      <c r="B1822" s="1" t="n">
        <f aca="false">ROUND(A1822,1)</f>
        <v>15.4</v>
      </c>
    </row>
    <row r="1823" customFormat="false" ht="12.75" hidden="true" customHeight="false" outlineLevel="2" collapsed="false">
      <c r="A1823" s="1" t="n">
        <v>15.37975</v>
      </c>
      <c r="B1823" s="1" t="n">
        <f aca="false">ROUND(A1823,1)</f>
        <v>15.4</v>
      </c>
    </row>
    <row r="1824" customFormat="false" ht="12.75" hidden="true" customHeight="false" outlineLevel="2" collapsed="false">
      <c r="A1824" s="1" t="n">
        <v>15.37982</v>
      </c>
      <c r="B1824" s="1" t="n">
        <f aca="false">ROUND(A1824,1)</f>
        <v>15.4</v>
      </c>
    </row>
    <row r="1825" customFormat="false" ht="12.75" hidden="true" customHeight="false" outlineLevel="2" collapsed="false">
      <c r="A1825" s="1" t="n">
        <v>15.38008</v>
      </c>
      <c r="B1825" s="1" t="n">
        <f aca="false">ROUND(A1825,1)</f>
        <v>15.4</v>
      </c>
    </row>
    <row r="1826" customFormat="false" ht="12.75" hidden="true" customHeight="false" outlineLevel="2" collapsed="false">
      <c r="A1826" s="1" t="n">
        <v>15.38021</v>
      </c>
      <c r="B1826" s="1" t="n">
        <f aca="false">ROUND(A1826,1)</f>
        <v>15.4</v>
      </c>
    </row>
    <row r="1827" customFormat="false" ht="12.75" hidden="true" customHeight="false" outlineLevel="2" collapsed="false">
      <c r="A1827" s="1" t="n">
        <v>15.38055</v>
      </c>
      <c r="B1827" s="1" t="n">
        <f aca="false">ROUND(A1827,1)</f>
        <v>15.4</v>
      </c>
    </row>
    <row r="1828" customFormat="false" ht="12.75" hidden="true" customHeight="false" outlineLevel="2" collapsed="false">
      <c r="A1828" s="1" t="n">
        <v>15.38081</v>
      </c>
      <c r="B1828" s="1" t="n">
        <f aca="false">ROUND(A1828,1)</f>
        <v>15.4</v>
      </c>
    </row>
    <row r="1829" customFormat="false" ht="12.75" hidden="true" customHeight="false" outlineLevel="2" collapsed="false">
      <c r="A1829" s="1" t="n">
        <v>15.38117</v>
      </c>
      <c r="B1829" s="1" t="n">
        <f aca="false">ROUND(A1829,1)</f>
        <v>15.4</v>
      </c>
    </row>
    <row r="1830" customFormat="false" ht="12.75" hidden="true" customHeight="false" outlineLevel="2" collapsed="false">
      <c r="A1830" s="1" t="n">
        <v>15.38136</v>
      </c>
      <c r="B1830" s="1" t="n">
        <f aca="false">ROUND(A1830,1)</f>
        <v>15.4</v>
      </c>
    </row>
    <row r="1831" customFormat="false" ht="12.75" hidden="true" customHeight="false" outlineLevel="2" collapsed="false">
      <c r="A1831" s="1" t="n">
        <v>15.38223</v>
      </c>
      <c r="B1831" s="1" t="n">
        <f aca="false">ROUND(A1831,1)</f>
        <v>15.4</v>
      </c>
    </row>
    <row r="1832" customFormat="false" ht="12.75" hidden="true" customHeight="false" outlineLevel="2" collapsed="false">
      <c r="A1832" s="1" t="n">
        <v>15.38324</v>
      </c>
      <c r="B1832" s="1" t="n">
        <f aca="false">ROUND(A1832,1)</f>
        <v>15.4</v>
      </c>
    </row>
    <row r="1833" customFormat="false" ht="12.75" hidden="true" customHeight="false" outlineLevel="2" collapsed="false">
      <c r="A1833" s="1" t="n">
        <v>15.38336</v>
      </c>
      <c r="B1833" s="1" t="n">
        <f aca="false">ROUND(A1833,1)</f>
        <v>15.4</v>
      </c>
    </row>
    <row r="1834" customFormat="false" ht="12.75" hidden="true" customHeight="false" outlineLevel="2" collapsed="false">
      <c r="A1834" s="1" t="n">
        <v>15.38358</v>
      </c>
      <c r="B1834" s="1" t="n">
        <f aca="false">ROUND(A1834,1)</f>
        <v>15.4</v>
      </c>
    </row>
    <row r="1835" customFormat="false" ht="12.75" hidden="true" customHeight="false" outlineLevel="2" collapsed="false">
      <c r="A1835" s="1" t="n">
        <v>15.38402</v>
      </c>
      <c r="B1835" s="1" t="n">
        <f aca="false">ROUND(A1835,1)</f>
        <v>15.4</v>
      </c>
    </row>
    <row r="1836" customFormat="false" ht="12.75" hidden="true" customHeight="false" outlineLevel="2" collapsed="false">
      <c r="A1836" s="1" t="n">
        <v>15.38468</v>
      </c>
      <c r="B1836" s="1" t="n">
        <f aca="false">ROUND(A1836,1)</f>
        <v>15.4</v>
      </c>
    </row>
    <row r="1837" customFormat="false" ht="12.75" hidden="true" customHeight="false" outlineLevel="2" collapsed="false">
      <c r="A1837" s="1" t="n">
        <v>15.38483</v>
      </c>
      <c r="B1837" s="1" t="n">
        <f aca="false">ROUND(A1837,1)</f>
        <v>15.4</v>
      </c>
    </row>
    <row r="1838" customFormat="false" ht="12.75" hidden="true" customHeight="false" outlineLevel="2" collapsed="false">
      <c r="A1838" s="1" t="n">
        <v>15.38515</v>
      </c>
      <c r="B1838" s="1" t="n">
        <f aca="false">ROUND(A1838,1)</f>
        <v>15.4</v>
      </c>
    </row>
    <row r="1839" customFormat="false" ht="12.75" hidden="true" customHeight="false" outlineLevel="2" collapsed="false">
      <c r="A1839" s="1" t="n">
        <v>15.3852</v>
      </c>
      <c r="B1839" s="1" t="n">
        <f aca="false">ROUND(A1839,1)</f>
        <v>15.4</v>
      </c>
    </row>
    <row r="1840" customFormat="false" ht="12.75" hidden="true" customHeight="false" outlineLevel="2" collapsed="false">
      <c r="A1840" s="1" t="n">
        <v>15.38525</v>
      </c>
      <c r="B1840" s="1" t="n">
        <f aca="false">ROUND(A1840,1)</f>
        <v>15.4</v>
      </c>
    </row>
    <row r="1841" customFormat="false" ht="12.75" hidden="true" customHeight="false" outlineLevel="2" collapsed="false">
      <c r="A1841" s="1" t="n">
        <v>15.38637</v>
      </c>
      <c r="B1841" s="1" t="n">
        <f aca="false">ROUND(A1841,1)</f>
        <v>15.4</v>
      </c>
    </row>
    <row r="1842" customFormat="false" ht="12.75" hidden="true" customHeight="false" outlineLevel="2" collapsed="false">
      <c r="A1842" s="1" t="n">
        <v>15.38639</v>
      </c>
      <c r="B1842" s="1" t="n">
        <f aca="false">ROUND(A1842,1)</f>
        <v>15.4</v>
      </c>
    </row>
    <row r="1843" customFormat="false" ht="12.75" hidden="true" customHeight="false" outlineLevel="2" collapsed="false">
      <c r="A1843" s="1" t="n">
        <v>15.3867</v>
      </c>
      <c r="B1843" s="1" t="n">
        <f aca="false">ROUND(A1843,1)</f>
        <v>15.4</v>
      </c>
    </row>
    <row r="1844" customFormat="false" ht="12.75" hidden="true" customHeight="false" outlineLevel="2" collapsed="false">
      <c r="A1844" s="1" t="n">
        <v>15.38698</v>
      </c>
      <c r="B1844" s="1" t="n">
        <f aca="false">ROUND(A1844,1)</f>
        <v>15.4</v>
      </c>
    </row>
    <row r="1845" customFormat="false" ht="12.75" hidden="true" customHeight="false" outlineLevel="2" collapsed="false">
      <c r="A1845" s="1" t="n">
        <v>15.38747</v>
      </c>
      <c r="B1845" s="1" t="n">
        <f aca="false">ROUND(A1845,1)</f>
        <v>15.4</v>
      </c>
    </row>
    <row r="1846" customFormat="false" ht="12.75" hidden="true" customHeight="false" outlineLevel="2" collapsed="false">
      <c r="A1846" s="1" t="n">
        <v>15.38802</v>
      </c>
      <c r="B1846" s="1" t="n">
        <f aca="false">ROUND(A1846,1)</f>
        <v>15.4</v>
      </c>
    </row>
    <row r="1847" customFormat="false" ht="12.75" hidden="true" customHeight="false" outlineLevel="2" collapsed="false">
      <c r="A1847" s="1" t="n">
        <v>15.38813</v>
      </c>
      <c r="B1847" s="1" t="n">
        <f aca="false">ROUND(A1847,1)</f>
        <v>15.4</v>
      </c>
    </row>
    <row r="1848" customFormat="false" ht="12.75" hidden="true" customHeight="false" outlineLevel="2" collapsed="false">
      <c r="A1848" s="1" t="n">
        <v>15.38901</v>
      </c>
      <c r="B1848" s="1" t="n">
        <f aca="false">ROUND(A1848,1)</f>
        <v>15.4</v>
      </c>
    </row>
    <row r="1849" customFormat="false" ht="12.75" hidden="true" customHeight="false" outlineLevel="2" collapsed="false">
      <c r="A1849" s="1" t="n">
        <v>15.38902</v>
      </c>
      <c r="B1849" s="1" t="n">
        <f aca="false">ROUND(A1849,1)</f>
        <v>15.4</v>
      </c>
    </row>
    <row r="1850" customFormat="false" ht="12.75" hidden="true" customHeight="false" outlineLevel="2" collapsed="false">
      <c r="A1850" s="1" t="n">
        <v>15.39117</v>
      </c>
      <c r="B1850" s="1" t="n">
        <f aca="false">ROUND(A1850,1)</f>
        <v>15.4</v>
      </c>
    </row>
    <row r="1851" customFormat="false" ht="12.75" hidden="true" customHeight="false" outlineLevel="2" collapsed="false">
      <c r="A1851" s="1" t="n">
        <v>15.39118</v>
      </c>
      <c r="B1851" s="1" t="n">
        <f aca="false">ROUND(A1851,1)</f>
        <v>15.4</v>
      </c>
    </row>
    <row r="1852" customFormat="false" ht="12.75" hidden="true" customHeight="false" outlineLevel="2" collapsed="false">
      <c r="A1852" s="1" t="n">
        <v>15.39125</v>
      </c>
      <c r="B1852" s="1" t="n">
        <f aca="false">ROUND(A1852,1)</f>
        <v>15.4</v>
      </c>
    </row>
    <row r="1853" customFormat="false" ht="12.75" hidden="true" customHeight="false" outlineLevel="2" collapsed="false">
      <c r="A1853" s="1" t="n">
        <v>15.39155</v>
      </c>
      <c r="B1853" s="1" t="n">
        <f aca="false">ROUND(A1853,1)</f>
        <v>15.4</v>
      </c>
    </row>
    <row r="1854" customFormat="false" ht="12.75" hidden="true" customHeight="false" outlineLevel="2" collapsed="false">
      <c r="A1854" s="1" t="n">
        <v>15.39178</v>
      </c>
      <c r="B1854" s="1" t="n">
        <f aca="false">ROUND(A1854,1)</f>
        <v>15.4</v>
      </c>
    </row>
    <row r="1855" customFormat="false" ht="12.75" hidden="true" customHeight="false" outlineLevel="2" collapsed="false">
      <c r="A1855" s="1" t="n">
        <v>15.39186</v>
      </c>
      <c r="B1855" s="1" t="n">
        <f aca="false">ROUND(A1855,1)</f>
        <v>15.4</v>
      </c>
    </row>
    <row r="1856" customFormat="false" ht="12.75" hidden="true" customHeight="false" outlineLevel="2" collapsed="false">
      <c r="A1856" s="1" t="n">
        <v>15.39251</v>
      </c>
      <c r="B1856" s="1" t="n">
        <f aca="false">ROUND(A1856,1)</f>
        <v>15.4</v>
      </c>
    </row>
    <row r="1857" customFormat="false" ht="12.75" hidden="true" customHeight="false" outlineLevel="2" collapsed="false">
      <c r="A1857" s="1" t="n">
        <v>15.3936</v>
      </c>
      <c r="B1857" s="1" t="n">
        <f aca="false">ROUND(A1857,1)</f>
        <v>15.4</v>
      </c>
    </row>
    <row r="1858" customFormat="false" ht="12.75" hidden="true" customHeight="false" outlineLevel="2" collapsed="false">
      <c r="A1858" s="1" t="n">
        <v>15.3937</v>
      </c>
      <c r="B1858" s="1" t="n">
        <f aca="false">ROUND(A1858,1)</f>
        <v>15.4</v>
      </c>
    </row>
    <row r="1859" customFormat="false" ht="12.75" hidden="true" customHeight="false" outlineLevel="2" collapsed="false">
      <c r="A1859" s="1" t="n">
        <v>15.39466</v>
      </c>
      <c r="B1859" s="1" t="n">
        <f aca="false">ROUND(A1859,1)</f>
        <v>15.4</v>
      </c>
    </row>
    <row r="1860" customFormat="false" ht="12.75" hidden="true" customHeight="false" outlineLevel="2" collapsed="false">
      <c r="A1860" s="1" t="n">
        <v>15.39593</v>
      </c>
      <c r="B1860" s="1" t="n">
        <f aca="false">ROUND(A1860,1)</f>
        <v>15.4</v>
      </c>
    </row>
    <row r="1861" customFormat="false" ht="12.75" hidden="true" customHeight="false" outlineLevel="2" collapsed="false">
      <c r="A1861" s="1" t="n">
        <v>15.39606</v>
      </c>
      <c r="B1861" s="1" t="n">
        <f aca="false">ROUND(A1861,1)</f>
        <v>15.4</v>
      </c>
    </row>
    <row r="1862" customFormat="false" ht="12.75" hidden="true" customHeight="false" outlineLevel="2" collapsed="false">
      <c r="A1862" s="1" t="n">
        <v>15.39614</v>
      </c>
      <c r="B1862" s="1" t="n">
        <f aca="false">ROUND(A1862,1)</f>
        <v>15.4</v>
      </c>
    </row>
    <row r="1863" customFormat="false" ht="12.75" hidden="true" customHeight="false" outlineLevel="2" collapsed="false">
      <c r="A1863" s="1" t="n">
        <v>15.39661</v>
      </c>
      <c r="B1863" s="1" t="n">
        <f aca="false">ROUND(A1863,1)</f>
        <v>15.4</v>
      </c>
    </row>
    <row r="1864" customFormat="false" ht="12.75" hidden="true" customHeight="false" outlineLevel="2" collapsed="false">
      <c r="A1864" s="1" t="n">
        <v>15.3989</v>
      </c>
      <c r="B1864" s="1" t="n">
        <f aca="false">ROUND(A1864,1)</f>
        <v>15.4</v>
      </c>
    </row>
    <row r="1865" customFormat="false" ht="12.75" hidden="true" customHeight="false" outlineLevel="2" collapsed="false">
      <c r="A1865" s="1" t="n">
        <v>15.40035</v>
      </c>
      <c r="B1865" s="1" t="n">
        <f aca="false">ROUND(A1865,1)</f>
        <v>15.4</v>
      </c>
    </row>
    <row r="1866" customFormat="false" ht="12.75" hidden="true" customHeight="false" outlineLevel="2" collapsed="false">
      <c r="A1866" s="1" t="n">
        <v>15.40103</v>
      </c>
      <c r="B1866" s="1" t="n">
        <f aca="false">ROUND(A1866,1)</f>
        <v>15.4</v>
      </c>
    </row>
    <row r="1867" customFormat="false" ht="12.75" hidden="true" customHeight="false" outlineLevel="2" collapsed="false">
      <c r="A1867" s="1" t="n">
        <v>15.40249</v>
      </c>
      <c r="B1867" s="1" t="n">
        <f aca="false">ROUND(A1867,1)</f>
        <v>15.4</v>
      </c>
    </row>
    <row r="1868" customFormat="false" ht="12.75" hidden="true" customHeight="false" outlineLevel="2" collapsed="false">
      <c r="A1868" s="1" t="n">
        <v>15.40289</v>
      </c>
      <c r="B1868" s="1" t="n">
        <f aca="false">ROUND(A1868,1)</f>
        <v>15.4</v>
      </c>
    </row>
    <row r="1869" customFormat="false" ht="12.75" hidden="true" customHeight="false" outlineLevel="2" collapsed="false">
      <c r="A1869" s="1" t="n">
        <v>15.4032</v>
      </c>
      <c r="B1869" s="1" t="n">
        <f aca="false">ROUND(A1869,1)</f>
        <v>15.4</v>
      </c>
    </row>
    <row r="1870" customFormat="false" ht="12.75" hidden="true" customHeight="false" outlineLevel="2" collapsed="false">
      <c r="A1870" s="1" t="n">
        <v>15.40324</v>
      </c>
      <c r="B1870" s="1" t="n">
        <f aca="false">ROUND(A1870,1)</f>
        <v>15.4</v>
      </c>
    </row>
    <row r="1871" customFormat="false" ht="12.75" hidden="true" customHeight="false" outlineLevel="2" collapsed="false">
      <c r="A1871" s="1" t="n">
        <v>15.40328</v>
      </c>
      <c r="B1871" s="1" t="n">
        <f aca="false">ROUND(A1871,1)</f>
        <v>15.4</v>
      </c>
    </row>
    <row r="1872" customFormat="false" ht="12.75" hidden="true" customHeight="false" outlineLevel="2" collapsed="false">
      <c r="A1872" s="1" t="n">
        <v>15.40424</v>
      </c>
      <c r="B1872" s="1" t="n">
        <f aca="false">ROUND(A1872,1)</f>
        <v>15.4</v>
      </c>
    </row>
    <row r="1873" customFormat="false" ht="12.75" hidden="true" customHeight="false" outlineLevel="2" collapsed="false">
      <c r="A1873" s="1" t="n">
        <v>15.40533</v>
      </c>
      <c r="B1873" s="1" t="n">
        <f aca="false">ROUND(A1873,1)</f>
        <v>15.4</v>
      </c>
    </row>
    <row r="1874" customFormat="false" ht="12.75" hidden="true" customHeight="false" outlineLevel="2" collapsed="false">
      <c r="A1874" s="1" t="n">
        <v>15.40541</v>
      </c>
      <c r="B1874" s="1" t="n">
        <f aca="false">ROUND(A1874,1)</f>
        <v>15.4</v>
      </c>
    </row>
    <row r="1875" customFormat="false" ht="12.75" hidden="true" customHeight="false" outlineLevel="2" collapsed="false">
      <c r="A1875" s="1" t="n">
        <v>15.40574</v>
      </c>
      <c r="B1875" s="1" t="n">
        <f aca="false">ROUND(A1875,1)</f>
        <v>15.4</v>
      </c>
    </row>
    <row r="1876" customFormat="false" ht="12.75" hidden="true" customHeight="false" outlineLevel="2" collapsed="false">
      <c r="A1876" s="1" t="n">
        <v>15.40611</v>
      </c>
      <c r="B1876" s="1" t="n">
        <f aca="false">ROUND(A1876,1)</f>
        <v>15.4</v>
      </c>
    </row>
    <row r="1877" customFormat="false" ht="12.75" hidden="true" customHeight="false" outlineLevel="2" collapsed="false">
      <c r="A1877" s="1" t="n">
        <v>15.40664</v>
      </c>
      <c r="B1877" s="1" t="n">
        <f aca="false">ROUND(A1877,1)</f>
        <v>15.4</v>
      </c>
    </row>
    <row r="1878" customFormat="false" ht="12.75" hidden="true" customHeight="false" outlineLevel="2" collapsed="false">
      <c r="A1878" s="1" t="n">
        <v>15.407</v>
      </c>
      <c r="B1878" s="1" t="n">
        <f aca="false">ROUND(A1878,1)</f>
        <v>15.4</v>
      </c>
    </row>
    <row r="1879" customFormat="false" ht="12.75" hidden="true" customHeight="false" outlineLevel="2" collapsed="false">
      <c r="A1879" s="1" t="n">
        <v>15.40749</v>
      </c>
      <c r="B1879" s="1" t="n">
        <f aca="false">ROUND(A1879,1)</f>
        <v>15.4</v>
      </c>
    </row>
    <row r="1880" customFormat="false" ht="12.75" hidden="true" customHeight="false" outlineLevel="2" collapsed="false">
      <c r="A1880" s="1" t="n">
        <v>15.40762</v>
      </c>
      <c r="B1880" s="1" t="n">
        <f aca="false">ROUND(A1880,1)</f>
        <v>15.4</v>
      </c>
    </row>
    <row r="1881" customFormat="false" ht="12.75" hidden="true" customHeight="false" outlineLevel="2" collapsed="false">
      <c r="A1881" s="1" t="n">
        <v>15.409</v>
      </c>
      <c r="B1881" s="1" t="n">
        <f aca="false">ROUND(A1881,1)</f>
        <v>15.4</v>
      </c>
    </row>
    <row r="1882" customFormat="false" ht="12.75" hidden="true" customHeight="false" outlineLevel="2" collapsed="false">
      <c r="A1882" s="1" t="n">
        <v>15.40971</v>
      </c>
      <c r="B1882" s="1" t="n">
        <f aca="false">ROUND(A1882,1)</f>
        <v>15.4</v>
      </c>
    </row>
    <row r="1883" customFormat="false" ht="12.75" hidden="true" customHeight="false" outlineLevel="2" collapsed="false">
      <c r="A1883" s="1" t="n">
        <v>15.41007</v>
      </c>
      <c r="B1883" s="1" t="n">
        <f aca="false">ROUND(A1883,1)</f>
        <v>15.4</v>
      </c>
    </row>
    <row r="1884" customFormat="false" ht="12.75" hidden="true" customHeight="false" outlineLevel="2" collapsed="false">
      <c r="A1884" s="1" t="n">
        <v>15.41039</v>
      </c>
      <c r="B1884" s="1" t="n">
        <f aca="false">ROUND(A1884,1)</f>
        <v>15.4</v>
      </c>
    </row>
    <row r="1885" customFormat="false" ht="12.75" hidden="true" customHeight="false" outlineLevel="2" collapsed="false">
      <c r="A1885" s="1" t="n">
        <v>15.41113</v>
      </c>
      <c r="B1885" s="1" t="n">
        <f aca="false">ROUND(A1885,1)</f>
        <v>15.4</v>
      </c>
    </row>
    <row r="1886" customFormat="false" ht="12.75" hidden="true" customHeight="false" outlineLevel="2" collapsed="false">
      <c r="A1886" s="1" t="n">
        <v>15.41138</v>
      </c>
      <c r="B1886" s="1" t="n">
        <f aca="false">ROUND(A1886,1)</f>
        <v>15.4</v>
      </c>
    </row>
    <row r="1887" customFormat="false" ht="12.75" hidden="true" customHeight="false" outlineLevel="2" collapsed="false">
      <c r="A1887" s="1" t="n">
        <v>15.41145</v>
      </c>
      <c r="B1887" s="1" t="n">
        <f aca="false">ROUND(A1887,1)</f>
        <v>15.4</v>
      </c>
    </row>
    <row r="1888" customFormat="false" ht="12.75" hidden="true" customHeight="false" outlineLevel="2" collapsed="false">
      <c r="A1888" s="1" t="n">
        <v>15.4118</v>
      </c>
      <c r="B1888" s="1" t="n">
        <f aca="false">ROUND(A1888,1)</f>
        <v>15.4</v>
      </c>
    </row>
    <row r="1889" customFormat="false" ht="12.75" hidden="true" customHeight="false" outlineLevel="2" collapsed="false">
      <c r="A1889" s="1" t="n">
        <v>15.41263</v>
      </c>
      <c r="B1889" s="1" t="n">
        <f aca="false">ROUND(A1889,1)</f>
        <v>15.4</v>
      </c>
    </row>
    <row r="1890" customFormat="false" ht="12.75" hidden="true" customHeight="false" outlineLevel="2" collapsed="false">
      <c r="A1890" s="1" t="n">
        <v>15.41282</v>
      </c>
      <c r="B1890" s="1" t="n">
        <f aca="false">ROUND(A1890,1)</f>
        <v>15.4</v>
      </c>
    </row>
    <row r="1891" customFormat="false" ht="12.75" hidden="true" customHeight="false" outlineLevel="2" collapsed="false">
      <c r="A1891" s="1" t="n">
        <v>15.41297</v>
      </c>
      <c r="B1891" s="1" t="n">
        <f aca="false">ROUND(A1891,1)</f>
        <v>15.4</v>
      </c>
    </row>
    <row r="1892" customFormat="false" ht="12.75" hidden="true" customHeight="false" outlineLevel="2" collapsed="false">
      <c r="A1892" s="1" t="n">
        <v>15.41362</v>
      </c>
      <c r="B1892" s="1" t="n">
        <f aca="false">ROUND(A1892,1)</f>
        <v>15.4</v>
      </c>
    </row>
    <row r="1893" customFormat="false" ht="12.75" hidden="true" customHeight="false" outlineLevel="2" collapsed="false">
      <c r="A1893" s="1" t="n">
        <v>15.41366</v>
      </c>
      <c r="B1893" s="1" t="n">
        <f aca="false">ROUND(A1893,1)</f>
        <v>15.4</v>
      </c>
    </row>
    <row r="1894" customFormat="false" ht="12.75" hidden="true" customHeight="false" outlineLevel="2" collapsed="false">
      <c r="A1894" s="1" t="n">
        <v>15.41374</v>
      </c>
      <c r="B1894" s="1" t="n">
        <f aca="false">ROUND(A1894,1)</f>
        <v>15.4</v>
      </c>
    </row>
    <row r="1895" customFormat="false" ht="12.75" hidden="true" customHeight="false" outlineLevel="2" collapsed="false">
      <c r="A1895" s="1" t="n">
        <v>15.41383</v>
      </c>
      <c r="B1895" s="1" t="n">
        <f aca="false">ROUND(A1895,1)</f>
        <v>15.4</v>
      </c>
    </row>
    <row r="1896" customFormat="false" ht="12.75" hidden="true" customHeight="false" outlineLevel="2" collapsed="false">
      <c r="A1896" s="1" t="n">
        <v>15.41388</v>
      </c>
      <c r="B1896" s="1" t="n">
        <f aca="false">ROUND(A1896,1)</f>
        <v>15.4</v>
      </c>
    </row>
    <row r="1897" customFormat="false" ht="12.75" hidden="true" customHeight="false" outlineLevel="2" collapsed="false">
      <c r="A1897" s="1" t="n">
        <v>15.41391</v>
      </c>
      <c r="B1897" s="1" t="n">
        <f aca="false">ROUND(A1897,1)</f>
        <v>15.4</v>
      </c>
    </row>
    <row r="1898" customFormat="false" ht="12.75" hidden="true" customHeight="false" outlineLevel="2" collapsed="false">
      <c r="A1898" s="1" t="n">
        <v>15.41416</v>
      </c>
      <c r="B1898" s="1" t="n">
        <f aca="false">ROUND(A1898,1)</f>
        <v>15.4</v>
      </c>
    </row>
    <row r="1899" customFormat="false" ht="12.75" hidden="true" customHeight="false" outlineLevel="2" collapsed="false">
      <c r="A1899" s="1" t="n">
        <v>15.41428</v>
      </c>
      <c r="B1899" s="1" t="n">
        <f aca="false">ROUND(A1899,1)</f>
        <v>15.4</v>
      </c>
    </row>
    <row r="1900" customFormat="false" ht="12.75" hidden="true" customHeight="false" outlineLevel="2" collapsed="false">
      <c r="A1900" s="1" t="n">
        <v>15.41463</v>
      </c>
      <c r="B1900" s="1" t="n">
        <f aca="false">ROUND(A1900,1)</f>
        <v>15.4</v>
      </c>
    </row>
    <row r="1901" customFormat="false" ht="12.75" hidden="true" customHeight="false" outlineLevel="2" collapsed="false">
      <c r="A1901" s="1" t="n">
        <v>15.41469</v>
      </c>
      <c r="B1901" s="1" t="n">
        <f aca="false">ROUND(A1901,1)</f>
        <v>15.4</v>
      </c>
    </row>
    <row r="1902" customFormat="false" ht="12.75" hidden="true" customHeight="false" outlineLevel="2" collapsed="false">
      <c r="A1902" s="1" t="n">
        <v>15.41488</v>
      </c>
      <c r="B1902" s="1" t="n">
        <f aca="false">ROUND(A1902,1)</f>
        <v>15.4</v>
      </c>
    </row>
    <row r="1903" customFormat="false" ht="12.75" hidden="true" customHeight="false" outlineLevel="2" collapsed="false">
      <c r="A1903" s="1" t="n">
        <v>15.41555</v>
      </c>
      <c r="B1903" s="1" t="n">
        <f aca="false">ROUND(A1903,1)</f>
        <v>15.4</v>
      </c>
    </row>
    <row r="1904" customFormat="false" ht="12.75" hidden="true" customHeight="false" outlineLevel="2" collapsed="false">
      <c r="A1904" s="1" t="n">
        <v>15.41557</v>
      </c>
      <c r="B1904" s="1" t="n">
        <f aca="false">ROUND(A1904,1)</f>
        <v>15.4</v>
      </c>
    </row>
    <row r="1905" customFormat="false" ht="12.75" hidden="true" customHeight="false" outlineLevel="2" collapsed="false">
      <c r="A1905" s="1" t="n">
        <v>15.41561</v>
      </c>
      <c r="B1905" s="1" t="n">
        <f aca="false">ROUND(A1905,1)</f>
        <v>15.4</v>
      </c>
    </row>
    <row r="1906" customFormat="false" ht="12.75" hidden="true" customHeight="false" outlineLevel="2" collapsed="false">
      <c r="A1906" s="1" t="n">
        <v>15.41583</v>
      </c>
      <c r="B1906" s="1" t="n">
        <f aca="false">ROUND(A1906,1)</f>
        <v>15.4</v>
      </c>
    </row>
    <row r="1907" customFormat="false" ht="12.75" hidden="true" customHeight="false" outlineLevel="2" collapsed="false">
      <c r="A1907" s="1" t="n">
        <v>15.41599</v>
      </c>
      <c r="B1907" s="1" t="n">
        <f aca="false">ROUND(A1907,1)</f>
        <v>15.4</v>
      </c>
    </row>
    <row r="1908" customFormat="false" ht="12.75" hidden="true" customHeight="false" outlineLevel="2" collapsed="false">
      <c r="A1908" s="1" t="n">
        <v>15.41685</v>
      </c>
      <c r="B1908" s="1" t="n">
        <f aca="false">ROUND(A1908,1)</f>
        <v>15.4</v>
      </c>
    </row>
    <row r="1909" customFormat="false" ht="12.75" hidden="true" customHeight="false" outlineLevel="2" collapsed="false">
      <c r="A1909" s="1" t="n">
        <v>15.41694</v>
      </c>
      <c r="B1909" s="1" t="n">
        <f aca="false">ROUND(A1909,1)</f>
        <v>15.4</v>
      </c>
    </row>
    <row r="1910" customFormat="false" ht="12.75" hidden="true" customHeight="false" outlineLevel="2" collapsed="false">
      <c r="A1910" s="1" t="n">
        <v>15.41731</v>
      </c>
      <c r="B1910" s="1" t="n">
        <f aca="false">ROUND(A1910,1)</f>
        <v>15.4</v>
      </c>
    </row>
    <row r="1911" customFormat="false" ht="12.75" hidden="true" customHeight="false" outlineLevel="2" collapsed="false">
      <c r="A1911" s="1" t="n">
        <v>15.41795</v>
      </c>
      <c r="B1911" s="1" t="n">
        <f aca="false">ROUND(A1911,1)</f>
        <v>15.4</v>
      </c>
    </row>
    <row r="1912" customFormat="false" ht="12.75" hidden="true" customHeight="false" outlineLevel="2" collapsed="false">
      <c r="A1912" s="1" t="n">
        <v>15.41804</v>
      </c>
      <c r="B1912" s="1" t="n">
        <f aca="false">ROUND(A1912,1)</f>
        <v>15.4</v>
      </c>
    </row>
    <row r="1913" customFormat="false" ht="12.75" hidden="true" customHeight="false" outlineLevel="2" collapsed="false">
      <c r="A1913" s="1" t="n">
        <v>15.41816</v>
      </c>
      <c r="B1913" s="1" t="n">
        <f aca="false">ROUND(A1913,1)</f>
        <v>15.4</v>
      </c>
    </row>
    <row r="1914" customFormat="false" ht="12.75" hidden="true" customHeight="false" outlineLevel="2" collapsed="false">
      <c r="A1914" s="1" t="n">
        <v>15.41817</v>
      </c>
      <c r="B1914" s="1" t="n">
        <f aca="false">ROUND(A1914,1)</f>
        <v>15.4</v>
      </c>
    </row>
    <row r="1915" customFormat="false" ht="12.75" hidden="true" customHeight="false" outlineLevel="2" collapsed="false">
      <c r="A1915" s="1" t="n">
        <v>15.41865</v>
      </c>
      <c r="B1915" s="1" t="n">
        <f aca="false">ROUND(A1915,1)</f>
        <v>15.4</v>
      </c>
    </row>
    <row r="1916" customFormat="false" ht="12.75" hidden="true" customHeight="false" outlineLevel="2" collapsed="false">
      <c r="A1916" s="1" t="n">
        <v>15.41997</v>
      </c>
      <c r="B1916" s="1" t="n">
        <f aca="false">ROUND(A1916,1)</f>
        <v>15.4</v>
      </c>
    </row>
    <row r="1917" customFormat="false" ht="12.75" hidden="true" customHeight="false" outlineLevel="2" collapsed="false">
      <c r="A1917" s="1" t="n">
        <v>15.42033</v>
      </c>
      <c r="B1917" s="1" t="n">
        <f aca="false">ROUND(A1917,1)</f>
        <v>15.4</v>
      </c>
    </row>
    <row r="1918" customFormat="false" ht="12.75" hidden="true" customHeight="false" outlineLevel="2" collapsed="false">
      <c r="A1918" s="1" t="n">
        <v>15.42054</v>
      </c>
      <c r="B1918" s="1" t="n">
        <f aca="false">ROUND(A1918,1)</f>
        <v>15.4</v>
      </c>
    </row>
    <row r="1919" customFormat="false" ht="12.75" hidden="true" customHeight="false" outlineLevel="2" collapsed="false">
      <c r="A1919" s="1" t="n">
        <v>15.42058</v>
      </c>
      <c r="B1919" s="1" t="n">
        <f aca="false">ROUND(A1919,1)</f>
        <v>15.4</v>
      </c>
    </row>
    <row r="1920" customFormat="false" ht="12.75" hidden="true" customHeight="false" outlineLevel="2" collapsed="false">
      <c r="A1920" s="1" t="n">
        <v>15.42062</v>
      </c>
      <c r="B1920" s="1" t="n">
        <f aca="false">ROUND(A1920,1)</f>
        <v>15.4</v>
      </c>
    </row>
    <row r="1921" customFormat="false" ht="12.75" hidden="true" customHeight="false" outlineLevel="2" collapsed="false">
      <c r="A1921" s="1" t="n">
        <v>15.42062</v>
      </c>
      <c r="B1921" s="1" t="n">
        <f aca="false">ROUND(A1921,1)</f>
        <v>15.4</v>
      </c>
    </row>
    <row r="1922" customFormat="false" ht="12.75" hidden="true" customHeight="false" outlineLevel="2" collapsed="false">
      <c r="A1922" s="1" t="n">
        <v>15.42082</v>
      </c>
      <c r="B1922" s="1" t="n">
        <f aca="false">ROUND(A1922,1)</f>
        <v>15.4</v>
      </c>
    </row>
    <row r="1923" customFormat="false" ht="12.75" hidden="true" customHeight="false" outlineLevel="2" collapsed="false">
      <c r="A1923" s="1" t="n">
        <v>15.42084</v>
      </c>
      <c r="B1923" s="1" t="n">
        <f aca="false">ROUND(A1923,1)</f>
        <v>15.4</v>
      </c>
    </row>
    <row r="1924" customFormat="false" ht="12.75" hidden="true" customHeight="false" outlineLevel="2" collapsed="false">
      <c r="A1924" s="1" t="n">
        <v>15.42098</v>
      </c>
      <c r="B1924" s="1" t="n">
        <f aca="false">ROUND(A1924,1)</f>
        <v>15.4</v>
      </c>
    </row>
    <row r="1925" customFormat="false" ht="12.75" hidden="true" customHeight="false" outlineLevel="2" collapsed="false">
      <c r="A1925" s="1" t="n">
        <v>15.42119</v>
      </c>
      <c r="B1925" s="1" t="n">
        <f aca="false">ROUND(A1925,1)</f>
        <v>15.4</v>
      </c>
    </row>
    <row r="1926" customFormat="false" ht="12.75" hidden="true" customHeight="false" outlineLevel="2" collapsed="false">
      <c r="A1926" s="1" t="n">
        <v>15.4219</v>
      </c>
      <c r="B1926" s="1" t="n">
        <f aca="false">ROUND(A1926,1)</f>
        <v>15.4</v>
      </c>
    </row>
    <row r="1927" customFormat="false" ht="12.75" hidden="true" customHeight="false" outlineLevel="2" collapsed="false">
      <c r="A1927" s="1" t="n">
        <v>15.42196</v>
      </c>
      <c r="B1927" s="1" t="n">
        <f aca="false">ROUND(A1927,1)</f>
        <v>15.4</v>
      </c>
    </row>
    <row r="1928" customFormat="false" ht="12.75" hidden="true" customHeight="false" outlineLevel="2" collapsed="false">
      <c r="A1928" s="1" t="n">
        <v>15.42288</v>
      </c>
      <c r="B1928" s="1" t="n">
        <f aca="false">ROUND(A1928,1)</f>
        <v>15.4</v>
      </c>
    </row>
    <row r="1929" customFormat="false" ht="12.75" hidden="true" customHeight="false" outlineLevel="2" collapsed="false">
      <c r="A1929" s="1" t="n">
        <v>15.42297</v>
      </c>
      <c r="B1929" s="1" t="n">
        <f aca="false">ROUND(A1929,1)</f>
        <v>15.4</v>
      </c>
    </row>
    <row r="1930" customFormat="false" ht="12.75" hidden="true" customHeight="false" outlineLevel="2" collapsed="false">
      <c r="A1930" s="1" t="n">
        <v>15.42306</v>
      </c>
      <c r="B1930" s="1" t="n">
        <f aca="false">ROUND(A1930,1)</f>
        <v>15.4</v>
      </c>
    </row>
    <row r="1931" customFormat="false" ht="12.75" hidden="true" customHeight="false" outlineLevel="2" collapsed="false">
      <c r="A1931" s="1" t="n">
        <v>15.42325</v>
      </c>
      <c r="B1931" s="1" t="n">
        <f aca="false">ROUND(A1931,1)</f>
        <v>15.4</v>
      </c>
    </row>
    <row r="1932" customFormat="false" ht="12.75" hidden="true" customHeight="false" outlineLevel="2" collapsed="false">
      <c r="A1932" s="1" t="n">
        <v>15.42345</v>
      </c>
      <c r="B1932" s="1" t="n">
        <f aca="false">ROUND(A1932,1)</f>
        <v>15.4</v>
      </c>
    </row>
    <row r="1933" customFormat="false" ht="12.75" hidden="true" customHeight="false" outlineLevel="2" collapsed="false">
      <c r="A1933" s="1" t="n">
        <v>15.4235</v>
      </c>
      <c r="B1933" s="1" t="n">
        <f aca="false">ROUND(A1933,1)</f>
        <v>15.4</v>
      </c>
    </row>
    <row r="1934" customFormat="false" ht="12.75" hidden="true" customHeight="false" outlineLevel="2" collapsed="false">
      <c r="A1934" s="1" t="n">
        <v>15.42369</v>
      </c>
      <c r="B1934" s="1" t="n">
        <f aca="false">ROUND(A1934,1)</f>
        <v>15.4</v>
      </c>
    </row>
    <row r="1935" customFormat="false" ht="12.75" hidden="true" customHeight="false" outlineLevel="2" collapsed="false">
      <c r="A1935" s="1" t="n">
        <v>15.42388</v>
      </c>
      <c r="B1935" s="1" t="n">
        <f aca="false">ROUND(A1935,1)</f>
        <v>15.4</v>
      </c>
    </row>
    <row r="1936" customFormat="false" ht="12.75" hidden="true" customHeight="false" outlineLevel="2" collapsed="false">
      <c r="A1936" s="1" t="n">
        <v>15.42447</v>
      </c>
      <c r="B1936" s="1" t="n">
        <f aca="false">ROUND(A1936,1)</f>
        <v>15.4</v>
      </c>
    </row>
    <row r="1937" customFormat="false" ht="12.75" hidden="true" customHeight="false" outlineLevel="2" collapsed="false">
      <c r="A1937" s="1" t="n">
        <v>15.4248</v>
      </c>
      <c r="B1937" s="1" t="n">
        <f aca="false">ROUND(A1937,1)</f>
        <v>15.4</v>
      </c>
    </row>
    <row r="1938" customFormat="false" ht="12.75" hidden="true" customHeight="false" outlineLevel="2" collapsed="false">
      <c r="A1938" s="1" t="n">
        <v>15.42619</v>
      </c>
      <c r="B1938" s="1" t="n">
        <f aca="false">ROUND(A1938,1)</f>
        <v>15.4</v>
      </c>
    </row>
    <row r="1939" customFormat="false" ht="12.75" hidden="true" customHeight="false" outlineLevel="2" collapsed="false">
      <c r="A1939" s="1" t="n">
        <v>15.42646</v>
      </c>
      <c r="B1939" s="1" t="n">
        <f aca="false">ROUND(A1939,1)</f>
        <v>15.4</v>
      </c>
    </row>
    <row r="1940" customFormat="false" ht="12.75" hidden="true" customHeight="false" outlineLevel="2" collapsed="false">
      <c r="A1940" s="1" t="n">
        <v>15.42661</v>
      </c>
      <c r="B1940" s="1" t="n">
        <f aca="false">ROUND(A1940,1)</f>
        <v>15.4</v>
      </c>
    </row>
    <row r="1941" customFormat="false" ht="12.75" hidden="true" customHeight="false" outlineLevel="2" collapsed="false">
      <c r="A1941" s="1" t="n">
        <v>15.42682</v>
      </c>
      <c r="B1941" s="1" t="n">
        <f aca="false">ROUND(A1941,1)</f>
        <v>15.4</v>
      </c>
    </row>
    <row r="1942" customFormat="false" ht="12.75" hidden="true" customHeight="false" outlineLevel="2" collapsed="false">
      <c r="A1942" s="1" t="n">
        <v>15.42695</v>
      </c>
      <c r="B1942" s="1" t="n">
        <f aca="false">ROUND(A1942,1)</f>
        <v>15.4</v>
      </c>
    </row>
    <row r="1943" customFormat="false" ht="12.75" hidden="true" customHeight="false" outlineLevel="2" collapsed="false">
      <c r="A1943" s="1" t="n">
        <v>15.42737</v>
      </c>
      <c r="B1943" s="1" t="n">
        <f aca="false">ROUND(A1943,1)</f>
        <v>15.4</v>
      </c>
    </row>
    <row r="1944" customFormat="false" ht="12.75" hidden="true" customHeight="false" outlineLevel="2" collapsed="false">
      <c r="A1944" s="1" t="n">
        <v>15.42739</v>
      </c>
      <c r="B1944" s="1" t="n">
        <f aca="false">ROUND(A1944,1)</f>
        <v>15.4</v>
      </c>
    </row>
    <row r="1945" customFormat="false" ht="12.75" hidden="true" customHeight="false" outlineLevel="2" collapsed="false">
      <c r="A1945" s="1" t="n">
        <v>15.42796</v>
      </c>
      <c r="B1945" s="1" t="n">
        <f aca="false">ROUND(A1945,1)</f>
        <v>15.4</v>
      </c>
    </row>
    <row r="1946" customFormat="false" ht="12.75" hidden="true" customHeight="false" outlineLevel="2" collapsed="false">
      <c r="A1946" s="1" t="n">
        <v>15.42797</v>
      </c>
      <c r="B1946" s="1" t="n">
        <f aca="false">ROUND(A1946,1)</f>
        <v>15.4</v>
      </c>
    </row>
    <row r="1947" customFormat="false" ht="12.75" hidden="true" customHeight="false" outlineLevel="2" collapsed="false">
      <c r="A1947" s="1" t="n">
        <v>15.42806</v>
      </c>
      <c r="B1947" s="1" t="n">
        <f aca="false">ROUND(A1947,1)</f>
        <v>15.4</v>
      </c>
    </row>
    <row r="1948" customFormat="false" ht="12.75" hidden="true" customHeight="false" outlineLevel="2" collapsed="false">
      <c r="A1948" s="1" t="n">
        <v>15.42844</v>
      </c>
      <c r="B1948" s="1" t="n">
        <f aca="false">ROUND(A1948,1)</f>
        <v>15.4</v>
      </c>
    </row>
    <row r="1949" customFormat="false" ht="12.75" hidden="true" customHeight="false" outlineLevel="2" collapsed="false">
      <c r="A1949" s="1" t="n">
        <v>15.42864</v>
      </c>
      <c r="B1949" s="1" t="n">
        <f aca="false">ROUND(A1949,1)</f>
        <v>15.4</v>
      </c>
    </row>
    <row r="1950" customFormat="false" ht="12.75" hidden="true" customHeight="false" outlineLevel="2" collapsed="false">
      <c r="A1950" s="1" t="n">
        <v>15.42884</v>
      </c>
      <c r="B1950" s="1" t="n">
        <f aca="false">ROUND(A1950,1)</f>
        <v>15.4</v>
      </c>
    </row>
    <row r="1951" customFormat="false" ht="12.75" hidden="true" customHeight="false" outlineLevel="2" collapsed="false">
      <c r="A1951" s="1" t="n">
        <v>15.4292</v>
      </c>
      <c r="B1951" s="1" t="n">
        <f aca="false">ROUND(A1951,1)</f>
        <v>15.4</v>
      </c>
    </row>
    <row r="1952" customFormat="false" ht="12.75" hidden="true" customHeight="false" outlineLevel="2" collapsed="false">
      <c r="A1952" s="1" t="n">
        <v>15.42946</v>
      </c>
      <c r="B1952" s="1" t="n">
        <f aca="false">ROUND(A1952,1)</f>
        <v>15.4</v>
      </c>
    </row>
    <row r="1953" customFormat="false" ht="12.75" hidden="true" customHeight="false" outlineLevel="2" collapsed="false">
      <c r="A1953" s="1" t="n">
        <v>15.42962</v>
      </c>
      <c r="B1953" s="1" t="n">
        <f aca="false">ROUND(A1953,1)</f>
        <v>15.4</v>
      </c>
    </row>
    <row r="1954" customFormat="false" ht="12.75" hidden="true" customHeight="false" outlineLevel="2" collapsed="false">
      <c r="A1954" s="1" t="n">
        <v>15.43071</v>
      </c>
      <c r="B1954" s="1" t="n">
        <f aca="false">ROUND(A1954,1)</f>
        <v>15.4</v>
      </c>
    </row>
    <row r="1955" customFormat="false" ht="12.75" hidden="true" customHeight="false" outlineLevel="2" collapsed="false">
      <c r="A1955" s="1" t="n">
        <v>15.43099</v>
      </c>
      <c r="B1955" s="1" t="n">
        <f aca="false">ROUND(A1955,1)</f>
        <v>15.4</v>
      </c>
    </row>
    <row r="1956" customFormat="false" ht="12.75" hidden="true" customHeight="false" outlineLevel="2" collapsed="false">
      <c r="A1956" s="1" t="n">
        <v>15.4322</v>
      </c>
      <c r="B1956" s="1" t="n">
        <f aca="false">ROUND(A1956,1)</f>
        <v>15.4</v>
      </c>
    </row>
    <row r="1957" customFormat="false" ht="12.75" hidden="true" customHeight="false" outlineLevel="2" collapsed="false">
      <c r="A1957" s="1" t="n">
        <v>15.43261</v>
      </c>
      <c r="B1957" s="1" t="n">
        <f aca="false">ROUND(A1957,1)</f>
        <v>15.4</v>
      </c>
    </row>
    <row r="1958" customFormat="false" ht="12.75" hidden="true" customHeight="false" outlineLevel="2" collapsed="false">
      <c r="A1958" s="1" t="n">
        <v>15.43408</v>
      </c>
      <c r="B1958" s="1" t="n">
        <f aca="false">ROUND(A1958,1)</f>
        <v>15.4</v>
      </c>
    </row>
    <row r="1959" customFormat="false" ht="12.75" hidden="true" customHeight="false" outlineLevel="2" collapsed="false">
      <c r="A1959" s="1" t="n">
        <v>15.43439</v>
      </c>
      <c r="B1959" s="1" t="n">
        <f aca="false">ROUND(A1959,1)</f>
        <v>15.4</v>
      </c>
    </row>
    <row r="1960" customFormat="false" ht="12.75" hidden="true" customHeight="false" outlineLevel="2" collapsed="false">
      <c r="A1960" s="1" t="n">
        <v>15.43472</v>
      </c>
      <c r="B1960" s="1" t="n">
        <f aca="false">ROUND(A1960,1)</f>
        <v>15.4</v>
      </c>
    </row>
    <row r="1961" customFormat="false" ht="12.75" hidden="true" customHeight="false" outlineLevel="2" collapsed="false">
      <c r="A1961" s="1" t="n">
        <v>15.4349</v>
      </c>
      <c r="B1961" s="1" t="n">
        <f aca="false">ROUND(A1961,1)</f>
        <v>15.4</v>
      </c>
    </row>
    <row r="1962" customFormat="false" ht="12.75" hidden="true" customHeight="false" outlineLevel="2" collapsed="false">
      <c r="A1962" s="1" t="n">
        <v>15.43497</v>
      </c>
      <c r="B1962" s="1" t="n">
        <f aca="false">ROUND(A1962,1)</f>
        <v>15.4</v>
      </c>
    </row>
    <row r="1963" customFormat="false" ht="12.75" hidden="true" customHeight="false" outlineLevel="2" collapsed="false">
      <c r="A1963" s="1" t="n">
        <v>15.43531</v>
      </c>
      <c r="B1963" s="1" t="n">
        <f aca="false">ROUND(A1963,1)</f>
        <v>15.4</v>
      </c>
    </row>
    <row r="1964" customFormat="false" ht="12.75" hidden="true" customHeight="false" outlineLevel="2" collapsed="false">
      <c r="A1964" s="1" t="n">
        <v>15.43581</v>
      </c>
      <c r="B1964" s="1" t="n">
        <f aca="false">ROUND(A1964,1)</f>
        <v>15.4</v>
      </c>
    </row>
    <row r="1965" customFormat="false" ht="12.75" hidden="true" customHeight="false" outlineLevel="2" collapsed="false">
      <c r="A1965" s="1" t="n">
        <v>15.43601</v>
      </c>
      <c r="B1965" s="1" t="n">
        <f aca="false">ROUND(A1965,1)</f>
        <v>15.4</v>
      </c>
    </row>
    <row r="1966" customFormat="false" ht="12.75" hidden="true" customHeight="false" outlineLevel="2" collapsed="false">
      <c r="A1966" s="1" t="n">
        <v>15.4361</v>
      </c>
      <c r="B1966" s="1" t="n">
        <f aca="false">ROUND(A1966,1)</f>
        <v>15.4</v>
      </c>
    </row>
    <row r="1967" customFormat="false" ht="12.75" hidden="true" customHeight="false" outlineLevel="2" collapsed="false">
      <c r="A1967" s="1" t="n">
        <v>15.43661</v>
      </c>
      <c r="B1967" s="1" t="n">
        <f aca="false">ROUND(A1967,1)</f>
        <v>15.4</v>
      </c>
    </row>
    <row r="1968" customFormat="false" ht="12.75" hidden="true" customHeight="false" outlineLevel="2" collapsed="false">
      <c r="A1968" s="1" t="n">
        <v>15.43739</v>
      </c>
      <c r="B1968" s="1" t="n">
        <f aca="false">ROUND(A1968,1)</f>
        <v>15.4</v>
      </c>
    </row>
    <row r="1969" customFormat="false" ht="12.75" hidden="true" customHeight="false" outlineLevel="2" collapsed="false">
      <c r="A1969" s="1" t="n">
        <v>15.4378</v>
      </c>
      <c r="B1969" s="1" t="n">
        <f aca="false">ROUND(A1969,1)</f>
        <v>15.4</v>
      </c>
    </row>
    <row r="1970" customFormat="false" ht="12.75" hidden="true" customHeight="false" outlineLevel="2" collapsed="false">
      <c r="A1970" s="1" t="n">
        <v>15.43812</v>
      </c>
      <c r="B1970" s="1" t="n">
        <f aca="false">ROUND(A1970,1)</f>
        <v>15.4</v>
      </c>
    </row>
    <row r="1971" customFormat="false" ht="12.75" hidden="true" customHeight="false" outlineLevel="2" collapsed="false">
      <c r="A1971" s="1" t="n">
        <v>15.43874</v>
      </c>
      <c r="B1971" s="1" t="n">
        <f aca="false">ROUND(A1971,1)</f>
        <v>15.4</v>
      </c>
    </row>
    <row r="1972" customFormat="false" ht="12.75" hidden="true" customHeight="false" outlineLevel="2" collapsed="false">
      <c r="A1972" s="1" t="n">
        <v>15.43909</v>
      </c>
      <c r="B1972" s="1" t="n">
        <f aca="false">ROUND(A1972,1)</f>
        <v>15.4</v>
      </c>
    </row>
    <row r="1973" customFormat="false" ht="12.75" hidden="true" customHeight="false" outlineLevel="2" collapsed="false">
      <c r="A1973" s="1" t="n">
        <v>15.43942</v>
      </c>
      <c r="B1973" s="1" t="n">
        <f aca="false">ROUND(A1973,1)</f>
        <v>15.4</v>
      </c>
    </row>
    <row r="1974" customFormat="false" ht="12.75" hidden="true" customHeight="false" outlineLevel="2" collapsed="false">
      <c r="A1974" s="1" t="n">
        <v>15.43944</v>
      </c>
      <c r="B1974" s="1" t="n">
        <f aca="false">ROUND(A1974,1)</f>
        <v>15.4</v>
      </c>
    </row>
    <row r="1975" customFormat="false" ht="12.75" hidden="true" customHeight="false" outlineLevel="2" collapsed="false">
      <c r="A1975" s="1" t="n">
        <v>15.43945</v>
      </c>
      <c r="B1975" s="1" t="n">
        <f aca="false">ROUND(A1975,1)</f>
        <v>15.4</v>
      </c>
    </row>
    <row r="1976" customFormat="false" ht="12.75" hidden="true" customHeight="false" outlineLevel="2" collapsed="false">
      <c r="A1976" s="1" t="n">
        <v>15.43948</v>
      </c>
      <c r="B1976" s="1" t="n">
        <f aca="false">ROUND(A1976,1)</f>
        <v>15.4</v>
      </c>
    </row>
    <row r="1977" customFormat="false" ht="12.75" hidden="true" customHeight="false" outlineLevel="2" collapsed="false">
      <c r="A1977" s="1" t="n">
        <v>15.43957</v>
      </c>
      <c r="B1977" s="1" t="n">
        <f aca="false">ROUND(A1977,1)</f>
        <v>15.4</v>
      </c>
    </row>
    <row r="1978" customFormat="false" ht="12.75" hidden="true" customHeight="false" outlineLevel="2" collapsed="false">
      <c r="A1978" s="1" t="n">
        <v>15.43962</v>
      </c>
      <c r="B1978" s="1" t="n">
        <f aca="false">ROUND(A1978,1)</f>
        <v>15.4</v>
      </c>
    </row>
    <row r="1979" customFormat="false" ht="12.75" hidden="true" customHeight="false" outlineLevel="2" collapsed="false">
      <c r="A1979" s="1" t="n">
        <v>15.44071</v>
      </c>
      <c r="B1979" s="1" t="n">
        <f aca="false">ROUND(A1979,1)</f>
        <v>15.4</v>
      </c>
    </row>
    <row r="1980" customFormat="false" ht="12.75" hidden="true" customHeight="false" outlineLevel="2" collapsed="false">
      <c r="A1980" s="1" t="n">
        <v>15.44085</v>
      </c>
      <c r="B1980" s="1" t="n">
        <f aca="false">ROUND(A1980,1)</f>
        <v>15.4</v>
      </c>
    </row>
    <row r="1981" customFormat="false" ht="12.75" hidden="true" customHeight="false" outlineLevel="2" collapsed="false">
      <c r="A1981" s="1" t="n">
        <v>15.44106</v>
      </c>
      <c r="B1981" s="1" t="n">
        <f aca="false">ROUND(A1981,1)</f>
        <v>15.4</v>
      </c>
    </row>
    <row r="1982" customFormat="false" ht="12.75" hidden="true" customHeight="false" outlineLevel="2" collapsed="false">
      <c r="A1982" s="1" t="n">
        <v>15.4418</v>
      </c>
      <c r="B1982" s="1" t="n">
        <f aca="false">ROUND(A1982,1)</f>
        <v>15.4</v>
      </c>
    </row>
    <row r="1983" customFormat="false" ht="12.75" hidden="true" customHeight="false" outlineLevel="2" collapsed="false">
      <c r="A1983" s="1" t="n">
        <v>15.44251</v>
      </c>
      <c r="B1983" s="1" t="n">
        <f aca="false">ROUND(A1983,1)</f>
        <v>15.4</v>
      </c>
    </row>
    <row r="1984" customFormat="false" ht="12.75" hidden="true" customHeight="false" outlineLevel="2" collapsed="false">
      <c r="A1984" s="1" t="n">
        <v>15.44276</v>
      </c>
      <c r="B1984" s="1" t="n">
        <f aca="false">ROUND(A1984,1)</f>
        <v>15.4</v>
      </c>
    </row>
    <row r="1985" customFormat="false" ht="12.75" hidden="true" customHeight="false" outlineLevel="2" collapsed="false">
      <c r="A1985" s="1" t="n">
        <v>15.44345</v>
      </c>
      <c r="B1985" s="1" t="n">
        <f aca="false">ROUND(A1985,1)</f>
        <v>15.4</v>
      </c>
    </row>
    <row r="1986" customFormat="false" ht="12.75" hidden="true" customHeight="false" outlineLevel="2" collapsed="false">
      <c r="A1986" s="1" t="n">
        <v>15.44369</v>
      </c>
      <c r="B1986" s="1" t="n">
        <f aca="false">ROUND(A1986,1)</f>
        <v>15.4</v>
      </c>
    </row>
    <row r="1987" customFormat="false" ht="12.75" hidden="true" customHeight="false" outlineLevel="2" collapsed="false">
      <c r="A1987" s="1" t="n">
        <v>15.44483</v>
      </c>
      <c r="B1987" s="1" t="n">
        <f aca="false">ROUND(A1987,1)</f>
        <v>15.4</v>
      </c>
    </row>
    <row r="1988" customFormat="false" ht="12.75" hidden="true" customHeight="false" outlineLevel="2" collapsed="false">
      <c r="A1988" s="1" t="n">
        <v>15.44545</v>
      </c>
      <c r="B1988" s="1" t="n">
        <f aca="false">ROUND(A1988,1)</f>
        <v>15.4</v>
      </c>
    </row>
    <row r="1989" customFormat="false" ht="12.75" hidden="true" customHeight="false" outlineLevel="2" collapsed="false">
      <c r="A1989" s="1" t="n">
        <v>15.44547</v>
      </c>
      <c r="B1989" s="1" t="n">
        <f aca="false">ROUND(A1989,1)</f>
        <v>15.4</v>
      </c>
    </row>
    <row r="1990" customFormat="false" ht="12.75" hidden="true" customHeight="false" outlineLevel="2" collapsed="false">
      <c r="A1990" s="1" t="n">
        <v>15.44574</v>
      </c>
      <c r="B1990" s="1" t="n">
        <f aca="false">ROUND(A1990,1)</f>
        <v>15.4</v>
      </c>
    </row>
    <row r="1991" customFormat="false" ht="12.75" hidden="true" customHeight="false" outlineLevel="2" collapsed="false">
      <c r="A1991" s="1" t="n">
        <v>15.44651</v>
      </c>
      <c r="B1991" s="1" t="n">
        <f aca="false">ROUND(A1991,1)</f>
        <v>15.4</v>
      </c>
    </row>
    <row r="1992" customFormat="false" ht="12.75" hidden="true" customHeight="false" outlineLevel="2" collapsed="false">
      <c r="A1992" s="1" t="n">
        <v>15.44962</v>
      </c>
      <c r="B1992" s="1" t="n">
        <f aca="false">ROUND(A1992,1)</f>
        <v>15.4</v>
      </c>
    </row>
    <row r="1993" customFormat="false" ht="12.75" hidden="false" customHeight="false" outlineLevel="1" collapsed="true">
      <c r="A1993" s="3" t="s">
        <v>30</v>
      </c>
      <c r="B1993" s="1" t="n">
        <f aca="false">SUBTOTAL(3,B1748:B1992)</f>
        <v>245</v>
      </c>
    </row>
    <row r="1994" customFormat="false" ht="12.75" hidden="true" customHeight="false" outlineLevel="2" collapsed="false">
      <c r="A1994" s="1" t="n">
        <v>15.45123</v>
      </c>
      <c r="B1994" s="1" t="n">
        <f aca="false">ROUND(A1994,1)</f>
        <v>15.5</v>
      </c>
    </row>
    <row r="1995" customFormat="false" ht="12.75" hidden="true" customHeight="false" outlineLevel="2" collapsed="false">
      <c r="A1995" s="1" t="n">
        <v>15.45137</v>
      </c>
      <c r="B1995" s="1" t="n">
        <f aca="false">ROUND(A1995,1)</f>
        <v>15.5</v>
      </c>
    </row>
    <row r="1996" customFormat="false" ht="12.75" hidden="true" customHeight="false" outlineLevel="2" collapsed="false">
      <c r="A1996" s="1" t="n">
        <v>15.45208</v>
      </c>
      <c r="B1996" s="1" t="n">
        <f aca="false">ROUND(A1996,1)</f>
        <v>15.5</v>
      </c>
    </row>
    <row r="1997" customFormat="false" ht="12.75" hidden="true" customHeight="false" outlineLevel="2" collapsed="false">
      <c r="A1997" s="1" t="n">
        <v>15.45215</v>
      </c>
      <c r="B1997" s="1" t="n">
        <f aca="false">ROUND(A1997,1)</f>
        <v>15.5</v>
      </c>
    </row>
    <row r="1998" customFormat="false" ht="12.75" hidden="true" customHeight="false" outlineLevel="2" collapsed="false">
      <c r="A1998" s="1" t="n">
        <v>15.45226</v>
      </c>
      <c r="B1998" s="1" t="n">
        <f aca="false">ROUND(A1998,1)</f>
        <v>15.5</v>
      </c>
    </row>
    <row r="1999" customFormat="false" ht="12.75" hidden="true" customHeight="false" outlineLevel="2" collapsed="false">
      <c r="A1999" s="1" t="n">
        <v>15.4528</v>
      </c>
      <c r="B1999" s="1" t="n">
        <f aca="false">ROUND(A1999,1)</f>
        <v>15.5</v>
      </c>
    </row>
    <row r="2000" customFormat="false" ht="12.75" hidden="true" customHeight="false" outlineLevel="2" collapsed="false">
      <c r="A2000" s="1" t="n">
        <v>15.4536</v>
      </c>
      <c r="B2000" s="1" t="n">
        <f aca="false">ROUND(A2000,1)</f>
        <v>15.5</v>
      </c>
    </row>
    <row r="2001" customFormat="false" ht="12.75" hidden="true" customHeight="false" outlineLevel="2" collapsed="false">
      <c r="A2001" s="1" t="n">
        <v>15.45425</v>
      </c>
      <c r="B2001" s="1" t="n">
        <f aca="false">ROUND(A2001,1)</f>
        <v>15.5</v>
      </c>
    </row>
    <row r="2002" customFormat="false" ht="12.75" hidden="true" customHeight="false" outlineLevel="2" collapsed="false">
      <c r="A2002" s="1" t="n">
        <v>15.45458</v>
      </c>
      <c r="B2002" s="1" t="n">
        <f aca="false">ROUND(A2002,1)</f>
        <v>15.5</v>
      </c>
    </row>
    <row r="2003" customFormat="false" ht="12.75" hidden="true" customHeight="false" outlineLevel="2" collapsed="false">
      <c r="A2003" s="1" t="n">
        <v>15.45477</v>
      </c>
      <c r="B2003" s="1" t="n">
        <f aca="false">ROUND(A2003,1)</f>
        <v>15.5</v>
      </c>
    </row>
    <row r="2004" customFormat="false" ht="12.75" hidden="true" customHeight="false" outlineLevel="2" collapsed="false">
      <c r="A2004" s="1" t="n">
        <v>15.45659</v>
      </c>
      <c r="B2004" s="1" t="n">
        <f aca="false">ROUND(A2004,1)</f>
        <v>15.5</v>
      </c>
    </row>
    <row r="2005" customFormat="false" ht="12.75" hidden="true" customHeight="false" outlineLevel="2" collapsed="false">
      <c r="A2005" s="1" t="n">
        <v>15.45795</v>
      </c>
      <c r="B2005" s="1" t="n">
        <f aca="false">ROUND(A2005,1)</f>
        <v>15.5</v>
      </c>
    </row>
    <row r="2006" customFormat="false" ht="12.75" hidden="true" customHeight="false" outlineLevel="2" collapsed="false">
      <c r="A2006" s="1" t="n">
        <v>15.45828</v>
      </c>
      <c r="B2006" s="1" t="n">
        <f aca="false">ROUND(A2006,1)</f>
        <v>15.5</v>
      </c>
    </row>
    <row r="2007" customFormat="false" ht="12.75" hidden="true" customHeight="false" outlineLevel="2" collapsed="false">
      <c r="A2007" s="1" t="n">
        <v>15.46013</v>
      </c>
      <c r="B2007" s="1" t="n">
        <f aca="false">ROUND(A2007,1)</f>
        <v>15.5</v>
      </c>
    </row>
    <row r="2008" customFormat="false" ht="12.75" hidden="true" customHeight="false" outlineLevel="2" collapsed="false">
      <c r="A2008" s="1" t="n">
        <v>15.46264</v>
      </c>
      <c r="B2008" s="1" t="n">
        <f aca="false">ROUND(A2008,1)</f>
        <v>15.5</v>
      </c>
    </row>
    <row r="2009" customFormat="false" ht="12.75" hidden="true" customHeight="false" outlineLevel="2" collapsed="false">
      <c r="A2009" s="1" t="n">
        <v>15.4627</v>
      </c>
      <c r="B2009" s="1" t="n">
        <f aca="false">ROUND(A2009,1)</f>
        <v>15.5</v>
      </c>
    </row>
    <row r="2010" customFormat="false" ht="12.75" hidden="true" customHeight="false" outlineLevel="2" collapsed="false">
      <c r="A2010" s="1" t="n">
        <v>15.46402</v>
      </c>
      <c r="B2010" s="1" t="n">
        <f aca="false">ROUND(A2010,1)</f>
        <v>15.5</v>
      </c>
    </row>
    <row r="2011" customFormat="false" ht="12.75" hidden="true" customHeight="false" outlineLevel="2" collapsed="false">
      <c r="A2011" s="1" t="n">
        <v>15.46421</v>
      </c>
      <c r="B2011" s="1" t="n">
        <f aca="false">ROUND(A2011,1)</f>
        <v>15.5</v>
      </c>
    </row>
    <row r="2012" customFormat="false" ht="12.75" hidden="true" customHeight="false" outlineLevel="2" collapsed="false">
      <c r="A2012" s="1" t="n">
        <v>15.46442</v>
      </c>
      <c r="B2012" s="1" t="n">
        <f aca="false">ROUND(A2012,1)</f>
        <v>15.5</v>
      </c>
    </row>
    <row r="2013" customFormat="false" ht="12.75" hidden="true" customHeight="false" outlineLevel="2" collapsed="false">
      <c r="A2013" s="1" t="n">
        <v>15.46672</v>
      </c>
      <c r="B2013" s="1" t="n">
        <f aca="false">ROUND(A2013,1)</f>
        <v>15.5</v>
      </c>
    </row>
    <row r="2014" customFormat="false" ht="12.75" hidden="true" customHeight="false" outlineLevel="2" collapsed="false">
      <c r="A2014" s="1" t="n">
        <v>15.46697</v>
      </c>
      <c r="B2014" s="1" t="n">
        <f aca="false">ROUND(A2014,1)</f>
        <v>15.5</v>
      </c>
    </row>
    <row r="2015" customFormat="false" ht="12.75" hidden="true" customHeight="false" outlineLevel="2" collapsed="false">
      <c r="A2015" s="1" t="n">
        <v>15.46883</v>
      </c>
      <c r="B2015" s="1" t="n">
        <f aca="false">ROUND(A2015,1)</f>
        <v>15.5</v>
      </c>
    </row>
    <row r="2016" customFormat="false" ht="12.75" hidden="true" customHeight="false" outlineLevel="2" collapsed="false">
      <c r="A2016" s="1" t="n">
        <v>15.47753</v>
      </c>
      <c r="B2016" s="1" t="n">
        <f aca="false">ROUND(A2016,1)</f>
        <v>15.5</v>
      </c>
    </row>
    <row r="2017" customFormat="false" ht="12.75" hidden="true" customHeight="false" outlineLevel="2" collapsed="false">
      <c r="A2017" s="1" t="n">
        <v>15.47765</v>
      </c>
      <c r="B2017" s="1" t="n">
        <f aca="false">ROUND(A2017,1)</f>
        <v>15.5</v>
      </c>
    </row>
    <row r="2018" customFormat="false" ht="12.75" hidden="true" customHeight="false" outlineLevel="2" collapsed="false">
      <c r="A2018" s="1" t="n">
        <v>15.47769</v>
      </c>
      <c r="B2018" s="1" t="n">
        <f aca="false">ROUND(A2018,1)</f>
        <v>15.5</v>
      </c>
    </row>
    <row r="2019" customFormat="false" ht="12.75" hidden="true" customHeight="false" outlineLevel="2" collapsed="false">
      <c r="A2019" s="1" t="n">
        <v>15.48022</v>
      </c>
      <c r="B2019" s="1" t="n">
        <f aca="false">ROUND(A2019,1)</f>
        <v>15.5</v>
      </c>
    </row>
    <row r="2020" customFormat="false" ht="12.75" hidden="true" customHeight="false" outlineLevel="2" collapsed="false">
      <c r="A2020" s="1" t="n">
        <v>15.48069</v>
      </c>
      <c r="B2020" s="1" t="n">
        <f aca="false">ROUND(A2020,1)</f>
        <v>15.5</v>
      </c>
    </row>
    <row r="2021" customFormat="false" ht="12.75" hidden="true" customHeight="false" outlineLevel="2" collapsed="false">
      <c r="A2021" s="1" t="n">
        <v>15.48224</v>
      </c>
      <c r="B2021" s="1" t="n">
        <f aca="false">ROUND(A2021,1)</f>
        <v>15.5</v>
      </c>
    </row>
    <row r="2022" customFormat="false" ht="12.75" hidden="true" customHeight="false" outlineLevel="2" collapsed="false">
      <c r="A2022" s="1" t="n">
        <v>15.48257</v>
      </c>
      <c r="B2022" s="1" t="n">
        <f aca="false">ROUND(A2022,1)</f>
        <v>15.5</v>
      </c>
    </row>
    <row r="2023" customFormat="false" ht="12.75" hidden="true" customHeight="false" outlineLevel="2" collapsed="false">
      <c r="A2023" s="1" t="n">
        <v>15.48336</v>
      </c>
      <c r="B2023" s="1" t="n">
        <f aca="false">ROUND(A2023,1)</f>
        <v>15.5</v>
      </c>
    </row>
    <row r="2024" customFormat="false" ht="12.75" hidden="true" customHeight="false" outlineLevel="2" collapsed="false">
      <c r="A2024" s="1" t="n">
        <v>15.48543</v>
      </c>
      <c r="B2024" s="1" t="n">
        <f aca="false">ROUND(A2024,1)</f>
        <v>15.5</v>
      </c>
    </row>
    <row r="2025" customFormat="false" ht="12.75" hidden="true" customHeight="false" outlineLevel="2" collapsed="false">
      <c r="A2025" s="1" t="n">
        <v>15.48731</v>
      </c>
      <c r="B2025" s="1" t="n">
        <f aca="false">ROUND(A2025,1)</f>
        <v>15.5</v>
      </c>
    </row>
    <row r="2026" customFormat="false" ht="12.75" hidden="true" customHeight="false" outlineLevel="2" collapsed="false">
      <c r="A2026" s="1" t="n">
        <v>15.48809</v>
      </c>
      <c r="B2026" s="1" t="n">
        <f aca="false">ROUND(A2026,1)</f>
        <v>15.5</v>
      </c>
    </row>
    <row r="2027" customFormat="false" ht="12.75" hidden="true" customHeight="false" outlineLevel="2" collapsed="false">
      <c r="A2027" s="1" t="n">
        <v>15.48866</v>
      </c>
      <c r="B2027" s="1" t="n">
        <f aca="false">ROUND(A2027,1)</f>
        <v>15.5</v>
      </c>
    </row>
    <row r="2028" customFormat="false" ht="12.75" hidden="true" customHeight="false" outlineLevel="2" collapsed="false">
      <c r="A2028" s="1" t="n">
        <v>15.49188</v>
      </c>
      <c r="B2028" s="1" t="n">
        <f aca="false">ROUND(A2028,1)</f>
        <v>15.5</v>
      </c>
    </row>
    <row r="2029" customFormat="false" ht="12.75" hidden="true" customHeight="false" outlineLevel="2" collapsed="false">
      <c r="A2029" s="1" t="n">
        <v>15.49332</v>
      </c>
      <c r="B2029" s="1" t="n">
        <f aca="false">ROUND(A2029,1)</f>
        <v>15.5</v>
      </c>
    </row>
    <row r="2030" customFormat="false" ht="12.75" hidden="true" customHeight="false" outlineLevel="2" collapsed="false">
      <c r="A2030" s="1" t="n">
        <v>15.49346</v>
      </c>
      <c r="B2030" s="1" t="n">
        <f aca="false">ROUND(A2030,1)</f>
        <v>15.5</v>
      </c>
    </row>
    <row r="2031" customFormat="false" ht="12.75" hidden="true" customHeight="false" outlineLevel="2" collapsed="false">
      <c r="A2031" s="1" t="n">
        <v>15.49419</v>
      </c>
      <c r="B2031" s="1" t="n">
        <f aca="false">ROUND(A2031,1)</f>
        <v>15.5</v>
      </c>
    </row>
    <row r="2032" customFormat="false" ht="12.75" hidden="true" customHeight="false" outlineLevel="2" collapsed="false">
      <c r="A2032" s="1" t="n">
        <v>15.49508</v>
      </c>
      <c r="B2032" s="1" t="n">
        <f aca="false">ROUND(A2032,1)</f>
        <v>15.5</v>
      </c>
    </row>
    <row r="2033" customFormat="false" ht="12.75" hidden="true" customHeight="false" outlineLevel="2" collapsed="false">
      <c r="A2033" s="1" t="n">
        <v>15.49719</v>
      </c>
      <c r="B2033" s="1" t="n">
        <f aca="false">ROUND(A2033,1)</f>
        <v>15.5</v>
      </c>
    </row>
    <row r="2034" customFormat="false" ht="12.75" hidden="true" customHeight="false" outlineLevel="2" collapsed="false">
      <c r="A2034" s="1" t="n">
        <v>15.49731</v>
      </c>
      <c r="B2034" s="1" t="n">
        <f aca="false">ROUND(A2034,1)</f>
        <v>15.5</v>
      </c>
    </row>
    <row r="2035" customFormat="false" ht="12.75" hidden="true" customHeight="false" outlineLevel="2" collapsed="false">
      <c r="A2035" s="1" t="n">
        <v>15.49752</v>
      </c>
      <c r="B2035" s="1" t="n">
        <f aca="false">ROUND(A2035,1)</f>
        <v>15.5</v>
      </c>
    </row>
    <row r="2036" customFormat="false" ht="12.75" hidden="true" customHeight="false" outlineLevel="2" collapsed="false">
      <c r="A2036" s="1" t="n">
        <v>15.49753</v>
      </c>
      <c r="B2036" s="1" t="n">
        <f aca="false">ROUND(A2036,1)</f>
        <v>15.5</v>
      </c>
    </row>
    <row r="2037" customFormat="false" ht="12.75" hidden="true" customHeight="false" outlineLevel="2" collapsed="false">
      <c r="A2037" s="1" t="n">
        <v>15.49912</v>
      </c>
      <c r="B2037" s="1" t="n">
        <f aca="false">ROUND(A2037,1)</f>
        <v>15.5</v>
      </c>
    </row>
    <row r="2038" customFormat="false" ht="12.75" hidden="true" customHeight="false" outlineLevel="2" collapsed="false">
      <c r="A2038" s="1" t="n">
        <v>15.4993</v>
      </c>
      <c r="B2038" s="1" t="n">
        <f aca="false">ROUND(A2038,1)</f>
        <v>15.5</v>
      </c>
    </row>
    <row r="2039" customFormat="false" ht="12.75" hidden="true" customHeight="false" outlineLevel="2" collapsed="false">
      <c r="A2039" s="1" t="n">
        <v>15.50036</v>
      </c>
      <c r="B2039" s="1" t="n">
        <f aca="false">ROUND(A2039,1)</f>
        <v>15.5</v>
      </c>
    </row>
    <row r="2040" customFormat="false" ht="12.75" hidden="true" customHeight="false" outlineLevel="2" collapsed="false">
      <c r="A2040" s="1" t="n">
        <v>15.5007</v>
      </c>
      <c r="B2040" s="1" t="n">
        <f aca="false">ROUND(A2040,1)</f>
        <v>15.5</v>
      </c>
    </row>
    <row r="2041" customFormat="false" ht="12.75" hidden="true" customHeight="false" outlineLevel="2" collapsed="false">
      <c r="A2041" s="1" t="n">
        <v>15.50129</v>
      </c>
      <c r="B2041" s="1" t="n">
        <f aca="false">ROUND(A2041,1)</f>
        <v>15.5</v>
      </c>
    </row>
    <row r="2042" customFormat="false" ht="12.75" hidden="true" customHeight="false" outlineLevel="2" collapsed="false">
      <c r="A2042" s="1" t="n">
        <v>15.5017</v>
      </c>
      <c r="B2042" s="1" t="n">
        <f aca="false">ROUND(A2042,1)</f>
        <v>15.5</v>
      </c>
    </row>
    <row r="2043" customFormat="false" ht="12.75" hidden="true" customHeight="false" outlineLevel="2" collapsed="false">
      <c r="A2043" s="1" t="n">
        <v>15.50183</v>
      </c>
      <c r="B2043" s="1" t="n">
        <f aca="false">ROUND(A2043,1)</f>
        <v>15.5</v>
      </c>
    </row>
    <row r="2044" customFormat="false" ht="12.75" hidden="true" customHeight="false" outlineLevel="2" collapsed="false">
      <c r="A2044" s="1" t="n">
        <v>15.50269</v>
      </c>
      <c r="B2044" s="1" t="n">
        <f aca="false">ROUND(A2044,1)</f>
        <v>15.5</v>
      </c>
    </row>
    <row r="2045" customFormat="false" ht="12.75" hidden="true" customHeight="false" outlineLevel="2" collapsed="false">
      <c r="A2045" s="1" t="n">
        <v>15.50337</v>
      </c>
      <c r="B2045" s="1" t="n">
        <f aca="false">ROUND(A2045,1)</f>
        <v>15.5</v>
      </c>
    </row>
    <row r="2046" customFormat="false" ht="12.75" hidden="true" customHeight="false" outlineLevel="2" collapsed="false">
      <c r="A2046" s="1" t="n">
        <v>15.5034</v>
      </c>
      <c r="B2046" s="1" t="n">
        <f aca="false">ROUND(A2046,1)</f>
        <v>15.5</v>
      </c>
    </row>
    <row r="2047" customFormat="false" ht="12.75" hidden="true" customHeight="false" outlineLevel="2" collapsed="false">
      <c r="A2047" s="1" t="n">
        <v>15.50406</v>
      </c>
      <c r="B2047" s="1" t="n">
        <f aca="false">ROUND(A2047,1)</f>
        <v>15.5</v>
      </c>
    </row>
    <row r="2048" customFormat="false" ht="12.75" hidden="true" customHeight="false" outlineLevel="2" collapsed="false">
      <c r="A2048" s="1" t="n">
        <v>15.50414</v>
      </c>
      <c r="B2048" s="1" t="n">
        <f aca="false">ROUND(A2048,1)</f>
        <v>15.5</v>
      </c>
    </row>
    <row r="2049" customFormat="false" ht="12.75" hidden="true" customHeight="false" outlineLevel="2" collapsed="false">
      <c r="A2049" s="1" t="n">
        <v>15.50554</v>
      </c>
      <c r="B2049" s="1" t="n">
        <f aca="false">ROUND(A2049,1)</f>
        <v>15.5</v>
      </c>
    </row>
    <row r="2050" customFormat="false" ht="12.75" hidden="true" customHeight="false" outlineLevel="2" collapsed="false">
      <c r="A2050" s="1" t="n">
        <v>15.50659</v>
      </c>
      <c r="B2050" s="1" t="n">
        <f aca="false">ROUND(A2050,1)</f>
        <v>15.5</v>
      </c>
    </row>
    <row r="2051" customFormat="false" ht="12.75" hidden="true" customHeight="false" outlineLevel="2" collapsed="false">
      <c r="A2051" s="1" t="n">
        <v>15.50812</v>
      </c>
      <c r="B2051" s="1" t="n">
        <f aca="false">ROUND(A2051,1)</f>
        <v>15.5</v>
      </c>
    </row>
    <row r="2052" customFormat="false" ht="12.75" hidden="true" customHeight="false" outlineLevel="2" collapsed="false">
      <c r="A2052" s="1" t="n">
        <v>15.50886</v>
      </c>
      <c r="B2052" s="1" t="n">
        <f aca="false">ROUND(A2052,1)</f>
        <v>15.5</v>
      </c>
    </row>
    <row r="2053" customFormat="false" ht="12.75" hidden="true" customHeight="false" outlineLevel="2" collapsed="false">
      <c r="A2053" s="1" t="n">
        <v>15.50896</v>
      </c>
      <c r="B2053" s="1" t="n">
        <f aca="false">ROUND(A2053,1)</f>
        <v>15.5</v>
      </c>
    </row>
    <row r="2054" customFormat="false" ht="12.75" hidden="true" customHeight="false" outlineLevel="2" collapsed="false">
      <c r="A2054" s="1" t="n">
        <v>15.50903</v>
      </c>
      <c r="B2054" s="1" t="n">
        <f aca="false">ROUND(A2054,1)</f>
        <v>15.5</v>
      </c>
    </row>
    <row r="2055" customFormat="false" ht="12.75" hidden="true" customHeight="false" outlineLevel="2" collapsed="false">
      <c r="A2055" s="1" t="n">
        <v>15.50904</v>
      </c>
      <c r="B2055" s="1" t="n">
        <f aca="false">ROUND(A2055,1)</f>
        <v>15.5</v>
      </c>
    </row>
    <row r="2056" customFormat="false" ht="12.75" hidden="true" customHeight="false" outlineLevel="2" collapsed="false">
      <c r="A2056" s="1" t="n">
        <v>15.50913</v>
      </c>
      <c r="B2056" s="1" t="n">
        <f aca="false">ROUND(A2056,1)</f>
        <v>15.5</v>
      </c>
    </row>
    <row r="2057" customFormat="false" ht="12.75" hidden="true" customHeight="false" outlineLevel="2" collapsed="false">
      <c r="A2057" s="1" t="n">
        <v>15.50956</v>
      </c>
      <c r="B2057" s="1" t="n">
        <f aca="false">ROUND(A2057,1)</f>
        <v>15.5</v>
      </c>
    </row>
    <row r="2058" customFormat="false" ht="12.75" hidden="true" customHeight="false" outlineLevel="2" collapsed="false">
      <c r="A2058" s="1" t="n">
        <v>15.50997</v>
      </c>
      <c r="B2058" s="1" t="n">
        <f aca="false">ROUND(A2058,1)</f>
        <v>15.5</v>
      </c>
    </row>
    <row r="2059" customFormat="false" ht="12.75" hidden="true" customHeight="false" outlineLevel="2" collapsed="false">
      <c r="A2059" s="1" t="n">
        <v>15.5103</v>
      </c>
      <c r="B2059" s="1" t="n">
        <f aca="false">ROUND(A2059,1)</f>
        <v>15.5</v>
      </c>
    </row>
    <row r="2060" customFormat="false" ht="12.75" hidden="true" customHeight="false" outlineLevel="2" collapsed="false">
      <c r="A2060" s="1" t="n">
        <v>15.51064</v>
      </c>
      <c r="B2060" s="1" t="n">
        <f aca="false">ROUND(A2060,1)</f>
        <v>15.5</v>
      </c>
    </row>
    <row r="2061" customFormat="false" ht="12.75" hidden="true" customHeight="false" outlineLevel="2" collapsed="false">
      <c r="A2061" s="1" t="n">
        <v>15.51162</v>
      </c>
      <c r="B2061" s="1" t="n">
        <f aca="false">ROUND(A2061,1)</f>
        <v>15.5</v>
      </c>
    </row>
    <row r="2062" customFormat="false" ht="12.75" hidden="true" customHeight="false" outlineLevel="2" collapsed="false">
      <c r="A2062" s="1" t="n">
        <v>15.51167</v>
      </c>
      <c r="B2062" s="1" t="n">
        <f aca="false">ROUND(A2062,1)</f>
        <v>15.5</v>
      </c>
    </row>
    <row r="2063" customFormat="false" ht="12.75" hidden="true" customHeight="false" outlineLevel="2" collapsed="false">
      <c r="A2063" s="1" t="n">
        <v>15.51188</v>
      </c>
      <c r="B2063" s="1" t="n">
        <f aca="false">ROUND(A2063,1)</f>
        <v>15.5</v>
      </c>
    </row>
    <row r="2064" customFormat="false" ht="12.75" hidden="true" customHeight="false" outlineLevel="2" collapsed="false">
      <c r="A2064" s="1" t="n">
        <v>15.51222</v>
      </c>
      <c r="B2064" s="1" t="n">
        <f aca="false">ROUND(A2064,1)</f>
        <v>15.5</v>
      </c>
    </row>
    <row r="2065" customFormat="false" ht="12.75" hidden="true" customHeight="false" outlineLevel="2" collapsed="false">
      <c r="A2065" s="1" t="n">
        <v>15.51246</v>
      </c>
      <c r="B2065" s="1" t="n">
        <f aca="false">ROUND(A2065,1)</f>
        <v>15.5</v>
      </c>
    </row>
    <row r="2066" customFormat="false" ht="12.75" hidden="true" customHeight="false" outlineLevel="2" collapsed="false">
      <c r="A2066" s="1" t="n">
        <v>15.513</v>
      </c>
      <c r="B2066" s="1" t="n">
        <f aca="false">ROUND(A2066,1)</f>
        <v>15.5</v>
      </c>
    </row>
    <row r="2067" customFormat="false" ht="12.75" hidden="true" customHeight="false" outlineLevel="2" collapsed="false">
      <c r="A2067" s="1" t="n">
        <v>15.51386</v>
      </c>
      <c r="B2067" s="1" t="n">
        <f aca="false">ROUND(A2067,1)</f>
        <v>15.5</v>
      </c>
    </row>
    <row r="2068" customFormat="false" ht="12.75" hidden="true" customHeight="false" outlineLevel="2" collapsed="false">
      <c r="A2068" s="1" t="n">
        <v>15.51389</v>
      </c>
      <c r="B2068" s="1" t="n">
        <f aca="false">ROUND(A2068,1)</f>
        <v>15.5</v>
      </c>
    </row>
    <row r="2069" customFormat="false" ht="12.75" hidden="true" customHeight="false" outlineLevel="2" collapsed="false">
      <c r="A2069" s="1" t="n">
        <v>15.51423</v>
      </c>
      <c r="B2069" s="1" t="n">
        <f aca="false">ROUND(A2069,1)</f>
        <v>15.5</v>
      </c>
    </row>
    <row r="2070" customFormat="false" ht="12.75" hidden="true" customHeight="false" outlineLevel="2" collapsed="false">
      <c r="A2070" s="1" t="n">
        <v>15.5143</v>
      </c>
      <c r="B2070" s="1" t="n">
        <f aca="false">ROUND(A2070,1)</f>
        <v>15.5</v>
      </c>
    </row>
    <row r="2071" customFormat="false" ht="12.75" hidden="true" customHeight="false" outlineLevel="2" collapsed="false">
      <c r="A2071" s="1" t="n">
        <v>15.51484</v>
      </c>
      <c r="B2071" s="1" t="n">
        <f aca="false">ROUND(A2071,1)</f>
        <v>15.5</v>
      </c>
    </row>
    <row r="2072" customFormat="false" ht="12.75" hidden="true" customHeight="false" outlineLevel="2" collapsed="false">
      <c r="A2072" s="1" t="n">
        <v>15.51529</v>
      </c>
      <c r="B2072" s="1" t="n">
        <f aca="false">ROUND(A2072,1)</f>
        <v>15.5</v>
      </c>
    </row>
    <row r="2073" customFormat="false" ht="12.75" hidden="true" customHeight="false" outlineLevel="2" collapsed="false">
      <c r="A2073" s="1" t="n">
        <v>15.51544</v>
      </c>
      <c r="B2073" s="1" t="n">
        <f aca="false">ROUND(A2073,1)</f>
        <v>15.5</v>
      </c>
    </row>
    <row r="2074" customFormat="false" ht="12.75" hidden="true" customHeight="false" outlineLevel="2" collapsed="false">
      <c r="A2074" s="1" t="n">
        <v>15.51546</v>
      </c>
      <c r="B2074" s="1" t="n">
        <f aca="false">ROUND(A2074,1)</f>
        <v>15.5</v>
      </c>
    </row>
    <row r="2075" customFormat="false" ht="12.75" hidden="true" customHeight="false" outlineLevel="2" collapsed="false">
      <c r="A2075" s="1" t="n">
        <v>15.51593</v>
      </c>
      <c r="B2075" s="1" t="n">
        <f aca="false">ROUND(A2075,1)</f>
        <v>15.5</v>
      </c>
    </row>
    <row r="2076" customFormat="false" ht="12.75" hidden="true" customHeight="false" outlineLevel="2" collapsed="false">
      <c r="A2076" s="1" t="n">
        <v>15.51654</v>
      </c>
      <c r="B2076" s="1" t="n">
        <f aca="false">ROUND(A2076,1)</f>
        <v>15.5</v>
      </c>
    </row>
    <row r="2077" customFormat="false" ht="12.75" hidden="true" customHeight="false" outlineLevel="2" collapsed="false">
      <c r="A2077" s="1" t="n">
        <v>15.51678</v>
      </c>
      <c r="B2077" s="1" t="n">
        <f aca="false">ROUND(A2077,1)</f>
        <v>15.5</v>
      </c>
    </row>
    <row r="2078" customFormat="false" ht="12.75" hidden="true" customHeight="false" outlineLevel="2" collapsed="false">
      <c r="A2078" s="1" t="n">
        <v>15.51679</v>
      </c>
      <c r="B2078" s="1" t="n">
        <f aca="false">ROUND(A2078,1)</f>
        <v>15.5</v>
      </c>
    </row>
    <row r="2079" customFormat="false" ht="12.75" hidden="true" customHeight="false" outlineLevel="2" collapsed="false">
      <c r="A2079" s="1" t="n">
        <v>15.51726</v>
      </c>
      <c r="B2079" s="1" t="n">
        <f aca="false">ROUND(A2079,1)</f>
        <v>15.5</v>
      </c>
    </row>
    <row r="2080" customFormat="false" ht="12.75" hidden="true" customHeight="false" outlineLevel="2" collapsed="false">
      <c r="A2080" s="1" t="n">
        <v>15.51777</v>
      </c>
      <c r="B2080" s="1" t="n">
        <f aca="false">ROUND(A2080,1)</f>
        <v>15.5</v>
      </c>
    </row>
    <row r="2081" customFormat="false" ht="12.75" hidden="true" customHeight="false" outlineLevel="2" collapsed="false">
      <c r="A2081" s="1" t="n">
        <v>15.51862</v>
      </c>
      <c r="B2081" s="1" t="n">
        <f aca="false">ROUND(A2081,1)</f>
        <v>15.5</v>
      </c>
    </row>
    <row r="2082" customFormat="false" ht="12.75" hidden="true" customHeight="false" outlineLevel="2" collapsed="false">
      <c r="A2082" s="1" t="n">
        <v>15.51872</v>
      </c>
      <c r="B2082" s="1" t="n">
        <f aca="false">ROUND(A2082,1)</f>
        <v>15.5</v>
      </c>
    </row>
    <row r="2083" customFormat="false" ht="12.75" hidden="true" customHeight="false" outlineLevel="2" collapsed="false">
      <c r="A2083" s="1" t="n">
        <v>15.51873</v>
      </c>
      <c r="B2083" s="1" t="n">
        <f aca="false">ROUND(A2083,1)</f>
        <v>15.5</v>
      </c>
    </row>
    <row r="2084" customFormat="false" ht="12.75" hidden="true" customHeight="false" outlineLevel="2" collapsed="false">
      <c r="A2084" s="1" t="n">
        <v>15.51884</v>
      </c>
      <c r="B2084" s="1" t="n">
        <f aca="false">ROUND(A2084,1)</f>
        <v>15.5</v>
      </c>
    </row>
    <row r="2085" customFormat="false" ht="12.75" hidden="true" customHeight="false" outlineLevel="2" collapsed="false">
      <c r="A2085" s="1" t="n">
        <v>15.51886</v>
      </c>
      <c r="B2085" s="1" t="n">
        <f aca="false">ROUND(A2085,1)</f>
        <v>15.5</v>
      </c>
    </row>
    <row r="2086" customFormat="false" ht="12.75" hidden="true" customHeight="false" outlineLevel="2" collapsed="false">
      <c r="A2086" s="1" t="n">
        <v>15.51912</v>
      </c>
      <c r="B2086" s="1" t="n">
        <f aca="false">ROUND(A2086,1)</f>
        <v>15.5</v>
      </c>
    </row>
    <row r="2087" customFormat="false" ht="12.75" hidden="true" customHeight="false" outlineLevel="2" collapsed="false">
      <c r="A2087" s="1" t="n">
        <v>15.51915</v>
      </c>
      <c r="B2087" s="1" t="n">
        <f aca="false">ROUND(A2087,1)</f>
        <v>15.5</v>
      </c>
    </row>
    <row r="2088" customFormat="false" ht="12.75" hidden="true" customHeight="false" outlineLevel="2" collapsed="false">
      <c r="A2088" s="1" t="n">
        <v>15.51925</v>
      </c>
      <c r="B2088" s="1" t="n">
        <f aca="false">ROUND(A2088,1)</f>
        <v>15.5</v>
      </c>
    </row>
    <row r="2089" customFormat="false" ht="12.75" hidden="true" customHeight="false" outlineLevel="2" collapsed="false">
      <c r="A2089" s="1" t="n">
        <v>15.51985</v>
      </c>
      <c r="B2089" s="1" t="n">
        <f aca="false">ROUND(A2089,1)</f>
        <v>15.5</v>
      </c>
    </row>
    <row r="2090" customFormat="false" ht="12.75" hidden="true" customHeight="false" outlineLevel="2" collapsed="false">
      <c r="A2090" s="1" t="n">
        <v>15.52024</v>
      </c>
      <c r="B2090" s="1" t="n">
        <f aca="false">ROUND(A2090,1)</f>
        <v>15.5</v>
      </c>
    </row>
    <row r="2091" customFormat="false" ht="12.75" hidden="true" customHeight="false" outlineLevel="2" collapsed="false">
      <c r="A2091" s="1" t="n">
        <v>15.52089</v>
      </c>
      <c r="B2091" s="1" t="n">
        <f aca="false">ROUND(A2091,1)</f>
        <v>15.5</v>
      </c>
    </row>
    <row r="2092" customFormat="false" ht="12.75" hidden="true" customHeight="false" outlineLevel="2" collapsed="false">
      <c r="A2092" s="1" t="n">
        <v>15.52116</v>
      </c>
      <c r="B2092" s="1" t="n">
        <f aca="false">ROUND(A2092,1)</f>
        <v>15.5</v>
      </c>
    </row>
    <row r="2093" customFormat="false" ht="12.75" hidden="true" customHeight="false" outlineLevel="2" collapsed="false">
      <c r="A2093" s="1" t="n">
        <v>15.52207</v>
      </c>
      <c r="B2093" s="1" t="n">
        <f aca="false">ROUND(A2093,1)</f>
        <v>15.5</v>
      </c>
    </row>
    <row r="2094" customFormat="false" ht="12.75" hidden="true" customHeight="false" outlineLevel="2" collapsed="false">
      <c r="A2094" s="1" t="n">
        <v>15.52249</v>
      </c>
      <c r="B2094" s="1" t="n">
        <f aca="false">ROUND(A2094,1)</f>
        <v>15.5</v>
      </c>
    </row>
    <row r="2095" customFormat="false" ht="12.75" hidden="true" customHeight="false" outlineLevel="2" collapsed="false">
      <c r="A2095" s="1" t="n">
        <v>15.52309</v>
      </c>
      <c r="B2095" s="1" t="n">
        <f aca="false">ROUND(A2095,1)</f>
        <v>15.5</v>
      </c>
    </row>
    <row r="2096" customFormat="false" ht="12.75" hidden="true" customHeight="false" outlineLevel="2" collapsed="false">
      <c r="A2096" s="1" t="n">
        <v>15.52338</v>
      </c>
      <c r="B2096" s="1" t="n">
        <f aca="false">ROUND(A2096,1)</f>
        <v>15.5</v>
      </c>
    </row>
    <row r="2097" customFormat="false" ht="12.75" hidden="true" customHeight="false" outlineLevel="2" collapsed="false">
      <c r="A2097" s="1" t="n">
        <v>15.52376</v>
      </c>
      <c r="B2097" s="1" t="n">
        <f aca="false">ROUND(A2097,1)</f>
        <v>15.5</v>
      </c>
    </row>
    <row r="2098" customFormat="false" ht="12.75" hidden="true" customHeight="false" outlineLevel="2" collapsed="false">
      <c r="A2098" s="1" t="n">
        <v>15.52389</v>
      </c>
      <c r="B2098" s="1" t="n">
        <f aca="false">ROUND(A2098,1)</f>
        <v>15.5</v>
      </c>
    </row>
    <row r="2099" customFormat="false" ht="12.75" hidden="true" customHeight="false" outlineLevel="2" collapsed="false">
      <c r="A2099" s="1" t="n">
        <v>15.52423</v>
      </c>
      <c r="B2099" s="1" t="n">
        <f aca="false">ROUND(A2099,1)</f>
        <v>15.5</v>
      </c>
    </row>
    <row r="2100" customFormat="false" ht="12.75" hidden="true" customHeight="false" outlineLevel="2" collapsed="false">
      <c r="A2100" s="1" t="n">
        <v>15.52572</v>
      </c>
      <c r="B2100" s="1" t="n">
        <f aca="false">ROUND(A2100,1)</f>
        <v>15.5</v>
      </c>
    </row>
    <row r="2101" customFormat="false" ht="12.75" hidden="true" customHeight="false" outlineLevel="2" collapsed="false">
      <c r="A2101" s="1" t="n">
        <v>15.52591</v>
      </c>
      <c r="B2101" s="1" t="n">
        <f aca="false">ROUND(A2101,1)</f>
        <v>15.5</v>
      </c>
    </row>
    <row r="2102" customFormat="false" ht="12.75" hidden="true" customHeight="false" outlineLevel="2" collapsed="false">
      <c r="A2102" s="1" t="n">
        <v>15.52609</v>
      </c>
      <c r="B2102" s="1" t="n">
        <f aca="false">ROUND(A2102,1)</f>
        <v>15.5</v>
      </c>
    </row>
    <row r="2103" customFormat="false" ht="12.75" hidden="true" customHeight="false" outlineLevel="2" collapsed="false">
      <c r="A2103" s="1" t="n">
        <v>15.52622</v>
      </c>
      <c r="B2103" s="1" t="n">
        <f aca="false">ROUND(A2103,1)</f>
        <v>15.5</v>
      </c>
    </row>
    <row r="2104" customFormat="false" ht="12.75" hidden="true" customHeight="false" outlineLevel="2" collapsed="false">
      <c r="A2104" s="1" t="n">
        <v>15.5266</v>
      </c>
      <c r="B2104" s="1" t="n">
        <f aca="false">ROUND(A2104,1)</f>
        <v>15.5</v>
      </c>
    </row>
    <row r="2105" customFormat="false" ht="12.75" hidden="true" customHeight="false" outlineLevel="2" collapsed="false">
      <c r="A2105" s="1" t="n">
        <v>15.52667</v>
      </c>
      <c r="B2105" s="1" t="n">
        <f aca="false">ROUND(A2105,1)</f>
        <v>15.5</v>
      </c>
    </row>
    <row r="2106" customFormat="false" ht="12.75" hidden="true" customHeight="false" outlineLevel="2" collapsed="false">
      <c r="A2106" s="1" t="n">
        <v>15.52699</v>
      </c>
      <c r="B2106" s="1" t="n">
        <f aca="false">ROUND(A2106,1)</f>
        <v>15.5</v>
      </c>
    </row>
    <row r="2107" customFormat="false" ht="12.75" hidden="true" customHeight="false" outlineLevel="2" collapsed="false">
      <c r="A2107" s="1" t="n">
        <v>15.52807</v>
      </c>
      <c r="B2107" s="1" t="n">
        <f aca="false">ROUND(A2107,1)</f>
        <v>15.5</v>
      </c>
    </row>
    <row r="2108" customFormat="false" ht="12.75" hidden="true" customHeight="false" outlineLevel="2" collapsed="false">
      <c r="A2108" s="1" t="n">
        <v>15.52872</v>
      </c>
      <c r="B2108" s="1" t="n">
        <f aca="false">ROUND(A2108,1)</f>
        <v>15.5</v>
      </c>
    </row>
    <row r="2109" customFormat="false" ht="12.75" hidden="true" customHeight="false" outlineLevel="2" collapsed="false">
      <c r="A2109" s="1" t="n">
        <v>15.52886</v>
      </c>
      <c r="B2109" s="1" t="n">
        <f aca="false">ROUND(A2109,1)</f>
        <v>15.5</v>
      </c>
    </row>
    <row r="2110" customFormat="false" ht="12.75" hidden="true" customHeight="false" outlineLevel="2" collapsed="false">
      <c r="A2110" s="1" t="n">
        <v>15.52924</v>
      </c>
      <c r="B2110" s="1" t="n">
        <f aca="false">ROUND(A2110,1)</f>
        <v>15.5</v>
      </c>
    </row>
    <row r="2111" customFormat="false" ht="12.75" hidden="true" customHeight="false" outlineLevel="2" collapsed="false">
      <c r="A2111" s="1" t="n">
        <v>15.52941</v>
      </c>
      <c r="B2111" s="1" t="n">
        <f aca="false">ROUND(A2111,1)</f>
        <v>15.5</v>
      </c>
    </row>
    <row r="2112" customFormat="false" ht="12.75" hidden="true" customHeight="false" outlineLevel="2" collapsed="false">
      <c r="A2112" s="1" t="n">
        <v>15.52971</v>
      </c>
      <c r="B2112" s="1" t="n">
        <f aca="false">ROUND(A2112,1)</f>
        <v>15.5</v>
      </c>
    </row>
    <row r="2113" customFormat="false" ht="12.75" hidden="true" customHeight="false" outlineLevel="2" collapsed="false">
      <c r="A2113" s="1" t="n">
        <v>15.53117</v>
      </c>
      <c r="B2113" s="1" t="n">
        <f aca="false">ROUND(A2113,1)</f>
        <v>15.5</v>
      </c>
    </row>
    <row r="2114" customFormat="false" ht="12.75" hidden="true" customHeight="false" outlineLevel="2" collapsed="false">
      <c r="A2114" s="1" t="n">
        <v>15.53128</v>
      </c>
      <c r="B2114" s="1" t="n">
        <f aca="false">ROUND(A2114,1)</f>
        <v>15.5</v>
      </c>
    </row>
    <row r="2115" customFormat="false" ht="12.75" hidden="true" customHeight="false" outlineLevel="2" collapsed="false">
      <c r="A2115" s="1" t="n">
        <v>15.53171</v>
      </c>
      <c r="B2115" s="1" t="n">
        <f aca="false">ROUND(A2115,1)</f>
        <v>15.5</v>
      </c>
    </row>
    <row r="2116" customFormat="false" ht="12.75" hidden="true" customHeight="false" outlineLevel="2" collapsed="false">
      <c r="A2116" s="1" t="n">
        <v>15.5326</v>
      </c>
      <c r="B2116" s="1" t="n">
        <f aca="false">ROUND(A2116,1)</f>
        <v>15.5</v>
      </c>
    </row>
    <row r="2117" customFormat="false" ht="12.75" hidden="true" customHeight="false" outlineLevel="2" collapsed="false">
      <c r="A2117" s="1" t="n">
        <v>15.53266</v>
      </c>
      <c r="B2117" s="1" t="n">
        <f aca="false">ROUND(A2117,1)</f>
        <v>15.5</v>
      </c>
    </row>
    <row r="2118" customFormat="false" ht="12.75" hidden="true" customHeight="false" outlineLevel="2" collapsed="false">
      <c r="A2118" s="1" t="n">
        <v>15.53277</v>
      </c>
      <c r="B2118" s="1" t="n">
        <f aca="false">ROUND(A2118,1)</f>
        <v>15.5</v>
      </c>
    </row>
    <row r="2119" customFormat="false" ht="12.75" hidden="true" customHeight="false" outlineLevel="2" collapsed="false">
      <c r="A2119" s="1" t="n">
        <v>15.53309</v>
      </c>
      <c r="B2119" s="1" t="n">
        <f aca="false">ROUND(A2119,1)</f>
        <v>15.5</v>
      </c>
    </row>
    <row r="2120" customFormat="false" ht="12.75" hidden="true" customHeight="false" outlineLevel="2" collapsed="false">
      <c r="A2120" s="1" t="n">
        <v>15.5332</v>
      </c>
      <c r="B2120" s="1" t="n">
        <f aca="false">ROUND(A2120,1)</f>
        <v>15.5</v>
      </c>
    </row>
    <row r="2121" customFormat="false" ht="12.75" hidden="true" customHeight="false" outlineLevel="2" collapsed="false">
      <c r="A2121" s="1" t="n">
        <v>15.53322</v>
      </c>
      <c r="B2121" s="1" t="n">
        <f aca="false">ROUND(A2121,1)</f>
        <v>15.5</v>
      </c>
    </row>
    <row r="2122" customFormat="false" ht="12.75" hidden="true" customHeight="false" outlineLevel="2" collapsed="false">
      <c r="A2122" s="1" t="n">
        <v>15.5348</v>
      </c>
      <c r="B2122" s="1" t="n">
        <f aca="false">ROUND(A2122,1)</f>
        <v>15.5</v>
      </c>
    </row>
    <row r="2123" customFormat="false" ht="12.75" hidden="true" customHeight="false" outlineLevel="2" collapsed="false">
      <c r="A2123" s="1" t="n">
        <v>15.53502</v>
      </c>
      <c r="B2123" s="1" t="n">
        <f aca="false">ROUND(A2123,1)</f>
        <v>15.5</v>
      </c>
    </row>
    <row r="2124" customFormat="false" ht="12.75" hidden="true" customHeight="false" outlineLevel="2" collapsed="false">
      <c r="A2124" s="1" t="n">
        <v>15.53532</v>
      </c>
      <c r="B2124" s="1" t="n">
        <f aca="false">ROUND(A2124,1)</f>
        <v>15.5</v>
      </c>
    </row>
    <row r="2125" customFormat="false" ht="12.75" hidden="true" customHeight="false" outlineLevel="2" collapsed="false">
      <c r="A2125" s="1" t="n">
        <v>15.53543</v>
      </c>
      <c r="B2125" s="1" t="n">
        <f aca="false">ROUND(A2125,1)</f>
        <v>15.5</v>
      </c>
    </row>
    <row r="2126" customFormat="false" ht="12.75" hidden="true" customHeight="false" outlineLevel="2" collapsed="false">
      <c r="A2126" s="1" t="n">
        <v>15.53598</v>
      </c>
      <c r="B2126" s="1" t="n">
        <f aca="false">ROUND(A2126,1)</f>
        <v>15.5</v>
      </c>
    </row>
    <row r="2127" customFormat="false" ht="12.75" hidden="true" customHeight="false" outlineLevel="2" collapsed="false">
      <c r="A2127" s="1" t="n">
        <v>15.5363</v>
      </c>
      <c r="B2127" s="1" t="n">
        <f aca="false">ROUND(A2127,1)</f>
        <v>15.5</v>
      </c>
    </row>
    <row r="2128" customFormat="false" ht="12.75" hidden="true" customHeight="false" outlineLevel="2" collapsed="false">
      <c r="A2128" s="1" t="n">
        <v>15.53645</v>
      </c>
      <c r="B2128" s="1" t="n">
        <f aca="false">ROUND(A2128,1)</f>
        <v>15.5</v>
      </c>
    </row>
    <row r="2129" customFormat="false" ht="12.75" hidden="true" customHeight="false" outlineLevel="2" collapsed="false">
      <c r="A2129" s="1" t="n">
        <v>15.53816</v>
      </c>
      <c r="B2129" s="1" t="n">
        <f aca="false">ROUND(A2129,1)</f>
        <v>15.5</v>
      </c>
    </row>
    <row r="2130" customFormat="false" ht="12.75" hidden="true" customHeight="false" outlineLevel="2" collapsed="false">
      <c r="A2130" s="1" t="n">
        <v>15.53818</v>
      </c>
      <c r="B2130" s="1" t="n">
        <f aca="false">ROUND(A2130,1)</f>
        <v>15.5</v>
      </c>
    </row>
    <row r="2131" customFormat="false" ht="12.75" hidden="true" customHeight="false" outlineLevel="2" collapsed="false">
      <c r="A2131" s="1" t="n">
        <v>15.53821</v>
      </c>
      <c r="B2131" s="1" t="n">
        <f aca="false">ROUND(A2131,1)</f>
        <v>15.5</v>
      </c>
    </row>
    <row r="2132" customFormat="false" ht="12.75" hidden="true" customHeight="false" outlineLevel="2" collapsed="false">
      <c r="A2132" s="1" t="n">
        <v>15.53915</v>
      </c>
      <c r="B2132" s="1" t="n">
        <f aca="false">ROUND(A2132,1)</f>
        <v>15.5</v>
      </c>
    </row>
    <row r="2133" customFormat="false" ht="12.75" hidden="true" customHeight="false" outlineLevel="2" collapsed="false">
      <c r="A2133" s="1" t="n">
        <v>15.53922</v>
      </c>
      <c r="B2133" s="1" t="n">
        <f aca="false">ROUND(A2133,1)</f>
        <v>15.5</v>
      </c>
    </row>
    <row r="2134" customFormat="false" ht="12.75" hidden="true" customHeight="false" outlineLevel="2" collapsed="false">
      <c r="A2134" s="1" t="n">
        <v>15.53946</v>
      </c>
      <c r="B2134" s="1" t="n">
        <f aca="false">ROUND(A2134,1)</f>
        <v>15.5</v>
      </c>
    </row>
    <row r="2135" customFormat="false" ht="12.75" hidden="true" customHeight="false" outlineLevel="2" collapsed="false">
      <c r="A2135" s="1" t="n">
        <v>15.54082</v>
      </c>
      <c r="B2135" s="1" t="n">
        <f aca="false">ROUND(A2135,1)</f>
        <v>15.5</v>
      </c>
    </row>
    <row r="2136" customFormat="false" ht="12.75" hidden="true" customHeight="false" outlineLevel="2" collapsed="false">
      <c r="A2136" s="1" t="n">
        <v>15.54085</v>
      </c>
      <c r="B2136" s="1" t="n">
        <f aca="false">ROUND(A2136,1)</f>
        <v>15.5</v>
      </c>
    </row>
    <row r="2137" customFormat="false" ht="12.75" hidden="true" customHeight="false" outlineLevel="2" collapsed="false">
      <c r="A2137" s="1" t="n">
        <v>15.54145</v>
      </c>
      <c r="B2137" s="1" t="n">
        <f aca="false">ROUND(A2137,1)</f>
        <v>15.5</v>
      </c>
    </row>
    <row r="2138" customFormat="false" ht="12.75" hidden="true" customHeight="false" outlineLevel="2" collapsed="false">
      <c r="A2138" s="1" t="n">
        <v>15.54157</v>
      </c>
      <c r="B2138" s="1" t="n">
        <f aca="false">ROUND(A2138,1)</f>
        <v>15.5</v>
      </c>
    </row>
    <row r="2139" customFormat="false" ht="12.75" hidden="true" customHeight="false" outlineLevel="2" collapsed="false">
      <c r="A2139" s="1" t="n">
        <v>15.54213</v>
      </c>
      <c r="B2139" s="1" t="n">
        <f aca="false">ROUND(A2139,1)</f>
        <v>15.5</v>
      </c>
    </row>
    <row r="2140" customFormat="false" ht="12.75" hidden="true" customHeight="false" outlineLevel="2" collapsed="false">
      <c r="A2140" s="1" t="n">
        <v>15.54379</v>
      </c>
      <c r="B2140" s="1" t="n">
        <f aca="false">ROUND(A2140,1)</f>
        <v>15.5</v>
      </c>
    </row>
    <row r="2141" customFormat="false" ht="12.75" hidden="true" customHeight="false" outlineLevel="2" collapsed="false">
      <c r="A2141" s="1" t="n">
        <v>15.54423</v>
      </c>
      <c r="B2141" s="1" t="n">
        <f aca="false">ROUND(A2141,1)</f>
        <v>15.5</v>
      </c>
    </row>
    <row r="2142" customFormat="false" ht="12.75" hidden="true" customHeight="false" outlineLevel="2" collapsed="false">
      <c r="A2142" s="1" t="n">
        <v>15.54425</v>
      </c>
      <c r="B2142" s="1" t="n">
        <f aca="false">ROUND(A2142,1)</f>
        <v>15.5</v>
      </c>
    </row>
    <row r="2143" customFormat="false" ht="12.75" hidden="true" customHeight="false" outlineLevel="2" collapsed="false">
      <c r="A2143" s="1" t="n">
        <v>15.54437</v>
      </c>
      <c r="B2143" s="1" t="n">
        <f aca="false">ROUND(A2143,1)</f>
        <v>15.5</v>
      </c>
    </row>
    <row r="2144" customFormat="false" ht="12.75" hidden="true" customHeight="false" outlineLevel="2" collapsed="false">
      <c r="A2144" s="1" t="n">
        <v>15.54538</v>
      </c>
      <c r="B2144" s="1" t="n">
        <f aca="false">ROUND(A2144,1)</f>
        <v>15.5</v>
      </c>
    </row>
    <row r="2145" customFormat="false" ht="12.75" hidden="true" customHeight="false" outlineLevel="2" collapsed="false">
      <c r="A2145" s="1" t="n">
        <v>15.5465</v>
      </c>
      <c r="B2145" s="1" t="n">
        <f aca="false">ROUND(A2145,1)</f>
        <v>15.5</v>
      </c>
    </row>
    <row r="2146" customFormat="false" ht="12.75" hidden="true" customHeight="false" outlineLevel="2" collapsed="false">
      <c r="A2146" s="1" t="n">
        <v>15.54666</v>
      </c>
      <c r="B2146" s="1" t="n">
        <f aca="false">ROUND(A2146,1)</f>
        <v>15.5</v>
      </c>
    </row>
    <row r="2147" customFormat="false" ht="12.75" hidden="true" customHeight="false" outlineLevel="2" collapsed="false">
      <c r="A2147" s="1" t="n">
        <v>15.54711</v>
      </c>
      <c r="B2147" s="1" t="n">
        <f aca="false">ROUND(A2147,1)</f>
        <v>15.5</v>
      </c>
    </row>
    <row r="2148" customFormat="false" ht="12.75" hidden="true" customHeight="false" outlineLevel="2" collapsed="false">
      <c r="A2148" s="1" t="n">
        <v>15.54811</v>
      </c>
      <c r="B2148" s="1" t="n">
        <f aca="false">ROUND(A2148,1)</f>
        <v>15.5</v>
      </c>
    </row>
    <row r="2149" customFormat="false" ht="12.75" hidden="true" customHeight="false" outlineLevel="2" collapsed="false">
      <c r="A2149" s="1" t="n">
        <v>15.54939</v>
      </c>
      <c r="B2149" s="1" t="n">
        <f aca="false">ROUND(A2149,1)</f>
        <v>15.5</v>
      </c>
    </row>
    <row r="2150" customFormat="false" ht="12.75" hidden="false" customHeight="false" outlineLevel="1" collapsed="true">
      <c r="A2150" s="3" t="s">
        <v>31</v>
      </c>
      <c r="B2150" s="1" t="n">
        <f aca="false">SUBTOTAL(3,B1994:B2149)</f>
        <v>156</v>
      </c>
    </row>
    <row r="2151" customFormat="false" ht="12.75" hidden="true" customHeight="false" outlineLevel="2" collapsed="false">
      <c r="A2151" s="1" t="n">
        <v>15.55343</v>
      </c>
      <c r="B2151" s="1" t="n">
        <f aca="false">ROUND(A2151,1)</f>
        <v>15.6</v>
      </c>
    </row>
    <row r="2152" customFormat="false" ht="12.75" hidden="true" customHeight="false" outlineLevel="2" collapsed="false">
      <c r="A2152" s="1" t="n">
        <v>15.55396</v>
      </c>
      <c r="B2152" s="1" t="n">
        <f aca="false">ROUND(A2152,1)</f>
        <v>15.6</v>
      </c>
    </row>
    <row r="2153" customFormat="false" ht="12.75" hidden="true" customHeight="false" outlineLevel="2" collapsed="false">
      <c r="A2153" s="1" t="n">
        <v>15.55495</v>
      </c>
      <c r="B2153" s="1" t="n">
        <f aca="false">ROUND(A2153,1)</f>
        <v>15.6</v>
      </c>
    </row>
    <row r="2154" customFormat="false" ht="12.75" hidden="true" customHeight="false" outlineLevel="2" collapsed="false">
      <c r="A2154" s="1" t="n">
        <v>15.5562</v>
      </c>
      <c r="B2154" s="1" t="n">
        <f aca="false">ROUND(A2154,1)</f>
        <v>15.6</v>
      </c>
    </row>
    <row r="2155" customFormat="false" ht="12.75" hidden="true" customHeight="false" outlineLevel="2" collapsed="false">
      <c r="A2155" s="1" t="n">
        <v>15.55651</v>
      </c>
      <c r="B2155" s="1" t="n">
        <f aca="false">ROUND(A2155,1)</f>
        <v>15.6</v>
      </c>
    </row>
    <row r="2156" customFormat="false" ht="12.75" hidden="true" customHeight="false" outlineLevel="2" collapsed="false">
      <c r="A2156" s="1" t="n">
        <v>15.55694</v>
      </c>
      <c r="B2156" s="1" t="n">
        <f aca="false">ROUND(A2156,1)</f>
        <v>15.6</v>
      </c>
    </row>
    <row r="2157" customFormat="false" ht="12.75" hidden="true" customHeight="false" outlineLevel="2" collapsed="false">
      <c r="A2157" s="1" t="n">
        <v>15.55738</v>
      </c>
      <c r="B2157" s="1" t="n">
        <f aca="false">ROUND(A2157,1)</f>
        <v>15.6</v>
      </c>
    </row>
    <row r="2158" customFormat="false" ht="12.75" hidden="true" customHeight="false" outlineLevel="2" collapsed="false">
      <c r="A2158" s="1" t="n">
        <v>15.55827</v>
      </c>
      <c r="B2158" s="1" t="n">
        <f aca="false">ROUND(A2158,1)</f>
        <v>15.6</v>
      </c>
    </row>
    <row r="2159" customFormat="false" ht="12.75" hidden="true" customHeight="false" outlineLevel="2" collapsed="false">
      <c r="A2159" s="1" t="n">
        <v>15.56304</v>
      </c>
      <c r="B2159" s="1" t="n">
        <f aca="false">ROUND(A2159,1)</f>
        <v>15.6</v>
      </c>
    </row>
    <row r="2160" customFormat="false" ht="12.75" hidden="true" customHeight="false" outlineLevel="2" collapsed="false">
      <c r="A2160" s="1" t="n">
        <v>15.56475</v>
      </c>
      <c r="B2160" s="1" t="n">
        <f aca="false">ROUND(A2160,1)</f>
        <v>15.6</v>
      </c>
    </row>
    <row r="2161" customFormat="false" ht="12.75" hidden="true" customHeight="false" outlineLevel="2" collapsed="false">
      <c r="A2161" s="1" t="n">
        <v>15.571</v>
      </c>
      <c r="B2161" s="1" t="n">
        <f aca="false">ROUND(A2161,1)</f>
        <v>15.6</v>
      </c>
    </row>
    <row r="2162" customFormat="false" ht="12.75" hidden="true" customHeight="false" outlineLevel="2" collapsed="false">
      <c r="A2162" s="1" t="n">
        <v>15.57143</v>
      </c>
      <c r="B2162" s="1" t="n">
        <f aca="false">ROUND(A2162,1)</f>
        <v>15.6</v>
      </c>
    </row>
    <row r="2163" customFormat="false" ht="12.75" hidden="true" customHeight="false" outlineLevel="2" collapsed="false">
      <c r="A2163" s="1" t="n">
        <v>15.57241</v>
      </c>
      <c r="B2163" s="1" t="n">
        <f aca="false">ROUND(A2163,1)</f>
        <v>15.6</v>
      </c>
    </row>
    <row r="2164" customFormat="false" ht="12.75" hidden="true" customHeight="false" outlineLevel="2" collapsed="false">
      <c r="A2164" s="1" t="n">
        <v>15.5751</v>
      </c>
      <c r="B2164" s="1" t="n">
        <f aca="false">ROUND(A2164,1)</f>
        <v>15.6</v>
      </c>
    </row>
    <row r="2165" customFormat="false" ht="12.75" hidden="true" customHeight="false" outlineLevel="2" collapsed="false">
      <c r="A2165" s="1" t="n">
        <v>15.57579</v>
      </c>
      <c r="B2165" s="1" t="n">
        <f aca="false">ROUND(A2165,1)</f>
        <v>15.6</v>
      </c>
    </row>
    <row r="2166" customFormat="false" ht="12.75" hidden="true" customHeight="false" outlineLevel="2" collapsed="false">
      <c r="A2166" s="1" t="n">
        <v>15.58006</v>
      </c>
      <c r="B2166" s="1" t="n">
        <f aca="false">ROUND(A2166,1)</f>
        <v>15.6</v>
      </c>
    </row>
    <row r="2167" customFormat="false" ht="12.75" hidden="true" customHeight="false" outlineLevel="2" collapsed="false">
      <c r="A2167" s="1" t="n">
        <v>15.5817</v>
      </c>
      <c r="B2167" s="1" t="n">
        <f aca="false">ROUND(A2167,1)</f>
        <v>15.6</v>
      </c>
    </row>
    <row r="2168" customFormat="false" ht="12.75" hidden="true" customHeight="false" outlineLevel="2" collapsed="false">
      <c r="A2168" s="1" t="n">
        <v>15.58303</v>
      </c>
      <c r="B2168" s="1" t="n">
        <f aca="false">ROUND(A2168,1)</f>
        <v>15.6</v>
      </c>
    </row>
    <row r="2169" customFormat="false" ht="12.75" hidden="true" customHeight="false" outlineLevel="2" collapsed="false">
      <c r="A2169" s="1" t="n">
        <v>15.58448</v>
      </c>
      <c r="B2169" s="1" t="n">
        <f aca="false">ROUND(A2169,1)</f>
        <v>15.6</v>
      </c>
    </row>
    <row r="2170" customFormat="false" ht="12.75" hidden="true" customHeight="false" outlineLevel="2" collapsed="false">
      <c r="A2170" s="1" t="n">
        <v>15.58532</v>
      </c>
      <c r="B2170" s="1" t="n">
        <f aca="false">ROUND(A2170,1)</f>
        <v>15.6</v>
      </c>
    </row>
    <row r="2171" customFormat="false" ht="12.75" hidden="true" customHeight="false" outlineLevel="2" collapsed="false">
      <c r="A2171" s="1" t="n">
        <v>15.59027</v>
      </c>
      <c r="B2171" s="1" t="n">
        <f aca="false">ROUND(A2171,1)</f>
        <v>15.6</v>
      </c>
    </row>
    <row r="2172" customFormat="false" ht="12.75" hidden="true" customHeight="false" outlineLevel="2" collapsed="false">
      <c r="A2172" s="1" t="n">
        <v>15.59264</v>
      </c>
      <c r="B2172" s="1" t="n">
        <f aca="false">ROUND(A2172,1)</f>
        <v>15.6</v>
      </c>
    </row>
    <row r="2173" customFormat="false" ht="12.75" hidden="true" customHeight="false" outlineLevel="2" collapsed="false">
      <c r="A2173" s="1" t="n">
        <v>15.5929</v>
      </c>
      <c r="B2173" s="1" t="n">
        <f aca="false">ROUND(A2173,1)</f>
        <v>15.6</v>
      </c>
    </row>
    <row r="2174" customFormat="false" ht="12.75" hidden="true" customHeight="false" outlineLevel="2" collapsed="false">
      <c r="A2174" s="1" t="n">
        <v>15.59361</v>
      </c>
      <c r="B2174" s="1" t="n">
        <f aca="false">ROUND(A2174,1)</f>
        <v>15.6</v>
      </c>
    </row>
    <row r="2175" customFormat="false" ht="12.75" hidden="true" customHeight="false" outlineLevel="2" collapsed="false">
      <c r="A2175" s="1" t="n">
        <v>15.59576</v>
      </c>
      <c r="B2175" s="1" t="n">
        <f aca="false">ROUND(A2175,1)</f>
        <v>15.6</v>
      </c>
    </row>
    <row r="2176" customFormat="false" ht="12.75" hidden="true" customHeight="false" outlineLevel="2" collapsed="false">
      <c r="A2176" s="1" t="n">
        <v>15.59713</v>
      </c>
      <c r="B2176" s="1" t="n">
        <f aca="false">ROUND(A2176,1)</f>
        <v>15.6</v>
      </c>
    </row>
    <row r="2177" customFormat="false" ht="12.75" hidden="true" customHeight="false" outlineLevel="2" collapsed="false">
      <c r="A2177" s="1" t="n">
        <v>15.59834</v>
      </c>
      <c r="B2177" s="1" t="n">
        <f aca="false">ROUND(A2177,1)</f>
        <v>15.6</v>
      </c>
    </row>
    <row r="2178" customFormat="false" ht="12.75" hidden="true" customHeight="false" outlineLevel="2" collapsed="false">
      <c r="A2178" s="1" t="n">
        <v>15.60024</v>
      </c>
      <c r="B2178" s="1" t="n">
        <f aca="false">ROUND(A2178,1)</f>
        <v>15.6</v>
      </c>
    </row>
    <row r="2179" customFormat="false" ht="12.75" hidden="true" customHeight="false" outlineLevel="2" collapsed="false">
      <c r="A2179" s="1" t="n">
        <v>15.60054</v>
      </c>
      <c r="B2179" s="1" t="n">
        <f aca="false">ROUND(A2179,1)</f>
        <v>15.6</v>
      </c>
    </row>
    <row r="2180" customFormat="false" ht="12.75" hidden="true" customHeight="false" outlineLevel="2" collapsed="false">
      <c r="A2180" s="1" t="n">
        <v>15.60215</v>
      </c>
      <c r="B2180" s="1" t="n">
        <f aca="false">ROUND(A2180,1)</f>
        <v>15.6</v>
      </c>
    </row>
    <row r="2181" customFormat="false" ht="12.75" hidden="true" customHeight="false" outlineLevel="2" collapsed="false">
      <c r="A2181" s="1" t="n">
        <v>15.60345</v>
      </c>
      <c r="B2181" s="1" t="n">
        <f aca="false">ROUND(A2181,1)</f>
        <v>15.6</v>
      </c>
    </row>
    <row r="2182" customFormat="false" ht="12.75" hidden="true" customHeight="false" outlineLevel="2" collapsed="false">
      <c r="A2182" s="1" t="n">
        <v>15.60389</v>
      </c>
      <c r="B2182" s="1" t="n">
        <f aca="false">ROUND(A2182,1)</f>
        <v>15.6</v>
      </c>
    </row>
    <row r="2183" customFormat="false" ht="12.75" hidden="true" customHeight="false" outlineLevel="2" collapsed="false">
      <c r="A2183" s="1" t="n">
        <v>15.60404</v>
      </c>
      <c r="B2183" s="1" t="n">
        <f aca="false">ROUND(A2183,1)</f>
        <v>15.6</v>
      </c>
    </row>
    <row r="2184" customFormat="false" ht="12.75" hidden="true" customHeight="false" outlineLevel="2" collapsed="false">
      <c r="A2184" s="1" t="n">
        <v>15.60421</v>
      </c>
      <c r="B2184" s="1" t="n">
        <f aca="false">ROUND(A2184,1)</f>
        <v>15.6</v>
      </c>
    </row>
    <row r="2185" customFormat="false" ht="12.75" hidden="true" customHeight="false" outlineLevel="2" collapsed="false">
      <c r="A2185" s="1" t="n">
        <v>15.60542</v>
      </c>
      <c r="B2185" s="1" t="n">
        <f aca="false">ROUND(A2185,1)</f>
        <v>15.6</v>
      </c>
    </row>
    <row r="2186" customFormat="false" ht="12.75" hidden="true" customHeight="false" outlineLevel="2" collapsed="false">
      <c r="A2186" s="1" t="n">
        <v>15.60564</v>
      </c>
      <c r="B2186" s="1" t="n">
        <f aca="false">ROUND(A2186,1)</f>
        <v>15.6</v>
      </c>
    </row>
    <row r="2187" customFormat="false" ht="12.75" hidden="true" customHeight="false" outlineLevel="2" collapsed="false">
      <c r="A2187" s="1" t="n">
        <v>15.60577</v>
      </c>
      <c r="B2187" s="1" t="n">
        <f aca="false">ROUND(A2187,1)</f>
        <v>15.6</v>
      </c>
    </row>
    <row r="2188" customFormat="false" ht="12.75" hidden="true" customHeight="false" outlineLevel="2" collapsed="false">
      <c r="A2188" s="1" t="n">
        <v>15.60596</v>
      </c>
      <c r="B2188" s="1" t="n">
        <f aca="false">ROUND(A2188,1)</f>
        <v>15.6</v>
      </c>
    </row>
    <row r="2189" customFormat="false" ht="12.75" hidden="true" customHeight="false" outlineLevel="2" collapsed="false">
      <c r="A2189" s="1" t="n">
        <v>15.6062</v>
      </c>
      <c r="B2189" s="1" t="n">
        <f aca="false">ROUND(A2189,1)</f>
        <v>15.6</v>
      </c>
    </row>
    <row r="2190" customFormat="false" ht="12.75" hidden="true" customHeight="false" outlineLevel="2" collapsed="false">
      <c r="A2190" s="1" t="n">
        <v>15.60628</v>
      </c>
      <c r="B2190" s="1" t="n">
        <f aca="false">ROUND(A2190,1)</f>
        <v>15.6</v>
      </c>
    </row>
    <row r="2191" customFormat="false" ht="12.75" hidden="true" customHeight="false" outlineLevel="2" collapsed="false">
      <c r="A2191" s="1" t="n">
        <v>15.60768</v>
      </c>
      <c r="B2191" s="1" t="n">
        <f aca="false">ROUND(A2191,1)</f>
        <v>15.6</v>
      </c>
    </row>
    <row r="2192" customFormat="false" ht="12.75" hidden="true" customHeight="false" outlineLevel="2" collapsed="false">
      <c r="A2192" s="1" t="n">
        <v>15.60788</v>
      </c>
      <c r="B2192" s="1" t="n">
        <f aca="false">ROUND(A2192,1)</f>
        <v>15.6</v>
      </c>
    </row>
    <row r="2193" customFormat="false" ht="12.75" hidden="true" customHeight="false" outlineLevel="2" collapsed="false">
      <c r="A2193" s="1" t="n">
        <v>15.60897</v>
      </c>
      <c r="B2193" s="1" t="n">
        <f aca="false">ROUND(A2193,1)</f>
        <v>15.6</v>
      </c>
    </row>
    <row r="2194" customFormat="false" ht="12.75" hidden="true" customHeight="false" outlineLevel="2" collapsed="false">
      <c r="A2194" s="1" t="n">
        <v>15.60919</v>
      </c>
      <c r="B2194" s="1" t="n">
        <f aca="false">ROUND(A2194,1)</f>
        <v>15.6</v>
      </c>
    </row>
    <row r="2195" customFormat="false" ht="12.75" hidden="true" customHeight="false" outlineLevel="2" collapsed="false">
      <c r="A2195" s="1" t="n">
        <v>15.60925</v>
      </c>
      <c r="B2195" s="1" t="n">
        <f aca="false">ROUND(A2195,1)</f>
        <v>15.6</v>
      </c>
    </row>
    <row r="2196" customFormat="false" ht="12.75" hidden="true" customHeight="false" outlineLevel="2" collapsed="false">
      <c r="A2196" s="1" t="n">
        <v>15.60958</v>
      </c>
      <c r="B2196" s="1" t="n">
        <f aca="false">ROUND(A2196,1)</f>
        <v>15.6</v>
      </c>
    </row>
    <row r="2197" customFormat="false" ht="12.75" hidden="true" customHeight="false" outlineLevel="2" collapsed="false">
      <c r="A2197" s="1" t="n">
        <v>15.60988</v>
      </c>
      <c r="B2197" s="1" t="n">
        <f aca="false">ROUND(A2197,1)</f>
        <v>15.6</v>
      </c>
    </row>
    <row r="2198" customFormat="false" ht="12.75" hidden="true" customHeight="false" outlineLevel="2" collapsed="false">
      <c r="A2198" s="1" t="n">
        <v>15.6104</v>
      </c>
      <c r="B2198" s="1" t="n">
        <f aca="false">ROUND(A2198,1)</f>
        <v>15.6</v>
      </c>
    </row>
    <row r="2199" customFormat="false" ht="12.75" hidden="true" customHeight="false" outlineLevel="2" collapsed="false">
      <c r="A2199" s="1" t="n">
        <v>15.61045</v>
      </c>
      <c r="B2199" s="1" t="n">
        <f aca="false">ROUND(A2199,1)</f>
        <v>15.6</v>
      </c>
    </row>
    <row r="2200" customFormat="false" ht="12.75" hidden="true" customHeight="false" outlineLevel="2" collapsed="false">
      <c r="A2200" s="1" t="n">
        <v>15.61055</v>
      </c>
      <c r="B2200" s="1" t="n">
        <f aca="false">ROUND(A2200,1)</f>
        <v>15.6</v>
      </c>
    </row>
    <row r="2201" customFormat="false" ht="12.75" hidden="true" customHeight="false" outlineLevel="2" collapsed="false">
      <c r="A2201" s="1" t="n">
        <v>15.61082</v>
      </c>
      <c r="B2201" s="1" t="n">
        <f aca="false">ROUND(A2201,1)</f>
        <v>15.6</v>
      </c>
    </row>
    <row r="2202" customFormat="false" ht="12.75" hidden="true" customHeight="false" outlineLevel="2" collapsed="false">
      <c r="A2202" s="1" t="n">
        <v>15.61091</v>
      </c>
      <c r="B2202" s="1" t="n">
        <f aca="false">ROUND(A2202,1)</f>
        <v>15.6</v>
      </c>
    </row>
    <row r="2203" customFormat="false" ht="12.75" hidden="true" customHeight="false" outlineLevel="2" collapsed="false">
      <c r="A2203" s="1" t="n">
        <v>15.61112</v>
      </c>
      <c r="B2203" s="1" t="n">
        <f aca="false">ROUND(A2203,1)</f>
        <v>15.6</v>
      </c>
    </row>
    <row r="2204" customFormat="false" ht="12.75" hidden="true" customHeight="false" outlineLevel="2" collapsed="false">
      <c r="A2204" s="1" t="n">
        <v>15.6115</v>
      </c>
      <c r="B2204" s="1" t="n">
        <f aca="false">ROUND(A2204,1)</f>
        <v>15.6</v>
      </c>
    </row>
    <row r="2205" customFormat="false" ht="12.75" hidden="true" customHeight="false" outlineLevel="2" collapsed="false">
      <c r="A2205" s="1" t="n">
        <v>15.61151</v>
      </c>
      <c r="B2205" s="1" t="n">
        <f aca="false">ROUND(A2205,1)</f>
        <v>15.6</v>
      </c>
    </row>
    <row r="2206" customFormat="false" ht="12.75" hidden="true" customHeight="false" outlineLevel="2" collapsed="false">
      <c r="A2206" s="1" t="n">
        <v>15.61163</v>
      </c>
      <c r="B2206" s="1" t="n">
        <f aca="false">ROUND(A2206,1)</f>
        <v>15.6</v>
      </c>
    </row>
    <row r="2207" customFormat="false" ht="12.75" hidden="true" customHeight="false" outlineLevel="2" collapsed="false">
      <c r="A2207" s="1" t="n">
        <v>15.61211</v>
      </c>
      <c r="B2207" s="1" t="n">
        <f aca="false">ROUND(A2207,1)</f>
        <v>15.6</v>
      </c>
    </row>
    <row r="2208" customFormat="false" ht="12.75" hidden="true" customHeight="false" outlineLevel="2" collapsed="false">
      <c r="A2208" s="1" t="n">
        <v>15.61374</v>
      </c>
      <c r="B2208" s="1" t="n">
        <f aca="false">ROUND(A2208,1)</f>
        <v>15.6</v>
      </c>
    </row>
    <row r="2209" customFormat="false" ht="12.75" hidden="true" customHeight="false" outlineLevel="2" collapsed="false">
      <c r="A2209" s="1" t="n">
        <v>15.61392</v>
      </c>
      <c r="B2209" s="1" t="n">
        <f aca="false">ROUND(A2209,1)</f>
        <v>15.6</v>
      </c>
    </row>
    <row r="2210" customFormat="false" ht="12.75" hidden="true" customHeight="false" outlineLevel="2" collapsed="false">
      <c r="A2210" s="1" t="n">
        <v>15.61432</v>
      </c>
      <c r="B2210" s="1" t="n">
        <f aca="false">ROUND(A2210,1)</f>
        <v>15.6</v>
      </c>
    </row>
    <row r="2211" customFormat="false" ht="12.75" hidden="true" customHeight="false" outlineLevel="2" collapsed="false">
      <c r="A2211" s="1" t="n">
        <v>15.61436</v>
      </c>
      <c r="B2211" s="1" t="n">
        <f aca="false">ROUND(A2211,1)</f>
        <v>15.6</v>
      </c>
    </row>
    <row r="2212" customFormat="false" ht="12.75" hidden="true" customHeight="false" outlineLevel="2" collapsed="false">
      <c r="A2212" s="1" t="n">
        <v>15.61483</v>
      </c>
      <c r="B2212" s="1" t="n">
        <f aca="false">ROUND(A2212,1)</f>
        <v>15.6</v>
      </c>
    </row>
    <row r="2213" customFormat="false" ht="12.75" hidden="true" customHeight="false" outlineLevel="2" collapsed="false">
      <c r="A2213" s="1" t="n">
        <v>15.61503</v>
      </c>
      <c r="B2213" s="1" t="n">
        <f aca="false">ROUND(A2213,1)</f>
        <v>15.6</v>
      </c>
    </row>
    <row r="2214" customFormat="false" ht="12.75" hidden="true" customHeight="false" outlineLevel="2" collapsed="false">
      <c r="A2214" s="1" t="n">
        <v>15.61526</v>
      </c>
      <c r="B2214" s="1" t="n">
        <f aca="false">ROUND(A2214,1)</f>
        <v>15.6</v>
      </c>
    </row>
    <row r="2215" customFormat="false" ht="12.75" hidden="true" customHeight="false" outlineLevel="2" collapsed="false">
      <c r="A2215" s="1" t="n">
        <v>15.61612</v>
      </c>
      <c r="B2215" s="1" t="n">
        <f aca="false">ROUND(A2215,1)</f>
        <v>15.6</v>
      </c>
    </row>
    <row r="2216" customFormat="false" ht="12.75" hidden="true" customHeight="false" outlineLevel="2" collapsed="false">
      <c r="A2216" s="1" t="n">
        <v>15.61644</v>
      </c>
      <c r="B2216" s="1" t="n">
        <f aca="false">ROUND(A2216,1)</f>
        <v>15.6</v>
      </c>
    </row>
    <row r="2217" customFormat="false" ht="12.75" hidden="true" customHeight="false" outlineLevel="2" collapsed="false">
      <c r="A2217" s="1" t="n">
        <v>15.61685</v>
      </c>
      <c r="B2217" s="1" t="n">
        <f aca="false">ROUND(A2217,1)</f>
        <v>15.6</v>
      </c>
    </row>
    <row r="2218" customFormat="false" ht="12.75" hidden="true" customHeight="false" outlineLevel="2" collapsed="false">
      <c r="A2218" s="1" t="n">
        <v>15.6169</v>
      </c>
      <c r="B2218" s="1" t="n">
        <f aca="false">ROUND(A2218,1)</f>
        <v>15.6</v>
      </c>
    </row>
    <row r="2219" customFormat="false" ht="12.75" hidden="true" customHeight="false" outlineLevel="2" collapsed="false">
      <c r="A2219" s="1" t="n">
        <v>15.61765</v>
      </c>
      <c r="B2219" s="1" t="n">
        <f aca="false">ROUND(A2219,1)</f>
        <v>15.6</v>
      </c>
    </row>
    <row r="2220" customFormat="false" ht="12.75" hidden="true" customHeight="false" outlineLevel="2" collapsed="false">
      <c r="A2220" s="1" t="n">
        <v>15.61799</v>
      </c>
      <c r="B2220" s="1" t="n">
        <f aca="false">ROUND(A2220,1)</f>
        <v>15.6</v>
      </c>
    </row>
    <row r="2221" customFormat="false" ht="12.75" hidden="true" customHeight="false" outlineLevel="2" collapsed="false">
      <c r="A2221" s="1" t="n">
        <v>15.61802</v>
      </c>
      <c r="B2221" s="1" t="n">
        <f aca="false">ROUND(A2221,1)</f>
        <v>15.6</v>
      </c>
    </row>
    <row r="2222" customFormat="false" ht="12.75" hidden="true" customHeight="false" outlineLevel="2" collapsed="false">
      <c r="A2222" s="1" t="n">
        <v>15.61812</v>
      </c>
      <c r="B2222" s="1" t="n">
        <f aca="false">ROUND(A2222,1)</f>
        <v>15.6</v>
      </c>
    </row>
    <row r="2223" customFormat="false" ht="12.75" hidden="true" customHeight="false" outlineLevel="2" collapsed="false">
      <c r="A2223" s="1" t="n">
        <v>15.61815</v>
      </c>
      <c r="B2223" s="1" t="n">
        <f aca="false">ROUND(A2223,1)</f>
        <v>15.6</v>
      </c>
    </row>
    <row r="2224" customFormat="false" ht="12.75" hidden="true" customHeight="false" outlineLevel="2" collapsed="false">
      <c r="A2224" s="1" t="n">
        <v>15.61824</v>
      </c>
      <c r="B2224" s="1" t="n">
        <f aca="false">ROUND(A2224,1)</f>
        <v>15.6</v>
      </c>
    </row>
    <row r="2225" customFormat="false" ht="12.75" hidden="true" customHeight="false" outlineLevel="2" collapsed="false">
      <c r="A2225" s="1" t="n">
        <v>15.61831</v>
      </c>
      <c r="B2225" s="1" t="n">
        <f aca="false">ROUND(A2225,1)</f>
        <v>15.6</v>
      </c>
    </row>
    <row r="2226" customFormat="false" ht="12.75" hidden="true" customHeight="false" outlineLevel="2" collapsed="false">
      <c r="A2226" s="1" t="n">
        <v>15.61988</v>
      </c>
      <c r="B2226" s="1" t="n">
        <f aca="false">ROUND(A2226,1)</f>
        <v>15.6</v>
      </c>
    </row>
    <row r="2227" customFormat="false" ht="12.75" hidden="true" customHeight="false" outlineLevel="2" collapsed="false">
      <c r="A2227" s="1" t="n">
        <v>15.62008</v>
      </c>
      <c r="B2227" s="1" t="n">
        <f aca="false">ROUND(A2227,1)</f>
        <v>15.6</v>
      </c>
    </row>
    <row r="2228" customFormat="false" ht="12.75" hidden="true" customHeight="false" outlineLevel="2" collapsed="false">
      <c r="A2228" s="1" t="n">
        <v>15.62052</v>
      </c>
      <c r="B2228" s="1" t="n">
        <f aca="false">ROUND(A2228,1)</f>
        <v>15.6</v>
      </c>
    </row>
    <row r="2229" customFormat="false" ht="12.75" hidden="true" customHeight="false" outlineLevel="2" collapsed="false">
      <c r="A2229" s="1" t="n">
        <v>15.62058</v>
      </c>
      <c r="B2229" s="1" t="n">
        <f aca="false">ROUND(A2229,1)</f>
        <v>15.6</v>
      </c>
    </row>
    <row r="2230" customFormat="false" ht="12.75" hidden="true" customHeight="false" outlineLevel="2" collapsed="false">
      <c r="A2230" s="1" t="n">
        <v>15.62098</v>
      </c>
      <c r="B2230" s="1" t="n">
        <f aca="false">ROUND(A2230,1)</f>
        <v>15.6</v>
      </c>
    </row>
    <row r="2231" customFormat="false" ht="12.75" hidden="true" customHeight="false" outlineLevel="2" collapsed="false">
      <c r="A2231" s="1" t="n">
        <v>15.6211</v>
      </c>
      <c r="B2231" s="1" t="n">
        <f aca="false">ROUND(A2231,1)</f>
        <v>15.6</v>
      </c>
    </row>
    <row r="2232" customFormat="false" ht="12.75" hidden="true" customHeight="false" outlineLevel="2" collapsed="false">
      <c r="A2232" s="1" t="n">
        <v>15.62125</v>
      </c>
      <c r="B2232" s="1" t="n">
        <f aca="false">ROUND(A2232,1)</f>
        <v>15.6</v>
      </c>
    </row>
    <row r="2233" customFormat="false" ht="12.75" hidden="true" customHeight="false" outlineLevel="2" collapsed="false">
      <c r="A2233" s="1" t="n">
        <v>15.62127</v>
      </c>
      <c r="B2233" s="1" t="n">
        <f aca="false">ROUND(A2233,1)</f>
        <v>15.6</v>
      </c>
    </row>
    <row r="2234" customFormat="false" ht="12.75" hidden="true" customHeight="false" outlineLevel="2" collapsed="false">
      <c r="A2234" s="1" t="n">
        <v>15.62136</v>
      </c>
      <c r="B2234" s="1" t="n">
        <f aca="false">ROUND(A2234,1)</f>
        <v>15.6</v>
      </c>
    </row>
    <row r="2235" customFormat="false" ht="12.75" hidden="true" customHeight="false" outlineLevel="2" collapsed="false">
      <c r="A2235" s="1" t="n">
        <v>15.62163</v>
      </c>
      <c r="B2235" s="1" t="n">
        <f aca="false">ROUND(A2235,1)</f>
        <v>15.6</v>
      </c>
    </row>
    <row r="2236" customFormat="false" ht="12.75" hidden="true" customHeight="false" outlineLevel="2" collapsed="false">
      <c r="A2236" s="1" t="n">
        <v>15.62251</v>
      </c>
      <c r="B2236" s="1" t="n">
        <f aca="false">ROUND(A2236,1)</f>
        <v>15.6</v>
      </c>
    </row>
    <row r="2237" customFormat="false" ht="12.75" hidden="true" customHeight="false" outlineLevel="2" collapsed="false">
      <c r="A2237" s="1" t="n">
        <v>15.62252</v>
      </c>
      <c r="B2237" s="1" t="n">
        <f aca="false">ROUND(A2237,1)</f>
        <v>15.6</v>
      </c>
    </row>
    <row r="2238" customFormat="false" ht="12.75" hidden="true" customHeight="false" outlineLevel="2" collapsed="false">
      <c r="A2238" s="1" t="n">
        <v>15.62272</v>
      </c>
      <c r="B2238" s="1" t="n">
        <f aca="false">ROUND(A2238,1)</f>
        <v>15.6</v>
      </c>
    </row>
    <row r="2239" customFormat="false" ht="12.75" hidden="true" customHeight="false" outlineLevel="2" collapsed="false">
      <c r="A2239" s="1" t="n">
        <v>15.62298</v>
      </c>
      <c r="B2239" s="1" t="n">
        <f aca="false">ROUND(A2239,1)</f>
        <v>15.6</v>
      </c>
    </row>
    <row r="2240" customFormat="false" ht="12.75" hidden="true" customHeight="false" outlineLevel="2" collapsed="false">
      <c r="A2240" s="1" t="n">
        <v>15.62426</v>
      </c>
      <c r="B2240" s="1" t="n">
        <f aca="false">ROUND(A2240,1)</f>
        <v>15.6</v>
      </c>
    </row>
    <row r="2241" customFormat="false" ht="12.75" hidden="true" customHeight="false" outlineLevel="2" collapsed="false">
      <c r="A2241" s="1" t="n">
        <v>15.62428</v>
      </c>
      <c r="B2241" s="1" t="n">
        <f aca="false">ROUND(A2241,1)</f>
        <v>15.6</v>
      </c>
    </row>
    <row r="2242" customFormat="false" ht="12.75" hidden="true" customHeight="false" outlineLevel="2" collapsed="false">
      <c r="A2242" s="1" t="n">
        <v>15.62439</v>
      </c>
      <c r="B2242" s="1" t="n">
        <f aca="false">ROUND(A2242,1)</f>
        <v>15.6</v>
      </c>
    </row>
    <row r="2243" customFormat="false" ht="12.75" hidden="true" customHeight="false" outlineLevel="2" collapsed="false">
      <c r="A2243" s="1" t="n">
        <v>15.62482</v>
      </c>
      <c r="B2243" s="1" t="n">
        <f aca="false">ROUND(A2243,1)</f>
        <v>15.6</v>
      </c>
    </row>
    <row r="2244" customFormat="false" ht="12.75" hidden="true" customHeight="false" outlineLevel="2" collapsed="false">
      <c r="A2244" s="1" t="n">
        <v>15.62485</v>
      </c>
      <c r="B2244" s="1" t="n">
        <f aca="false">ROUND(A2244,1)</f>
        <v>15.6</v>
      </c>
    </row>
    <row r="2245" customFormat="false" ht="12.75" hidden="true" customHeight="false" outlineLevel="2" collapsed="false">
      <c r="A2245" s="1" t="n">
        <v>15.6251</v>
      </c>
      <c r="B2245" s="1" t="n">
        <f aca="false">ROUND(A2245,1)</f>
        <v>15.6</v>
      </c>
    </row>
    <row r="2246" customFormat="false" ht="12.75" hidden="true" customHeight="false" outlineLevel="2" collapsed="false">
      <c r="A2246" s="1" t="n">
        <v>15.62587</v>
      </c>
      <c r="B2246" s="1" t="n">
        <f aca="false">ROUND(A2246,1)</f>
        <v>15.6</v>
      </c>
    </row>
    <row r="2247" customFormat="false" ht="12.75" hidden="true" customHeight="false" outlineLevel="2" collapsed="false">
      <c r="A2247" s="1" t="n">
        <v>15.62591</v>
      </c>
      <c r="B2247" s="1" t="n">
        <f aca="false">ROUND(A2247,1)</f>
        <v>15.6</v>
      </c>
    </row>
    <row r="2248" customFormat="false" ht="12.75" hidden="true" customHeight="false" outlineLevel="2" collapsed="false">
      <c r="A2248" s="1" t="n">
        <v>15.62665</v>
      </c>
      <c r="B2248" s="1" t="n">
        <f aca="false">ROUND(A2248,1)</f>
        <v>15.6</v>
      </c>
    </row>
    <row r="2249" customFormat="false" ht="12.75" hidden="true" customHeight="false" outlineLevel="2" collapsed="false">
      <c r="A2249" s="1" t="n">
        <v>15.62685</v>
      </c>
      <c r="B2249" s="1" t="n">
        <f aca="false">ROUND(A2249,1)</f>
        <v>15.6</v>
      </c>
    </row>
    <row r="2250" customFormat="false" ht="12.75" hidden="true" customHeight="false" outlineLevel="2" collapsed="false">
      <c r="A2250" s="1" t="n">
        <v>15.62746</v>
      </c>
      <c r="B2250" s="1" t="n">
        <f aca="false">ROUND(A2250,1)</f>
        <v>15.6</v>
      </c>
    </row>
    <row r="2251" customFormat="false" ht="12.75" hidden="true" customHeight="false" outlineLevel="2" collapsed="false">
      <c r="A2251" s="1" t="n">
        <v>15.62753</v>
      </c>
      <c r="B2251" s="1" t="n">
        <f aca="false">ROUND(A2251,1)</f>
        <v>15.6</v>
      </c>
    </row>
    <row r="2252" customFormat="false" ht="12.75" hidden="true" customHeight="false" outlineLevel="2" collapsed="false">
      <c r="A2252" s="1" t="n">
        <v>15.62767</v>
      </c>
      <c r="B2252" s="1" t="n">
        <f aca="false">ROUND(A2252,1)</f>
        <v>15.6</v>
      </c>
    </row>
    <row r="2253" customFormat="false" ht="12.75" hidden="true" customHeight="false" outlineLevel="2" collapsed="false">
      <c r="A2253" s="1" t="n">
        <v>15.628</v>
      </c>
      <c r="B2253" s="1" t="n">
        <f aca="false">ROUND(A2253,1)</f>
        <v>15.6</v>
      </c>
    </row>
    <row r="2254" customFormat="false" ht="12.75" hidden="true" customHeight="false" outlineLevel="2" collapsed="false">
      <c r="A2254" s="1" t="n">
        <v>15.62928</v>
      </c>
      <c r="B2254" s="1" t="n">
        <f aca="false">ROUND(A2254,1)</f>
        <v>15.6</v>
      </c>
    </row>
    <row r="2255" customFormat="false" ht="12.75" hidden="true" customHeight="false" outlineLevel="2" collapsed="false">
      <c r="A2255" s="1" t="n">
        <v>15.62932</v>
      </c>
      <c r="B2255" s="1" t="n">
        <f aca="false">ROUND(A2255,1)</f>
        <v>15.6</v>
      </c>
    </row>
    <row r="2256" customFormat="false" ht="12.75" hidden="true" customHeight="false" outlineLevel="2" collapsed="false">
      <c r="A2256" s="1" t="n">
        <v>15.6295</v>
      </c>
      <c r="B2256" s="1" t="n">
        <f aca="false">ROUND(A2256,1)</f>
        <v>15.6</v>
      </c>
    </row>
    <row r="2257" customFormat="false" ht="12.75" hidden="true" customHeight="false" outlineLevel="2" collapsed="false">
      <c r="A2257" s="1" t="n">
        <v>15.63039</v>
      </c>
      <c r="B2257" s="1" t="n">
        <f aca="false">ROUND(A2257,1)</f>
        <v>15.6</v>
      </c>
    </row>
    <row r="2258" customFormat="false" ht="12.75" hidden="true" customHeight="false" outlineLevel="2" collapsed="false">
      <c r="A2258" s="1" t="n">
        <v>15.63095</v>
      </c>
      <c r="B2258" s="1" t="n">
        <f aca="false">ROUND(A2258,1)</f>
        <v>15.6</v>
      </c>
    </row>
    <row r="2259" customFormat="false" ht="12.75" hidden="true" customHeight="false" outlineLevel="2" collapsed="false">
      <c r="A2259" s="1" t="n">
        <v>15.63146</v>
      </c>
      <c r="B2259" s="1" t="n">
        <f aca="false">ROUND(A2259,1)</f>
        <v>15.6</v>
      </c>
    </row>
    <row r="2260" customFormat="false" ht="12.75" hidden="true" customHeight="false" outlineLevel="2" collapsed="false">
      <c r="A2260" s="1" t="n">
        <v>15.63153</v>
      </c>
      <c r="B2260" s="1" t="n">
        <f aca="false">ROUND(A2260,1)</f>
        <v>15.6</v>
      </c>
    </row>
    <row r="2261" customFormat="false" ht="12.75" hidden="true" customHeight="false" outlineLevel="2" collapsed="false">
      <c r="A2261" s="1" t="n">
        <v>15.63201</v>
      </c>
      <c r="B2261" s="1" t="n">
        <f aca="false">ROUND(A2261,1)</f>
        <v>15.6</v>
      </c>
    </row>
    <row r="2262" customFormat="false" ht="12.75" hidden="true" customHeight="false" outlineLevel="2" collapsed="false">
      <c r="A2262" s="1" t="n">
        <v>15.63214</v>
      </c>
      <c r="B2262" s="1" t="n">
        <f aca="false">ROUND(A2262,1)</f>
        <v>15.6</v>
      </c>
    </row>
    <row r="2263" customFormat="false" ht="12.75" hidden="true" customHeight="false" outlineLevel="2" collapsed="false">
      <c r="A2263" s="1" t="n">
        <v>15.63222</v>
      </c>
      <c r="B2263" s="1" t="n">
        <f aca="false">ROUND(A2263,1)</f>
        <v>15.6</v>
      </c>
    </row>
    <row r="2264" customFormat="false" ht="12.75" hidden="true" customHeight="false" outlineLevel="2" collapsed="false">
      <c r="A2264" s="1" t="n">
        <v>15.63266</v>
      </c>
      <c r="B2264" s="1" t="n">
        <f aca="false">ROUND(A2264,1)</f>
        <v>15.6</v>
      </c>
    </row>
    <row r="2265" customFormat="false" ht="12.75" hidden="true" customHeight="false" outlineLevel="2" collapsed="false">
      <c r="A2265" s="1" t="n">
        <v>15.63325</v>
      </c>
      <c r="B2265" s="1" t="n">
        <f aca="false">ROUND(A2265,1)</f>
        <v>15.6</v>
      </c>
    </row>
    <row r="2266" customFormat="false" ht="12.75" hidden="true" customHeight="false" outlineLevel="2" collapsed="false">
      <c r="A2266" s="1" t="n">
        <v>15.63445</v>
      </c>
      <c r="B2266" s="1" t="n">
        <f aca="false">ROUND(A2266,1)</f>
        <v>15.6</v>
      </c>
    </row>
    <row r="2267" customFormat="false" ht="12.75" hidden="true" customHeight="false" outlineLevel="2" collapsed="false">
      <c r="A2267" s="1" t="n">
        <v>15.6349</v>
      </c>
      <c r="B2267" s="1" t="n">
        <f aca="false">ROUND(A2267,1)</f>
        <v>15.6</v>
      </c>
    </row>
    <row r="2268" customFormat="false" ht="12.75" hidden="true" customHeight="false" outlineLevel="2" collapsed="false">
      <c r="A2268" s="1" t="n">
        <v>15.63535</v>
      </c>
      <c r="B2268" s="1" t="n">
        <f aca="false">ROUND(A2268,1)</f>
        <v>15.6</v>
      </c>
    </row>
    <row r="2269" customFormat="false" ht="12.75" hidden="true" customHeight="false" outlineLevel="2" collapsed="false">
      <c r="A2269" s="1" t="n">
        <v>15.63545</v>
      </c>
      <c r="B2269" s="1" t="n">
        <f aca="false">ROUND(A2269,1)</f>
        <v>15.6</v>
      </c>
    </row>
    <row r="2270" customFormat="false" ht="12.75" hidden="true" customHeight="false" outlineLevel="2" collapsed="false">
      <c r="A2270" s="1" t="n">
        <v>15.63554</v>
      </c>
      <c r="B2270" s="1" t="n">
        <f aca="false">ROUND(A2270,1)</f>
        <v>15.6</v>
      </c>
    </row>
    <row r="2271" customFormat="false" ht="12.75" hidden="true" customHeight="false" outlineLevel="2" collapsed="false">
      <c r="A2271" s="1" t="n">
        <v>15.63686</v>
      </c>
      <c r="B2271" s="1" t="n">
        <f aca="false">ROUND(A2271,1)</f>
        <v>15.6</v>
      </c>
    </row>
    <row r="2272" customFormat="false" ht="12.75" hidden="true" customHeight="false" outlineLevel="2" collapsed="false">
      <c r="A2272" s="1" t="n">
        <v>15.63699</v>
      </c>
      <c r="B2272" s="1" t="n">
        <f aca="false">ROUND(A2272,1)</f>
        <v>15.6</v>
      </c>
    </row>
    <row r="2273" customFormat="false" ht="12.75" hidden="true" customHeight="false" outlineLevel="2" collapsed="false">
      <c r="A2273" s="1" t="n">
        <v>15.63728</v>
      </c>
      <c r="B2273" s="1" t="n">
        <f aca="false">ROUND(A2273,1)</f>
        <v>15.6</v>
      </c>
    </row>
    <row r="2274" customFormat="false" ht="12.75" hidden="true" customHeight="false" outlineLevel="2" collapsed="false">
      <c r="A2274" s="1" t="n">
        <v>15.63738</v>
      </c>
      <c r="B2274" s="1" t="n">
        <f aca="false">ROUND(A2274,1)</f>
        <v>15.6</v>
      </c>
    </row>
    <row r="2275" customFormat="false" ht="12.75" hidden="true" customHeight="false" outlineLevel="2" collapsed="false">
      <c r="A2275" s="1" t="n">
        <v>15.63774</v>
      </c>
      <c r="B2275" s="1" t="n">
        <f aca="false">ROUND(A2275,1)</f>
        <v>15.6</v>
      </c>
    </row>
    <row r="2276" customFormat="false" ht="12.75" hidden="true" customHeight="false" outlineLevel="2" collapsed="false">
      <c r="A2276" s="1" t="n">
        <v>15.63778</v>
      </c>
      <c r="B2276" s="1" t="n">
        <f aca="false">ROUND(A2276,1)</f>
        <v>15.6</v>
      </c>
    </row>
    <row r="2277" customFormat="false" ht="12.75" hidden="true" customHeight="false" outlineLevel="2" collapsed="false">
      <c r="A2277" s="1" t="n">
        <v>15.6381</v>
      </c>
      <c r="B2277" s="1" t="n">
        <f aca="false">ROUND(A2277,1)</f>
        <v>15.6</v>
      </c>
    </row>
    <row r="2278" customFormat="false" ht="12.75" hidden="true" customHeight="false" outlineLevel="2" collapsed="false">
      <c r="A2278" s="1" t="n">
        <v>15.63869</v>
      </c>
      <c r="B2278" s="1" t="n">
        <f aca="false">ROUND(A2278,1)</f>
        <v>15.6</v>
      </c>
    </row>
    <row r="2279" customFormat="false" ht="12.75" hidden="true" customHeight="false" outlineLevel="2" collapsed="false">
      <c r="A2279" s="1" t="n">
        <v>15.63879</v>
      </c>
      <c r="B2279" s="1" t="n">
        <f aca="false">ROUND(A2279,1)</f>
        <v>15.6</v>
      </c>
    </row>
    <row r="2280" customFormat="false" ht="12.75" hidden="true" customHeight="false" outlineLevel="2" collapsed="false">
      <c r="A2280" s="1" t="n">
        <v>15.63888</v>
      </c>
      <c r="B2280" s="1" t="n">
        <f aca="false">ROUND(A2280,1)</f>
        <v>15.6</v>
      </c>
    </row>
    <row r="2281" customFormat="false" ht="12.75" hidden="true" customHeight="false" outlineLevel="2" collapsed="false">
      <c r="A2281" s="1" t="n">
        <v>15.63905</v>
      </c>
      <c r="B2281" s="1" t="n">
        <f aca="false">ROUND(A2281,1)</f>
        <v>15.6</v>
      </c>
    </row>
    <row r="2282" customFormat="false" ht="12.75" hidden="true" customHeight="false" outlineLevel="2" collapsed="false">
      <c r="A2282" s="1" t="n">
        <v>15.63975</v>
      </c>
      <c r="B2282" s="1" t="n">
        <f aca="false">ROUND(A2282,1)</f>
        <v>15.6</v>
      </c>
    </row>
    <row r="2283" customFormat="false" ht="12.75" hidden="true" customHeight="false" outlineLevel="2" collapsed="false">
      <c r="A2283" s="1" t="n">
        <v>15.64036</v>
      </c>
      <c r="B2283" s="1" t="n">
        <f aca="false">ROUND(A2283,1)</f>
        <v>15.6</v>
      </c>
    </row>
    <row r="2284" customFormat="false" ht="12.75" hidden="true" customHeight="false" outlineLevel="2" collapsed="false">
      <c r="A2284" s="1" t="n">
        <v>15.6425</v>
      </c>
      <c r="B2284" s="1" t="n">
        <f aca="false">ROUND(A2284,1)</f>
        <v>15.6</v>
      </c>
    </row>
    <row r="2285" customFormat="false" ht="12.75" hidden="true" customHeight="false" outlineLevel="2" collapsed="false">
      <c r="A2285" s="1" t="n">
        <v>15.64294</v>
      </c>
      <c r="B2285" s="1" t="n">
        <f aca="false">ROUND(A2285,1)</f>
        <v>15.6</v>
      </c>
    </row>
    <row r="2286" customFormat="false" ht="12.75" hidden="true" customHeight="false" outlineLevel="2" collapsed="false">
      <c r="A2286" s="1" t="n">
        <v>15.64376</v>
      </c>
      <c r="B2286" s="1" t="n">
        <f aca="false">ROUND(A2286,1)</f>
        <v>15.6</v>
      </c>
    </row>
    <row r="2287" customFormat="false" ht="12.75" hidden="true" customHeight="false" outlineLevel="2" collapsed="false">
      <c r="A2287" s="1" t="n">
        <v>15.64479</v>
      </c>
      <c r="B2287" s="1" t="n">
        <f aca="false">ROUND(A2287,1)</f>
        <v>15.6</v>
      </c>
    </row>
    <row r="2288" customFormat="false" ht="12.75" hidden="true" customHeight="false" outlineLevel="2" collapsed="false">
      <c r="A2288" s="1" t="n">
        <v>15.64551</v>
      </c>
      <c r="B2288" s="1" t="n">
        <f aca="false">ROUND(A2288,1)</f>
        <v>15.6</v>
      </c>
    </row>
    <row r="2289" customFormat="false" ht="12.75" hidden="true" customHeight="false" outlineLevel="2" collapsed="false">
      <c r="A2289" s="1" t="n">
        <v>15.64595</v>
      </c>
      <c r="B2289" s="1" t="n">
        <f aca="false">ROUND(A2289,1)</f>
        <v>15.6</v>
      </c>
    </row>
    <row r="2290" customFormat="false" ht="12.75" hidden="true" customHeight="false" outlineLevel="2" collapsed="false">
      <c r="A2290" s="1" t="n">
        <v>15.64693</v>
      </c>
      <c r="B2290" s="1" t="n">
        <f aca="false">ROUND(A2290,1)</f>
        <v>15.6</v>
      </c>
    </row>
    <row r="2291" customFormat="false" ht="12.75" hidden="true" customHeight="false" outlineLevel="2" collapsed="false">
      <c r="A2291" s="1" t="n">
        <v>15.64767</v>
      </c>
      <c r="B2291" s="1" t="n">
        <f aca="false">ROUND(A2291,1)</f>
        <v>15.6</v>
      </c>
    </row>
    <row r="2292" customFormat="false" ht="12.75" hidden="true" customHeight="false" outlineLevel="2" collapsed="false">
      <c r="A2292" s="1" t="n">
        <v>15.6484</v>
      </c>
      <c r="B2292" s="1" t="n">
        <f aca="false">ROUND(A2292,1)</f>
        <v>15.6</v>
      </c>
    </row>
    <row r="2293" customFormat="false" ht="12.75" hidden="false" customHeight="false" outlineLevel="1" collapsed="true">
      <c r="A2293" s="3" t="s">
        <v>32</v>
      </c>
      <c r="B2293" s="1" t="n">
        <f aca="false">SUBTOTAL(3,B2151:B2292)</f>
        <v>142</v>
      </c>
    </row>
    <row r="2294" customFormat="false" ht="12.75" hidden="true" customHeight="false" outlineLevel="2" collapsed="false">
      <c r="A2294" s="1" t="n">
        <v>15.65067</v>
      </c>
      <c r="B2294" s="1" t="n">
        <f aca="false">ROUND(A2294,1)</f>
        <v>15.7</v>
      </c>
    </row>
    <row r="2295" customFormat="false" ht="12.75" hidden="true" customHeight="false" outlineLevel="2" collapsed="false">
      <c r="A2295" s="1" t="n">
        <v>15.65121</v>
      </c>
      <c r="B2295" s="1" t="n">
        <f aca="false">ROUND(A2295,1)</f>
        <v>15.7</v>
      </c>
    </row>
    <row r="2296" customFormat="false" ht="12.75" hidden="true" customHeight="false" outlineLevel="2" collapsed="false">
      <c r="A2296" s="1" t="n">
        <v>15.65287</v>
      </c>
      <c r="B2296" s="1" t="n">
        <f aca="false">ROUND(A2296,1)</f>
        <v>15.7</v>
      </c>
    </row>
    <row r="2297" customFormat="false" ht="12.75" hidden="true" customHeight="false" outlineLevel="2" collapsed="false">
      <c r="A2297" s="1" t="n">
        <v>15.65418</v>
      </c>
      <c r="B2297" s="1" t="n">
        <f aca="false">ROUND(A2297,1)</f>
        <v>15.7</v>
      </c>
    </row>
    <row r="2298" customFormat="false" ht="12.75" hidden="true" customHeight="false" outlineLevel="2" collapsed="false">
      <c r="A2298" s="1" t="n">
        <v>15.65484</v>
      </c>
      <c r="B2298" s="1" t="n">
        <f aca="false">ROUND(A2298,1)</f>
        <v>15.7</v>
      </c>
    </row>
    <row r="2299" customFormat="false" ht="12.75" hidden="true" customHeight="false" outlineLevel="2" collapsed="false">
      <c r="A2299" s="1" t="n">
        <v>15.65516</v>
      </c>
      <c r="B2299" s="1" t="n">
        <f aca="false">ROUND(A2299,1)</f>
        <v>15.7</v>
      </c>
    </row>
    <row r="2300" customFormat="false" ht="12.75" hidden="true" customHeight="false" outlineLevel="2" collapsed="false">
      <c r="A2300" s="1" t="n">
        <v>15.6552</v>
      </c>
      <c r="B2300" s="1" t="n">
        <f aca="false">ROUND(A2300,1)</f>
        <v>15.7</v>
      </c>
    </row>
    <row r="2301" customFormat="false" ht="12.75" hidden="true" customHeight="false" outlineLevel="2" collapsed="false">
      <c r="A2301" s="1" t="n">
        <v>15.6568</v>
      </c>
      <c r="B2301" s="1" t="n">
        <f aca="false">ROUND(A2301,1)</f>
        <v>15.7</v>
      </c>
    </row>
    <row r="2302" customFormat="false" ht="12.75" hidden="true" customHeight="false" outlineLevel="2" collapsed="false">
      <c r="A2302" s="1" t="n">
        <v>15.65702</v>
      </c>
      <c r="B2302" s="1" t="n">
        <f aca="false">ROUND(A2302,1)</f>
        <v>15.7</v>
      </c>
    </row>
    <row r="2303" customFormat="false" ht="12.75" hidden="true" customHeight="false" outlineLevel="2" collapsed="false">
      <c r="A2303" s="1" t="n">
        <v>15.65764</v>
      </c>
      <c r="B2303" s="1" t="n">
        <f aca="false">ROUND(A2303,1)</f>
        <v>15.7</v>
      </c>
    </row>
    <row r="2304" customFormat="false" ht="12.75" hidden="true" customHeight="false" outlineLevel="2" collapsed="false">
      <c r="A2304" s="1" t="n">
        <v>15.65828</v>
      </c>
      <c r="B2304" s="1" t="n">
        <f aca="false">ROUND(A2304,1)</f>
        <v>15.7</v>
      </c>
    </row>
    <row r="2305" customFormat="false" ht="12.75" hidden="true" customHeight="false" outlineLevel="2" collapsed="false">
      <c r="A2305" s="1" t="n">
        <v>15.65939</v>
      </c>
      <c r="B2305" s="1" t="n">
        <f aca="false">ROUND(A2305,1)</f>
        <v>15.7</v>
      </c>
    </row>
    <row r="2306" customFormat="false" ht="12.75" hidden="true" customHeight="false" outlineLevel="2" collapsed="false">
      <c r="A2306" s="1" t="n">
        <v>15.65945</v>
      </c>
      <c r="B2306" s="1" t="n">
        <f aca="false">ROUND(A2306,1)</f>
        <v>15.7</v>
      </c>
    </row>
    <row r="2307" customFormat="false" ht="12.75" hidden="true" customHeight="false" outlineLevel="2" collapsed="false">
      <c r="A2307" s="1" t="n">
        <v>15.65979</v>
      </c>
      <c r="B2307" s="1" t="n">
        <f aca="false">ROUND(A2307,1)</f>
        <v>15.7</v>
      </c>
    </row>
    <row r="2308" customFormat="false" ht="12.75" hidden="true" customHeight="false" outlineLevel="2" collapsed="false">
      <c r="A2308" s="1" t="n">
        <v>15.65993</v>
      </c>
      <c r="B2308" s="1" t="n">
        <f aca="false">ROUND(A2308,1)</f>
        <v>15.7</v>
      </c>
    </row>
    <row r="2309" customFormat="false" ht="12.75" hidden="true" customHeight="false" outlineLevel="2" collapsed="false">
      <c r="A2309" s="1" t="n">
        <v>15.66001</v>
      </c>
      <c r="B2309" s="1" t="n">
        <f aca="false">ROUND(A2309,1)</f>
        <v>15.7</v>
      </c>
    </row>
    <row r="2310" customFormat="false" ht="12.75" hidden="true" customHeight="false" outlineLevel="2" collapsed="false">
      <c r="A2310" s="1" t="n">
        <v>15.66032</v>
      </c>
      <c r="B2310" s="1" t="n">
        <f aca="false">ROUND(A2310,1)</f>
        <v>15.7</v>
      </c>
    </row>
    <row r="2311" customFormat="false" ht="12.75" hidden="true" customHeight="false" outlineLevel="2" collapsed="false">
      <c r="A2311" s="1" t="n">
        <v>15.66087</v>
      </c>
      <c r="B2311" s="1" t="n">
        <f aca="false">ROUND(A2311,1)</f>
        <v>15.7</v>
      </c>
    </row>
    <row r="2312" customFormat="false" ht="12.75" hidden="true" customHeight="false" outlineLevel="2" collapsed="false">
      <c r="A2312" s="1" t="n">
        <v>15.66206</v>
      </c>
      <c r="B2312" s="1" t="n">
        <f aca="false">ROUND(A2312,1)</f>
        <v>15.7</v>
      </c>
    </row>
    <row r="2313" customFormat="false" ht="12.75" hidden="true" customHeight="false" outlineLevel="2" collapsed="false">
      <c r="A2313" s="1" t="n">
        <v>15.66244</v>
      </c>
      <c r="B2313" s="1" t="n">
        <f aca="false">ROUND(A2313,1)</f>
        <v>15.7</v>
      </c>
    </row>
    <row r="2314" customFormat="false" ht="12.75" hidden="true" customHeight="false" outlineLevel="2" collapsed="false">
      <c r="A2314" s="1" t="n">
        <v>15.66304</v>
      </c>
      <c r="B2314" s="1" t="n">
        <f aca="false">ROUND(A2314,1)</f>
        <v>15.7</v>
      </c>
    </row>
    <row r="2315" customFormat="false" ht="12.75" hidden="true" customHeight="false" outlineLevel="2" collapsed="false">
      <c r="A2315" s="1" t="n">
        <v>15.66317</v>
      </c>
      <c r="B2315" s="1" t="n">
        <f aca="false">ROUND(A2315,1)</f>
        <v>15.7</v>
      </c>
    </row>
    <row r="2316" customFormat="false" ht="12.75" hidden="true" customHeight="false" outlineLevel="2" collapsed="false">
      <c r="A2316" s="1" t="n">
        <v>15.66422</v>
      </c>
      <c r="B2316" s="1" t="n">
        <f aca="false">ROUND(A2316,1)</f>
        <v>15.7</v>
      </c>
    </row>
    <row r="2317" customFormat="false" ht="12.75" hidden="true" customHeight="false" outlineLevel="2" collapsed="false">
      <c r="A2317" s="1" t="n">
        <v>15.66422</v>
      </c>
      <c r="B2317" s="1" t="n">
        <f aca="false">ROUND(A2317,1)</f>
        <v>15.7</v>
      </c>
    </row>
    <row r="2318" customFormat="false" ht="12.75" hidden="true" customHeight="false" outlineLevel="2" collapsed="false">
      <c r="A2318" s="1" t="n">
        <v>15.66424</v>
      </c>
      <c r="B2318" s="1" t="n">
        <f aca="false">ROUND(A2318,1)</f>
        <v>15.7</v>
      </c>
    </row>
    <row r="2319" customFormat="false" ht="12.75" hidden="true" customHeight="false" outlineLevel="2" collapsed="false">
      <c r="A2319" s="1" t="n">
        <v>15.66494</v>
      </c>
      <c r="B2319" s="1" t="n">
        <f aca="false">ROUND(A2319,1)</f>
        <v>15.7</v>
      </c>
    </row>
    <row r="2320" customFormat="false" ht="12.75" hidden="true" customHeight="false" outlineLevel="2" collapsed="false">
      <c r="A2320" s="1" t="n">
        <v>15.66516</v>
      </c>
      <c r="B2320" s="1" t="n">
        <f aca="false">ROUND(A2320,1)</f>
        <v>15.7</v>
      </c>
    </row>
    <row r="2321" customFormat="false" ht="12.75" hidden="true" customHeight="false" outlineLevel="2" collapsed="false">
      <c r="A2321" s="1" t="n">
        <v>15.66607</v>
      </c>
      <c r="B2321" s="1" t="n">
        <f aca="false">ROUND(A2321,1)</f>
        <v>15.7</v>
      </c>
    </row>
    <row r="2322" customFormat="false" ht="12.75" hidden="true" customHeight="false" outlineLevel="2" collapsed="false">
      <c r="A2322" s="1" t="n">
        <v>15.66641</v>
      </c>
      <c r="B2322" s="1" t="n">
        <f aca="false">ROUND(A2322,1)</f>
        <v>15.7</v>
      </c>
    </row>
    <row r="2323" customFormat="false" ht="12.75" hidden="true" customHeight="false" outlineLevel="2" collapsed="false">
      <c r="A2323" s="1" t="n">
        <v>15.66733</v>
      </c>
      <c r="B2323" s="1" t="n">
        <f aca="false">ROUND(A2323,1)</f>
        <v>15.7</v>
      </c>
    </row>
    <row r="2324" customFormat="false" ht="12.75" hidden="true" customHeight="false" outlineLevel="2" collapsed="false">
      <c r="A2324" s="1" t="n">
        <v>15.66791</v>
      </c>
      <c r="B2324" s="1" t="n">
        <f aca="false">ROUND(A2324,1)</f>
        <v>15.7</v>
      </c>
    </row>
    <row r="2325" customFormat="false" ht="12.75" hidden="true" customHeight="false" outlineLevel="2" collapsed="false">
      <c r="A2325" s="1" t="n">
        <v>15.66809</v>
      </c>
      <c r="B2325" s="1" t="n">
        <f aca="false">ROUND(A2325,1)</f>
        <v>15.7</v>
      </c>
    </row>
    <row r="2326" customFormat="false" ht="12.75" hidden="true" customHeight="false" outlineLevel="2" collapsed="false">
      <c r="A2326" s="1" t="n">
        <v>15.66871</v>
      </c>
      <c r="B2326" s="1" t="n">
        <f aca="false">ROUND(A2326,1)</f>
        <v>15.7</v>
      </c>
    </row>
    <row r="2327" customFormat="false" ht="12.75" hidden="true" customHeight="false" outlineLevel="2" collapsed="false">
      <c r="A2327" s="1" t="n">
        <v>15.66884</v>
      </c>
      <c r="B2327" s="1" t="n">
        <f aca="false">ROUND(A2327,1)</f>
        <v>15.7</v>
      </c>
    </row>
    <row r="2328" customFormat="false" ht="12.75" hidden="true" customHeight="false" outlineLevel="2" collapsed="false">
      <c r="A2328" s="1" t="n">
        <v>15.66909</v>
      </c>
      <c r="B2328" s="1" t="n">
        <f aca="false">ROUND(A2328,1)</f>
        <v>15.7</v>
      </c>
    </row>
    <row r="2329" customFormat="false" ht="12.75" hidden="true" customHeight="false" outlineLevel="2" collapsed="false">
      <c r="A2329" s="1" t="n">
        <v>15.66939</v>
      </c>
      <c r="B2329" s="1" t="n">
        <f aca="false">ROUND(A2329,1)</f>
        <v>15.7</v>
      </c>
    </row>
    <row r="2330" customFormat="false" ht="12.75" hidden="true" customHeight="false" outlineLevel="2" collapsed="false">
      <c r="A2330" s="1" t="n">
        <v>15.6694</v>
      </c>
      <c r="B2330" s="1" t="n">
        <f aca="false">ROUND(A2330,1)</f>
        <v>15.7</v>
      </c>
    </row>
    <row r="2331" customFormat="false" ht="12.75" hidden="true" customHeight="false" outlineLevel="2" collapsed="false">
      <c r="A2331" s="1" t="n">
        <v>15.6694</v>
      </c>
      <c r="B2331" s="1" t="n">
        <f aca="false">ROUND(A2331,1)</f>
        <v>15.7</v>
      </c>
    </row>
    <row r="2332" customFormat="false" ht="12.75" hidden="true" customHeight="false" outlineLevel="2" collapsed="false">
      <c r="A2332" s="1" t="n">
        <v>15.66941</v>
      </c>
      <c r="B2332" s="1" t="n">
        <f aca="false">ROUND(A2332,1)</f>
        <v>15.7</v>
      </c>
    </row>
    <row r="2333" customFormat="false" ht="12.75" hidden="true" customHeight="false" outlineLevel="2" collapsed="false">
      <c r="A2333" s="1" t="n">
        <v>15.66988</v>
      </c>
      <c r="B2333" s="1" t="n">
        <f aca="false">ROUND(A2333,1)</f>
        <v>15.7</v>
      </c>
    </row>
    <row r="2334" customFormat="false" ht="12.75" hidden="true" customHeight="false" outlineLevel="2" collapsed="false">
      <c r="A2334" s="1" t="n">
        <v>15.67032</v>
      </c>
      <c r="B2334" s="1" t="n">
        <f aca="false">ROUND(A2334,1)</f>
        <v>15.7</v>
      </c>
    </row>
    <row r="2335" customFormat="false" ht="12.75" hidden="true" customHeight="false" outlineLevel="2" collapsed="false">
      <c r="A2335" s="1" t="n">
        <v>15.67093</v>
      </c>
      <c r="B2335" s="1" t="n">
        <f aca="false">ROUND(A2335,1)</f>
        <v>15.7</v>
      </c>
    </row>
    <row r="2336" customFormat="false" ht="12.75" hidden="true" customHeight="false" outlineLevel="2" collapsed="false">
      <c r="A2336" s="1" t="n">
        <v>15.67211</v>
      </c>
      <c r="B2336" s="1" t="n">
        <f aca="false">ROUND(A2336,1)</f>
        <v>15.7</v>
      </c>
    </row>
    <row r="2337" customFormat="false" ht="12.75" hidden="true" customHeight="false" outlineLevel="2" collapsed="false">
      <c r="A2337" s="1" t="n">
        <v>15.67256</v>
      </c>
      <c r="B2337" s="1" t="n">
        <f aca="false">ROUND(A2337,1)</f>
        <v>15.7</v>
      </c>
    </row>
    <row r="2338" customFormat="false" ht="12.75" hidden="true" customHeight="false" outlineLevel="2" collapsed="false">
      <c r="A2338" s="1" t="n">
        <v>15.67269</v>
      </c>
      <c r="B2338" s="1" t="n">
        <f aca="false">ROUND(A2338,1)</f>
        <v>15.7</v>
      </c>
    </row>
    <row r="2339" customFormat="false" ht="12.75" hidden="true" customHeight="false" outlineLevel="2" collapsed="false">
      <c r="A2339" s="1" t="n">
        <v>15.6727</v>
      </c>
      <c r="B2339" s="1" t="n">
        <f aca="false">ROUND(A2339,1)</f>
        <v>15.7</v>
      </c>
    </row>
    <row r="2340" customFormat="false" ht="12.75" hidden="true" customHeight="false" outlineLevel="2" collapsed="false">
      <c r="A2340" s="1" t="n">
        <v>15.67273</v>
      </c>
      <c r="B2340" s="1" t="n">
        <f aca="false">ROUND(A2340,1)</f>
        <v>15.7</v>
      </c>
    </row>
    <row r="2341" customFormat="false" ht="12.75" hidden="true" customHeight="false" outlineLevel="2" collapsed="false">
      <c r="A2341" s="1" t="n">
        <v>15.67317</v>
      </c>
      <c r="B2341" s="1" t="n">
        <f aca="false">ROUND(A2341,1)</f>
        <v>15.7</v>
      </c>
    </row>
    <row r="2342" customFormat="false" ht="12.75" hidden="true" customHeight="false" outlineLevel="2" collapsed="false">
      <c r="A2342" s="1" t="n">
        <v>15.67401</v>
      </c>
      <c r="B2342" s="1" t="n">
        <f aca="false">ROUND(A2342,1)</f>
        <v>15.7</v>
      </c>
    </row>
    <row r="2343" customFormat="false" ht="12.75" hidden="true" customHeight="false" outlineLevel="2" collapsed="false">
      <c r="A2343" s="1" t="n">
        <v>15.6748</v>
      </c>
      <c r="B2343" s="1" t="n">
        <f aca="false">ROUND(A2343,1)</f>
        <v>15.7</v>
      </c>
    </row>
    <row r="2344" customFormat="false" ht="12.75" hidden="true" customHeight="false" outlineLevel="2" collapsed="false">
      <c r="A2344" s="1" t="n">
        <v>15.67533</v>
      </c>
      <c r="B2344" s="1" t="n">
        <f aca="false">ROUND(A2344,1)</f>
        <v>15.7</v>
      </c>
    </row>
    <row r="2345" customFormat="false" ht="12.75" hidden="true" customHeight="false" outlineLevel="2" collapsed="false">
      <c r="A2345" s="1" t="n">
        <v>15.67537</v>
      </c>
      <c r="B2345" s="1" t="n">
        <f aca="false">ROUND(A2345,1)</f>
        <v>15.7</v>
      </c>
    </row>
    <row r="2346" customFormat="false" ht="12.75" hidden="true" customHeight="false" outlineLevel="2" collapsed="false">
      <c r="A2346" s="1" t="n">
        <v>15.67567</v>
      </c>
      <c r="B2346" s="1" t="n">
        <f aca="false">ROUND(A2346,1)</f>
        <v>15.7</v>
      </c>
    </row>
    <row r="2347" customFormat="false" ht="12.75" hidden="true" customHeight="false" outlineLevel="2" collapsed="false">
      <c r="A2347" s="1" t="n">
        <v>15.67731</v>
      </c>
      <c r="B2347" s="1" t="n">
        <f aca="false">ROUND(A2347,1)</f>
        <v>15.7</v>
      </c>
    </row>
    <row r="2348" customFormat="false" ht="12.75" hidden="true" customHeight="false" outlineLevel="2" collapsed="false">
      <c r="A2348" s="1" t="n">
        <v>15.67895</v>
      </c>
      <c r="B2348" s="1" t="n">
        <f aca="false">ROUND(A2348,1)</f>
        <v>15.7</v>
      </c>
    </row>
    <row r="2349" customFormat="false" ht="12.75" hidden="true" customHeight="false" outlineLevel="2" collapsed="false">
      <c r="A2349" s="1" t="n">
        <v>15.67904</v>
      </c>
      <c r="B2349" s="1" t="n">
        <f aca="false">ROUND(A2349,1)</f>
        <v>15.7</v>
      </c>
    </row>
    <row r="2350" customFormat="false" ht="12.75" hidden="true" customHeight="false" outlineLevel="2" collapsed="false">
      <c r="A2350" s="1" t="n">
        <v>15.67914</v>
      </c>
      <c r="B2350" s="1" t="n">
        <f aca="false">ROUND(A2350,1)</f>
        <v>15.7</v>
      </c>
    </row>
    <row r="2351" customFormat="false" ht="12.75" hidden="true" customHeight="false" outlineLevel="2" collapsed="false">
      <c r="A2351" s="1" t="n">
        <v>15.67964</v>
      </c>
      <c r="B2351" s="1" t="n">
        <f aca="false">ROUND(A2351,1)</f>
        <v>15.7</v>
      </c>
    </row>
    <row r="2352" customFormat="false" ht="12.75" hidden="true" customHeight="false" outlineLevel="2" collapsed="false">
      <c r="A2352" s="1" t="n">
        <v>15.67992</v>
      </c>
      <c r="B2352" s="1" t="n">
        <f aca="false">ROUND(A2352,1)</f>
        <v>15.7</v>
      </c>
    </row>
    <row r="2353" customFormat="false" ht="12.75" hidden="true" customHeight="false" outlineLevel="2" collapsed="false">
      <c r="A2353" s="1" t="n">
        <v>15.68018</v>
      </c>
      <c r="B2353" s="1" t="n">
        <f aca="false">ROUND(A2353,1)</f>
        <v>15.7</v>
      </c>
    </row>
    <row r="2354" customFormat="false" ht="12.75" hidden="true" customHeight="false" outlineLevel="2" collapsed="false">
      <c r="A2354" s="1" t="n">
        <v>15.68038</v>
      </c>
      <c r="B2354" s="1" t="n">
        <f aca="false">ROUND(A2354,1)</f>
        <v>15.7</v>
      </c>
    </row>
    <row r="2355" customFormat="false" ht="12.75" hidden="true" customHeight="false" outlineLevel="2" collapsed="false">
      <c r="A2355" s="1" t="n">
        <v>15.68077</v>
      </c>
      <c r="B2355" s="1" t="n">
        <f aca="false">ROUND(A2355,1)</f>
        <v>15.7</v>
      </c>
    </row>
    <row r="2356" customFormat="false" ht="12.75" hidden="true" customHeight="false" outlineLevel="2" collapsed="false">
      <c r="A2356" s="1" t="n">
        <v>15.68088</v>
      </c>
      <c r="B2356" s="1" t="n">
        <f aca="false">ROUND(A2356,1)</f>
        <v>15.7</v>
      </c>
    </row>
    <row r="2357" customFormat="false" ht="12.75" hidden="true" customHeight="false" outlineLevel="2" collapsed="false">
      <c r="A2357" s="1" t="n">
        <v>15.68102</v>
      </c>
      <c r="B2357" s="1" t="n">
        <f aca="false">ROUND(A2357,1)</f>
        <v>15.7</v>
      </c>
    </row>
    <row r="2358" customFormat="false" ht="12.75" hidden="true" customHeight="false" outlineLevel="2" collapsed="false">
      <c r="A2358" s="1" t="n">
        <v>15.68115</v>
      </c>
      <c r="B2358" s="1" t="n">
        <f aca="false">ROUND(A2358,1)</f>
        <v>15.7</v>
      </c>
    </row>
    <row r="2359" customFormat="false" ht="12.75" hidden="true" customHeight="false" outlineLevel="2" collapsed="false">
      <c r="A2359" s="1" t="n">
        <v>15.68135</v>
      </c>
      <c r="B2359" s="1" t="n">
        <f aca="false">ROUND(A2359,1)</f>
        <v>15.7</v>
      </c>
    </row>
    <row r="2360" customFormat="false" ht="12.75" hidden="true" customHeight="false" outlineLevel="2" collapsed="false">
      <c r="A2360" s="1" t="n">
        <v>15.68144</v>
      </c>
      <c r="B2360" s="1" t="n">
        <f aca="false">ROUND(A2360,1)</f>
        <v>15.7</v>
      </c>
    </row>
    <row r="2361" customFormat="false" ht="12.75" hidden="true" customHeight="false" outlineLevel="2" collapsed="false">
      <c r="A2361" s="1" t="n">
        <v>15.68149</v>
      </c>
      <c r="B2361" s="1" t="n">
        <f aca="false">ROUND(A2361,1)</f>
        <v>15.7</v>
      </c>
    </row>
    <row r="2362" customFormat="false" ht="12.75" hidden="true" customHeight="false" outlineLevel="2" collapsed="false">
      <c r="A2362" s="1" t="n">
        <v>15.68162</v>
      </c>
      <c r="B2362" s="1" t="n">
        <f aca="false">ROUND(A2362,1)</f>
        <v>15.7</v>
      </c>
    </row>
    <row r="2363" customFormat="false" ht="12.75" hidden="true" customHeight="false" outlineLevel="2" collapsed="false">
      <c r="A2363" s="1" t="n">
        <v>15.68235</v>
      </c>
      <c r="B2363" s="1" t="n">
        <f aca="false">ROUND(A2363,1)</f>
        <v>15.7</v>
      </c>
    </row>
    <row r="2364" customFormat="false" ht="12.75" hidden="true" customHeight="false" outlineLevel="2" collapsed="false">
      <c r="A2364" s="1" t="n">
        <v>15.68321</v>
      </c>
      <c r="B2364" s="1" t="n">
        <f aca="false">ROUND(A2364,1)</f>
        <v>15.7</v>
      </c>
    </row>
    <row r="2365" customFormat="false" ht="12.75" hidden="true" customHeight="false" outlineLevel="2" collapsed="false">
      <c r="A2365" s="1" t="n">
        <v>15.68341</v>
      </c>
      <c r="B2365" s="1" t="n">
        <f aca="false">ROUND(A2365,1)</f>
        <v>15.7</v>
      </c>
    </row>
    <row r="2366" customFormat="false" ht="12.75" hidden="true" customHeight="false" outlineLevel="2" collapsed="false">
      <c r="A2366" s="1" t="n">
        <v>15.68354</v>
      </c>
      <c r="B2366" s="1" t="n">
        <f aca="false">ROUND(A2366,1)</f>
        <v>15.7</v>
      </c>
    </row>
    <row r="2367" customFormat="false" ht="12.75" hidden="true" customHeight="false" outlineLevel="2" collapsed="false">
      <c r="A2367" s="1" t="n">
        <v>15.6839</v>
      </c>
      <c r="B2367" s="1" t="n">
        <f aca="false">ROUND(A2367,1)</f>
        <v>15.7</v>
      </c>
    </row>
    <row r="2368" customFormat="false" ht="12.75" hidden="true" customHeight="false" outlineLevel="2" collapsed="false">
      <c r="A2368" s="1" t="n">
        <v>15.68425</v>
      </c>
      <c r="B2368" s="1" t="n">
        <f aca="false">ROUND(A2368,1)</f>
        <v>15.7</v>
      </c>
    </row>
    <row r="2369" customFormat="false" ht="12.75" hidden="true" customHeight="false" outlineLevel="2" collapsed="false">
      <c r="A2369" s="1" t="n">
        <v>15.68483</v>
      </c>
      <c r="B2369" s="1" t="n">
        <f aca="false">ROUND(A2369,1)</f>
        <v>15.7</v>
      </c>
    </row>
    <row r="2370" customFormat="false" ht="12.75" hidden="true" customHeight="false" outlineLevel="2" collapsed="false">
      <c r="A2370" s="1" t="n">
        <v>15.68534</v>
      </c>
      <c r="B2370" s="1" t="n">
        <f aca="false">ROUND(A2370,1)</f>
        <v>15.7</v>
      </c>
    </row>
    <row r="2371" customFormat="false" ht="12.75" hidden="true" customHeight="false" outlineLevel="2" collapsed="false">
      <c r="A2371" s="1" t="n">
        <v>15.6855</v>
      </c>
      <c r="B2371" s="1" t="n">
        <f aca="false">ROUND(A2371,1)</f>
        <v>15.7</v>
      </c>
    </row>
    <row r="2372" customFormat="false" ht="12.75" hidden="true" customHeight="false" outlineLevel="2" collapsed="false">
      <c r="A2372" s="1" t="n">
        <v>15.68578</v>
      </c>
      <c r="B2372" s="1" t="n">
        <f aca="false">ROUND(A2372,1)</f>
        <v>15.7</v>
      </c>
    </row>
    <row r="2373" customFormat="false" ht="12.75" hidden="true" customHeight="false" outlineLevel="2" collapsed="false">
      <c r="A2373" s="1" t="n">
        <v>15.68581</v>
      </c>
      <c r="B2373" s="1" t="n">
        <f aca="false">ROUND(A2373,1)</f>
        <v>15.7</v>
      </c>
    </row>
    <row r="2374" customFormat="false" ht="12.75" hidden="true" customHeight="false" outlineLevel="2" collapsed="false">
      <c r="A2374" s="1" t="n">
        <v>15.68661</v>
      </c>
      <c r="B2374" s="1" t="n">
        <f aca="false">ROUND(A2374,1)</f>
        <v>15.7</v>
      </c>
    </row>
    <row r="2375" customFormat="false" ht="12.75" hidden="true" customHeight="false" outlineLevel="2" collapsed="false">
      <c r="A2375" s="1" t="n">
        <v>15.68671</v>
      </c>
      <c r="B2375" s="1" t="n">
        <f aca="false">ROUND(A2375,1)</f>
        <v>15.7</v>
      </c>
    </row>
    <row r="2376" customFormat="false" ht="12.75" hidden="true" customHeight="false" outlineLevel="2" collapsed="false">
      <c r="A2376" s="1" t="n">
        <v>15.68679</v>
      </c>
      <c r="B2376" s="1" t="n">
        <f aca="false">ROUND(A2376,1)</f>
        <v>15.7</v>
      </c>
    </row>
    <row r="2377" customFormat="false" ht="12.75" hidden="true" customHeight="false" outlineLevel="2" collapsed="false">
      <c r="A2377" s="1" t="n">
        <v>15.68686</v>
      </c>
      <c r="B2377" s="1" t="n">
        <f aca="false">ROUND(A2377,1)</f>
        <v>15.7</v>
      </c>
    </row>
    <row r="2378" customFormat="false" ht="12.75" hidden="true" customHeight="false" outlineLevel="2" collapsed="false">
      <c r="A2378" s="1" t="n">
        <v>15.68746</v>
      </c>
      <c r="B2378" s="1" t="n">
        <f aca="false">ROUND(A2378,1)</f>
        <v>15.7</v>
      </c>
    </row>
    <row r="2379" customFormat="false" ht="12.75" hidden="true" customHeight="false" outlineLevel="2" collapsed="false">
      <c r="A2379" s="1" t="n">
        <v>15.68764</v>
      </c>
      <c r="B2379" s="1" t="n">
        <f aca="false">ROUND(A2379,1)</f>
        <v>15.7</v>
      </c>
    </row>
    <row r="2380" customFormat="false" ht="12.75" hidden="true" customHeight="false" outlineLevel="2" collapsed="false">
      <c r="A2380" s="1" t="n">
        <v>15.69018</v>
      </c>
      <c r="B2380" s="1" t="n">
        <f aca="false">ROUND(A2380,1)</f>
        <v>15.7</v>
      </c>
    </row>
    <row r="2381" customFormat="false" ht="12.75" hidden="true" customHeight="false" outlineLevel="2" collapsed="false">
      <c r="A2381" s="1" t="n">
        <v>15.69033</v>
      </c>
      <c r="B2381" s="1" t="n">
        <f aca="false">ROUND(A2381,1)</f>
        <v>15.7</v>
      </c>
    </row>
    <row r="2382" customFormat="false" ht="12.75" hidden="true" customHeight="false" outlineLevel="2" collapsed="false">
      <c r="A2382" s="1" t="n">
        <v>15.692</v>
      </c>
      <c r="B2382" s="1" t="n">
        <f aca="false">ROUND(A2382,1)</f>
        <v>15.7</v>
      </c>
    </row>
    <row r="2383" customFormat="false" ht="12.75" hidden="true" customHeight="false" outlineLevel="2" collapsed="false">
      <c r="A2383" s="1" t="n">
        <v>15.69234</v>
      </c>
      <c r="B2383" s="1" t="n">
        <f aca="false">ROUND(A2383,1)</f>
        <v>15.7</v>
      </c>
    </row>
    <row r="2384" customFormat="false" ht="12.75" hidden="true" customHeight="false" outlineLevel="2" collapsed="false">
      <c r="A2384" s="1" t="n">
        <v>15.69237</v>
      </c>
      <c r="B2384" s="1" t="n">
        <f aca="false">ROUND(A2384,1)</f>
        <v>15.7</v>
      </c>
    </row>
    <row r="2385" customFormat="false" ht="12.75" hidden="true" customHeight="false" outlineLevel="2" collapsed="false">
      <c r="A2385" s="1" t="n">
        <v>15.69242</v>
      </c>
      <c r="B2385" s="1" t="n">
        <f aca="false">ROUND(A2385,1)</f>
        <v>15.7</v>
      </c>
    </row>
    <row r="2386" customFormat="false" ht="12.75" hidden="true" customHeight="false" outlineLevel="2" collapsed="false">
      <c r="A2386" s="1" t="n">
        <v>15.69266</v>
      </c>
      <c r="B2386" s="1" t="n">
        <f aca="false">ROUND(A2386,1)</f>
        <v>15.7</v>
      </c>
    </row>
    <row r="2387" customFormat="false" ht="12.75" hidden="true" customHeight="false" outlineLevel="2" collapsed="false">
      <c r="A2387" s="1" t="n">
        <v>15.69344</v>
      </c>
      <c r="B2387" s="1" t="n">
        <f aca="false">ROUND(A2387,1)</f>
        <v>15.7</v>
      </c>
    </row>
    <row r="2388" customFormat="false" ht="12.75" hidden="true" customHeight="false" outlineLevel="2" collapsed="false">
      <c r="A2388" s="1" t="n">
        <v>15.6943</v>
      </c>
      <c r="B2388" s="1" t="n">
        <f aca="false">ROUND(A2388,1)</f>
        <v>15.7</v>
      </c>
    </row>
    <row r="2389" customFormat="false" ht="12.75" hidden="true" customHeight="false" outlineLevel="2" collapsed="false">
      <c r="A2389" s="1" t="n">
        <v>15.69501</v>
      </c>
      <c r="B2389" s="1" t="n">
        <f aca="false">ROUND(A2389,1)</f>
        <v>15.7</v>
      </c>
    </row>
    <row r="2390" customFormat="false" ht="12.75" hidden="true" customHeight="false" outlineLevel="2" collapsed="false">
      <c r="A2390" s="1" t="n">
        <v>15.69517</v>
      </c>
      <c r="B2390" s="1" t="n">
        <f aca="false">ROUND(A2390,1)</f>
        <v>15.7</v>
      </c>
    </row>
    <row r="2391" customFormat="false" ht="12.75" hidden="true" customHeight="false" outlineLevel="2" collapsed="false">
      <c r="A2391" s="1" t="n">
        <v>15.69822</v>
      </c>
      <c r="B2391" s="1" t="n">
        <f aca="false">ROUND(A2391,1)</f>
        <v>15.7</v>
      </c>
    </row>
    <row r="2392" customFormat="false" ht="12.75" hidden="true" customHeight="false" outlineLevel="2" collapsed="false">
      <c r="A2392" s="1" t="n">
        <v>15.69931</v>
      </c>
      <c r="B2392" s="1" t="n">
        <f aca="false">ROUND(A2392,1)</f>
        <v>15.7</v>
      </c>
    </row>
    <row r="2393" customFormat="false" ht="12.75" hidden="true" customHeight="false" outlineLevel="2" collapsed="false">
      <c r="A2393" s="1" t="n">
        <v>15.69934</v>
      </c>
      <c r="B2393" s="1" t="n">
        <f aca="false">ROUND(A2393,1)</f>
        <v>15.7</v>
      </c>
    </row>
    <row r="2394" customFormat="false" ht="12.75" hidden="true" customHeight="false" outlineLevel="2" collapsed="false">
      <c r="A2394" s="1" t="n">
        <v>15.69978</v>
      </c>
      <c r="B2394" s="1" t="n">
        <f aca="false">ROUND(A2394,1)</f>
        <v>15.7</v>
      </c>
    </row>
    <row r="2395" customFormat="false" ht="12.75" hidden="true" customHeight="false" outlineLevel="2" collapsed="false">
      <c r="A2395" s="1" t="n">
        <v>15.70041</v>
      </c>
      <c r="B2395" s="1" t="n">
        <f aca="false">ROUND(A2395,1)</f>
        <v>15.7</v>
      </c>
    </row>
    <row r="2396" customFormat="false" ht="12.75" hidden="true" customHeight="false" outlineLevel="2" collapsed="false">
      <c r="A2396" s="1" t="n">
        <v>15.70256</v>
      </c>
      <c r="B2396" s="1" t="n">
        <f aca="false">ROUND(A2396,1)</f>
        <v>15.7</v>
      </c>
    </row>
    <row r="2397" customFormat="false" ht="12.75" hidden="true" customHeight="false" outlineLevel="2" collapsed="false">
      <c r="A2397" s="1" t="n">
        <v>15.70559</v>
      </c>
      <c r="B2397" s="1" t="n">
        <f aca="false">ROUND(A2397,1)</f>
        <v>15.7</v>
      </c>
    </row>
    <row r="2398" customFormat="false" ht="12.75" hidden="true" customHeight="false" outlineLevel="2" collapsed="false">
      <c r="A2398" s="1" t="n">
        <v>15.70931</v>
      </c>
      <c r="B2398" s="1" t="n">
        <f aca="false">ROUND(A2398,1)</f>
        <v>15.7</v>
      </c>
    </row>
    <row r="2399" customFormat="false" ht="12.75" hidden="true" customHeight="false" outlineLevel="2" collapsed="false">
      <c r="A2399" s="1" t="n">
        <v>15.71225</v>
      </c>
      <c r="B2399" s="1" t="n">
        <f aca="false">ROUND(A2399,1)</f>
        <v>15.7</v>
      </c>
    </row>
    <row r="2400" customFormat="false" ht="12.75" hidden="true" customHeight="false" outlineLevel="2" collapsed="false">
      <c r="A2400" s="1" t="n">
        <v>15.71374</v>
      </c>
      <c r="B2400" s="1" t="n">
        <f aca="false">ROUND(A2400,1)</f>
        <v>15.7</v>
      </c>
    </row>
    <row r="2401" customFormat="false" ht="12.75" hidden="true" customHeight="false" outlineLevel="2" collapsed="false">
      <c r="A2401" s="1" t="n">
        <v>15.71496</v>
      </c>
      <c r="B2401" s="1" t="n">
        <f aca="false">ROUND(A2401,1)</f>
        <v>15.7</v>
      </c>
    </row>
    <row r="2402" customFormat="false" ht="12.75" hidden="true" customHeight="false" outlineLevel="2" collapsed="false">
      <c r="A2402" s="1" t="n">
        <v>15.71544</v>
      </c>
      <c r="B2402" s="1" t="n">
        <f aca="false">ROUND(A2402,1)</f>
        <v>15.7</v>
      </c>
    </row>
    <row r="2403" customFormat="false" ht="12.75" hidden="true" customHeight="false" outlineLevel="2" collapsed="false">
      <c r="A2403" s="1" t="n">
        <v>15.71653</v>
      </c>
      <c r="B2403" s="1" t="n">
        <f aca="false">ROUND(A2403,1)</f>
        <v>15.7</v>
      </c>
    </row>
    <row r="2404" customFormat="false" ht="12.75" hidden="true" customHeight="false" outlineLevel="2" collapsed="false">
      <c r="A2404" s="1" t="n">
        <v>15.71682</v>
      </c>
      <c r="B2404" s="1" t="n">
        <f aca="false">ROUND(A2404,1)</f>
        <v>15.7</v>
      </c>
    </row>
    <row r="2405" customFormat="false" ht="12.75" hidden="true" customHeight="false" outlineLevel="2" collapsed="false">
      <c r="A2405" s="1" t="n">
        <v>15.71822</v>
      </c>
      <c r="B2405" s="1" t="n">
        <f aca="false">ROUND(A2405,1)</f>
        <v>15.7</v>
      </c>
    </row>
    <row r="2406" customFormat="false" ht="12.75" hidden="true" customHeight="false" outlineLevel="2" collapsed="false">
      <c r="A2406" s="1" t="n">
        <v>15.71834</v>
      </c>
      <c r="B2406" s="1" t="n">
        <f aca="false">ROUND(A2406,1)</f>
        <v>15.7</v>
      </c>
    </row>
    <row r="2407" customFormat="false" ht="12.75" hidden="true" customHeight="false" outlineLevel="2" collapsed="false">
      <c r="A2407" s="1" t="n">
        <v>15.71937</v>
      </c>
      <c r="B2407" s="1" t="n">
        <f aca="false">ROUND(A2407,1)</f>
        <v>15.7</v>
      </c>
    </row>
    <row r="2408" customFormat="false" ht="12.75" hidden="true" customHeight="false" outlineLevel="2" collapsed="false">
      <c r="A2408" s="1" t="n">
        <v>15.72121</v>
      </c>
      <c r="B2408" s="1" t="n">
        <f aca="false">ROUND(A2408,1)</f>
        <v>15.7</v>
      </c>
    </row>
    <row r="2409" customFormat="false" ht="12.75" hidden="true" customHeight="false" outlineLevel="2" collapsed="false">
      <c r="A2409" s="1" t="n">
        <v>15.72372</v>
      </c>
      <c r="B2409" s="1" t="n">
        <f aca="false">ROUND(A2409,1)</f>
        <v>15.7</v>
      </c>
    </row>
    <row r="2410" customFormat="false" ht="12.75" hidden="true" customHeight="false" outlineLevel="2" collapsed="false">
      <c r="A2410" s="1" t="n">
        <v>15.72413</v>
      </c>
      <c r="B2410" s="1" t="n">
        <f aca="false">ROUND(A2410,1)</f>
        <v>15.7</v>
      </c>
    </row>
    <row r="2411" customFormat="false" ht="12.75" hidden="true" customHeight="false" outlineLevel="2" collapsed="false">
      <c r="A2411" s="1" t="n">
        <v>15.72461</v>
      </c>
      <c r="B2411" s="1" t="n">
        <f aca="false">ROUND(A2411,1)</f>
        <v>15.7</v>
      </c>
    </row>
    <row r="2412" customFormat="false" ht="12.75" hidden="true" customHeight="false" outlineLevel="2" collapsed="false">
      <c r="A2412" s="1" t="n">
        <v>15.72635</v>
      </c>
      <c r="B2412" s="1" t="n">
        <f aca="false">ROUND(A2412,1)</f>
        <v>15.7</v>
      </c>
    </row>
    <row r="2413" customFormat="false" ht="12.75" hidden="true" customHeight="false" outlineLevel="2" collapsed="false">
      <c r="A2413" s="1" t="n">
        <v>15.7276</v>
      </c>
      <c r="B2413" s="1" t="n">
        <f aca="false">ROUND(A2413,1)</f>
        <v>15.7</v>
      </c>
    </row>
    <row r="2414" customFormat="false" ht="12.75" hidden="true" customHeight="false" outlineLevel="2" collapsed="false">
      <c r="A2414" s="1" t="n">
        <v>15.73006</v>
      </c>
      <c r="B2414" s="1" t="n">
        <f aca="false">ROUND(A2414,1)</f>
        <v>15.7</v>
      </c>
    </row>
    <row r="2415" customFormat="false" ht="12.75" hidden="true" customHeight="false" outlineLevel="2" collapsed="false">
      <c r="A2415" s="1" t="n">
        <v>15.73075</v>
      </c>
      <c r="B2415" s="1" t="n">
        <f aca="false">ROUND(A2415,1)</f>
        <v>15.7</v>
      </c>
    </row>
    <row r="2416" customFormat="false" ht="12.75" hidden="true" customHeight="false" outlineLevel="2" collapsed="false">
      <c r="A2416" s="1" t="n">
        <v>15.73544</v>
      </c>
      <c r="B2416" s="1" t="n">
        <f aca="false">ROUND(A2416,1)</f>
        <v>15.7</v>
      </c>
    </row>
    <row r="2417" customFormat="false" ht="12.75" hidden="true" customHeight="false" outlineLevel="2" collapsed="false">
      <c r="A2417" s="1" t="n">
        <v>15.73606</v>
      </c>
      <c r="B2417" s="1" t="n">
        <f aca="false">ROUND(A2417,1)</f>
        <v>15.7</v>
      </c>
    </row>
    <row r="2418" customFormat="false" ht="12.75" hidden="true" customHeight="false" outlineLevel="2" collapsed="false">
      <c r="A2418" s="1" t="n">
        <v>15.73665</v>
      </c>
      <c r="B2418" s="1" t="n">
        <f aca="false">ROUND(A2418,1)</f>
        <v>15.7</v>
      </c>
    </row>
    <row r="2419" customFormat="false" ht="12.75" hidden="true" customHeight="false" outlineLevel="2" collapsed="false">
      <c r="A2419" s="1" t="n">
        <v>15.73944</v>
      </c>
      <c r="B2419" s="1" t="n">
        <f aca="false">ROUND(A2419,1)</f>
        <v>15.7</v>
      </c>
    </row>
    <row r="2420" customFormat="false" ht="12.75" hidden="true" customHeight="false" outlineLevel="2" collapsed="false">
      <c r="A2420" s="1" t="n">
        <v>15.74052</v>
      </c>
      <c r="B2420" s="1" t="n">
        <f aca="false">ROUND(A2420,1)</f>
        <v>15.7</v>
      </c>
    </row>
    <row r="2421" customFormat="false" ht="12.75" hidden="true" customHeight="false" outlineLevel="2" collapsed="false">
      <c r="A2421" s="1" t="n">
        <v>15.74162</v>
      </c>
      <c r="B2421" s="1" t="n">
        <f aca="false">ROUND(A2421,1)</f>
        <v>15.7</v>
      </c>
    </row>
    <row r="2422" customFormat="false" ht="12.75" hidden="true" customHeight="false" outlineLevel="2" collapsed="false">
      <c r="A2422" s="1" t="n">
        <v>15.74176</v>
      </c>
      <c r="B2422" s="1" t="n">
        <f aca="false">ROUND(A2422,1)</f>
        <v>15.7</v>
      </c>
    </row>
    <row r="2423" customFormat="false" ht="12.75" hidden="true" customHeight="false" outlineLevel="2" collapsed="false">
      <c r="A2423" s="1" t="n">
        <v>15.7424</v>
      </c>
      <c r="B2423" s="1" t="n">
        <f aca="false">ROUND(A2423,1)</f>
        <v>15.7</v>
      </c>
    </row>
    <row r="2424" customFormat="false" ht="12.75" hidden="true" customHeight="false" outlineLevel="2" collapsed="false">
      <c r="A2424" s="1" t="n">
        <v>15.74264</v>
      </c>
      <c r="B2424" s="1" t="n">
        <f aca="false">ROUND(A2424,1)</f>
        <v>15.7</v>
      </c>
    </row>
    <row r="2425" customFormat="false" ht="12.75" hidden="true" customHeight="false" outlineLevel="2" collapsed="false">
      <c r="A2425" s="1" t="n">
        <v>15.74307</v>
      </c>
      <c r="B2425" s="1" t="n">
        <f aca="false">ROUND(A2425,1)</f>
        <v>15.7</v>
      </c>
    </row>
    <row r="2426" customFormat="false" ht="12.75" hidden="true" customHeight="false" outlineLevel="2" collapsed="false">
      <c r="A2426" s="1" t="n">
        <v>15.74367</v>
      </c>
      <c r="B2426" s="1" t="n">
        <f aca="false">ROUND(A2426,1)</f>
        <v>15.7</v>
      </c>
    </row>
    <row r="2427" customFormat="false" ht="12.75" hidden="true" customHeight="false" outlineLevel="2" collapsed="false">
      <c r="A2427" s="1" t="n">
        <v>15.74807</v>
      </c>
      <c r="B2427" s="1" t="n">
        <f aca="false">ROUND(A2427,1)</f>
        <v>15.7</v>
      </c>
    </row>
    <row r="2428" customFormat="false" ht="12.75" hidden="true" customHeight="false" outlineLevel="2" collapsed="false">
      <c r="A2428" s="1" t="n">
        <v>15.74875</v>
      </c>
      <c r="B2428" s="1" t="n">
        <f aca="false">ROUND(A2428,1)</f>
        <v>15.7</v>
      </c>
    </row>
    <row r="2429" customFormat="false" ht="12.75" hidden="false" customHeight="false" outlineLevel="1" collapsed="true">
      <c r="A2429" s="3" t="s">
        <v>33</v>
      </c>
      <c r="B2429" s="1" t="n">
        <f aca="false">SUBTOTAL(3,B2294:B2428)</f>
        <v>135</v>
      </c>
    </row>
    <row r="2430" customFormat="false" ht="12.75" hidden="true" customHeight="false" outlineLevel="2" collapsed="false">
      <c r="A2430" s="1" t="n">
        <v>15.75057</v>
      </c>
      <c r="B2430" s="1" t="n">
        <f aca="false">ROUND(A2430,1)</f>
        <v>15.8</v>
      </c>
    </row>
    <row r="2431" customFormat="false" ht="12.75" hidden="true" customHeight="false" outlineLevel="2" collapsed="false">
      <c r="A2431" s="1" t="n">
        <v>15.75194</v>
      </c>
      <c r="B2431" s="1" t="n">
        <f aca="false">ROUND(A2431,1)</f>
        <v>15.8</v>
      </c>
    </row>
    <row r="2432" customFormat="false" ht="12.75" hidden="true" customHeight="false" outlineLevel="2" collapsed="false">
      <c r="A2432" s="1" t="n">
        <v>15.75382</v>
      </c>
      <c r="B2432" s="1" t="n">
        <f aca="false">ROUND(A2432,1)</f>
        <v>15.8</v>
      </c>
    </row>
    <row r="2433" customFormat="false" ht="12.75" hidden="true" customHeight="false" outlineLevel="2" collapsed="false">
      <c r="A2433" s="1" t="n">
        <v>15.75513</v>
      </c>
      <c r="B2433" s="1" t="n">
        <f aca="false">ROUND(A2433,1)</f>
        <v>15.8</v>
      </c>
    </row>
    <row r="2434" customFormat="false" ht="12.75" hidden="true" customHeight="false" outlineLevel="2" collapsed="false">
      <c r="A2434" s="1" t="n">
        <v>15.75678</v>
      </c>
      <c r="B2434" s="1" t="n">
        <f aca="false">ROUND(A2434,1)</f>
        <v>15.8</v>
      </c>
    </row>
    <row r="2435" customFormat="false" ht="12.75" hidden="true" customHeight="false" outlineLevel="2" collapsed="false">
      <c r="A2435" s="1" t="n">
        <v>15.76046</v>
      </c>
      <c r="B2435" s="1" t="n">
        <f aca="false">ROUND(A2435,1)</f>
        <v>15.8</v>
      </c>
    </row>
    <row r="2436" customFormat="false" ht="12.75" hidden="true" customHeight="false" outlineLevel="2" collapsed="false">
      <c r="A2436" s="1" t="n">
        <v>15.76203</v>
      </c>
      <c r="B2436" s="1" t="n">
        <f aca="false">ROUND(A2436,1)</f>
        <v>15.8</v>
      </c>
    </row>
    <row r="2437" customFormat="false" ht="12.75" hidden="true" customHeight="false" outlineLevel="2" collapsed="false">
      <c r="A2437" s="1" t="n">
        <v>15.76394</v>
      </c>
      <c r="B2437" s="1" t="n">
        <f aca="false">ROUND(A2437,1)</f>
        <v>15.8</v>
      </c>
    </row>
    <row r="2438" customFormat="false" ht="12.75" hidden="true" customHeight="false" outlineLevel="2" collapsed="false">
      <c r="A2438" s="1" t="n">
        <v>15.7652</v>
      </c>
      <c r="B2438" s="1" t="n">
        <f aca="false">ROUND(A2438,1)</f>
        <v>15.8</v>
      </c>
    </row>
    <row r="2439" customFormat="false" ht="12.75" hidden="true" customHeight="false" outlineLevel="2" collapsed="false">
      <c r="A2439" s="1" t="n">
        <v>15.76526</v>
      </c>
      <c r="B2439" s="1" t="n">
        <f aca="false">ROUND(A2439,1)</f>
        <v>15.8</v>
      </c>
    </row>
    <row r="2440" customFormat="false" ht="12.75" hidden="true" customHeight="false" outlineLevel="2" collapsed="false">
      <c r="A2440" s="1" t="n">
        <v>15.76716</v>
      </c>
      <c r="B2440" s="1" t="n">
        <f aca="false">ROUND(A2440,1)</f>
        <v>15.8</v>
      </c>
    </row>
    <row r="2441" customFormat="false" ht="12.75" hidden="true" customHeight="false" outlineLevel="2" collapsed="false">
      <c r="A2441" s="1" t="n">
        <v>15.76807</v>
      </c>
      <c r="B2441" s="1" t="n">
        <f aca="false">ROUND(A2441,1)</f>
        <v>15.8</v>
      </c>
    </row>
    <row r="2442" customFormat="false" ht="12.75" hidden="true" customHeight="false" outlineLevel="2" collapsed="false">
      <c r="A2442" s="1" t="n">
        <v>15.76861</v>
      </c>
      <c r="B2442" s="1" t="n">
        <f aca="false">ROUND(A2442,1)</f>
        <v>15.8</v>
      </c>
    </row>
    <row r="2443" customFormat="false" ht="12.75" hidden="true" customHeight="false" outlineLevel="2" collapsed="false">
      <c r="A2443" s="1" t="n">
        <v>15.77067</v>
      </c>
      <c r="B2443" s="1" t="n">
        <f aca="false">ROUND(A2443,1)</f>
        <v>15.8</v>
      </c>
    </row>
    <row r="2444" customFormat="false" ht="12.75" hidden="true" customHeight="false" outlineLevel="2" collapsed="false">
      <c r="A2444" s="1" t="n">
        <v>15.77124</v>
      </c>
      <c r="B2444" s="1" t="n">
        <f aca="false">ROUND(A2444,1)</f>
        <v>15.8</v>
      </c>
    </row>
    <row r="2445" customFormat="false" ht="12.75" hidden="true" customHeight="false" outlineLevel="2" collapsed="false">
      <c r="A2445" s="1" t="n">
        <v>15.7715</v>
      </c>
      <c r="B2445" s="1" t="n">
        <f aca="false">ROUND(A2445,1)</f>
        <v>15.8</v>
      </c>
    </row>
    <row r="2446" customFormat="false" ht="12.75" hidden="true" customHeight="false" outlineLevel="2" collapsed="false">
      <c r="A2446" s="1" t="n">
        <v>15.77239</v>
      </c>
      <c r="B2446" s="1" t="n">
        <f aca="false">ROUND(A2446,1)</f>
        <v>15.8</v>
      </c>
    </row>
    <row r="2447" customFormat="false" ht="12.75" hidden="true" customHeight="false" outlineLevel="2" collapsed="false">
      <c r="A2447" s="1" t="n">
        <v>15.77306</v>
      </c>
      <c r="B2447" s="1" t="n">
        <f aca="false">ROUND(A2447,1)</f>
        <v>15.8</v>
      </c>
    </row>
    <row r="2448" customFormat="false" ht="12.75" hidden="true" customHeight="false" outlineLevel="2" collapsed="false">
      <c r="A2448" s="1" t="n">
        <v>15.77446</v>
      </c>
      <c r="B2448" s="1" t="n">
        <f aca="false">ROUND(A2448,1)</f>
        <v>15.8</v>
      </c>
    </row>
    <row r="2449" customFormat="false" ht="12.75" hidden="true" customHeight="false" outlineLevel="2" collapsed="false">
      <c r="A2449" s="1" t="n">
        <v>15.77497</v>
      </c>
      <c r="B2449" s="1" t="n">
        <f aca="false">ROUND(A2449,1)</f>
        <v>15.8</v>
      </c>
    </row>
    <row r="2450" customFormat="false" ht="12.75" hidden="true" customHeight="false" outlineLevel="2" collapsed="false">
      <c r="A2450" s="1" t="n">
        <v>15.77615</v>
      </c>
      <c r="B2450" s="1" t="n">
        <f aca="false">ROUND(A2450,1)</f>
        <v>15.8</v>
      </c>
    </row>
    <row r="2451" customFormat="false" ht="12.75" hidden="true" customHeight="false" outlineLevel="2" collapsed="false">
      <c r="A2451" s="1" t="n">
        <v>15.77753</v>
      </c>
      <c r="B2451" s="1" t="n">
        <f aca="false">ROUND(A2451,1)</f>
        <v>15.8</v>
      </c>
    </row>
    <row r="2452" customFormat="false" ht="12.75" hidden="true" customHeight="false" outlineLevel="2" collapsed="false">
      <c r="A2452" s="1" t="n">
        <v>15.77783</v>
      </c>
      <c r="B2452" s="1" t="n">
        <f aca="false">ROUND(A2452,1)</f>
        <v>15.8</v>
      </c>
    </row>
    <row r="2453" customFormat="false" ht="12.75" hidden="true" customHeight="false" outlineLevel="2" collapsed="false">
      <c r="A2453" s="1" t="n">
        <v>15.77825</v>
      </c>
      <c r="B2453" s="1" t="n">
        <f aca="false">ROUND(A2453,1)</f>
        <v>15.8</v>
      </c>
    </row>
    <row r="2454" customFormat="false" ht="12.75" hidden="true" customHeight="false" outlineLevel="2" collapsed="false">
      <c r="A2454" s="1" t="n">
        <v>15.77852</v>
      </c>
      <c r="B2454" s="1" t="n">
        <f aca="false">ROUND(A2454,1)</f>
        <v>15.8</v>
      </c>
    </row>
    <row r="2455" customFormat="false" ht="12.75" hidden="true" customHeight="false" outlineLevel="2" collapsed="false">
      <c r="A2455" s="1" t="n">
        <v>15.77865</v>
      </c>
      <c r="B2455" s="1" t="n">
        <f aca="false">ROUND(A2455,1)</f>
        <v>15.8</v>
      </c>
    </row>
    <row r="2456" customFormat="false" ht="12.75" hidden="true" customHeight="false" outlineLevel="2" collapsed="false">
      <c r="A2456" s="1" t="n">
        <v>15.7789</v>
      </c>
      <c r="B2456" s="1" t="n">
        <f aca="false">ROUND(A2456,1)</f>
        <v>15.8</v>
      </c>
    </row>
    <row r="2457" customFormat="false" ht="12.75" hidden="true" customHeight="false" outlineLevel="2" collapsed="false">
      <c r="A2457" s="1" t="n">
        <v>15.7791</v>
      </c>
      <c r="B2457" s="1" t="n">
        <f aca="false">ROUND(A2457,1)</f>
        <v>15.8</v>
      </c>
    </row>
    <row r="2458" customFormat="false" ht="12.75" hidden="true" customHeight="false" outlineLevel="2" collapsed="false">
      <c r="A2458" s="1" t="n">
        <v>15.77925</v>
      </c>
      <c r="B2458" s="1" t="n">
        <f aca="false">ROUND(A2458,1)</f>
        <v>15.8</v>
      </c>
    </row>
    <row r="2459" customFormat="false" ht="12.75" hidden="true" customHeight="false" outlineLevel="2" collapsed="false">
      <c r="A2459" s="1" t="n">
        <v>15.77965</v>
      </c>
      <c r="B2459" s="1" t="n">
        <f aca="false">ROUND(A2459,1)</f>
        <v>15.8</v>
      </c>
    </row>
    <row r="2460" customFormat="false" ht="12.75" hidden="true" customHeight="false" outlineLevel="2" collapsed="false">
      <c r="A2460" s="1" t="n">
        <v>15.77966</v>
      </c>
      <c r="B2460" s="1" t="n">
        <f aca="false">ROUND(A2460,1)</f>
        <v>15.8</v>
      </c>
    </row>
    <row r="2461" customFormat="false" ht="12.75" hidden="true" customHeight="false" outlineLevel="2" collapsed="false">
      <c r="A2461" s="1" t="n">
        <v>15.78162</v>
      </c>
      <c r="B2461" s="1" t="n">
        <f aca="false">ROUND(A2461,1)</f>
        <v>15.8</v>
      </c>
    </row>
    <row r="2462" customFormat="false" ht="12.75" hidden="true" customHeight="false" outlineLevel="2" collapsed="false">
      <c r="A2462" s="1" t="n">
        <v>15.78179</v>
      </c>
      <c r="B2462" s="1" t="n">
        <f aca="false">ROUND(A2462,1)</f>
        <v>15.8</v>
      </c>
    </row>
    <row r="2463" customFormat="false" ht="12.75" hidden="true" customHeight="false" outlineLevel="2" collapsed="false">
      <c r="A2463" s="1" t="n">
        <v>15.78349</v>
      </c>
      <c r="B2463" s="1" t="n">
        <f aca="false">ROUND(A2463,1)</f>
        <v>15.8</v>
      </c>
    </row>
    <row r="2464" customFormat="false" ht="12.75" hidden="true" customHeight="false" outlineLevel="2" collapsed="false">
      <c r="A2464" s="1" t="n">
        <v>15.78382</v>
      </c>
      <c r="B2464" s="1" t="n">
        <f aca="false">ROUND(A2464,1)</f>
        <v>15.8</v>
      </c>
    </row>
    <row r="2465" customFormat="false" ht="12.75" hidden="true" customHeight="false" outlineLevel="2" collapsed="false">
      <c r="A2465" s="1" t="n">
        <v>15.78386</v>
      </c>
      <c r="B2465" s="1" t="n">
        <f aca="false">ROUND(A2465,1)</f>
        <v>15.8</v>
      </c>
    </row>
    <row r="2466" customFormat="false" ht="12.75" hidden="true" customHeight="false" outlineLevel="2" collapsed="false">
      <c r="A2466" s="1" t="n">
        <v>15.78437</v>
      </c>
      <c r="B2466" s="1" t="n">
        <f aca="false">ROUND(A2466,1)</f>
        <v>15.8</v>
      </c>
    </row>
    <row r="2467" customFormat="false" ht="12.75" hidden="true" customHeight="false" outlineLevel="2" collapsed="false">
      <c r="A2467" s="1" t="n">
        <v>15.78448</v>
      </c>
      <c r="B2467" s="1" t="n">
        <f aca="false">ROUND(A2467,1)</f>
        <v>15.8</v>
      </c>
    </row>
    <row r="2468" customFormat="false" ht="12.75" hidden="true" customHeight="false" outlineLevel="2" collapsed="false">
      <c r="A2468" s="1" t="n">
        <v>15.78466</v>
      </c>
      <c r="B2468" s="1" t="n">
        <f aca="false">ROUND(A2468,1)</f>
        <v>15.8</v>
      </c>
    </row>
    <row r="2469" customFormat="false" ht="12.75" hidden="true" customHeight="false" outlineLevel="2" collapsed="false">
      <c r="A2469" s="1" t="n">
        <v>15.78478</v>
      </c>
      <c r="B2469" s="1" t="n">
        <f aca="false">ROUND(A2469,1)</f>
        <v>15.8</v>
      </c>
    </row>
    <row r="2470" customFormat="false" ht="12.75" hidden="true" customHeight="false" outlineLevel="2" collapsed="false">
      <c r="A2470" s="1" t="n">
        <v>15.78495</v>
      </c>
      <c r="B2470" s="1" t="n">
        <f aca="false">ROUND(A2470,1)</f>
        <v>15.8</v>
      </c>
    </row>
    <row r="2471" customFormat="false" ht="12.75" hidden="true" customHeight="false" outlineLevel="2" collapsed="false">
      <c r="A2471" s="1" t="n">
        <v>15.78527</v>
      </c>
      <c r="B2471" s="1" t="n">
        <f aca="false">ROUND(A2471,1)</f>
        <v>15.8</v>
      </c>
    </row>
    <row r="2472" customFormat="false" ht="12.75" hidden="true" customHeight="false" outlineLevel="2" collapsed="false">
      <c r="A2472" s="1" t="n">
        <v>15.78544</v>
      </c>
      <c r="B2472" s="1" t="n">
        <f aca="false">ROUND(A2472,1)</f>
        <v>15.8</v>
      </c>
    </row>
    <row r="2473" customFormat="false" ht="12.75" hidden="true" customHeight="false" outlineLevel="2" collapsed="false">
      <c r="A2473" s="1" t="n">
        <v>15.78572</v>
      </c>
      <c r="B2473" s="1" t="n">
        <f aca="false">ROUND(A2473,1)</f>
        <v>15.8</v>
      </c>
    </row>
    <row r="2474" customFormat="false" ht="12.75" hidden="true" customHeight="false" outlineLevel="2" collapsed="false">
      <c r="A2474" s="1" t="n">
        <v>15.78622</v>
      </c>
      <c r="B2474" s="1" t="n">
        <f aca="false">ROUND(A2474,1)</f>
        <v>15.8</v>
      </c>
    </row>
    <row r="2475" customFormat="false" ht="12.75" hidden="true" customHeight="false" outlineLevel="2" collapsed="false">
      <c r="A2475" s="1" t="n">
        <v>15.78708</v>
      </c>
      <c r="B2475" s="1" t="n">
        <f aca="false">ROUND(A2475,1)</f>
        <v>15.8</v>
      </c>
    </row>
    <row r="2476" customFormat="false" ht="12.75" hidden="true" customHeight="false" outlineLevel="2" collapsed="false">
      <c r="A2476" s="1" t="n">
        <v>15.78731</v>
      </c>
      <c r="B2476" s="1" t="n">
        <f aca="false">ROUND(A2476,1)</f>
        <v>15.8</v>
      </c>
    </row>
    <row r="2477" customFormat="false" ht="12.75" hidden="true" customHeight="false" outlineLevel="2" collapsed="false">
      <c r="A2477" s="1" t="n">
        <v>15.78756</v>
      </c>
      <c r="B2477" s="1" t="n">
        <f aca="false">ROUND(A2477,1)</f>
        <v>15.8</v>
      </c>
    </row>
    <row r="2478" customFormat="false" ht="12.75" hidden="true" customHeight="false" outlineLevel="2" collapsed="false">
      <c r="A2478" s="1" t="n">
        <v>15.78801</v>
      </c>
      <c r="B2478" s="1" t="n">
        <f aca="false">ROUND(A2478,1)</f>
        <v>15.8</v>
      </c>
    </row>
    <row r="2479" customFormat="false" ht="12.75" hidden="true" customHeight="false" outlineLevel="2" collapsed="false">
      <c r="A2479" s="1" t="n">
        <v>15.78808</v>
      </c>
      <c r="B2479" s="1" t="n">
        <f aca="false">ROUND(A2479,1)</f>
        <v>15.8</v>
      </c>
    </row>
    <row r="2480" customFormat="false" ht="12.75" hidden="true" customHeight="false" outlineLevel="2" collapsed="false">
      <c r="A2480" s="1" t="n">
        <v>15.78888</v>
      </c>
      <c r="B2480" s="1" t="n">
        <f aca="false">ROUND(A2480,1)</f>
        <v>15.8</v>
      </c>
    </row>
    <row r="2481" customFormat="false" ht="12.75" hidden="true" customHeight="false" outlineLevel="2" collapsed="false">
      <c r="A2481" s="1" t="n">
        <v>15.78921</v>
      </c>
      <c r="B2481" s="1" t="n">
        <f aca="false">ROUND(A2481,1)</f>
        <v>15.8</v>
      </c>
    </row>
    <row r="2482" customFormat="false" ht="12.75" hidden="true" customHeight="false" outlineLevel="2" collapsed="false">
      <c r="A2482" s="1" t="n">
        <v>15.78979</v>
      </c>
      <c r="B2482" s="1" t="n">
        <f aca="false">ROUND(A2482,1)</f>
        <v>15.8</v>
      </c>
    </row>
    <row r="2483" customFormat="false" ht="12.75" hidden="true" customHeight="false" outlineLevel="2" collapsed="false">
      <c r="A2483" s="1" t="n">
        <v>15.79016</v>
      </c>
      <c r="B2483" s="1" t="n">
        <f aca="false">ROUND(A2483,1)</f>
        <v>15.8</v>
      </c>
    </row>
    <row r="2484" customFormat="false" ht="12.75" hidden="true" customHeight="false" outlineLevel="2" collapsed="false">
      <c r="A2484" s="1" t="n">
        <v>15.79099</v>
      </c>
      <c r="B2484" s="1" t="n">
        <f aca="false">ROUND(A2484,1)</f>
        <v>15.8</v>
      </c>
    </row>
    <row r="2485" customFormat="false" ht="12.75" hidden="true" customHeight="false" outlineLevel="2" collapsed="false">
      <c r="A2485" s="1" t="n">
        <v>15.79136</v>
      </c>
      <c r="B2485" s="1" t="n">
        <f aca="false">ROUND(A2485,1)</f>
        <v>15.8</v>
      </c>
    </row>
    <row r="2486" customFormat="false" ht="12.75" hidden="true" customHeight="false" outlineLevel="2" collapsed="false">
      <c r="A2486" s="1" t="n">
        <v>15.79349</v>
      </c>
      <c r="B2486" s="1" t="n">
        <f aca="false">ROUND(A2486,1)</f>
        <v>15.8</v>
      </c>
    </row>
    <row r="2487" customFormat="false" ht="12.75" hidden="true" customHeight="false" outlineLevel="2" collapsed="false">
      <c r="A2487" s="1" t="n">
        <v>15.79355</v>
      </c>
      <c r="B2487" s="1" t="n">
        <f aca="false">ROUND(A2487,1)</f>
        <v>15.8</v>
      </c>
    </row>
    <row r="2488" customFormat="false" ht="12.75" hidden="true" customHeight="false" outlineLevel="2" collapsed="false">
      <c r="A2488" s="1" t="n">
        <v>15.79489</v>
      </c>
      <c r="B2488" s="1" t="n">
        <f aca="false">ROUND(A2488,1)</f>
        <v>15.8</v>
      </c>
    </row>
    <row r="2489" customFormat="false" ht="12.75" hidden="true" customHeight="false" outlineLevel="2" collapsed="false">
      <c r="A2489" s="1" t="n">
        <v>15.79495</v>
      </c>
      <c r="B2489" s="1" t="n">
        <f aca="false">ROUND(A2489,1)</f>
        <v>15.8</v>
      </c>
    </row>
    <row r="2490" customFormat="false" ht="12.75" hidden="true" customHeight="false" outlineLevel="2" collapsed="false">
      <c r="A2490" s="1" t="n">
        <v>15.79629</v>
      </c>
      <c r="B2490" s="1" t="n">
        <f aca="false">ROUND(A2490,1)</f>
        <v>15.8</v>
      </c>
    </row>
    <row r="2491" customFormat="false" ht="12.75" hidden="true" customHeight="false" outlineLevel="2" collapsed="false">
      <c r="A2491" s="1" t="n">
        <v>15.79642</v>
      </c>
      <c r="B2491" s="1" t="n">
        <f aca="false">ROUND(A2491,1)</f>
        <v>15.8</v>
      </c>
    </row>
    <row r="2492" customFormat="false" ht="12.75" hidden="true" customHeight="false" outlineLevel="2" collapsed="false">
      <c r="A2492" s="1" t="n">
        <v>15.79687</v>
      </c>
      <c r="B2492" s="1" t="n">
        <f aca="false">ROUND(A2492,1)</f>
        <v>15.8</v>
      </c>
    </row>
    <row r="2493" customFormat="false" ht="12.75" hidden="true" customHeight="false" outlineLevel="2" collapsed="false">
      <c r="A2493" s="1" t="n">
        <v>15.79701</v>
      </c>
      <c r="B2493" s="1" t="n">
        <f aca="false">ROUND(A2493,1)</f>
        <v>15.8</v>
      </c>
    </row>
    <row r="2494" customFormat="false" ht="12.75" hidden="true" customHeight="false" outlineLevel="2" collapsed="false">
      <c r="A2494" s="1" t="n">
        <v>15.79719</v>
      </c>
      <c r="B2494" s="1" t="n">
        <f aca="false">ROUND(A2494,1)</f>
        <v>15.8</v>
      </c>
    </row>
    <row r="2495" customFormat="false" ht="12.75" hidden="true" customHeight="false" outlineLevel="2" collapsed="false">
      <c r="A2495" s="1" t="n">
        <v>15.79746</v>
      </c>
      <c r="B2495" s="1" t="n">
        <f aca="false">ROUND(A2495,1)</f>
        <v>15.8</v>
      </c>
    </row>
    <row r="2496" customFormat="false" ht="12.75" hidden="true" customHeight="false" outlineLevel="2" collapsed="false">
      <c r="A2496" s="1" t="n">
        <v>15.79842</v>
      </c>
      <c r="B2496" s="1" t="n">
        <f aca="false">ROUND(A2496,1)</f>
        <v>15.8</v>
      </c>
    </row>
    <row r="2497" customFormat="false" ht="12.75" hidden="true" customHeight="false" outlineLevel="2" collapsed="false">
      <c r="A2497" s="1" t="n">
        <v>15.799</v>
      </c>
      <c r="B2497" s="1" t="n">
        <f aca="false">ROUND(A2497,1)</f>
        <v>15.8</v>
      </c>
    </row>
    <row r="2498" customFormat="false" ht="12.75" hidden="true" customHeight="false" outlineLevel="2" collapsed="false">
      <c r="A2498" s="1" t="n">
        <v>15.79914</v>
      </c>
      <c r="B2498" s="1" t="n">
        <f aca="false">ROUND(A2498,1)</f>
        <v>15.8</v>
      </c>
    </row>
    <row r="2499" customFormat="false" ht="12.75" hidden="true" customHeight="false" outlineLevel="2" collapsed="false">
      <c r="A2499" s="1" t="n">
        <v>15.79918</v>
      </c>
      <c r="B2499" s="1" t="n">
        <f aca="false">ROUND(A2499,1)</f>
        <v>15.8</v>
      </c>
    </row>
    <row r="2500" customFormat="false" ht="12.75" hidden="true" customHeight="false" outlineLevel="2" collapsed="false">
      <c r="A2500" s="1" t="n">
        <v>15.80148</v>
      </c>
      <c r="B2500" s="1" t="n">
        <f aca="false">ROUND(A2500,1)</f>
        <v>15.8</v>
      </c>
    </row>
    <row r="2501" customFormat="false" ht="12.75" hidden="true" customHeight="false" outlineLevel="2" collapsed="false">
      <c r="A2501" s="1" t="n">
        <v>15.80206</v>
      </c>
      <c r="B2501" s="1" t="n">
        <f aca="false">ROUND(A2501,1)</f>
        <v>15.8</v>
      </c>
    </row>
    <row r="2502" customFormat="false" ht="12.75" hidden="true" customHeight="false" outlineLevel="2" collapsed="false">
      <c r="A2502" s="1" t="n">
        <v>15.80263</v>
      </c>
      <c r="B2502" s="1" t="n">
        <f aca="false">ROUND(A2502,1)</f>
        <v>15.8</v>
      </c>
    </row>
    <row r="2503" customFormat="false" ht="12.75" hidden="true" customHeight="false" outlineLevel="2" collapsed="false">
      <c r="A2503" s="1" t="n">
        <v>15.80417</v>
      </c>
      <c r="B2503" s="1" t="n">
        <f aca="false">ROUND(A2503,1)</f>
        <v>15.8</v>
      </c>
    </row>
    <row r="2504" customFormat="false" ht="12.75" hidden="true" customHeight="false" outlineLevel="2" collapsed="false">
      <c r="A2504" s="1" t="n">
        <v>15.80511</v>
      </c>
      <c r="B2504" s="1" t="n">
        <f aca="false">ROUND(A2504,1)</f>
        <v>15.8</v>
      </c>
    </row>
    <row r="2505" customFormat="false" ht="12.75" hidden="true" customHeight="false" outlineLevel="2" collapsed="false">
      <c r="A2505" s="1" t="n">
        <v>15.80606</v>
      </c>
      <c r="B2505" s="1" t="n">
        <f aca="false">ROUND(A2505,1)</f>
        <v>15.8</v>
      </c>
    </row>
    <row r="2506" customFormat="false" ht="12.75" hidden="true" customHeight="false" outlineLevel="2" collapsed="false">
      <c r="A2506" s="1" t="n">
        <v>15.80609</v>
      </c>
      <c r="B2506" s="1" t="n">
        <f aca="false">ROUND(A2506,1)</f>
        <v>15.8</v>
      </c>
    </row>
    <row r="2507" customFormat="false" ht="12.75" hidden="true" customHeight="false" outlineLevel="2" collapsed="false">
      <c r="A2507" s="1" t="n">
        <v>15.80695</v>
      </c>
      <c r="B2507" s="1" t="n">
        <f aca="false">ROUND(A2507,1)</f>
        <v>15.8</v>
      </c>
    </row>
    <row r="2508" customFormat="false" ht="12.75" hidden="true" customHeight="false" outlineLevel="2" collapsed="false">
      <c r="A2508" s="1" t="n">
        <v>15.80957</v>
      </c>
      <c r="B2508" s="1" t="n">
        <f aca="false">ROUND(A2508,1)</f>
        <v>15.8</v>
      </c>
    </row>
    <row r="2509" customFormat="false" ht="12.75" hidden="true" customHeight="false" outlineLevel="2" collapsed="false">
      <c r="A2509" s="1" t="n">
        <v>15.80963</v>
      </c>
      <c r="B2509" s="1" t="n">
        <f aca="false">ROUND(A2509,1)</f>
        <v>15.8</v>
      </c>
    </row>
    <row r="2510" customFormat="false" ht="12.75" hidden="true" customHeight="false" outlineLevel="2" collapsed="false">
      <c r="A2510" s="1" t="n">
        <v>15.81186</v>
      </c>
      <c r="B2510" s="1" t="n">
        <f aca="false">ROUND(A2510,1)</f>
        <v>15.8</v>
      </c>
    </row>
    <row r="2511" customFormat="false" ht="12.75" hidden="true" customHeight="false" outlineLevel="2" collapsed="false">
      <c r="A2511" s="1" t="n">
        <v>15.81271</v>
      </c>
      <c r="B2511" s="1" t="n">
        <f aca="false">ROUND(A2511,1)</f>
        <v>15.8</v>
      </c>
    </row>
    <row r="2512" customFormat="false" ht="12.75" hidden="true" customHeight="false" outlineLevel="2" collapsed="false">
      <c r="A2512" s="1" t="n">
        <v>15.8141</v>
      </c>
      <c r="B2512" s="1" t="n">
        <f aca="false">ROUND(A2512,1)</f>
        <v>15.8</v>
      </c>
    </row>
    <row r="2513" customFormat="false" ht="12.75" hidden="true" customHeight="false" outlineLevel="2" collapsed="false">
      <c r="A2513" s="1" t="n">
        <v>15.81492</v>
      </c>
      <c r="B2513" s="1" t="n">
        <f aca="false">ROUND(A2513,1)</f>
        <v>15.8</v>
      </c>
    </row>
    <row r="2514" customFormat="false" ht="12.75" hidden="true" customHeight="false" outlineLevel="2" collapsed="false">
      <c r="A2514" s="1" t="n">
        <v>15.81652</v>
      </c>
      <c r="B2514" s="1" t="n">
        <f aca="false">ROUND(A2514,1)</f>
        <v>15.8</v>
      </c>
    </row>
    <row r="2515" customFormat="false" ht="12.75" hidden="true" customHeight="false" outlineLevel="2" collapsed="false">
      <c r="A2515" s="1" t="n">
        <v>15.81971</v>
      </c>
      <c r="B2515" s="1" t="n">
        <f aca="false">ROUND(A2515,1)</f>
        <v>15.8</v>
      </c>
    </row>
    <row r="2516" customFormat="false" ht="12.75" hidden="false" customHeight="false" outlineLevel="1" collapsed="true">
      <c r="A2516" s="3" t="s">
        <v>34</v>
      </c>
      <c r="B2516" s="1" t="n">
        <f aca="false">SUBTOTAL(3,B2430:B2515)</f>
        <v>86</v>
      </c>
    </row>
    <row r="2517" customFormat="false" ht="12.75" hidden="true" customHeight="false" outlineLevel="2" collapsed="false">
      <c r="A2517" s="1" t="n">
        <v>15.88447</v>
      </c>
      <c r="B2517" s="1" t="n">
        <f aca="false">ROUND(A2517,1)</f>
        <v>15.9</v>
      </c>
    </row>
    <row r="2518" customFormat="false" ht="12.75" hidden="true" customHeight="false" outlineLevel="2" collapsed="false">
      <c r="A2518" s="1" t="n">
        <v>15.89052</v>
      </c>
      <c r="B2518" s="1" t="n">
        <f aca="false">ROUND(A2518,1)</f>
        <v>15.9</v>
      </c>
    </row>
    <row r="2519" customFormat="false" ht="12.75" hidden="true" customHeight="false" outlineLevel="2" collapsed="false">
      <c r="A2519" s="1" t="n">
        <v>15.89562</v>
      </c>
      <c r="B2519" s="1" t="n">
        <f aca="false">ROUND(A2519,1)</f>
        <v>15.9</v>
      </c>
    </row>
    <row r="2520" customFormat="false" ht="12.75" hidden="true" customHeight="false" outlineLevel="2" collapsed="false">
      <c r="A2520" s="1" t="n">
        <v>15.89638</v>
      </c>
      <c r="B2520" s="1" t="n">
        <f aca="false">ROUND(A2520,1)</f>
        <v>15.9</v>
      </c>
    </row>
    <row r="2521" customFormat="false" ht="12.75" hidden="true" customHeight="false" outlineLevel="2" collapsed="false">
      <c r="A2521" s="1" t="n">
        <v>15.8999</v>
      </c>
      <c r="B2521" s="1" t="n">
        <f aca="false">ROUND(A2521,1)</f>
        <v>15.9</v>
      </c>
    </row>
    <row r="2522" customFormat="false" ht="12.75" hidden="true" customHeight="false" outlineLevel="2" collapsed="false">
      <c r="A2522" s="1" t="n">
        <v>15.9022</v>
      </c>
      <c r="B2522" s="1" t="n">
        <f aca="false">ROUND(A2522,1)</f>
        <v>15.9</v>
      </c>
    </row>
    <row r="2523" customFormat="false" ht="12.75" hidden="true" customHeight="false" outlineLevel="2" collapsed="false">
      <c r="A2523" s="1" t="n">
        <v>15.9027</v>
      </c>
      <c r="B2523" s="1" t="n">
        <f aca="false">ROUND(A2523,1)</f>
        <v>15.9</v>
      </c>
    </row>
    <row r="2524" customFormat="false" ht="12.75" hidden="true" customHeight="false" outlineLevel="2" collapsed="false">
      <c r="A2524" s="1" t="n">
        <v>15.90577</v>
      </c>
      <c r="B2524" s="1" t="n">
        <f aca="false">ROUND(A2524,1)</f>
        <v>15.9</v>
      </c>
    </row>
    <row r="2525" customFormat="false" ht="12.75" hidden="true" customHeight="false" outlineLevel="2" collapsed="false">
      <c r="A2525" s="1" t="n">
        <v>15.90722</v>
      </c>
      <c r="B2525" s="1" t="n">
        <f aca="false">ROUND(A2525,1)</f>
        <v>15.9</v>
      </c>
    </row>
    <row r="2526" customFormat="false" ht="12.75" hidden="true" customHeight="false" outlineLevel="2" collapsed="false">
      <c r="A2526" s="1" t="n">
        <v>15.90896</v>
      </c>
      <c r="B2526" s="1" t="n">
        <f aca="false">ROUND(A2526,1)</f>
        <v>15.9</v>
      </c>
    </row>
    <row r="2527" customFormat="false" ht="12.75" hidden="true" customHeight="false" outlineLevel="2" collapsed="false">
      <c r="A2527" s="1" t="n">
        <v>15.90904</v>
      </c>
      <c r="B2527" s="1" t="n">
        <f aca="false">ROUND(A2527,1)</f>
        <v>15.9</v>
      </c>
    </row>
    <row r="2528" customFormat="false" ht="12.75" hidden="true" customHeight="false" outlineLevel="2" collapsed="false">
      <c r="A2528" s="1" t="n">
        <v>15.9106</v>
      </c>
      <c r="B2528" s="1" t="n">
        <f aca="false">ROUND(A2528,1)</f>
        <v>15.9</v>
      </c>
    </row>
    <row r="2529" customFormat="false" ht="12.75" hidden="true" customHeight="false" outlineLevel="2" collapsed="false">
      <c r="A2529" s="1" t="n">
        <v>15.91103</v>
      </c>
      <c r="B2529" s="1" t="n">
        <f aca="false">ROUND(A2529,1)</f>
        <v>15.9</v>
      </c>
    </row>
    <row r="2530" customFormat="false" ht="12.75" hidden="true" customHeight="false" outlineLevel="2" collapsed="false">
      <c r="A2530" s="1" t="n">
        <v>15.91181</v>
      </c>
      <c r="B2530" s="1" t="n">
        <f aca="false">ROUND(A2530,1)</f>
        <v>15.9</v>
      </c>
    </row>
    <row r="2531" customFormat="false" ht="12.75" hidden="true" customHeight="false" outlineLevel="2" collapsed="false">
      <c r="A2531" s="1" t="n">
        <v>15.912</v>
      </c>
      <c r="B2531" s="1" t="n">
        <f aca="false">ROUND(A2531,1)</f>
        <v>15.9</v>
      </c>
    </row>
    <row r="2532" customFormat="false" ht="12.75" hidden="true" customHeight="false" outlineLevel="2" collapsed="false">
      <c r="A2532" s="1" t="n">
        <v>15.91519</v>
      </c>
      <c r="B2532" s="1" t="n">
        <f aca="false">ROUND(A2532,1)</f>
        <v>15.9</v>
      </c>
    </row>
    <row r="2533" customFormat="false" ht="12.75" hidden="true" customHeight="false" outlineLevel="2" collapsed="false">
      <c r="A2533" s="1" t="n">
        <v>15.92656</v>
      </c>
      <c r="B2533" s="1" t="n">
        <f aca="false">ROUND(A2533,1)</f>
        <v>15.9</v>
      </c>
    </row>
    <row r="2534" customFormat="false" ht="12.75" hidden="false" customHeight="false" outlineLevel="1" collapsed="true">
      <c r="A2534" s="3" t="s">
        <v>35</v>
      </c>
      <c r="B2534" s="1" t="n">
        <f aca="false">SUBTOTAL(3,B2517:B2533)</f>
        <v>17</v>
      </c>
    </row>
    <row r="2535" customFormat="false" ht="12.75" hidden="false" customHeight="false" outlineLevel="0" collapsed="false">
      <c r="A2535" s="3" t="s">
        <v>36</v>
      </c>
      <c r="B2535" s="1" t="n">
        <f aca="false">SUBTOTAL(3,B2:B2533)</f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  <c r="B1" s="1" t="s">
        <v>38</v>
      </c>
    </row>
    <row r="2" customFormat="false" ht="12.75" hidden="false" customHeight="false" outlineLevel="0" collapsed="false">
      <c r="A2" s="1" t="n">
        <v>1242</v>
      </c>
      <c r="B2" s="1" t="n">
        <v>11.11465</v>
      </c>
    </row>
    <row r="3" customFormat="false" ht="12.75" hidden="false" customHeight="false" outlineLevel="0" collapsed="false">
      <c r="A3" s="1" t="n">
        <v>2063</v>
      </c>
      <c r="B3" s="1" t="n">
        <v>11.25493</v>
      </c>
    </row>
    <row r="4" customFormat="false" ht="12.75" hidden="false" customHeight="false" outlineLevel="0" collapsed="false">
      <c r="A4" s="1" t="n">
        <v>1969</v>
      </c>
      <c r="B4" s="1" t="n">
        <v>11.25875</v>
      </c>
    </row>
    <row r="5" customFormat="false" ht="12.75" hidden="false" customHeight="false" outlineLevel="0" collapsed="false">
      <c r="A5" s="1" t="n">
        <v>1877</v>
      </c>
      <c r="B5" s="1" t="n">
        <v>11.26745</v>
      </c>
    </row>
    <row r="6" customFormat="false" ht="12.75" hidden="false" customHeight="false" outlineLevel="0" collapsed="false">
      <c r="A6" s="1" t="n">
        <v>102</v>
      </c>
      <c r="B6" s="1" t="n">
        <v>11.30486</v>
      </c>
    </row>
    <row r="7" customFormat="false" ht="12.75" hidden="false" customHeight="false" outlineLevel="0" collapsed="false">
      <c r="A7" s="1" t="n">
        <v>2405</v>
      </c>
      <c r="B7" s="1" t="n">
        <v>11.31904</v>
      </c>
    </row>
    <row r="8" customFormat="false" ht="12.75" hidden="false" customHeight="false" outlineLevel="0" collapsed="false">
      <c r="A8" s="1" t="n">
        <v>1311</v>
      </c>
      <c r="B8" s="1" t="n">
        <v>11.32744</v>
      </c>
    </row>
    <row r="9" customFormat="false" ht="12.75" hidden="false" customHeight="false" outlineLevel="0" collapsed="false">
      <c r="A9" s="1" t="n">
        <v>1046</v>
      </c>
      <c r="B9" s="1" t="n">
        <v>11.35256</v>
      </c>
    </row>
    <row r="10" customFormat="false" ht="12.75" hidden="false" customHeight="false" outlineLevel="0" collapsed="false">
      <c r="A10" s="1" t="n">
        <v>549</v>
      </c>
      <c r="B10" s="1" t="n">
        <v>11.36612</v>
      </c>
    </row>
    <row r="11" customFormat="false" ht="12.75" hidden="false" customHeight="false" outlineLevel="0" collapsed="false">
      <c r="A11" s="1" t="n">
        <v>970</v>
      </c>
      <c r="B11" s="1" t="n">
        <v>11.4137</v>
      </c>
    </row>
    <row r="12" customFormat="false" ht="12.75" hidden="false" customHeight="false" outlineLevel="0" collapsed="false">
      <c r="A12" s="1" t="n">
        <v>1126</v>
      </c>
      <c r="B12" s="1" t="n">
        <v>11.43154</v>
      </c>
    </row>
    <row r="13" customFormat="false" ht="12.75" hidden="false" customHeight="false" outlineLevel="0" collapsed="false">
      <c r="A13" s="1" t="n">
        <v>2381</v>
      </c>
      <c r="B13" s="1" t="n">
        <v>11.44064</v>
      </c>
    </row>
    <row r="14" customFormat="false" ht="12.75" hidden="false" customHeight="false" outlineLevel="0" collapsed="false">
      <c r="A14" s="1" t="n">
        <v>302</v>
      </c>
      <c r="B14" s="1" t="n">
        <v>11.44389</v>
      </c>
    </row>
    <row r="15" customFormat="false" ht="12.75" hidden="false" customHeight="false" outlineLevel="0" collapsed="false">
      <c r="A15" s="1" t="n">
        <v>1123</v>
      </c>
      <c r="B15" s="1" t="n">
        <v>11.44624</v>
      </c>
    </row>
    <row r="16" customFormat="false" ht="12.75" hidden="false" customHeight="false" outlineLevel="0" collapsed="false">
      <c r="A16" s="1" t="n">
        <v>2484</v>
      </c>
      <c r="B16" s="1" t="n">
        <v>11.47982</v>
      </c>
    </row>
    <row r="17" customFormat="false" ht="12.75" hidden="false" customHeight="false" outlineLevel="0" collapsed="false">
      <c r="A17" s="1" t="n">
        <v>901</v>
      </c>
      <c r="B17" s="1" t="n">
        <v>11.4801</v>
      </c>
    </row>
    <row r="18" customFormat="false" ht="12.75" hidden="false" customHeight="false" outlineLevel="0" collapsed="false">
      <c r="A18" s="1" t="n">
        <v>1470</v>
      </c>
      <c r="B18" s="1" t="n">
        <v>11.4905</v>
      </c>
    </row>
    <row r="19" customFormat="false" ht="12.75" hidden="false" customHeight="false" outlineLevel="0" collapsed="false">
      <c r="A19" s="1" t="n">
        <v>410</v>
      </c>
      <c r="B19" s="1" t="n">
        <v>11.51556</v>
      </c>
    </row>
    <row r="20" customFormat="false" ht="12.75" hidden="false" customHeight="false" outlineLevel="0" collapsed="false">
      <c r="A20" s="1" t="n">
        <v>1865</v>
      </c>
      <c r="B20" s="1" t="n">
        <v>11.52196</v>
      </c>
    </row>
    <row r="21" customFormat="false" ht="12.75" hidden="false" customHeight="false" outlineLevel="0" collapsed="false">
      <c r="A21" s="1" t="n">
        <v>1959</v>
      </c>
      <c r="B21" s="1" t="n">
        <v>11.52372</v>
      </c>
    </row>
    <row r="22" customFormat="false" ht="12.75" hidden="false" customHeight="false" outlineLevel="0" collapsed="false">
      <c r="A22" s="1" t="n">
        <v>1267</v>
      </c>
      <c r="B22" s="1" t="n">
        <v>11.52814</v>
      </c>
    </row>
    <row r="23" customFormat="false" ht="12.75" hidden="false" customHeight="false" outlineLevel="0" collapsed="false">
      <c r="A23" s="1" t="n">
        <v>1975</v>
      </c>
      <c r="B23" s="1" t="n">
        <v>11.52844</v>
      </c>
    </row>
    <row r="24" customFormat="false" ht="12.75" hidden="false" customHeight="false" outlineLevel="0" collapsed="false">
      <c r="A24" s="1" t="n">
        <v>2468</v>
      </c>
      <c r="B24" s="1" t="n">
        <v>11.53712</v>
      </c>
    </row>
    <row r="25" customFormat="false" ht="12.75" hidden="false" customHeight="false" outlineLevel="0" collapsed="false">
      <c r="A25" s="1" t="n">
        <v>2331</v>
      </c>
      <c r="B25" s="1" t="n">
        <v>11.54006</v>
      </c>
    </row>
    <row r="26" customFormat="false" ht="12.75" hidden="false" customHeight="false" outlineLevel="0" collapsed="false">
      <c r="A26" s="1" t="n">
        <v>883</v>
      </c>
      <c r="B26" s="1" t="n">
        <v>11.54408</v>
      </c>
    </row>
    <row r="27" customFormat="false" ht="12.75" hidden="false" customHeight="false" outlineLevel="0" collapsed="false">
      <c r="A27" s="1" t="n">
        <v>598</v>
      </c>
      <c r="B27" s="1" t="n">
        <v>11.54432</v>
      </c>
    </row>
    <row r="28" customFormat="false" ht="12.75" hidden="false" customHeight="false" outlineLevel="0" collapsed="false">
      <c r="A28" s="1" t="n">
        <v>1070</v>
      </c>
      <c r="B28" s="1" t="n">
        <v>11.54576</v>
      </c>
    </row>
    <row r="29" customFormat="false" ht="12.75" hidden="false" customHeight="false" outlineLevel="0" collapsed="false">
      <c r="A29" s="1" t="n">
        <v>2029</v>
      </c>
      <c r="B29" s="1" t="n">
        <v>11.57913</v>
      </c>
    </row>
    <row r="30" customFormat="false" ht="12.75" hidden="false" customHeight="false" outlineLevel="0" collapsed="false">
      <c r="A30" s="1" t="n">
        <v>328</v>
      </c>
      <c r="B30" s="1" t="n">
        <v>11.59906</v>
      </c>
    </row>
    <row r="31" customFormat="false" ht="12.75" hidden="false" customHeight="false" outlineLevel="0" collapsed="false">
      <c r="A31" s="1" t="n">
        <v>1257</v>
      </c>
      <c r="B31" s="1" t="n">
        <v>11.61269</v>
      </c>
    </row>
    <row r="32" customFormat="false" ht="12.75" hidden="false" customHeight="false" outlineLevel="0" collapsed="false">
      <c r="A32" s="1" t="n">
        <v>10</v>
      </c>
      <c r="B32" s="1" t="n">
        <v>11.63326</v>
      </c>
    </row>
    <row r="33" customFormat="false" ht="12.75" hidden="false" customHeight="false" outlineLevel="0" collapsed="false">
      <c r="A33" s="1" t="n">
        <v>1413</v>
      </c>
      <c r="B33" s="1" t="n">
        <v>11.63576</v>
      </c>
    </row>
    <row r="34" customFormat="false" ht="12.75" hidden="false" customHeight="false" outlineLevel="0" collapsed="false">
      <c r="A34" s="1" t="n">
        <v>475</v>
      </c>
      <c r="B34" s="1" t="n">
        <v>13.07916</v>
      </c>
    </row>
    <row r="35" customFormat="false" ht="12.75" hidden="false" customHeight="false" outlineLevel="0" collapsed="false">
      <c r="A35" s="1" t="n">
        <v>1563</v>
      </c>
      <c r="B35" s="1" t="n">
        <v>13.11146</v>
      </c>
    </row>
    <row r="36" customFormat="false" ht="12.75" hidden="false" customHeight="false" outlineLevel="0" collapsed="false">
      <c r="A36" s="1" t="n">
        <v>2264</v>
      </c>
      <c r="B36" s="1" t="n">
        <v>13.17483</v>
      </c>
    </row>
    <row r="37" customFormat="false" ht="12.75" hidden="false" customHeight="false" outlineLevel="0" collapsed="false">
      <c r="A37" s="1" t="n">
        <v>2294</v>
      </c>
      <c r="B37" s="1" t="n">
        <v>13.19856</v>
      </c>
    </row>
    <row r="38" customFormat="false" ht="12.75" hidden="false" customHeight="false" outlineLevel="0" collapsed="false">
      <c r="A38" s="1" t="n">
        <v>364</v>
      </c>
      <c r="B38" s="1" t="n">
        <v>13.20253</v>
      </c>
    </row>
    <row r="39" customFormat="false" ht="12.75" hidden="false" customHeight="false" outlineLevel="0" collapsed="false">
      <c r="A39" s="1" t="n">
        <v>1537</v>
      </c>
      <c r="B39" s="1" t="n">
        <v>13.44074</v>
      </c>
    </row>
    <row r="40" customFormat="false" ht="12.75" hidden="false" customHeight="false" outlineLevel="0" collapsed="false">
      <c r="A40" s="1" t="n">
        <v>753</v>
      </c>
      <c r="B40" s="1" t="n">
        <v>13.52602</v>
      </c>
    </row>
    <row r="41" customFormat="false" ht="12.75" hidden="false" customHeight="false" outlineLevel="0" collapsed="false">
      <c r="A41" s="1" t="n">
        <v>1011</v>
      </c>
      <c r="B41" s="1" t="n">
        <v>13.52618</v>
      </c>
    </row>
    <row r="42" customFormat="false" ht="12.75" hidden="false" customHeight="false" outlineLevel="0" collapsed="false">
      <c r="A42" s="1" t="n">
        <v>2313</v>
      </c>
      <c r="B42" s="1" t="n">
        <v>13.53485</v>
      </c>
    </row>
    <row r="43" customFormat="false" ht="12.75" hidden="false" customHeight="false" outlineLevel="0" collapsed="false">
      <c r="A43" s="1" t="n">
        <v>137</v>
      </c>
      <c r="B43" s="1" t="n">
        <v>13.5613</v>
      </c>
    </row>
    <row r="44" customFormat="false" ht="12.75" hidden="false" customHeight="false" outlineLevel="0" collapsed="false">
      <c r="A44" s="1" t="n">
        <v>509</v>
      </c>
      <c r="B44" s="1" t="n">
        <v>13.5729</v>
      </c>
    </row>
    <row r="45" customFormat="false" ht="12.75" hidden="false" customHeight="false" outlineLevel="0" collapsed="false">
      <c r="A45" s="1" t="n">
        <v>2087</v>
      </c>
      <c r="B45" s="1" t="n">
        <v>13.57853</v>
      </c>
    </row>
    <row r="46" customFormat="false" ht="12.75" hidden="false" customHeight="false" outlineLevel="0" collapsed="false">
      <c r="A46" s="1" t="n">
        <v>179</v>
      </c>
      <c r="B46" s="1" t="n">
        <v>13.58128</v>
      </c>
    </row>
    <row r="47" customFormat="false" ht="12.75" hidden="false" customHeight="false" outlineLevel="0" collapsed="false">
      <c r="A47" s="1" t="n">
        <v>871</v>
      </c>
      <c r="B47" s="1" t="n">
        <v>13.61292</v>
      </c>
    </row>
    <row r="48" customFormat="false" ht="12.75" hidden="false" customHeight="false" outlineLevel="0" collapsed="false">
      <c r="A48" s="1" t="n">
        <v>28</v>
      </c>
      <c r="B48" s="1" t="n">
        <v>13.63019</v>
      </c>
    </row>
    <row r="49" customFormat="false" ht="12.75" hidden="false" customHeight="false" outlineLevel="0" collapsed="false">
      <c r="A49" s="1" t="n">
        <v>1371</v>
      </c>
      <c r="B49" s="1" t="n">
        <v>13.65187</v>
      </c>
    </row>
    <row r="50" customFormat="false" ht="12.75" hidden="false" customHeight="false" outlineLevel="0" collapsed="false">
      <c r="A50" s="1" t="n">
        <v>2118</v>
      </c>
      <c r="B50" s="1" t="n">
        <v>13.65649</v>
      </c>
    </row>
    <row r="51" customFormat="false" ht="12.75" hidden="false" customHeight="false" outlineLevel="0" collapsed="false">
      <c r="A51" s="1" t="n">
        <v>678</v>
      </c>
      <c r="B51" s="1" t="n">
        <v>13.66284</v>
      </c>
    </row>
    <row r="52" customFormat="false" ht="12.75" hidden="false" customHeight="false" outlineLevel="0" collapsed="false">
      <c r="A52" s="1" t="n">
        <v>145</v>
      </c>
      <c r="B52" s="1" t="n">
        <v>13.66516</v>
      </c>
    </row>
    <row r="53" customFormat="false" ht="12.75" hidden="false" customHeight="false" outlineLevel="0" collapsed="false">
      <c r="A53" s="1" t="n">
        <v>326</v>
      </c>
      <c r="B53" s="1" t="n">
        <v>13.67507</v>
      </c>
    </row>
    <row r="54" customFormat="false" ht="12.75" hidden="false" customHeight="false" outlineLevel="0" collapsed="false">
      <c r="A54" s="1" t="n">
        <v>1533</v>
      </c>
      <c r="B54" s="1" t="n">
        <v>13.6782</v>
      </c>
    </row>
    <row r="55" customFormat="false" ht="12.75" hidden="false" customHeight="false" outlineLevel="0" collapsed="false">
      <c r="A55" s="1" t="n">
        <v>244</v>
      </c>
      <c r="B55" s="1" t="n">
        <v>13.69518</v>
      </c>
    </row>
    <row r="56" customFormat="false" ht="12.75" hidden="false" customHeight="false" outlineLevel="0" collapsed="false">
      <c r="A56" s="1" t="n">
        <v>1852</v>
      </c>
      <c r="B56" s="1" t="n">
        <v>13.74096</v>
      </c>
    </row>
    <row r="57" customFormat="false" ht="12.75" hidden="false" customHeight="false" outlineLevel="0" collapsed="false">
      <c r="A57" s="1" t="n">
        <v>1524</v>
      </c>
      <c r="B57" s="1" t="n">
        <v>13.77567</v>
      </c>
    </row>
    <row r="58" customFormat="false" ht="12.75" hidden="false" customHeight="false" outlineLevel="0" collapsed="false">
      <c r="A58" s="1" t="n">
        <v>1600</v>
      </c>
      <c r="B58" s="1" t="n">
        <v>13.80566</v>
      </c>
    </row>
    <row r="59" customFormat="false" ht="12.75" hidden="false" customHeight="false" outlineLevel="0" collapsed="false">
      <c r="A59" s="1" t="n">
        <v>1115</v>
      </c>
      <c r="B59" s="1" t="n">
        <v>13.81029</v>
      </c>
    </row>
    <row r="60" customFormat="false" ht="12.75" hidden="false" customHeight="false" outlineLevel="0" collapsed="false">
      <c r="A60" s="1" t="n">
        <v>1541</v>
      </c>
      <c r="B60" s="1" t="n">
        <v>13.81213</v>
      </c>
    </row>
    <row r="61" customFormat="false" ht="12.75" hidden="false" customHeight="false" outlineLevel="0" collapsed="false">
      <c r="A61" s="1" t="n">
        <v>1709</v>
      </c>
      <c r="B61" s="1" t="n">
        <v>13.81748</v>
      </c>
    </row>
    <row r="62" customFormat="false" ht="12.75" hidden="false" customHeight="false" outlineLevel="0" collapsed="false">
      <c r="A62" s="1" t="n">
        <v>647</v>
      </c>
      <c r="B62" s="1" t="n">
        <v>13.81916</v>
      </c>
    </row>
    <row r="63" customFormat="false" ht="12.75" hidden="false" customHeight="false" outlineLevel="0" collapsed="false">
      <c r="A63" s="1" t="n">
        <v>814</v>
      </c>
      <c r="B63" s="1" t="n">
        <v>13.82595</v>
      </c>
    </row>
    <row r="64" customFormat="false" ht="12.75" hidden="false" customHeight="false" outlineLevel="0" collapsed="false">
      <c r="A64" s="1" t="n">
        <v>395</v>
      </c>
      <c r="B64" s="1" t="n">
        <v>13.83152</v>
      </c>
    </row>
    <row r="65" customFormat="false" ht="12.75" hidden="false" customHeight="false" outlineLevel="0" collapsed="false">
      <c r="A65" s="1" t="n">
        <v>857</v>
      </c>
      <c r="B65" s="1" t="n">
        <v>13.83285</v>
      </c>
    </row>
    <row r="66" customFormat="false" ht="12.75" hidden="false" customHeight="false" outlineLevel="0" collapsed="false">
      <c r="A66" s="1" t="n">
        <v>1422</v>
      </c>
      <c r="B66" s="1" t="n">
        <v>13.83294</v>
      </c>
    </row>
    <row r="67" customFormat="false" ht="12.75" hidden="false" customHeight="false" outlineLevel="0" collapsed="false">
      <c r="A67" s="1" t="n">
        <v>1769</v>
      </c>
      <c r="B67" s="1" t="n">
        <v>13.83538</v>
      </c>
    </row>
    <row r="68" customFormat="false" ht="12.75" hidden="false" customHeight="false" outlineLevel="0" collapsed="false">
      <c r="A68" s="1" t="n">
        <v>464</v>
      </c>
      <c r="B68" s="1" t="n">
        <v>13.83539</v>
      </c>
    </row>
    <row r="69" customFormat="false" ht="12.75" hidden="false" customHeight="false" outlineLevel="0" collapsed="false">
      <c r="A69" s="1" t="n">
        <v>1394</v>
      </c>
      <c r="B69" s="1" t="n">
        <v>13.83593</v>
      </c>
    </row>
    <row r="70" customFormat="false" ht="12.75" hidden="false" customHeight="false" outlineLevel="0" collapsed="false">
      <c r="A70" s="1" t="n">
        <v>243</v>
      </c>
      <c r="B70" s="1" t="n">
        <v>13.83874</v>
      </c>
    </row>
    <row r="71" customFormat="false" ht="12.75" hidden="false" customHeight="false" outlineLevel="0" collapsed="false">
      <c r="A71" s="1" t="n">
        <v>1111</v>
      </c>
      <c r="B71" s="1" t="n">
        <v>13.84099</v>
      </c>
    </row>
    <row r="72" customFormat="false" ht="12.75" hidden="false" customHeight="false" outlineLevel="0" collapsed="false">
      <c r="A72" s="1" t="n">
        <v>2157</v>
      </c>
      <c r="B72" s="1" t="n">
        <v>13.84472</v>
      </c>
    </row>
    <row r="73" customFormat="false" ht="12.75" hidden="false" customHeight="false" outlineLevel="0" collapsed="false">
      <c r="A73" s="1" t="n">
        <v>1567</v>
      </c>
      <c r="B73" s="1" t="n">
        <v>13.84696</v>
      </c>
    </row>
    <row r="74" customFormat="false" ht="12.75" hidden="false" customHeight="false" outlineLevel="0" collapsed="false">
      <c r="A74" s="1" t="n">
        <v>628</v>
      </c>
      <c r="B74" s="1" t="n">
        <v>13.85455</v>
      </c>
    </row>
    <row r="75" customFormat="false" ht="12.75" hidden="false" customHeight="false" outlineLevel="0" collapsed="false">
      <c r="A75" s="1" t="n">
        <v>1062</v>
      </c>
      <c r="B75" s="1" t="n">
        <v>13.8559</v>
      </c>
    </row>
    <row r="76" customFormat="false" ht="12.75" hidden="false" customHeight="false" outlineLevel="0" collapsed="false">
      <c r="A76" s="1" t="n">
        <v>1748</v>
      </c>
      <c r="B76" s="1" t="n">
        <v>13.86217</v>
      </c>
    </row>
    <row r="77" customFormat="false" ht="12.75" hidden="false" customHeight="false" outlineLevel="0" collapsed="false">
      <c r="A77" s="1" t="n">
        <v>611</v>
      </c>
      <c r="B77" s="1" t="n">
        <v>13.86365</v>
      </c>
    </row>
    <row r="78" customFormat="false" ht="12.75" hidden="false" customHeight="false" outlineLevel="0" collapsed="false">
      <c r="A78" s="1" t="n">
        <v>1914</v>
      </c>
      <c r="B78" s="1" t="n">
        <v>13.8689</v>
      </c>
    </row>
    <row r="79" customFormat="false" ht="12.75" hidden="false" customHeight="false" outlineLevel="0" collapsed="false">
      <c r="A79" s="1" t="n">
        <v>927</v>
      </c>
      <c r="B79" s="1" t="n">
        <v>13.8744</v>
      </c>
    </row>
    <row r="80" customFormat="false" ht="12.75" hidden="false" customHeight="false" outlineLevel="0" collapsed="false">
      <c r="A80" s="1" t="n">
        <v>853</v>
      </c>
      <c r="B80" s="1" t="n">
        <v>13.87695</v>
      </c>
    </row>
    <row r="81" customFormat="false" ht="12.75" hidden="false" customHeight="false" outlineLevel="0" collapsed="false">
      <c r="A81" s="1" t="n">
        <v>1404</v>
      </c>
      <c r="B81" s="1" t="n">
        <v>13.87977</v>
      </c>
    </row>
    <row r="82" customFormat="false" ht="12.75" hidden="false" customHeight="false" outlineLevel="0" collapsed="false">
      <c r="A82" s="1" t="n">
        <v>1753</v>
      </c>
      <c r="B82" s="1" t="n">
        <v>13.88358</v>
      </c>
    </row>
    <row r="83" customFormat="false" ht="12.75" hidden="false" customHeight="false" outlineLevel="0" collapsed="false">
      <c r="A83" s="1" t="n">
        <v>2273</v>
      </c>
      <c r="B83" s="1" t="n">
        <v>13.88377</v>
      </c>
    </row>
    <row r="84" customFormat="false" ht="12.75" hidden="false" customHeight="false" outlineLevel="0" collapsed="false">
      <c r="A84" s="1" t="n">
        <v>2221</v>
      </c>
      <c r="B84" s="1" t="n">
        <v>13.88405</v>
      </c>
    </row>
    <row r="85" customFormat="false" ht="12.75" hidden="false" customHeight="false" outlineLevel="0" collapsed="false">
      <c r="A85" s="1" t="n">
        <v>291</v>
      </c>
      <c r="B85" s="1" t="n">
        <v>13.885</v>
      </c>
    </row>
    <row r="86" customFormat="false" ht="12.75" hidden="false" customHeight="false" outlineLevel="0" collapsed="false">
      <c r="A86" s="1" t="n">
        <v>2404</v>
      </c>
      <c r="B86" s="1" t="n">
        <v>13.88503</v>
      </c>
    </row>
    <row r="87" customFormat="false" ht="12.75" hidden="false" customHeight="false" outlineLevel="0" collapsed="false">
      <c r="A87" s="1" t="n">
        <v>1967</v>
      </c>
      <c r="B87" s="1" t="n">
        <v>13.89345</v>
      </c>
    </row>
    <row r="88" customFormat="false" ht="12.75" hidden="false" customHeight="false" outlineLevel="0" collapsed="false">
      <c r="A88" s="1" t="n">
        <v>1871</v>
      </c>
      <c r="B88" s="1" t="n">
        <v>13.89351</v>
      </c>
    </row>
    <row r="89" customFormat="false" ht="12.75" hidden="false" customHeight="false" outlineLevel="0" collapsed="false">
      <c r="A89" s="1" t="n">
        <v>1623</v>
      </c>
      <c r="B89" s="1" t="n">
        <v>13.89557</v>
      </c>
    </row>
    <row r="90" customFormat="false" ht="12.75" hidden="false" customHeight="false" outlineLevel="0" collapsed="false">
      <c r="A90" s="1" t="n">
        <v>1529</v>
      </c>
      <c r="B90" s="1" t="n">
        <v>13.9111</v>
      </c>
    </row>
    <row r="91" customFormat="false" ht="12.75" hidden="false" customHeight="false" outlineLevel="0" collapsed="false">
      <c r="A91" s="1" t="n">
        <v>1540</v>
      </c>
      <c r="B91" s="1" t="n">
        <v>13.91146</v>
      </c>
    </row>
    <row r="92" customFormat="false" ht="12.75" hidden="false" customHeight="false" outlineLevel="0" collapsed="false">
      <c r="A92" s="1" t="n">
        <v>2127</v>
      </c>
      <c r="B92" s="1" t="n">
        <v>13.91489</v>
      </c>
    </row>
    <row r="93" customFormat="false" ht="12.75" hidden="false" customHeight="false" outlineLevel="0" collapsed="false">
      <c r="A93" s="1" t="n">
        <v>191</v>
      </c>
      <c r="B93" s="1" t="n">
        <v>13.92225</v>
      </c>
    </row>
    <row r="94" customFormat="false" ht="12.75" hidden="false" customHeight="false" outlineLevel="0" collapsed="false">
      <c r="A94" s="1" t="n">
        <v>1088</v>
      </c>
      <c r="B94" s="1" t="n">
        <v>13.92225</v>
      </c>
    </row>
    <row r="95" customFormat="false" ht="12.75" hidden="false" customHeight="false" outlineLevel="0" collapsed="false">
      <c r="A95" s="1" t="n">
        <v>1015</v>
      </c>
      <c r="B95" s="1" t="n">
        <v>13.93383</v>
      </c>
    </row>
    <row r="96" customFormat="false" ht="12.75" hidden="false" customHeight="false" outlineLevel="0" collapsed="false">
      <c r="A96" s="1" t="n">
        <v>1479</v>
      </c>
      <c r="B96" s="1" t="n">
        <v>13.93579</v>
      </c>
    </row>
    <row r="97" customFormat="false" ht="12.75" hidden="false" customHeight="false" outlineLevel="0" collapsed="false">
      <c r="A97" s="1" t="n">
        <v>1344</v>
      </c>
      <c r="B97" s="1" t="n">
        <v>13.93658</v>
      </c>
    </row>
    <row r="98" customFormat="false" ht="12.75" hidden="false" customHeight="false" outlineLevel="0" collapsed="false">
      <c r="A98" s="1" t="n">
        <v>852</v>
      </c>
      <c r="B98" s="1" t="n">
        <v>13.93761</v>
      </c>
    </row>
    <row r="99" customFormat="false" ht="12.75" hidden="false" customHeight="false" outlineLevel="0" collapsed="false">
      <c r="A99" s="1" t="n">
        <v>39</v>
      </c>
      <c r="B99" s="1" t="n">
        <v>13.93922</v>
      </c>
    </row>
    <row r="100" customFormat="false" ht="12.75" hidden="false" customHeight="false" outlineLevel="0" collapsed="false">
      <c r="A100" s="1" t="n">
        <v>1281</v>
      </c>
      <c r="B100" s="1" t="n">
        <v>13.93963</v>
      </c>
    </row>
    <row r="101" customFormat="false" ht="12.75" hidden="false" customHeight="false" outlineLevel="0" collapsed="false">
      <c r="A101" s="1" t="n">
        <v>1799</v>
      </c>
      <c r="B101" s="1" t="n">
        <v>13.94098</v>
      </c>
    </row>
    <row r="102" customFormat="false" ht="12.75" hidden="false" customHeight="false" outlineLevel="0" collapsed="false">
      <c r="A102" s="1" t="n">
        <v>1019</v>
      </c>
      <c r="B102" s="1" t="n">
        <v>13.94211</v>
      </c>
    </row>
    <row r="103" customFormat="false" ht="12.75" hidden="false" customHeight="false" outlineLevel="0" collapsed="false">
      <c r="A103" s="1" t="n">
        <v>1710</v>
      </c>
      <c r="B103" s="1" t="n">
        <v>13.9431</v>
      </c>
    </row>
    <row r="104" customFormat="false" ht="12.75" hidden="false" customHeight="false" outlineLevel="0" collapsed="false">
      <c r="A104" s="1" t="n">
        <v>674</v>
      </c>
      <c r="B104" s="1" t="n">
        <v>13.94324</v>
      </c>
    </row>
    <row r="105" customFormat="false" ht="12.75" hidden="false" customHeight="false" outlineLevel="0" collapsed="false">
      <c r="A105" s="1" t="n">
        <v>258</v>
      </c>
      <c r="B105" s="1" t="n">
        <v>13.94362</v>
      </c>
    </row>
    <row r="106" customFormat="false" ht="12.75" hidden="false" customHeight="false" outlineLevel="0" collapsed="false">
      <c r="A106" s="1" t="n">
        <v>2085</v>
      </c>
      <c r="B106" s="1" t="n">
        <v>13.94453</v>
      </c>
    </row>
    <row r="107" customFormat="false" ht="12.75" hidden="false" customHeight="false" outlineLevel="0" collapsed="false">
      <c r="A107" s="1" t="n">
        <v>794</v>
      </c>
      <c r="B107" s="1" t="n">
        <v>13.94478</v>
      </c>
    </row>
    <row r="108" customFormat="false" ht="12.75" hidden="false" customHeight="false" outlineLevel="0" collapsed="false">
      <c r="A108" s="1" t="n">
        <v>1506</v>
      </c>
      <c r="B108" s="1" t="n">
        <v>13.94507</v>
      </c>
    </row>
    <row r="109" customFormat="false" ht="12.75" hidden="false" customHeight="false" outlineLevel="0" collapsed="false">
      <c r="A109" s="1" t="n">
        <v>2445</v>
      </c>
      <c r="B109" s="1" t="n">
        <v>13.94537</v>
      </c>
    </row>
    <row r="110" customFormat="false" ht="12.75" hidden="false" customHeight="false" outlineLevel="0" collapsed="false">
      <c r="A110" s="1" t="n">
        <v>451</v>
      </c>
      <c r="B110" s="1" t="n">
        <v>13.94627</v>
      </c>
    </row>
    <row r="111" customFormat="false" ht="12.75" hidden="false" customHeight="false" outlineLevel="0" collapsed="false">
      <c r="A111" s="1" t="n">
        <v>2437</v>
      </c>
      <c r="B111" s="1" t="n">
        <v>13.94969</v>
      </c>
    </row>
    <row r="112" customFormat="false" ht="12.75" hidden="false" customHeight="false" outlineLevel="0" collapsed="false">
      <c r="A112" s="1" t="n">
        <v>1838</v>
      </c>
      <c r="B112" s="1" t="n">
        <v>13.95003</v>
      </c>
    </row>
    <row r="113" customFormat="false" ht="12.75" hidden="false" customHeight="false" outlineLevel="0" collapsed="false">
      <c r="A113" s="1" t="n">
        <v>1424</v>
      </c>
      <c r="B113" s="1" t="n">
        <v>13.95056</v>
      </c>
    </row>
    <row r="114" customFormat="false" ht="12.75" hidden="false" customHeight="false" outlineLevel="0" collapsed="false">
      <c r="A114" s="1" t="n">
        <v>1181</v>
      </c>
      <c r="B114" s="1" t="n">
        <v>13.95184</v>
      </c>
    </row>
    <row r="115" customFormat="false" ht="12.75" hidden="false" customHeight="false" outlineLevel="0" collapsed="false">
      <c r="A115" s="1" t="n">
        <v>2166</v>
      </c>
      <c r="B115" s="1" t="n">
        <v>13.95346</v>
      </c>
    </row>
    <row r="116" customFormat="false" ht="12.75" hidden="false" customHeight="false" outlineLevel="0" collapsed="false">
      <c r="A116" s="1" t="n">
        <v>1522</v>
      </c>
      <c r="B116" s="1" t="n">
        <v>13.9539</v>
      </c>
    </row>
    <row r="117" customFormat="false" ht="12.75" hidden="false" customHeight="false" outlineLevel="0" collapsed="false">
      <c r="A117" s="1" t="n">
        <v>812</v>
      </c>
      <c r="B117" s="1" t="n">
        <v>13.9555</v>
      </c>
    </row>
    <row r="118" customFormat="false" ht="12.75" hidden="false" customHeight="false" outlineLevel="0" collapsed="false">
      <c r="A118" s="1" t="n">
        <v>2047</v>
      </c>
      <c r="B118" s="1" t="n">
        <v>13.95565</v>
      </c>
    </row>
    <row r="119" customFormat="false" ht="12.75" hidden="false" customHeight="false" outlineLevel="0" collapsed="false">
      <c r="A119" s="1" t="n">
        <v>1259</v>
      </c>
      <c r="B119" s="1" t="n">
        <v>13.95577</v>
      </c>
    </row>
    <row r="120" customFormat="false" ht="12.75" hidden="false" customHeight="false" outlineLevel="0" collapsed="false">
      <c r="A120" s="1" t="n">
        <v>492</v>
      </c>
      <c r="B120" s="1" t="n">
        <v>13.96044</v>
      </c>
    </row>
    <row r="121" customFormat="false" ht="12.75" hidden="false" customHeight="false" outlineLevel="0" collapsed="false">
      <c r="A121" s="1" t="n">
        <v>2448</v>
      </c>
      <c r="B121" s="1" t="n">
        <v>13.96288</v>
      </c>
    </row>
    <row r="122" customFormat="false" ht="12.75" hidden="false" customHeight="false" outlineLevel="0" collapsed="false">
      <c r="A122" s="1" t="n">
        <v>1012</v>
      </c>
      <c r="B122" s="1" t="n">
        <v>13.96425</v>
      </c>
    </row>
    <row r="123" customFormat="false" ht="12.75" hidden="false" customHeight="false" outlineLevel="0" collapsed="false">
      <c r="A123" s="1" t="n">
        <v>1671</v>
      </c>
      <c r="B123" s="1" t="n">
        <v>13.96549</v>
      </c>
    </row>
    <row r="124" customFormat="false" ht="12.75" hidden="false" customHeight="false" outlineLevel="0" collapsed="false">
      <c r="A124" s="1" t="n">
        <v>733</v>
      </c>
      <c r="B124" s="1" t="n">
        <v>13.96762</v>
      </c>
    </row>
    <row r="125" customFormat="false" ht="12.75" hidden="false" customHeight="false" outlineLevel="0" collapsed="false">
      <c r="A125" s="1" t="n">
        <v>415</v>
      </c>
      <c r="B125" s="1" t="n">
        <v>13.96859</v>
      </c>
    </row>
    <row r="126" customFormat="false" ht="12.75" hidden="false" customHeight="false" outlineLevel="0" collapsed="false">
      <c r="A126" s="1" t="n">
        <v>1582</v>
      </c>
      <c r="B126" s="1" t="n">
        <v>13.96867</v>
      </c>
    </row>
    <row r="127" customFormat="false" ht="12.75" hidden="false" customHeight="false" outlineLevel="0" collapsed="false">
      <c r="A127" s="1" t="n">
        <v>2254</v>
      </c>
      <c r="B127" s="1" t="n">
        <v>13.97106</v>
      </c>
    </row>
    <row r="128" customFormat="false" ht="12.75" hidden="false" customHeight="false" outlineLevel="0" collapsed="false">
      <c r="A128" s="1" t="n">
        <v>224</v>
      </c>
      <c r="B128" s="1" t="n">
        <v>13.97151</v>
      </c>
    </row>
    <row r="129" customFormat="false" ht="12.75" hidden="false" customHeight="false" outlineLevel="0" collapsed="false">
      <c r="A129" s="1" t="n">
        <v>2121</v>
      </c>
      <c r="B129" s="1" t="n">
        <v>13.97181</v>
      </c>
    </row>
    <row r="130" customFormat="false" ht="12.75" hidden="false" customHeight="false" outlineLevel="0" collapsed="false">
      <c r="A130" s="1" t="n">
        <v>2363</v>
      </c>
      <c r="B130" s="1" t="n">
        <v>13.97183</v>
      </c>
    </row>
    <row r="131" customFormat="false" ht="12.75" hidden="false" customHeight="false" outlineLevel="0" collapsed="false">
      <c r="A131" s="1" t="n">
        <v>431</v>
      </c>
      <c r="B131" s="1" t="n">
        <v>13.972</v>
      </c>
    </row>
    <row r="132" customFormat="false" ht="12.75" hidden="false" customHeight="false" outlineLevel="0" collapsed="false">
      <c r="A132" s="1" t="n">
        <v>730</v>
      </c>
      <c r="B132" s="1" t="n">
        <v>13.97234</v>
      </c>
    </row>
    <row r="133" customFormat="false" ht="12.75" hidden="false" customHeight="false" outlineLevel="0" collapsed="false">
      <c r="A133" s="1" t="n">
        <v>2332</v>
      </c>
      <c r="B133" s="1" t="n">
        <v>13.97306</v>
      </c>
    </row>
    <row r="134" customFormat="false" ht="12.75" hidden="false" customHeight="false" outlineLevel="0" collapsed="false">
      <c r="A134" s="1" t="n">
        <v>1240</v>
      </c>
      <c r="B134" s="1" t="n">
        <v>13.97334</v>
      </c>
    </row>
    <row r="135" customFormat="false" ht="12.75" hidden="false" customHeight="false" outlineLevel="0" collapsed="false">
      <c r="A135" s="1" t="n">
        <v>2015</v>
      </c>
      <c r="B135" s="1" t="n">
        <v>13.97419</v>
      </c>
    </row>
    <row r="136" customFormat="false" ht="12.75" hidden="false" customHeight="false" outlineLevel="0" collapsed="false">
      <c r="A136" s="1" t="n">
        <v>2379</v>
      </c>
      <c r="B136" s="1" t="n">
        <v>13.97688</v>
      </c>
    </row>
    <row r="137" customFormat="false" ht="12.75" hidden="false" customHeight="false" outlineLevel="0" collapsed="false">
      <c r="A137" s="1" t="n">
        <v>180</v>
      </c>
      <c r="B137" s="1" t="n">
        <v>13.97927</v>
      </c>
    </row>
    <row r="138" customFormat="false" ht="12.75" hidden="false" customHeight="false" outlineLevel="0" collapsed="false">
      <c r="A138" s="1" t="n">
        <v>827</v>
      </c>
      <c r="B138" s="1" t="n">
        <v>13.97998</v>
      </c>
    </row>
    <row r="139" customFormat="false" ht="12.75" hidden="false" customHeight="false" outlineLevel="0" collapsed="false">
      <c r="A139" s="1" t="n">
        <v>758</v>
      </c>
      <c r="B139" s="1" t="n">
        <v>13.98038</v>
      </c>
    </row>
    <row r="140" customFormat="false" ht="12.75" hidden="false" customHeight="false" outlineLevel="0" collapsed="false">
      <c r="A140" s="1" t="n">
        <v>1203</v>
      </c>
      <c r="B140" s="1" t="n">
        <v>13.98088</v>
      </c>
    </row>
    <row r="141" customFormat="false" ht="12.75" hidden="false" customHeight="false" outlineLevel="0" collapsed="false">
      <c r="A141" s="1" t="n">
        <v>1514</v>
      </c>
      <c r="B141" s="1" t="n">
        <v>13.98112</v>
      </c>
    </row>
    <row r="142" customFormat="false" ht="12.75" hidden="false" customHeight="false" outlineLevel="0" collapsed="false">
      <c r="A142" s="1" t="n">
        <v>860</v>
      </c>
      <c r="B142" s="1" t="n">
        <v>13.98156</v>
      </c>
    </row>
    <row r="143" customFormat="false" ht="12.75" hidden="false" customHeight="false" outlineLevel="0" collapsed="false">
      <c r="A143" s="1" t="n">
        <v>333</v>
      </c>
      <c r="B143" s="1" t="n">
        <v>13.9839</v>
      </c>
    </row>
    <row r="144" customFormat="false" ht="12.75" hidden="false" customHeight="false" outlineLevel="0" collapsed="false">
      <c r="A144" s="1" t="n">
        <v>1905</v>
      </c>
      <c r="B144" s="1" t="n">
        <v>13.98401</v>
      </c>
    </row>
    <row r="145" customFormat="false" ht="12.75" hidden="false" customHeight="false" outlineLevel="0" collapsed="false">
      <c r="A145" s="1" t="n">
        <v>768</v>
      </c>
      <c r="B145" s="1" t="n">
        <v>13.98551</v>
      </c>
    </row>
    <row r="146" customFormat="false" ht="12.75" hidden="false" customHeight="false" outlineLevel="0" collapsed="false">
      <c r="A146" s="1" t="n">
        <v>1679</v>
      </c>
      <c r="B146" s="1" t="n">
        <v>13.98635</v>
      </c>
    </row>
    <row r="147" customFormat="false" ht="12.75" hidden="false" customHeight="false" outlineLevel="0" collapsed="false">
      <c r="A147" s="1" t="n">
        <v>2257</v>
      </c>
      <c r="B147" s="1" t="n">
        <v>13.99505</v>
      </c>
    </row>
    <row r="148" customFormat="false" ht="12.75" hidden="false" customHeight="false" outlineLevel="0" collapsed="false">
      <c r="A148" s="1" t="n">
        <v>1992</v>
      </c>
      <c r="B148" s="1" t="n">
        <v>13.99531</v>
      </c>
    </row>
    <row r="149" customFormat="false" ht="12.75" hidden="false" customHeight="false" outlineLevel="0" collapsed="false">
      <c r="A149" s="1" t="n">
        <v>1624</v>
      </c>
      <c r="B149" s="1" t="n">
        <v>13.99591</v>
      </c>
    </row>
    <row r="150" customFormat="false" ht="12.75" hidden="false" customHeight="false" outlineLevel="0" collapsed="false">
      <c r="A150" s="1" t="n">
        <v>151</v>
      </c>
      <c r="B150" s="1" t="n">
        <v>13.99605</v>
      </c>
    </row>
    <row r="151" customFormat="false" ht="12.75" hidden="false" customHeight="false" outlineLevel="0" collapsed="false">
      <c r="A151" s="1" t="n">
        <v>1362</v>
      </c>
      <c r="B151" s="1" t="n">
        <v>13.99759</v>
      </c>
    </row>
    <row r="152" customFormat="false" ht="12.75" hidden="false" customHeight="false" outlineLevel="0" collapsed="false">
      <c r="A152" s="1" t="n">
        <v>1482</v>
      </c>
      <c r="B152" s="1" t="n">
        <v>13.99759</v>
      </c>
    </row>
    <row r="153" customFormat="false" ht="12.75" hidden="false" customHeight="false" outlineLevel="0" collapsed="false">
      <c r="A153" s="1" t="n">
        <v>1613</v>
      </c>
      <c r="B153" s="1" t="n">
        <v>13.99923</v>
      </c>
    </row>
    <row r="154" customFormat="false" ht="12.75" hidden="false" customHeight="false" outlineLevel="0" collapsed="false">
      <c r="A154" s="1" t="n">
        <v>1756</v>
      </c>
      <c r="B154" s="1" t="n">
        <v>13.99954</v>
      </c>
    </row>
    <row r="155" customFormat="false" ht="12.75" hidden="false" customHeight="false" outlineLevel="0" collapsed="false">
      <c r="A155" s="1" t="n">
        <v>836</v>
      </c>
      <c r="B155" s="1" t="n">
        <v>14.0021</v>
      </c>
    </row>
    <row r="156" customFormat="false" ht="12.75" hidden="false" customHeight="false" outlineLevel="0" collapsed="false">
      <c r="A156" s="1" t="n">
        <v>1629</v>
      </c>
      <c r="B156" s="1" t="n">
        <v>14.00405</v>
      </c>
    </row>
    <row r="157" customFormat="false" ht="12.75" hidden="false" customHeight="false" outlineLevel="0" collapsed="false">
      <c r="A157" s="1" t="n">
        <v>2293</v>
      </c>
      <c r="B157" s="1" t="n">
        <v>14.00414</v>
      </c>
    </row>
    <row r="158" customFormat="false" ht="12.75" hidden="false" customHeight="false" outlineLevel="0" collapsed="false">
      <c r="A158" s="1" t="n">
        <v>2420</v>
      </c>
      <c r="B158" s="1" t="n">
        <v>14.00522</v>
      </c>
    </row>
    <row r="159" customFormat="false" ht="12.75" hidden="false" customHeight="false" outlineLevel="0" collapsed="false">
      <c r="A159" s="1" t="n">
        <v>2027</v>
      </c>
      <c r="B159" s="1" t="n">
        <v>14.00537</v>
      </c>
    </row>
    <row r="160" customFormat="false" ht="12.75" hidden="false" customHeight="false" outlineLevel="0" collapsed="false">
      <c r="A160" s="1" t="n">
        <v>157</v>
      </c>
      <c r="B160" s="1" t="n">
        <v>14.01173</v>
      </c>
    </row>
    <row r="161" customFormat="false" ht="12.75" hidden="false" customHeight="false" outlineLevel="0" collapsed="false">
      <c r="A161" s="1" t="n">
        <v>94</v>
      </c>
      <c r="B161" s="1" t="n">
        <v>14.01324</v>
      </c>
    </row>
    <row r="162" customFormat="false" ht="12.75" hidden="false" customHeight="false" outlineLevel="0" collapsed="false">
      <c r="A162" s="1" t="n">
        <v>1721</v>
      </c>
      <c r="B162" s="1" t="n">
        <v>14.01501</v>
      </c>
    </row>
    <row r="163" customFormat="false" ht="12.75" hidden="false" customHeight="false" outlineLevel="0" collapsed="false">
      <c r="A163" s="1" t="n">
        <v>1576</v>
      </c>
      <c r="B163" s="1" t="n">
        <v>14.01627</v>
      </c>
    </row>
    <row r="164" customFormat="false" ht="12.75" hidden="false" customHeight="false" outlineLevel="0" collapsed="false">
      <c r="A164" s="1" t="n">
        <v>222</v>
      </c>
      <c r="B164" s="1" t="n">
        <v>14.01837</v>
      </c>
    </row>
    <row r="165" customFormat="false" ht="12.75" hidden="false" customHeight="false" outlineLevel="0" collapsed="false">
      <c r="A165" s="1" t="n">
        <v>659</v>
      </c>
      <c r="B165" s="1" t="n">
        <v>14.02405</v>
      </c>
    </row>
    <row r="166" customFormat="false" ht="12.75" hidden="false" customHeight="false" outlineLevel="0" collapsed="false">
      <c r="A166" s="1" t="n">
        <v>1075</v>
      </c>
      <c r="B166" s="1" t="n">
        <v>14.02707</v>
      </c>
    </row>
    <row r="167" customFormat="false" ht="12.75" hidden="false" customHeight="false" outlineLevel="0" collapsed="false">
      <c r="A167" s="1" t="n">
        <v>1065</v>
      </c>
      <c r="B167" s="1" t="n">
        <v>14.03472</v>
      </c>
    </row>
    <row r="168" customFormat="false" ht="12.75" hidden="false" customHeight="false" outlineLevel="0" collapsed="false">
      <c r="A168" s="1" t="n">
        <v>2213</v>
      </c>
      <c r="B168" s="1" t="n">
        <v>14.03847</v>
      </c>
    </row>
    <row r="169" customFormat="false" ht="12.75" hidden="false" customHeight="false" outlineLevel="0" collapsed="false">
      <c r="A169" s="1" t="n">
        <v>1713</v>
      </c>
      <c r="B169" s="1" t="n">
        <v>14.03903</v>
      </c>
    </row>
    <row r="170" customFormat="false" ht="12.75" hidden="false" customHeight="false" outlineLevel="0" collapsed="false">
      <c r="A170" s="1" t="n">
        <v>675</v>
      </c>
      <c r="B170" s="1" t="n">
        <v>14.03948</v>
      </c>
    </row>
    <row r="171" customFormat="false" ht="12.75" hidden="false" customHeight="false" outlineLevel="0" collapsed="false">
      <c r="A171" s="1" t="n">
        <v>2088</v>
      </c>
      <c r="B171" s="1" t="n">
        <v>14.05359</v>
      </c>
    </row>
    <row r="172" customFormat="false" ht="12.75" hidden="false" customHeight="false" outlineLevel="0" collapsed="false">
      <c r="A172" s="1" t="n">
        <v>309</v>
      </c>
      <c r="B172" s="1" t="n">
        <v>14.05775</v>
      </c>
    </row>
    <row r="173" customFormat="false" ht="12.75" hidden="false" customHeight="false" outlineLevel="0" collapsed="false">
      <c r="A173" s="1" t="n">
        <v>1415</v>
      </c>
      <c r="B173" s="1" t="n">
        <v>14.05973</v>
      </c>
    </row>
    <row r="174" customFormat="false" ht="12.75" hidden="false" customHeight="false" outlineLevel="0" collapsed="false">
      <c r="A174" s="1" t="n">
        <v>854</v>
      </c>
      <c r="B174" s="1" t="n">
        <v>14.06644</v>
      </c>
    </row>
    <row r="175" customFormat="false" ht="12.75" hidden="false" customHeight="false" outlineLevel="0" collapsed="false">
      <c r="A175" s="1" t="n">
        <v>1602</v>
      </c>
      <c r="B175" s="1" t="n">
        <v>14.06769</v>
      </c>
    </row>
    <row r="176" customFormat="false" ht="12.75" hidden="false" customHeight="false" outlineLevel="0" collapsed="false">
      <c r="A176" s="1" t="n">
        <v>2350</v>
      </c>
      <c r="B176" s="1" t="n">
        <v>14.06793</v>
      </c>
    </row>
    <row r="177" customFormat="false" ht="12.75" hidden="false" customHeight="false" outlineLevel="0" collapsed="false">
      <c r="A177" s="1" t="n">
        <v>88</v>
      </c>
      <c r="B177" s="1" t="n">
        <v>14.07273</v>
      </c>
    </row>
    <row r="178" customFormat="false" ht="12.75" hidden="false" customHeight="false" outlineLevel="0" collapsed="false">
      <c r="A178" s="1" t="n">
        <v>2274</v>
      </c>
      <c r="B178" s="1" t="n">
        <v>14.07514</v>
      </c>
    </row>
    <row r="179" customFormat="false" ht="12.75" hidden="false" customHeight="false" outlineLevel="0" collapsed="false">
      <c r="A179" s="1" t="n">
        <v>685</v>
      </c>
      <c r="B179" s="1" t="n">
        <v>14.07557</v>
      </c>
    </row>
    <row r="180" customFormat="false" ht="12.75" hidden="false" customHeight="false" outlineLevel="0" collapsed="false">
      <c r="A180" s="1" t="n">
        <v>2431</v>
      </c>
      <c r="B180" s="1" t="n">
        <v>14.07779</v>
      </c>
    </row>
    <row r="181" customFormat="false" ht="12.75" hidden="false" customHeight="false" outlineLevel="0" collapsed="false">
      <c r="A181" s="1" t="n">
        <v>2034</v>
      </c>
      <c r="B181" s="1" t="n">
        <v>14.07834</v>
      </c>
    </row>
    <row r="182" customFormat="false" ht="12.75" hidden="false" customHeight="false" outlineLevel="0" collapsed="false">
      <c r="A182" s="1" t="n">
        <v>1936</v>
      </c>
      <c r="B182" s="1" t="n">
        <v>14.07918</v>
      </c>
    </row>
    <row r="183" customFormat="false" ht="12.75" hidden="false" customHeight="false" outlineLevel="0" collapsed="false">
      <c r="A183" s="1" t="n">
        <v>1646</v>
      </c>
      <c r="B183" s="1" t="n">
        <v>14.08019</v>
      </c>
    </row>
    <row r="184" customFormat="false" ht="12.75" hidden="false" customHeight="false" outlineLevel="0" collapsed="false">
      <c r="A184" s="1" t="n">
        <v>928</v>
      </c>
      <c r="B184" s="1" t="n">
        <v>14.08063</v>
      </c>
    </row>
    <row r="185" customFormat="false" ht="12.75" hidden="false" customHeight="false" outlineLevel="0" collapsed="false">
      <c r="A185" s="1" t="n">
        <v>2414</v>
      </c>
      <c r="B185" s="1" t="n">
        <v>14.08245</v>
      </c>
    </row>
    <row r="186" customFormat="false" ht="12.75" hidden="false" customHeight="false" outlineLevel="0" collapsed="false">
      <c r="A186" s="1" t="n">
        <v>2475</v>
      </c>
      <c r="B186" s="1" t="n">
        <v>14.08284</v>
      </c>
    </row>
    <row r="187" customFormat="false" ht="12.75" hidden="false" customHeight="false" outlineLevel="0" collapsed="false">
      <c r="A187" s="1" t="n">
        <v>1747</v>
      </c>
      <c r="B187" s="1" t="n">
        <v>14.0834</v>
      </c>
    </row>
    <row r="188" customFormat="false" ht="12.75" hidden="false" customHeight="false" outlineLevel="0" collapsed="false">
      <c r="A188" s="1" t="n">
        <v>566</v>
      </c>
      <c r="B188" s="1" t="n">
        <v>14.0898</v>
      </c>
    </row>
    <row r="189" customFormat="false" ht="12.75" hidden="false" customHeight="false" outlineLevel="0" collapsed="false">
      <c r="A189" s="1" t="n">
        <v>1844</v>
      </c>
      <c r="B189" s="1" t="n">
        <v>14.09164</v>
      </c>
    </row>
    <row r="190" customFormat="false" ht="12.75" hidden="false" customHeight="false" outlineLevel="0" collapsed="false">
      <c r="A190" s="1" t="n">
        <v>2076</v>
      </c>
      <c r="B190" s="1" t="n">
        <v>14.09679</v>
      </c>
    </row>
    <row r="191" customFormat="false" ht="12.75" hidden="false" customHeight="false" outlineLevel="0" collapsed="false">
      <c r="A191" s="1" t="n">
        <v>556</v>
      </c>
      <c r="B191" s="1" t="n">
        <v>14.1009</v>
      </c>
    </row>
    <row r="192" customFormat="false" ht="12.75" hidden="false" customHeight="false" outlineLevel="0" collapsed="false">
      <c r="A192" s="1" t="n">
        <v>952</v>
      </c>
      <c r="B192" s="1" t="n">
        <v>14.10206</v>
      </c>
    </row>
    <row r="193" customFormat="false" ht="12.75" hidden="false" customHeight="false" outlineLevel="0" collapsed="false">
      <c r="A193" s="1" t="n">
        <v>437</v>
      </c>
      <c r="B193" s="1" t="n">
        <v>14.10219</v>
      </c>
    </row>
    <row r="194" customFormat="false" ht="12.75" hidden="false" customHeight="false" outlineLevel="0" collapsed="false">
      <c r="A194" s="1" t="n">
        <v>2199</v>
      </c>
      <c r="B194" s="1" t="n">
        <v>14.10392</v>
      </c>
    </row>
    <row r="195" customFormat="false" ht="12.75" hidden="false" customHeight="false" outlineLevel="0" collapsed="false">
      <c r="A195" s="1" t="n">
        <v>1751</v>
      </c>
      <c r="B195" s="1" t="n">
        <v>14.10395</v>
      </c>
    </row>
    <row r="196" customFormat="false" ht="12.75" hidden="false" customHeight="false" outlineLevel="0" collapsed="false">
      <c r="A196" s="1" t="n">
        <v>2360</v>
      </c>
      <c r="B196" s="1" t="n">
        <v>14.11053</v>
      </c>
    </row>
    <row r="197" customFormat="false" ht="12.75" hidden="false" customHeight="false" outlineLevel="0" collapsed="false">
      <c r="A197" s="1" t="n">
        <v>1313</v>
      </c>
      <c r="B197" s="1" t="n">
        <v>14.11178</v>
      </c>
    </row>
    <row r="198" customFormat="false" ht="12.75" hidden="false" customHeight="false" outlineLevel="0" collapsed="false">
      <c r="A198" s="1" t="n">
        <v>974</v>
      </c>
      <c r="B198" s="1" t="n">
        <v>14.11407</v>
      </c>
    </row>
    <row r="199" customFormat="false" ht="12.75" hidden="false" customHeight="false" outlineLevel="0" collapsed="false">
      <c r="A199" s="1" t="n">
        <v>2168</v>
      </c>
      <c r="B199" s="1" t="n">
        <v>14.11634</v>
      </c>
    </row>
    <row r="200" customFormat="false" ht="12.75" hidden="false" customHeight="false" outlineLevel="0" collapsed="false">
      <c r="A200" s="1" t="n">
        <v>2388</v>
      </c>
      <c r="B200" s="1" t="n">
        <v>14.11784</v>
      </c>
    </row>
    <row r="201" customFormat="false" ht="12.75" hidden="false" customHeight="false" outlineLevel="0" collapsed="false">
      <c r="A201" s="1" t="n">
        <v>1682</v>
      </c>
      <c r="B201" s="1" t="n">
        <v>14.1179</v>
      </c>
    </row>
    <row r="202" customFormat="false" ht="12.75" hidden="false" customHeight="false" outlineLevel="0" collapsed="false">
      <c r="A202" s="1" t="n">
        <v>2347</v>
      </c>
      <c r="B202" s="1" t="n">
        <v>14.12092</v>
      </c>
    </row>
    <row r="203" customFormat="false" ht="12.75" hidden="false" customHeight="false" outlineLevel="0" collapsed="false">
      <c r="A203" s="1" t="n">
        <v>1841</v>
      </c>
      <c r="B203" s="1" t="n">
        <v>14.12318</v>
      </c>
    </row>
    <row r="204" customFormat="false" ht="12.75" hidden="false" customHeight="false" outlineLevel="0" collapsed="false">
      <c r="A204" s="1" t="n">
        <v>1461</v>
      </c>
      <c r="B204" s="1" t="n">
        <v>14.12909</v>
      </c>
    </row>
    <row r="205" customFormat="false" ht="12.75" hidden="false" customHeight="false" outlineLevel="0" collapsed="false">
      <c r="A205" s="1" t="n">
        <v>1665</v>
      </c>
      <c r="B205" s="1" t="n">
        <v>14.13606</v>
      </c>
    </row>
    <row r="206" customFormat="false" ht="12.75" hidden="false" customHeight="false" outlineLevel="0" collapsed="false">
      <c r="A206" s="1" t="n">
        <v>535</v>
      </c>
      <c r="B206" s="1" t="n">
        <v>14.13905</v>
      </c>
    </row>
    <row r="207" customFormat="false" ht="12.75" hidden="false" customHeight="false" outlineLevel="0" collapsed="false">
      <c r="A207" s="1" t="n">
        <v>2232</v>
      </c>
      <c r="B207" s="1" t="n">
        <v>14.14592</v>
      </c>
    </row>
    <row r="208" customFormat="false" ht="12.75" hidden="false" customHeight="false" outlineLevel="0" collapsed="false">
      <c r="A208" s="1" t="n">
        <v>1858</v>
      </c>
      <c r="B208" s="1" t="n">
        <v>14.14642</v>
      </c>
    </row>
    <row r="209" customFormat="false" ht="12.75" hidden="false" customHeight="false" outlineLevel="0" collapsed="false">
      <c r="A209" s="1" t="n">
        <v>2103</v>
      </c>
      <c r="B209" s="1" t="n">
        <v>14.14874</v>
      </c>
    </row>
    <row r="210" customFormat="false" ht="12.75" hidden="false" customHeight="false" outlineLevel="0" collapsed="false">
      <c r="A210" s="1" t="n">
        <v>125</v>
      </c>
      <c r="B210" s="1" t="n">
        <v>14.1499</v>
      </c>
    </row>
    <row r="211" customFormat="false" ht="12.75" hidden="false" customHeight="false" outlineLevel="0" collapsed="false">
      <c r="A211" s="1" t="n">
        <v>1269</v>
      </c>
      <c r="B211" s="1" t="n">
        <v>14.15359</v>
      </c>
    </row>
    <row r="212" customFormat="false" ht="12.75" hidden="false" customHeight="false" outlineLevel="0" collapsed="false">
      <c r="A212" s="1" t="n">
        <v>1502</v>
      </c>
      <c r="B212" s="1" t="n">
        <v>14.15402</v>
      </c>
    </row>
    <row r="213" customFormat="false" ht="12.75" hidden="false" customHeight="false" outlineLevel="0" collapsed="false">
      <c r="A213" s="1" t="n">
        <v>720</v>
      </c>
      <c r="B213" s="1" t="n">
        <v>14.15497</v>
      </c>
    </row>
    <row r="214" customFormat="false" ht="12.75" hidden="false" customHeight="false" outlineLevel="0" collapsed="false">
      <c r="A214" s="1" t="n">
        <v>809</v>
      </c>
      <c r="B214" s="1" t="n">
        <v>14.15582</v>
      </c>
    </row>
    <row r="215" customFormat="false" ht="12.75" hidden="false" customHeight="false" outlineLevel="0" collapsed="false">
      <c r="A215" s="1" t="n">
        <v>1198</v>
      </c>
      <c r="B215" s="1" t="n">
        <v>14.15613</v>
      </c>
    </row>
    <row r="216" customFormat="false" ht="12.75" hidden="false" customHeight="false" outlineLevel="0" collapsed="false">
      <c r="A216" s="1" t="n">
        <v>18</v>
      </c>
      <c r="B216" s="1" t="n">
        <v>14.15883</v>
      </c>
    </row>
    <row r="217" customFormat="false" ht="12.75" hidden="false" customHeight="false" outlineLevel="0" collapsed="false">
      <c r="A217" s="1" t="n">
        <v>2499</v>
      </c>
      <c r="B217" s="1" t="n">
        <v>14.16339</v>
      </c>
    </row>
    <row r="218" customFormat="false" ht="12.75" hidden="false" customHeight="false" outlineLevel="0" collapsed="false">
      <c r="A218" s="1" t="n">
        <v>1164</v>
      </c>
      <c r="B218" s="1" t="n">
        <v>14.16392</v>
      </c>
    </row>
    <row r="219" customFormat="false" ht="12.75" hidden="false" customHeight="false" outlineLevel="0" collapsed="false">
      <c r="A219" s="1" t="n">
        <v>1457</v>
      </c>
      <c r="B219" s="1" t="n">
        <v>14.16937</v>
      </c>
    </row>
    <row r="220" customFormat="false" ht="12.75" hidden="false" customHeight="false" outlineLevel="0" collapsed="false">
      <c r="A220" s="1" t="n">
        <v>2186</v>
      </c>
      <c r="B220" s="1" t="n">
        <v>14.17226</v>
      </c>
    </row>
    <row r="221" customFormat="false" ht="12.75" hidden="false" customHeight="false" outlineLevel="0" collapsed="false">
      <c r="A221" s="1" t="n">
        <v>581</v>
      </c>
      <c r="B221" s="1" t="n">
        <v>14.17603</v>
      </c>
    </row>
    <row r="222" customFormat="false" ht="12.75" hidden="false" customHeight="false" outlineLevel="0" collapsed="false">
      <c r="A222" s="1" t="n">
        <v>1346</v>
      </c>
      <c r="B222" s="1" t="n">
        <v>14.17605</v>
      </c>
    </row>
    <row r="223" customFormat="false" ht="12.75" hidden="false" customHeight="false" outlineLevel="0" collapsed="false">
      <c r="A223" s="1" t="n">
        <v>2452</v>
      </c>
      <c r="B223" s="1" t="n">
        <v>14.17606</v>
      </c>
    </row>
    <row r="224" customFormat="false" ht="12.75" hidden="false" customHeight="false" outlineLevel="0" collapsed="false">
      <c r="A224" s="1" t="n">
        <v>766</v>
      </c>
      <c r="B224" s="1" t="n">
        <v>14.18022</v>
      </c>
    </row>
    <row r="225" customFormat="false" ht="12.75" hidden="false" customHeight="false" outlineLevel="0" collapsed="false">
      <c r="A225" s="1" t="n">
        <v>1249</v>
      </c>
      <c r="B225" s="1" t="n">
        <v>14.19173</v>
      </c>
    </row>
    <row r="226" customFormat="false" ht="12.75" hidden="false" customHeight="false" outlineLevel="0" collapsed="false">
      <c r="A226" s="1" t="n">
        <v>1342</v>
      </c>
      <c r="B226" s="1" t="n">
        <v>14.19229</v>
      </c>
    </row>
    <row r="227" customFormat="false" ht="12.75" hidden="false" customHeight="false" outlineLevel="0" collapsed="false">
      <c r="A227" s="1" t="n">
        <v>690</v>
      </c>
      <c r="B227" s="1" t="n">
        <v>14.19721</v>
      </c>
    </row>
    <row r="228" customFormat="false" ht="12.75" hidden="false" customHeight="false" outlineLevel="0" collapsed="false">
      <c r="A228" s="1" t="n">
        <v>1899</v>
      </c>
      <c r="B228" s="1" t="n">
        <v>14.19833</v>
      </c>
    </row>
    <row r="229" customFormat="false" ht="12.75" hidden="false" customHeight="false" outlineLevel="0" collapsed="false">
      <c r="A229" s="1" t="n">
        <v>377</v>
      </c>
      <c r="B229" s="1" t="n">
        <v>14.20068</v>
      </c>
    </row>
    <row r="230" customFormat="false" ht="12.75" hidden="false" customHeight="false" outlineLevel="0" collapsed="false">
      <c r="A230" s="1" t="n">
        <v>1056</v>
      </c>
      <c r="B230" s="1" t="n">
        <v>14.20662</v>
      </c>
    </row>
    <row r="231" customFormat="false" ht="12.75" hidden="false" customHeight="false" outlineLevel="0" collapsed="false">
      <c r="A231" s="1" t="n">
        <v>1704</v>
      </c>
      <c r="B231" s="1" t="n">
        <v>14.2101</v>
      </c>
    </row>
    <row r="232" customFormat="false" ht="12.75" hidden="false" customHeight="false" outlineLevel="0" collapsed="false">
      <c r="A232" s="1" t="n">
        <v>1787</v>
      </c>
      <c r="B232" s="1" t="n">
        <v>14.21077</v>
      </c>
    </row>
    <row r="233" customFormat="false" ht="12.75" hidden="false" customHeight="false" outlineLevel="0" collapsed="false">
      <c r="A233" s="1" t="n">
        <v>2215</v>
      </c>
      <c r="B233" s="1" t="n">
        <v>14.21084</v>
      </c>
    </row>
    <row r="234" customFormat="false" ht="12.75" hidden="false" customHeight="false" outlineLevel="0" collapsed="false">
      <c r="A234" s="1" t="n">
        <v>1843</v>
      </c>
      <c r="B234" s="1" t="n">
        <v>14.21285</v>
      </c>
    </row>
    <row r="235" customFormat="false" ht="12.75" hidden="false" customHeight="false" outlineLevel="0" collapsed="false">
      <c r="A235" s="1" t="n">
        <v>280</v>
      </c>
      <c r="B235" s="1" t="n">
        <v>14.21506</v>
      </c>
    </row>
    <row r="236" customFormat="false" ht="12.75" hidden="false" customHeight="false" outlineLevel="0" collapsed="false">
      <c r="A236" s="1" t="n">
        <v>140</v>
      </c>
      <c r="B236" s="1" t="n">
        <v>14.21708</v>
      </c>
    </row>
    <row r="237" customFormat="false" ht="12.75" hidden="false" customHeight="false" outlineLevel="0" collapsed="false">
      <c r="A237" s="1" t="n">
        <v>518</v>
      </c>
      <c r="B237" s="1" t="n">
        <v>14.21924</v>
      </c>
    </row>
    <row r="238" customFormat="false" ht="12.75" hidden="false" customHeight="false" outlineLevel="0" collapsed="false">
      <c r="A238" s="1" t="n">
        <v>2083</v>
      </c>
      <c r="B238" s="1" t="n">
        <v>14.22024</v>
      </c>
    </row>
    <row r="239" customFormat="false" ht="12.75" hidden="false" customHeight="false" outlineLevel="0" collapsed="false">
      <c r="A239" s="1" t="n">
        <v>1980</v>
      </c>
      <c r="B239" s="1" t="n">
        <v>14.2235</v>
      </c>
    </row>
    <row r="240" customFormat="false" ht="12.75" hidden="false" customHeight="false" outlineLevel="0" collapsed="false">
      <c r="A240" s="1" t="n">
        <v>1379</v>
      </c>
      <c r="B240" s="1" t="n">
        <v>14.22508</v>
      </c>
    </row>
    <row r="241" customFormat="false" ht="12.75" hidden="false" customHeight="false" outlineLevel="0" collapsed="false">
      <c r="A241" s="1" t="n">
        <v>2217</v>
      </c>
      <c r="B241" s="1" t="n">
        <v>14.22654</v>
      </c>
    </row>
    <row r="242" customFormat="false" ht="12.75" hidden="false" customHeight="false" outlineLevel="0" collapsed="false">
      <c r="A242" s="1" t="n">
        <v>2013</v>
      </c>
      <c r="B242" s="1" t="n">
        <v>14.2269</v>
      </c>
    </row>
    <row r="243" customFormat="false" ht="12.75" hidden="false" customHeight="false" outlineLevel="0" collapsed="false">
      <c r="A243" s="1" t="n">
        <v>1601</v>
      </c>
      <c r="B243" s="1" t="n">
        <v>14.22799</v>
      </c>
    </row>
    <row r="244" customFormat="false" ht="12.75" hidden="false" customHeight="false" outlineLevel="0" collapsed="false">
      <c r="A244" s="1" t="n">
        <v>920</v>
      </c>
      <c r="B244" s="1" t="n">
        <v>14.22883</v>
      </c>
    </row>
    <row r="245" customFormat="false" ht="12.75" hidden="false" customHeight="false" outlineLevel="0" collapsed="false">
      <c r="A245" s="1" t="n">
        <v>1120</v>
      </c>
      <c r="B245" s="1" t="n">
        <v>14.22972</v>
      </c>
    </row>
    <row r="246" customFormat="false" ht="12.75" hidden="false" customHeight="false" outlineLevel="0" collapsed="false">
      <c r="A246" s="1" t="n">
        <v>942</v>
      </c>
      <c r="B246" s="1" t="n">
        <v>14.23436</v>
      </c>
    </row>
    <row r="247" customFormat="false" ht="12.75" hidden="false" customHeight="false" outlineLevel="0" collapsed="false">
      <c r="A247" s="1" t="n">
        <v>849</v>
      </c>
      <c r="B247" s="1" t="n">
        <v>14.24043</v>
      </c>
    </row>
    <row r="248" customFormat="false" ht="12.75" hidden="false" customHeight="false" outlineLevel="0" collapsed="false">
      <c r="A248" s="1" t="n">
        <v>2005</v>
      </c>
      <c r="B248" s="1" t="n">
        <v>14.24355</v>
      </c>
    </row>
    <row r="249" customFormat="false" ht="12.75" hidden="false" customHeight="false" outlineLevel="0" collapsed="false">
      <c r="A249" s="1" t="n">
        <v>2348</v>
      </c>
      <c r="B249" s="1" t="n">
        <v>14.24708</v>
      </c>
    </row>
    <row r="250" customFormat="false" ht="12.75" hidden="false" customHeight="false" outlineLevel="0" collapsed="false">
      <c r="A250" s="1" t="n">
        <v>486</v>
      </c>
      <c r="B250" s="1" t="n">
        <v>14.24761</v>
      </c>
    </row>
    <row r="251" customFormat="false" ht="12.75" hidden="false" customHeight="false" outlineLevel="0" collapsed="false">
      <c r="A251" s="1" t="n">
        <v>1474</v>
      </c>
      <c r="B251" s="1" t="n">
        <v>14.24789</v>
      </c>
    </row>
    <row r="252" customFormat="false" ht="12.75" hidden="false" customHeight="false" outlineLevel="0" collapsed="false">
      <c r="A252" s="1" t="n">
        <v>272</v>
      </c>
      <c r="B252" s="1" t="n">
        <v>14.24809</v>
      </c>
    </row>
    <row r="253" customFormat="false" ht="12.75" hidden="false" customHeight="false" outlineLevel="0" collapsed="false">
      <c r="A253" s="1" t="n">
        <v>378</v>
      </c>
      <c r="B253" s="1" t="n">
        <v>14.25084</v>
      </c>
    </row>
    <row r="254" customFormat="false" ht="12.75" hidden="false" customHeight="false" outlineLevel="0" collapsed="false">
      <c r="A254" s="1" t="n">
        <v>2402</v>
      </c>
      <c r="B254" s="1" t="n">
        <v>14.2509</v>
      </c>
    </row>
    <row r="255" customFormat="false" ht="12.75" hidden="false" customHeight="false" outlineLevel="0" collapsed="false">
      <c r="A255" s="1" t="n">
        <v>639</v>
      </c>
      <c r="B255" s="1" t="n">
        <v>14.25495</v>
      </c>
    </row>
    <row r="256" customFormat="false" ht="12.75" hidden="false" customHeight="false" outlineLevel="0" collapsed="false">
      <c r="A256" s="1" t="n">
        <v>1520</v>
      </c>
      <c r="B256" s="1" t="n">
        <v>14.25512</v>
      </c>
    </row>
    <row r="257" customFormat="false" ht="12.75" hidden="false" customHeight="false" outlineLevel="0" collapsed="false">
      <c r="A257" s="1" t="n">
        <v>1458</v>
      </c>
      <c r="B257" s="1" t="n">
        <v>14.25624</v>
      </c>
    </row>
    <row r="258" customFormat="false" ht="12.75" hidden="false" customHeight="false" outlineLevel="0" collapsed="false">
      <c r="A258" s="1" t="n">
        <v>912</v>
      </c>
      <c r="B258" s="1" t="n">
        <v>14.25926</v>
      </c>
    </row>
    <row r="259" customFormat="false" ht="12.75" hidden="false" customHeight="false" outlineLevel="0" collapsed="false">
      <c r="A259" s="1" t="n">
        <v>1030</v>
      </c>
      <c r="B259" s="1" t="n">
        <v>14.25974</v>
      </c>
    </row>
    <row r="260" customFormat="false" ht="12.75" hidden="false" customHeight="false" outlineLevel="0" collapsed="false">
      <c r="A260" s="1" t="n">
        <v>1250</v>
      </c>
      <c r="B260" s="1" t="n">
        <v>14.26067</v>
      </c>
    </row>
    <row r="261" customFormat="false" ht="12.75" hidden="false" customHeight="false" outlineLevel="0" collapsed="false">
      <c r="A261" s="1" t="n">
        <v>2362</v>
      </c>
      <c r="B261" s="1" t="n">
        <v>14.2619</v>
      </c>
    </row>
    <row r="262" customFormat="false" ht="12.75" hidden="false" customHeight="false" outlineLevel="0" collapsed="false">
      <c r="A262" s="1" t="n">
        <v>710</v>
      </c>
      <c r="B262" s="1" t="n">
        <v>14.26299</v>
      </c>
    </row>
    <row r="263" customFormat="false" ht="12.75" hidden="false" customHeight="false" outlineLevel="0" collapsed="false">
      <c r="A263" s="1" t="n">
        <v>242</v>
      </c>
      <c r="B263" s="1" t="n">
        <v>14.2642</v>
      </c>
    </row>
    <row r="264" customFormat="false" ht="12.75" hidden="false" customHeight="false" outlineLevel="0" collapsed="false">
      <c r="A264" s="1" t="n">
        <v>496</v>
      </c>
      <c r="B264" s="1" t="n">
        <v>14.26578</v>
      </c>
    </row>
    <row r="265" customFormat="false" ht="12.75" hidden="false" customHeight="false" outlineLevel="0" collapsed="false">
      <c r="A265" s="1" t="n">
        <v>957</v>
      </c>
      <c r="B265" s="1" t="n">
        <v>14.26728</v>
      </c>
    </row>
    <row r="266" customFormat="false" ht="12.75" hidden="false" customHeight="false" outlineLevel="0" collapsed="false">
      <c r="A266" s="1" t="n">
        <v>634</v>
      </c>
      <c r="B266" s="1" t="n">
        <v>14.2689</v>
      </c>
    </row>
    <row r="267" customFormat="false" ht="12.75" hidden="false" customHeight="false" outlineLevel="0" collapsed="false">
      <c r="A267" s="1" t="n">
        <v>2295</v>
      </c>
      <c r="B267" s="1" t="n">
        <v>14.27047</v>
      </c>
    </row>
    <row r="268" customFormat="false" ht="12.75" hidden="false" customHeight="false" outlineLevel="0" collapsed="false">
      <c r="A268" s="1" t="n">
        <v>2252</v>
      </c>
      <c r="B268" s="1" t="n">
        <v>14.27105</v>
      </c>
    </row>
    <row r="269" customFormat="false" ht="12.75" hidden="false" customHeight="false" outlineLevel="0" collapsed="false">
      <c r="A269" s="1" t="n">
        <v>645</v>
      </c>
      <c r="B269" s="1" t="n">
        <v>14.27197</v>
      </c>
    </row>
    <row r="270" customFormat="false" ht="12.75" hidden="false" customHeight="false" outlineLevel="0" collapsed="false">
      <c r="A270" s="1" t="n">
        <v>2148</v>
      </c>
      <c r="B270" s="1" t="n">
        <v>14.27199</v>
      </c>
    </row>
    <row r="271" customFormat="false" ht="12.75" hidden="false" customHeight="false" outlineLevel="0" collapsed="false">
      <c r="A271" s="1" t="n">
        <v>651</v>
      </c>
      <c r="B271" s="1" t="n">
        <v>14.2734</v>
      </c>
    </row>
    <row r="272" customFormat="false" ht="12.75" hidden="false" customHeight="false" outlineLevel="0" collapsed="false">
      <c r="A272" s="1" t="n">
        <v>1584</v>
      </c>
      <c r="B272" s="1" t="n">
        <v>14.27665</v>
      </c>
    </row>
    <row r="273" customFormat="false" ht="12.75" hidden="false" customHeight="false" outlineLevel="0" collapsed="false">
      <c r="A273" s="1" t="n">
        <v>961</v>
      </c>
      <c r="B273" s="1" t="n">
        <v>14.27721</v>
      </c>
    </row>
    <row r="274" customFormat="false" ht="12.75" hidden="false" customHeight="false" outlineLevel="0" collapsed="false">
      <c r="A274" s="1" t="n">
        <v>318</v>
      </c>
      <c r="B274" s="1" t="n">
        <v>14.27778</v>
      </c>
    </row>
    <row r="275" customFormat="false" ht="12.75" hidden="false" customHeight="false" outlineLevel="0" collapsed="false">
      <c r="A275" s="1" t="n">
        <v>663</v>
      </c>
      <c r="B275" s="1" t="n">
        <v>14.27855</v>
      </c>
    </row>
    <row r="276" customFormat="false" ht="12.75" hidden="false" customHeight="false" outlineLevel="0" collapsed="false">
      <c r="A276" s="1" t="n">
        <v>922</v>
      </c>
      <c r="B276" s="1" t="n">
        <v>14.27968</v>
      </c>
    </row>
    <row r="277" customFormat="false" ht="12.75" hidden="false" customHeight="false" outlineLevel="0" collapsed="false">
      <c r="A277" s="1" t="n">
        <v>2245</v>
      </c>
      <c r="B277" s="1" t="n">
        <v>14.28023</v>
      </c>
    </row>
    <row r="278" customFormat="false" ht="12.75" hidden="false" customHeight="false" outlineLevel="0" collapsed="false">
      <c r="A278" s="1" t="n">
        <v>763</v>
      </c>
      <c r="B278" s="1" t="n">
        <v>14.28046</v>
      </c>
    </row>
    <row r="279" customFormat="false" ht="12.75" hidden="false" customHeight="false" outlineLevel="0" collapsed="false">
      <c r="A279" s="1" t="n">
        <v>1684</v>
      </c>
      <c r="B279" s="1" t="n">
        <v>14.28219</v>
      </c>
    </row>
    <row r="280" customFormat="false" ht="12.75" hidden="false" customHeight="false" outlineLevel="0" collapsed="false">
      <c r="A280" s="1" t="n">
        <v>2220</v>
      </c>
      <c r="B280" s="1" t="n">
        <v>14.28683</v>
      </c>
    </row>
    <row r="281" customFormat="false" ht="12.75" hidden="false" customHeight="false" outlineLevel="0" collapsed="false">
      <c r="A281" s="1" t="n">
        <v>2113</v>
      </c>
      <c r="B281" s="1" t="n">
        <v>14.28724</v>
      </c>
    </row>
    <row r="282" customFormat="false" ht="12.75" hidden="false" customHeight="false" outlineLevel="0" collapsed="false">
      <c r="A282" s="1" t="n">
        <v>424</v>
      </c>
      <c r="B282" s="1" t="n">
        <v>14.28816</v>
      </c>
    </row>
    <row r="283" customFormat="false" ht="12.75" hidden="false" customHeight="false" outlineLevel="0" collapsed="false">
      <c r="A283" s="1" t="n">
        <v>419</v>
      </c>
      <c r="B283" s="1" t="n">
        <v>14.28841</v>
      </c>
    </row>
    <row r="284" customFormat="false" ht="12.75" hidden="false" customHeight="false" outlineLevel="0" collapsed="false">
      <c r="A284" s="1" t="n">
        <v>2149</v>
      </c>
      <c r="B284" s="1" t="n">
        <v>14.28945</v>
      </c>
    </row>
    <row r="285" customFormat="false" ht="12.75" hidden="false" customHeight="false" outlineLevel="0" collapsed="false">
      <c r="A285" s="1" t="n">
        <v>2236</v>
      </c>
      <c r="B285" s="1" t="n">
        <v>14.29021</v>
      </c>
    </row>
    <row r="286" customFormat="false" ht="12.75" hidden="false" customHeight="false" outlineLevel="0" collapsed="false">
      <c r="A286" s="1" t="n">
        <v>187</v>
      </c>
      <c r="B286" s="1" t="n">
        <v>14.29034</v>
      </c>
    </row>
    <row r="287" customFormat="false" ht="12.75" hidden="false" customHeight="false" outlineLevel="0" collapsed="false">
      <c r="A287" s="1" t="n">
        <v>251</v>
      </c>
      <c r="B287" s="1" t="n">
        <v>14.29085</v>
      </c>
    </row>
    <row r="288" customFormat="false" ht="12.75" hidden="false" customHeight="false" outlineLevel="0" collapsed="false">
      <c r="A288" s="1" t="n">
        <v>1388</v>
      </c>
      <c r="B288" s="1" t="n">
        <v>14.29126</v>
      </c>
    </row>
    <row r="289" customFormat="false" ht="12.75" hidden="false" customHeight="false" outlineLevel="0" collapsed="false">
      <c r="A289" s="1" t="n">
        <v>2049</v>
      </c>
      <c r="B289" s="1" t="n">
        <v>14.29468</v>
      </c>
    </row>
    <row r="290" customFormat="false" ht="12.75" hidden="false" customHeight="false" outlineLevel="0" collapsed="false">
      <c r="A290" s="1" t="n">
        <v>2288</v>
      </c>
      <c r="B290" s="1" t="n">
        <v>14.29615</v>
      </c>
    </row>
    <row r="291" customFormat="false" ht="12.75" hidden="false" customHeight="false" outlineLevel="0" collapsed="false">
      <c r="A291" s="1" t="n">
        <v>757</v>
      </c>
      <c r="B291" s="1" t="n">
        <v>14.29681</v>
      </c>
    </row>
    <row r="292" customFormat="false" ht="12.75" hidden="false" customHeight="false" outlineLevel="0" collapsed="false">
      <c r="A292" s="1" t="n">
        <v>914</v>
      </c>
      <c r="B292" s="1" t="n">
        <v>14.29828</v>
      </c>
    </row>
    <row r="293" customFormat="false" ht="12.75" hidden="false" customHeight="false" outlineLevel="0" collapsed="false">
      <c r="A293" s="1" t="n">
        <v>1923</v>
      </c>
      <c r="B293" s="1" t="n">
        <v>14.29837</v>
      </c>
    </row>
    <row r="294" customFormat="false" ht="12.75" hidden="false" customHeight="false" outlineLevel="0" collapsed="false">
      <c r="A294" s="1" t="n">
        <v>1059</v>
      </c>
      <c r="B294" s="1" t="n">
        <v>14.29882</v>
      </c>
    </row>
    <row r="295" customFormat="false" ht="12.75" hidden="false" customHeight="false" outlineLevel="0" collapsed="false">
      <c r="A295" s="1" t="n">
        <v>1278</v>
      </c>
      <c r="B295" s="1" t="n">
        <v>14.29907</v>
      </c>
    </row>
    <row r="296" customFormat="false" ht="12.75" hidden="false" customHeight="false" outlineLevel="0" collapsed="false">
      <c r="A296" s="1" t="n">
        <v>1879</v>
      </c>
      <c r="B296" s="1" t="n">
        <v>14.30236</v>
      </c>
    </row>
    <row r="297" customFormat="false" ht="12.75" hidden="false" customHeight="false" outlineLevel="0" collapsed="false">
      <c r="A297" s="1" t="n">
        <v>2064</v>
      </c>
      <c r="B297" s="1" t="n">
        <v>14.30412</v>
      </c>
    </row>
    <row r="298" customFormat="false" ht="12.75" hidden="false" customHeight="false" outlineLevel="0" collapsed="false">
      <c r="A298" s="1" t="n">
        <v>1001</v>
      </c>
      <c r="B298" s="1" t="n">
        <v>14.30527</v>
      </c>
    </row>
    <row r="299" customFormat="false" ht="12.75" hidden="false" customHeight="false" outlineLevel="0" collapsed="false">
      <c r="A299" s="1" t="n">
        <v>1765</v>
      </c>
      <c r="B299" s="1" t="n">
        <v>14.30654</v>
      </c>
    </row>
    <row r="300" customFormat="false" ht="12.75" hidden="false" customHeight="false" outlineLevel="0" collapsed="false">
      <c r="A300" s="1" t="n">
        <v>1084</v>
      </c>
      <c r="B300" s="1" t="n">
        <v>14.3069</v>
      </c>
    </row>
    <row r="301" customFormat="false" ht="12.75" hidden="false" customHeight="false" outlineLevel="0" collapsed="false">
      <c r="A301" s="1" t="n">
        <v>38</v>
      </c>
      <c r="B301" s="1" t="n">
        <v>14.30821</v>
      </c>
    </row>
    <row r="302" customFormat="false" ht="12.75" hidden="false" customHeight="false" outlineLevel="0" collapsed="false">
      <c r="A302" s="1" t="n">
        <v>1350</v>
      </c>
      <c r="B302" s="1" t="n">
        <v>14.30835</v>
      </c>
    </row>
    <row r="303" customFormat="false" ht="12.75" hidden="false" customHeight="false" outlineLevel="0" collapsed="false">
      <c r="A303" s="1" t="n">
        <v>1303</v>
      </c>
      <c r="B303" s="1" t="n">
        <v>14.30862</v>
      </c>
    </row>
    <row r="304" customFormat="false" ht="12.75" hidden="false" customHeight="false" outlineLevel="0" collapsed="false">
      <c r="A304" s="1" t="n">
        <v>1516</v>
      </c>
      <c r="B304" s="1" t="n">
        <v>14.3087</v>
      </c>
    </row>
    <row r="305" customFormat="false" ht="12.75" hidden="false" customHeight="false" outlineLevel="0" collapsed="false">
      <c r="A305" s="1" t="n">
        <v>900</v>
      </c>
      <c r="B305" s="1" t="n">
        <v>14.30901</v>
      </c>
    </row>
    <row r="306" customFormat="false" ht="12.75" hidden="false" customHeight="false" outlineLevel="0" collapsed="false">
      <c r="A306" s="1" t="n">
        <v>700</v>
      </c>
      <c r="B306" s="1" t="n">
        <v>14.31217</v>
      </c>
    </row>
    <row r="307" customFormat="false" ht="12.75" hidden="false" customHeight="false" outlineLevel="0" collapsed="false">
      <c r="A307" s="1" t="n">
        <v>638</v>
      </c>
      <c r="B307" s="1" t="n">
        <v>14.31246</v>
      </c>
    </row>
    <row r="308" customFormat="false" ht="12.75" hidden="false" customHeight="false" outlineLevel="0" collapsed="false">
      <c r="A308" s="1" t="n">
        <v>1018</v>
      </c>
      <c r="B308" s="1" t="n">
        <v>14.31339</v>
      </c>
    </row>
    <row r="309" customFormat="false" ht="12.75" hidden="false" customHeight="false" outlineLevel="0" collapsed="false">
      <c r="A309" s="1" t="n">
        <v>317</v>
      </c>
      <c r="B309" s="1" t="n">
        <v>14.31407</v>
      </c>
    </row>
    <row r="310" customFormat="false" ht="12.75" hidden="false" customHeight="false" outlineLevel="0" collapsed="false">
      <c r="A310" s="1" t="n">
        <v>855</v>
      </c>
      <c r="B310" s="1" t="n">
        <v>14.31688</v>
      </c>
    </row>
    <row r="311" customFormat="false" ht="12.75" hidden="false" customHeight="false" outlineLevel="0" collapsed="false">
      <c r="A311" s="1" t="n">
        <v>2177</v>
      </c>
      <c r="B311" s="1" t="n">
        <v>14.3208</v>
      </c>
    </row>
    <row r="312" customFormat="false" ht="12.75" hidden="false" customHeight="false" outlineLevel="0" collapsed="false">
      <c r="A312" s="1" t="n">
        <v>1270</v>
      </c>
      <c r="B312" s="1" t="n">
        <v>14.32226</v>
      </c>
    </row>
    <row r="313" customFormat="false" ht="12.75" hidden="false" customHeight="false" outlineLevel="0" collapsed="false">
      <c r="A313" s="1" t="n">
        <v>144</v>
      </c>
      <c r="B313" s="1" t="n">
        <v>14.3262</v>
      </c>
    </row>
    <row r="314" customFormat="false" ht="12.75" hidden="false" customHeight="false" outlineLevel="0" collapsed="false">
      <c r="A314" s="1" t="n">
        <v>4</v>
      </c>
      <c r="B314" s="1" t="n">
        <v>14.32638</v>
      </c>
    </row>
    <row r="315" customFormat="false" ht="12.75" hidden="false" customHeight="false" outlineLevel="0" collapsed="false">
      <c r="A315" s="1" t="n">
        <v>1213</v>
      </c>
      <c r="B315" s="1" t="n">
        <v>14.32656</v>
      </c>
    </row>
    <row r="316" customFormat="false" ht="12.75" hidden="false" customHeight="false" outlineLevel="0" collapsed="false">
      <c r="A316" s="1" t="n">
        <v>1430</v>
      </c>
      <c r="B316" s="1" t="n">
        <v>14.32847</v>
      </c>
    </row>
    <row r="317" customFormat="false" ht="12.75" hidden="false" customHeight="false" outlineLevel="0" collapsed="false">
      <c r="A317" s="1" t="n">
        <v>932</v>
      </c>
      <c r="B317" s="1" t="n">
        <v>14.33158</v>
      </c>
    </row>
    <row r="318" customFormat="false" ht="12.75" hidden="false" customHeight="false" outlineLevel="0" collapsed="false">
      <c r="A318" s="1" t="n">
        <v>2072</v>
      </c>
      <c r="B318" s="1" t="n">
        <v>14.33269</v>
      </c>
    </row>
    <row r="319" customFormat="false" ht="12.75" hidden="false" customHeight="false" outlineLevel="0" collapsed="false">
      <c r="A319" s="1" t="n">
        <v>2421</v>
      </c>
      <c r="B319" s="1" t="n">
        <v>14.33515</v>
      </c>
    </row>
    <row r="320" customFormat="false" ht="12.75" hidden="false" customHeight="false" outlineLevel="0" collapsed="false">
      <c r="A320" s="1" t="n">
        <v>367</v>
      </c>
      <c r="B320" s="1" t="n">
        <v>14.33527</v>
      </c>
    </row>
    <row r="321" customFormat="false" ht="12.75" hidden="false" customHeight="false" outlineLevel="0" collapsed="false">
      <c r="A321" s="1" t="n">
        <v>1050</v>
      </c>
      <c r="B321" s="1" t="n">
        <v>14.33825</v>
      </c>
    </row>
    <row r="322" customFormat="false" ht="12.75" hidden="false" customHeight="false" outlineLevel="0" collapsed="false">
      <c r="A322" s="1" t="n">
        <v>1636</v>
      </c>
      <c r="B322" s="1" t="n">
        <v>14.34361</v>
      </c>
    </row>
    <row r="323" customFormat="false" ht="12.75" hidden="false" customHeight="false" outlineLevel="0" collapsed="false">
      <c r="A323" s="1" t="n">
        <v>770</v>
      </c>
      <c r="B323" s="1" t="n">
        <v>14.34365</v>
      </c>
    </row>
    <row r="324" customFormat="false" ht="12.75" hidden="false" customHeight="false" outlineLevel="0" collapsed="false">
      <c r="A324" s="1" t="n">
        <v>1554</v>
      </c>
      <c r="B324" s="1" t="n">
        <v>14.3437</v>
      </c>
    </row>
    <row r="325" customFormat="false" ht="12.75" hidden="false" customHeight="false" outlineLevel="0" collapsed="false">
      <c r="A325" s="1" t="n">
        <v>35</v>
      </c>
      <c r="B325" s="1" t="n">
        <v>14.34382</v>
      </c>
    </row>
    <row r="326" customFormat="false" ht="12.75" hidden="false" customHeight="false" outlineLevel="0" collapsed="false">
      <c r="A326" s="1" t="n">
        <v>2480</v>
      </c>
      <c r="B326" s="1" t="n">
        <v>14.34525</v>
      </c>
    </row>
    <row r="327" customFormat="false" ht="12.75" hidden="false" customHeight="false" outlineLevel="0" collapsed="false">
      <c r="A327" s="1" t="n">
        <v>977</v>
      </c>
      <c r="B327" s="1" t="n">
        <v>14.34594</v>
      </c>
    </row>
    <row r="328" customFormat="false" ht="12.75" hidden="false" customHeight="false" outlineLevel="0" collapsed="false">
      <c r="A328" s="1" t="n">
        <v>2383</v>
      </c>
      <c r="B328" s="1" t="n">
        <v>14.34626</v>
      </c>
    </row>
    <row r="329" customFormat="false" ht="12.75" hidden="false" customHeight="false" outlineLevel="0" collapsed="false">
      <c r="A329" s="1" t="n">
        <v>2052</v>
      </c>
      <c r="B329" s="1" t="n">
        <v>14.34741</v>
      </c>
    </row>
    <row r="330" customFormat="false" ht="12.75" hidden="false" customHeight="false" outlineLevel="0" collapsed="false">
      <c r="A330" s="1" t="n">
        <v>268</v>
      </c>
      <c r="B330" s="1" t="n">
        <v>14.34968</v>
      </c>
    </row>
    <row r="331" customFormat="false" ht="12.75" hidden="false" customHeight="false" outlineLevel="0" collapsed="false">
      <c r="A331" s="1" t="n">
        <v>2224</v>
      </c>
      <c r="B331" s="1" t="n">
        <v>14.35241</v>
      </c>
    </row>
    <row r="332" customFormat="false" ht="12.75" hidden="false" customHeight="false" outlineLevel="0" collapsed="false">
      <c r="A332" s="1" t="n">
        <v>2479</v>
      </c>
      <c r="B332" s="1" t="n">
        <v>14.35635</v>
      </c>
    </row>
    <row r="333" customFormat="false" ht="12.75" hidden="false" customHeight="false" outlineLevel="0" collapsed="false">
      <c r="A333" s="1" t="n">
        <v>369</v>
      </c>
      <c r="B333" s="1" t="n">
        <v>14.35689</v>
      </c>
    </row>
    <row r="334" customFormat="false" ht="12.75" hidden="false" customHeight="false" outlineLevel="0" collapsed="false">
      <c r="A334" s="1" t="n">
        <v>1655</v>
      </c>
      <c r="B334" s="1" t="n">
        <v>14.36113</v>
      </c>
    </row>
    <row r="335" customFormat="false" ht="12.75" hidden="false" customHeight="false" outlineLevel="0" collapsed="false">
      <c r="A335" s="1" t="n">
        <v>186</v>
      </c>
      <c r="B335" s="1" t="n">
        <v>14.36158</v>
      </c>
    </row>
    <row r="336" customFormat="false" ht="12.75" hidden="false" customHeight="false" outlineLevel="0" collapsed="false">
      <c r="A336" s="1" t="n">
        <v>138</v>
      </c>
      <c r="B336" s="1" t="n">
        <v>14.36612</v>
      </c>
    </row>
    <row r="337" customFormat="false" ht="12.75" hidden="false" customHeight="false" outlineLevel="0" collapsed="false">
      <c r="A337" s="1" t="n">
        <v>2068</v>
      </c>
      <c r="B337" s="1" t="n">
        <v>14.3662</v>
      </c>
    </row>
    <row r="338" customFormat="false" ht="12.75" hidden="false" customHeight="false" outlineLevel="0" collapsed="false">
      <c r="A338" s="1" t="n">
        <v>1681</v>
      </c>
      <c r="B338" s="1" t="n">
        <v>14.36677</v>
      </c>
    </row>
    <row r="339" customFormat="false" ht="12.75" hidden="false" customHeight="false" outlineLevel="0" collapsed="false">
      <c r="A339" s="1" t="n">
        <v>713</v>
      </c>
      <c r="B339" s="1" t="n">
        <v>14.36691</v>
      </c>
    </row>
    <row r="340" customFormat="false" ht="12.75" hidden="false" customHeight="false" outlineLevel="0" collapsed="false">
      <c r="A340" s="1" t="n">
        <v>1778</v>
      </c>
      <c r="B340" s="1" t="n">
        <v>14.36737</v>
      </c>
    </row>
    <row r="341" customFormat="false" ht="12.75" hidden="false" customHeight="false" outlineLevel="0" collapsed="false">
      <c r="A341" s="1" t="n">
        <v>1136</v>
      </c>
      <c r="B341" s="1" t="n">
        <v>14.36871</v>
      </c>
    </row>
    <row r="342" customFormat="false" ht="12.75" hidden="false" customHeight="false" outlineLevel="0" collapsed="false">
      <c r="A342" s="1" t="n">
        <v>2494</v>
      </c>
      <c r="B342" s="1" t="n">
        <v>14.36889</v>
      </c>
    </row>
    <row r="343" customFormat="false" ht="12.75" hidden="false" customHeight="false" outlineLevel="0" collapsed="false">
      <c r="A343" s="1" t="n">
        <v>533</v>
      </c>
      <c r="B343" s="1" t="n">
        <v>14.36979</v>
      </c>
    </row>
    <row r="344" customFormat="false" ht="12.75" hidden="false" customHeight="false" outlineLevel="0" collapsed="false">
      <c r="A344" s="1" t="n">
        <v>1178</v>
      </c>
      <c r="B344" s="1" t="n">
        <v>14.37065</v>
      </c>
    </row>
    <row r="345" customFormat="false" ht="12.75" hidden="false" customHeight="false" outlineLevel="0" collapsed="false">
      <c r="A345" s="1" t="n">
        <v>1383</v>
      </c>
      <c r="B345" s="1" t="n">
        <v>14.37174</v>
      </c>
    </row>
    <row r="346" customFormat="false" ht="12.75" hidden="false" customHeight="false" outlineLevel="0" collapsed="false">
      <c r="A346" s="1" t="n">
        <v>657</v>
      </c>
      <c r="B346" s="1" t="n">
        <v>14.37362</v>
      </c>
    </row>
    <row r="347" customFormat="false" ht="12.75" hidden="false" customHeight="false" outlineLevel="0" collapsed="false">
      <c r="A347" s="1" t="n">
        <v>1615</v>
      </c>
      <c r="B347" s="1" t="n">
        <v>14.37425</v>
      </c>
    </row>
    <row r="348" customFormat="false" ht="12.75" hidden="false" customHeight="false" outlineLevel="0" collapsed="false">
      <c r="A348" s="1" t="n">
        <v>1171</v>
      </c>
      <c r="B348" s="1" t="n">
        <v>14.37456</v>
      </c>
    </row>
    <row r="349" customFormat="false" ht="12.75" hidden="false" customHeight="false" outlineLevel="0" collapsed="false">
      <c r="A349" s="1" t="n">
        <v>404</v>
      </c>
      <c r="B349" s="1" t="n">
        <v>14.37491</v>
      </c>
    </row>
    <row r="350" customFormat="false" ht="12.75" hidden="false" customHeight="false" outlineLevel="0" collapsed="false">
      <c r="A350" s="1" t="n">
        <v>625</v>
      </c>
      <c r="B350" s="1" t="n">
        <v>14.37794</v>
      </c>
    </row>
    <row r="351" customFormat="false" ht="12.75" hidden="false" customHeight="false" outlineLevel="0" collapsed="false">
      <c r="A351" s="1" t="n">
        <v>831</v>
      </c>
      <c r="B351" s="1" t="n">
        <v>14.38242</v>
      </c>
    </row>
    <row r="352" customFormat="false" ht="12.75" hidden="false" customHeight="false" outlineLevel="0" collapsed="false">
      <c r="A352" s="1" t="n">
        <v>385</v>
      </c>
      <c r="B352" s="1" t="n">
        <v>14.38297</v>
      </c>
    </row>
    <row r="353" customFormat="false" ht="12.75" hidden="false" customHeight="false" outlineLevel="0" collapsed="false">
      <c r="A353" s="1" t="n">
        <v>2234</v>
      </c>
      <c r="B353" s="1" t="n">
        <v>14.38345</v>
      </c>
    </row>
    <row r="354" customFormat="false" ht="12.75" hidden="false" customHeight="false" outlineLevel="0" collapsed="false">
      <c r="A354" s="1" t="n">
        <v>1930</v>
      </c>
      <c r="B354" s="1" t="n">
        <v>14.38406</v>
      </c>
    </row>
    <row r="355" customFormat="false" ht="12.75" hidden="false" customHeight="false" outlineLevel="0" collapsed="false">
      <c r="A355" s="1" t="n">
        <v>1792</v>
      </c>
      <c r="B355" s="1" t="n">
        <v>14.38414</v>
      </c>
    </row>
    <row r="356" customFormat="false" ht="12.75" hidden="false" customHeight="false" outlineLevel="0" collapsed="false">
      <c r="A356" s="1" t="n">
        <v>1207</v>
      </c>
      <c r="B356" s="1" t="n">
        <v>14.38548</v>
      </c>
    </row>
    <row r="357" customFormat="false" ht="12.75" hidden="false" customHeight="false" outlineLevel="0" collapsed="false">
      <c r="A357" s="1" t="n">
        <v>219</v>
      </c>
      <c r="B357" s="1" t="n">
        <v>14.38602</v>
      </c>
    </row>
    <row r="358" customFormat="false" ht="12.75" hidden="false" customHeight="false" outlineLevel="0" collapsed="false">
      <c r="A358" s="1" t="n">
        <v>210</v>
      </c>
      <c r="B358" s="1" t="n">
        <v>14.38822</v>
      </c>
    </row>
    <row r="359" customFormat="false" ht="12.75" hidden="false" customHeight="false" outlineLevel="0" collapsed="false">
      <c r="A359" s="1" t="n">
        <v>2110</v>
      </c>
      <c r="B359" s="1" t="n">
        <v>14.38923</v>
      </c>
    </row>
    <row r="360" customFormat="false" ht="12.75" hidden="false" customHeight="false" outlineLevel="0" collapsed="false">
      <c r="A360" s="1" t="n">
        <v>2291</v>
      </c>
      <c r="B360" s="1" t="n">
        <v>14.38978</v>
      </c>
    </row>
    <row r="361" customFormat="false" ht="12.75" hidden="false" customHeight="false" outlineLevel="0" collapsed="false">
      <c r="A361" s="1" t="n">
        <v>27</v>
      </c>
      <c r="B361" s="1" t="n">
        <v>14.39153</v>
      </c>
    </row>
    <row r="362" customFormat="false" ht="12.75" hidden="false" customHeight="false" outlineLevel="0" collapsed="false">
      <c r="A362" s="1" t="n">
        <v>641</v>
      </c>
      <c r="B362" s="1" t="n">
        <v>14.39366</v>
      </c>
    </row>
    <row r="363" customFormat="false" ht="12.75" hidden="false" customHeight="false" outlineLevel="0" collapsed="false">
      <c r="A363" s="1" t="n">
        <v>1812</v>
      </c>
      <c r="B363" s="1" t="n">
        <v>14.39403</v>
      </c>
    </row>
    <row r="364" customFormat="false" ht="12.75" hidden="false" customHeight="false" outlineLevel="0" collapsed="false">
      <c r="A364" s="1" t="n">
        <v>930</v>
      </c>
      <c r="B364" s="1" t="n">
        <v>14.39675</v>
      </c>
    </row>
    <row r="365" customFormat="false" ht="12.75" hidden="false" customHeight="false" outlineLevel="0" collapsed="false">
      <c r="A365" s="1" t="n">
        <v>525</v>
      </c>
      <c r="B365" s="1" t="n">
        <v>14.39681</v>
      </c>
    </row>
    <row r="366" customFormat="false" ht="12.75" hidden="false" customHeight="false" outlineLevel="0" collapsed="false">
      <c r="A366" s="1" t="n">
        <v>2394</v>
      </c>
      <c r="B366" s="1" t="n">
        <v>14.39686</v>
      </c>
    </row>
    <row r="367" customFormat="false" ht="12.75" hidden="false" customHeight="false" outlineLevel="0" collapsed="false">
      <c r="A367" s="1" t="n">
        <v>574</v>
      </c>
      <c r="B367" s="1" t="n">
        <v>14.39718</v>
      </c>
    </row>
    <row r="368" customFormat="false" ht="12.75" hidden="false" customHeight="false" outlineLevel="0" collapsed="false">
      <c r="A368" s="1" t="n">
        <v>583</v>
      </c>
      <c r="B368" s="1" t="n">
        <v>14.39835</v>
      </c>
    </row>
    <row r="369" customFormat="false" ht="12.75" hidden="false" customHeight="false" outlineLevel="0" collapsed="false">
      <c r="A369" s="1" t="n">
        <v>859</v>
      </c>
      <c r="B369" s="1" t="n">
        <v>14.39959</v>
      </c>
    </row>
    <row r="370" customFormat="false" ht="12.75" hidden="false" customHeight="false" outlineLevel="0" collapsed="false">
      <c r="A370" s="1" t="n">
        <v>288</v>
      </c>
      <c r="B370" s="1" t="n">
        <v>14.40311</v>
      </c>
    </row>
    <row r="371" customFormat="false" ht="12.75" hidden="false" customHeight="false" outlineLevel="0" collapsed="false">
      <c r="A371" s="1" t="n">
        <v>175</v>
      </c>
      <c r="B371" s="1" t="n">
        <v>14.4034</v>
      </c>
    </row>
    <row r="372" customFormat="false" ht="12.75" hidden="false" customHeight="false" outlineLevel="0" collapsed="false">
      <c r="A372" s="1" t="n">
        <v>2368</v>
      </c>
      <c r="B372" s="1" t="n">
        <v>14.4048</v>
      </c>
    </row>
    <row r="373" customFormat="false" ht="12.75" hidden="false" customHeight="false" outlineLevel="0" collapsed="false">
      <c r="A373" s="1" t="n">
        <v>1926</v>
      </c>
      <c r="B373" s="1" t="n">
        <v>14.40512</v>
      </c>
    </row>
    <row r="374" customFormat="false" ht="12.75" hidden="false" customHeight="false" outlineLevel="0" collapsed="false">
      <c r="A374" s="1" t="n">
        <v>984</v>
      </c>
      <c r="B374" s="1" t="n">
        <v>14.40854</v>
      </c>
    </row>
    <row r="375" customFormat="false" ht="12.75" hidden="false" customHeight="false" outlineLevel="0" collapsed="false">
      <c r="A375" s="1" t="n">
        <v>833</v>
      </c>
      <c r="B375" s="1" t="n">
        <v>14.4087</v>
      </c>
    </row>
    <row r="376" customFormat="false" ht="12.75" hidden="false" customHeight="false" outlineLevel="0" collapsed="false">
      <c r="A376" s="1" t="n">
        <v>1848</v>
      </c>
      <c r="B376" s="1" t="n">
        <v>14.40897</v>
      </c>
    </row>
    <row r="377" customFormat="false" ht="12.75" hidden="false" customHeight="false" outlineLevel="0" collapsed="false">
      <c r="A377" s="1" t="n">
        <v>876</v>
      </c>
      <c r="B377" s="1" t="n">
        <v>14.40912</v>
      </c>
    </row>
    <row r="378" customFormat="false" ht="12.75" hidden="false" customHeight="false" outlineLevel="0" collapsed="false">
      <c r="A378" s="1" t="n">
        <v>1118</v>
      </c>
      <c r="B378" s="1" t="n">
        <v>14.4092</v>
      </c>
    </row>
    <row r="379" customFormat="false" ht="12.75" hidden="false" customHeight="false" outlineLevel="0" collapsed="false">
      <c r="A379" s="1" t="n">
        <v>329</v>
      </c>
      <c r="B379" s="1" t="n">
        <v>14.41064</v>
      </c>
    </row>
    <row r="380" customFormat="false" ht="12.75" hidden="false" customHeight="false" outlineLevel="0" collapsed="false">
      <c r="A380" s="1" t="n">
        <v>811</v>
      </c>
      <c r="B380" s="1" t="n">
        <v>14.41379</v>
      </c>
    </row>
    <row r="381" customFormat="false" ht="12.75" hidden="false" customHeight="false" outlineLevel="0" collapsed="false">
      <c r="A381" s="1" t="n">
        <v>1957</v>
      </c>
      <c r="B381" s="1" t="n">
        <v>14.41646</v>
      </c>
    </row>
    <row r="382" customFormat="false" ht="12.75" hidden="false" customHeight="false" outlineLevel="0" collapsed="false">
      <c r="A382" s="1" t="n">
        <v>1831</v>
      </c>
      <c r="B382" s="1" t="n">
        <v>14.41679</v>
      </c>
    </row>
    <row r="383" customFormat="false" ht="12.75" hidden="false" customHeight="false" outlineLevel="0" collapsed="false">
      <c r="A383" s="1" t="n">
        <v>736</v>
      </c>
      <c r="B383" s="1" t="n">
        <v>14.41847</v>
      </c>
    </row>
    <row r="384" customFormat="false" ht="12.75" hidden="false" customHeight="false" outlineLevel="0" collapsed="false">
      <c r="A384" s="1" t="n">
        <v>162</v>
      </c>
      <c r="B384" s="1" t="n">
        <v>14.41978</v>
      </c>
    </row>
    <row r="385" customFormat="false" ht="12.75" hidden="false" customHeight="false" outlineLevel="0" collapsed="false">
      <c r="A385" s="1" t="n">
        <v>488</v>
      </c>
      <c r="B385" s="1" t="n">
        <v>14.42032</v>
      </c>
    </row>
    <row r="386" customFormat="false" ht="12.75" hidden="false" customHeight="false" outlineLevel="0" collapsed="false">
      <c r="A386" s="1" t="n">
        <v>1067</v>
      </c>
      <c r="B386" s="1" t="n">
        <v>14.42123</v>
      </c>
    </row>
    <row r="387" customFormat="false" ht="12.75" hidden="false" customHeight="false" outlineLevel="0" collapsed="false">
      <c r="A387" s="1" t="n">
        <v>165</v>
      </c>
      <c r="B387" s="1" t="n">
        <v>14.42187</v>
      </c>
    </row>
    <row r="388" customFormat="false" ht="12.75" hidden="false" customHeight="false" outlineLevel="0" collapsed="false">
      <c r="A388" s="1" t="n">
        <v>383</v>
      </c>
      <c r="B388" s="1" t="n">
        <v>14.42288</v>
      </c>
    </row>
    <row r="389" customFormat="false" ht="12.75" hidden="false" customHeight="false" outlineLevel="0" collapsed="false">
      <c r="A389" s="1" t="n">
        <v>1175</v>
      </c>
      <c r="B389" s="1" t="n">
        <v>14.42312</v>
      </c>
    </row>
    <row r="390" customFormat="false" ht="12.75" hidden="false" customHeight="false" outlineLevel="0" collapsed="false">
      <c r="A390" s="1" t="n">
        <v>2352</v>
      </c>
      <c r="B390" s="1" t="n">
        <v>14.42336</v>
      </c>
    </row>
    <row r="391" customFormat="false" ht="12.75" hidden="false" customHeight="false" outlineLevel="0" collapsed="false">
      <c r="A391" s="1" t="n">
        <v>2353</v>
      </c>
      <c r="B391" s="1" t="n">
        <v>14.42354</v>
      </c>
    </row>
    <row r="392" customFormat="false" ht="12.75" hidden="false" customHeight="false" outlineLevel="0" collapsed="false">
      <c r="A392" s="1" t="n">
        <v>2008</v>
      </c>
      <c r="B392" s="1" t="n">
        <v>14.42359</v>
      </c>
    </row>
    <row r="393" customFormat="false" ht="12.75" hidden="false" customHeight="false" outlineLevel="0" collapsed="false">
      <c r="A393" s="1" t="n">
        <v>504</v>
      </c>
      <c r="B393" s="1" t="n">
        <v>14.42395</v>
      </c>
    </row>
    <row r="394" customFormat="false" ht="12.75" hidden="false" customHeight="false" outlineLevel="0" collapsed="false">
      <c r="A394" s="1" t="n">
        <v>667</v>
      </c>
      <c r="B394" s="1" t="n">
        <v>14.42655</v>
      </c>
    </row>
    <row r="395" customFormat="false" ht="12.75" hidden="false" customHeight="false" outlineLevel="0" collapsed="false">
      <c r="A395" s="1" t="n">
        <v>457</v>
      </c>
      <c r="B395" s="1" t="n">
        <v>14.42696</v>
      </c>
    </row>
    <row r="396" customFormat="false" ht="12.75" hidden="false" customHeight="false" outlineLevel="0" collapsed="false">
      <c r="A396" s="1" t="n">
        <v>153</v>
      </c>
      <c r="B396" s="1" t="n">
        <v>14.43185</v>
      </c>
    </row>
    <row r="397" customFormat="false" ht="12.75" hidden="false" customHeight="false" outlineLevel="0" collapsed="false">
      <c r="A397" s="1" t="n">
        <v>1556</v>
      </c>
      <c r="B397" s="1" t="n">
        <v>14.43435</v>
      </c>
    </row>
    <row r="398" customFormat="false" ht="12.75" hidden="false" customHeight="false" outlineLevel="0" collapsed="false">
      <c r="A398" s="1" t="n">
        <v>868</v>
      </c>
      <c r="B398" s="1" t="n">
        <v>14.43442</v>
      </c>
    </row>
    <row r="399" customFormat="false" ht="12.75" hidden="false" customHeight="false" outlineLevel="0" collapsed="false">
      <c r="A399" s="1" t="n">
        <v>452</v>
      </c>
      <c r="B399" s="1" t="n">
        <v>14.43631</v>
      </c>
    </row>
    <row r="400" customFormat="false" ht="12.75" hidden="false" customHeight="false" outlineLevel="0" collapsed="false">
      <c r="A400" s="1" t="n">
        <v>1728</v>
      </c>
      <c r="B400" s="1" t="n">
        <v>14.43801</v>
      </c>
    </row>
    <row r="401" customFormat="false" ht="12.75" hidden="false" customHeight="false" outlineLevel="0" collapsed="false">
      <c r="A401" s="1" t="n">
        <v>1082</v>
      </c>
      <c r="B401" s="1" t="n">
        <v>14.43837</v>
      </c>
    </row>
    <row r="402" customFormat="false" ht="12.75" hidden="false" customHeight="false" outlineLevel="0" collapsed="false">
      <c r="A402" s="1" t="n">
        <v>718</v>
      </c>
      <c r="B402" s="1" t="n">
        <v>14.43922</v>
      </c>
    </row>
    <row r="403" customFormat="false" ht="12.75" hidden="false" customHeight="false" outlineLevel="0" collapsed="false">
      <c r="A403" s="1" t="n">
        <v>1619</v>
      </c>
      <c r="B403" s="1" t="n">
        <v>14.43942</v>
      </c>
    </row>
    <row r="404" customFormat="false" ht="12.75" hidden="false" customHeight="false" outlineLevel="0" collapsed="false">
      <c r="A404" s="1" t="n">
        <v>72</v>
      </c>
      <c r="B404" s="1" t="n">
        <v>14.44184</v>
      </c>
    </row>
    <row r="405" customFormat="false" ht="12.75" hidden="false" customHeight="false" outlineLevel="0" collapsed="false">
      <c r="A405" s="1" t="n">
        <v>686</v>
      </c>
      <c r="B405" s="1" t="n">
        <v>14.44246</v>
      </c>
    </row>
    <row r="406" customFormat="false" ht="12.75" hidden="false" customHeight="false" outlineLevel="0" collapsed="false">
      <c r="A406" s="1" t="n">
        <v>1795</v>
      </c>
      <c r="B406" s="1" t="n">
        <v>14.44574</v>
      </c>
    </row>
    <row r="407" customFormat="false" ht="12.75" hidden="false" customHeight="false" outlineLevel="0" collapsed="false">
      <c r="A407" s="1" t="n">
        <v>1650</v>
      </c>
      <c r="B407" s="1" t="n">
        <v>14.44716</v>
      </c>
    </row>
    <row r="408" customFormat="false" ht="12.75" hidden="false" customHeight="false" outlineLevel="0" collapsed="false">
      <c r="A408" s="1" t="n">
        <v>2442</v>
      </c>
      <c r="B408" s="1" t="n">
        <v>14.45022</v>
      </c>
    </row>
    <row r="409" customFormat="false" ht="12.75" hidden="false" customHeight="false" outlineLevel="0" collapsed="false">
      <c r="A409" s="1" t="n">
        <v>2039</v>
      </c>
      <c r="B409" s="1" t="n">
        <v>14.45453</v>
      </c>
    </row>
    <row r="410" customFormat="false" ht="12.75" hidden="false" customHeight="false" outlineLevel="0" collapsed="false">
      <c r="A410" s="1" t="n">
        <v>1214</v>
      </c>
      <c r="B410" s="1" t="n">
        <v>14.45747</v>
      </c>
    </row>
    <row r="411" customFormat="false" ht="12.75" hidden="false" customHeight="false" outlineLevel="0" collapsed="false">
      <c r="A411" s="1" t="n">
        <v>2101</v>
      </c>
      <c r="B411" s="1" t="n">
        <v>14.45958</v>
      </c>
    </row>
    <row r="412" customFormat="false" ht="12.75" hidden="false" customHeight="false" outlineLevel="0" collapsed="false">
      <c r="A412" s="1" t="n">
        <v>2065</v>
      </c>
      <c r="B412" s="1" t="n">
        <v>14.46418</v>
      </c>
    </row>
    <row r="413" customFormat="false" ht="12.75" hidden="false" customHeight="false" outlineLevel="0" collapsed="false">
      <c r="A413" s="1" t="n">
        <v>1083</v>
      </c>
      <c r="B413" s="1" t="n">
        <v>14.47313</v>
      </c>
    </row>
    <row r="414" customFormat="false" ht="12.75" hidden="false" customHeight="false" outlineLevel="0" collapsed="false">
      <c r="A414" s="1" t="n">
        <v>1736</v>
      </c>
      <c r="B414" s="1" t="n">
        <v>14.47406</v>
      </c>
    </row>
    <row r="415" customFormat="false" ht="12.75" hidden="false" customHeight="false" outlineLevel="0" collapsed="false">
      <c r="A415" s="1" t="n">
        <v>1547</v>
      </c>
      <c r="B415" s="1" t="n">
        <v>14.48097</v>
      </c>
    </row>
    <row r="416" customFormat="false" ht="12.75" hidden="false" customHeight="false" outlineLevel="0" collapsed="false">
      <c r="A416" s="1" t="n">
        <v>1348</v>
      </c>
      <c r="B416" s="1" t="n">
        <v>14.48435</v>
      </c>
    </row>
    <row r="417" customFormat="false" ht="12.75" hidden="false" customHeight="false" outlineLevel="0" collapsed="false">
      <c r="A417" s="1" t="n">
        <v>1760</v>
      </c>
      <c r="B417" s="1" t="n">
        <v>14.48764</v>
      </c>
    </row>
    <row r="418" customFormat="false" ht="12.75" hidden="false" customHeight="false" outlineLevel="0" collapsed="false">
      <c r="A418" s="1" t="n">
        <v>1285</v>
      </c>
      <c r="B418" s="1" t="n">
        <v>14.48778</v>
      </c>
    </row>
    <row r="419" customFormat="false" ht="12.75" hidden="false" customHeight="false" outlineLevel="0" collapsed="false">
      <c r="A419" s="1" t="n">
        <v>2021</v>
      </c>
      <c r="B419" s="1" t="n">
        <v>14.48823</v>
      </c>
    </row>
    <row r="420" customFormat="false" ht="12.75" hidden="false" customHeight="false" outlineLevel="0" collapsed="false">
      <c r="A420" s="1" t="n">
        <v>822</v>
      </c>
      <c r="B420" s="1" t="n">
        <v>14.49351</v>
      </c>
    </row>
    <row r="421" customFormat="false" ht="12.75" hidden="false" customHeight="false" outlineLevel="0" collapsed="false">
      <c r="A421" s="1" t="n">
        <v>51</v>
      </c>
      <c r="B421" s="1" t="n">
        <v>14.49888</v>
      </c>
    </row>
    <row r="422" customFormat="false" ht="12.75" hidden="false" customHeight="false" outlineLevel="0" collapsed="false">
      <c r="A422" s="1" t="n">
        <v>695</v>
      </c>
      <c r="B422" s="1" t="n">
        <v>14.50136</v>
      </c>
    </row>
    <row r="423" customFormat="false" ht="12.75" hidden="false" customHeight="false" outlineLevel="0" collapsed="false">
      <c r="A423" s="1" t="n">
        <v>447</v>
      </c>
      <c r="B423" s="1" t="n">
        <v>14.50137</v>
      </c>
    </row>
    <row r="424" customFormat="false" ht="12.75" hidden="false" customHeight="false" outlineLevel="0" collapsed="false">
      <c r="A424" s="1" t="n">
        <v>1016</v>
      </c>
      <c r="B424" s="1" t="n">
        <v>14.50293</v>
      </c>
    </row>
    <row r="425" customFormat="false" ht="12.75" hidden="false" customHeight="false" outlineLevel="0" collapsed="false">
      <c r="A425" s="1" t="n">
        <v>2390</v>
      </c>
      <c r="B425" s="1" t="n">
        <v>14.50355</v>
      </c>
    </row>
    <row r="426" customFormat="false" ht="12.75" hidden="false" customHeight="false" outlineLevel="0" collapsed="false">
      <c r="A426" s="1" t="n">
        <v>427</v>
      </c>
      <c r="B426" s="1" t="n">
        <v>14.50519</v>
      </c>
    </row>
    <row r="427" customFormat="false" ht="12.75" hidden="false" customHeight="false" outlineLevel="0" collapsed="false">
      <c r="A427" s="1" t="n">
        <v>1188</v>
      </c>
      <c r="B427" s="1" t="n">
        <v>14.50552</v>
      </c>
    </row>
    <row r="428" customFormat="false" ht="12.75" hidden="false" customHeight="false" outlineLevel="0" collapsed="false">
      <c r="A428" s="1" t="n">
        <v>1483</v>
      </c>
      <c r="B428" s="1" t="n">
        <v>14.50561</v>
      </c>
    </row>
    <row r="429" customFormat="false" ht="12.75" hidden="false" customHeight="false" outlineLevel="0" collapsed="false">
      <c r="A429" s="1" t="n">
        <v>2382</v>
      </c>
      <c r="B429" s="1" t="n">
        <v>14.51134</v>
      </c>
    </row>
    <row r="430" customFormat="false" ht="12.75" hidden="false" customHeight="false" outlineLevel="0" collapsed="false">
      <c r="A430" s="1" t="n">
        <v>1885</v>
      </c>
      <c r="B430" s="1" t="n">
        <v>14.51662</v>
      </c>
    </row>
    <row r="431" customFormat="false" ht="12.75" hidden="false" customHeight="false" outlineLevel="0" collapsed="false">
      <c r="A431" s="1" t="n">
        <v>1357</v>
      </c>
      <c r="B431" s="1" t="n">
        <v>14.52038</v>
      </c>
    </row>
    <row r="432" customFormat="false" ht="12.75" hidden="false" customHeight="false" outlineLevel="0" collapsed="false">
      <c r="A432" s="1" t="n">
        <v>2287</v>
      </c>
      <c r="B432" s="1" t="n">
        <v>14.52196</v>
      </c>
    </row>
    <row r="433" customFormat="false" ht="12.75" hidden="false" customHeight="false" outlineLevel="0" collapsed="false">
      <c r="A433" s="1" t="n">
        <v>1750</v>
      </c>
      <c r="B433" s="1" t="n">
        <v>14.52272</v>
      </c>
    </row>
    <row r="434" customFormat="false" ht="12.75" hidden="false" customHeight="false" outlineLevel="0" collapsed="false">
      <c r="A434" s="1" t="n">
        <v>396</v>
      </c>
      <c r="B434" s="1" t="n">
        <v>14.52368</v>
      </c>
    </row>
    <row r="435" customFormat="false" ht="12.75" hidden="false" customHeight="false" outlineLevel="0" collapsed="false">
      <c r="A435" s="1" t="n">
        <v>2136</v>
      </c>
      <c r="B435" s="1" t="n">
        <v>14.52467</v>
      </c>
    </row>
    <row r="436" customFormat="false" ht="12.75" hidden="false" customHeight="false" outlineLevel="0" collapsed="false">
      <c r="A436" s="1" t="n">
        <v>160</v>
      </c>
      <c r="B436" s="1" t="n">
        <v>14.52987</v>
      </c>
    </row>
    <row r="437" customFormat="false" ht="12.75" hidden="false" customHeight="false" outlineLevel="0" collapsed="false">
      <c r="A437" s="1" t="n">
        <v>434</v>
      </c>
      <c r="B437" s="1" t="n">
        <v>14.53085</v>
      </c>
    </row>
    <row r="438" customFormat="false" ht="12.75" hidden="false" customHeight="false" outlineLevel="0" collapsed="false">
      <c r="A438" s="1" t="n">
        <v>1559</v>
      </c>
      <c r="B438" s="1" t="n">
        <v>14.53373</v>
      </c>
    </row>
    <row r="439" customFormat="false" ht="12.75" hidden="false" customHeight="false" outlineLevel="0" collapsed="false">
      <c r="A439" s="1" t="n">
        <v>1552</v>
      </c>
      <c r="B439" s="1" t="n">
        <v>14.53975</v>
      </c>
    </row>
    <row r="440" customFormat="false" ht="12.75" hidden="false" customHeight="false" outlineLevel="0" collapsed="false">
      <c r="A440" s="1" t="n">
        <v>1863</v>
      </c>
      <c r="B440" s="1" t="n">
        <v>14.54096</v>
      </c>
    </row>
    <row r="441" customFormat="false" ht="12.75" hidden="false" customHeight="false" outlineLevel="0" collapsed="false">
      <c r="A441" s="1" t="n">
        <v>33</v>
      </c>
      <c r="B441" s="1" t="n">
        <v>14.54202</v>
      </c>
    </row>
    <row r="442" customFormat="false" ht="12.75" hidden="false" customHeight="false" outlineLevel="0" collapsed="false">
      <c r="A442" s="1" t="n">
        <v>468</v>
      </c>
      <c r="B442" s="1" t="n">
        <v>14.55166</v>
      </c>
    </row>
    <row r="443" customFormat="false" ht="12.75" hidden="false" customHeight="false" outlineLevel="0" collapsed="false">
      <c r="A443" s="1" t="n">
        <v>1762</v>
      </c>
      <c r="B443" s="1" t="n">
        <v>14.55271</v>
      </c>
    </row>
    <row r="444" customFormat="false" ht="12.75" hidden="false" customHeight="false" outlineLevel="0" collapsed="false">
      <c r="A444" s="1" t="n">
        <v>2395</v>
      </c>
      <c r="B444" s="1" t="n">
        <v>14.55834</v>
      </c>
    </row>
    <row r="445" customFormat="false" ht="12.75" hidden="false" customHeight="false" outlineLevel="0" collapsed="false">
      <c r="A445" s="1" t="n">
        <v>340</v>
      </c>
      <c r="B445" s="1" t="n">
        <v>14.56278</v>
      </c>
    </row>
    <row r="446" customFormat="false" ht="12.75" hidden="false" customHeight="false" outlineLevel="0" collapsed="false">
      <c r="A446" s="1" t="n">
        <v>423</v>
      </c>
      <c r="B446" s="1" t="n">
        <v>14.56492</v>
      </c>
    </row>
    <row r="447" customFormat="false" ht="12.75" hidden="false" customHeight="false" outlineLevel="0" collapsed="false">
      <c r="A447" s="1" t="n">
        <v>660</v>
      </c>
      <c r="B447" s="1" t="n">
        <v>14.58227</v>
      </c>
    </row>
    <row r="448" customFormat="false" ht="12.75" hidden="false" customHeight="false" outlineLevel="0" collapsed="false">
      <c r="A448" s="1" t="n">
        <v>1633</v>
      </c>
      <c r="B448" s="1" t="n">
        <v>14.5846</v>
      </c>
    </row>
    <row r="449" customFormat="false" ht="12.75" hidden="false" customHeight="false" outlineLevel="0" collapsed="false">
      <c r="A449" s="1" t="n">
        <v>380</v>
      </c>
      <c r="B449" s="1" t="n">
        <v>14.5875</v>
      </c>
    </row>
    <row r="450" customFormat="false" ht="12.75" hidden="false" customHeight="false" outlineLevel="0" collapsed="false">
      <c r="A450" s="1" t="n">
        <v>1698</v>
      </c>
      <c r="B450" s="1" t="n">
        <v>14.59496</v>
      </c>
    </row>
    <row r="451" customFormat="false" ht="12.75" hidden="false" customHeight="false" outlineLevel="0" collapsed="false">
      <c r="A451" s="1" t="n">
        <v>1723</v>
      </c>
      <c r="B451" s="1" t="n">
        <v>14.60147</v>
      </c>
    </row>
    <row r="452" customFormat="false" ht="12.75" hidden="false" customHeight="false" outlineLevel="0" collapsed="false">
      <c r="A452" s="1" t="n">
        <v>204</v>
      </c>
      <c r="B452" s="1" t="n">
        <v>14.60362</v>
      </c>
    </row>
    <row r="453" customFormat="false" ht="12.75" hidden="false" customHeight="false" outlineLevel="0" collapsed="false">
      <c r="A453" s="1" t="n">
        <v>969</v>
      </c>
      <c r="B453" s="1" t="n">
        <v>14.61104</v>
      </c>
    </row>
    <row r="454" customFormat="false" ht="12.75" hidden="false" customHeight="false" outlineLevel="0" collapsed="false">
      <c r="A454" s="1" t="n">
        <v>971</v>
      </c>
      <c r="B454" s="1" t="n">
        <v>14.61276</v>
      </c>
    </row>
    <row r="455" customFormat="false" ht="12.75" hidden="false" customHeight="false" outlineLevel="0" collapsed="false">
      <c r="A455" s="1" t="n">
        <v>1149</v>
      </c>
      <c r="B455" s="1" t="n">
        <v>14.6187</v>
      </c>
    </row>
    <row r="456" customFormat="false" ht="12.75" hidden="false" customHeight="false" outlineLevel="0" collapsed="false">
      <c r="A456" s="1" t="n">
        <v>2389</v>
      </c>
      <c r="B456" s="1" t="n">
        <v>14.62268</v>
      </c>
    </row>
    <row r="457" customFormat="false" ht="12.75" hidden="false" customHeight="false" outlineLevel="0" collapsed="false">
      <c r="A457" s="1" t="n">
        <v>1558</v>
      </c>
      <c r="B457" s="1" t="n">
        <v>14.62396</v>
      </c>
    </row>
    <row r="458" customFormat="false" ht="12.75" hidden="false" customHeight="false" outlineLevel="0" collapsed="false">
      <c r="A458" s="1" t="n">
        <v>1517</v>
      </c>
      <c r="B458" s="1" t="n">
        <v>14.62457</v>
      </c>
    </row>
    <row r="459" customFormat="false" ht="12.75" hidden="false" customHeight="false" outlineLevel="0" collapsed="false">
      <c r="A459" s="1" t="n">
        <v>76</v>
      </c>
      <c r="B459" s="1" t="n">
        <v>14.63374</v>
      </c>
    </row>
    <row r="460" customFormat="false" ht="12.75" hidden="false" customHeight="false" outlineLevel="0" collapsed="false">
      <c r="A460" s="1" t="n">
        <v>1211</v>
      </c>
      <c r="B460" s="1" t="n">
        <v>14.63499</v>
      </c>
    </row>
    <row r="461" customFormat="false" ht="12.75" hidden="false" customHeight="false" outlineLevel="0" collapsed="false">
      <c r="A461" s="1" t="n">
        <v>958</v>
      </c>
      <c r="B461" s="1" t="n">
        <v>14.64641</v>
      </c>
    </row>
    <row r="462" customFormat="false" ht="12.75" hidden="false" customHeight="false" outlineLevel="0" collapsed="false">
      <c r="A462" s="1" t="n">
        <v>1165</v>
      </c>
      <c r="B462" s="1" t="n">
        <v>14.65156</v>
      </c>
    </row>
    <row r="463" customFormat="false" ht="12.75" hidden="false" customHeight="false" outlineLevel="0" collapsed="false">
      <c r="A463" s="1" t="n">
        <v>2464</v>
      </c>
      <c r="B463" s="1" t="n">
        <v>14.65161</v>
      </c>
    </row>
    <row r="464" customFormat="false" ht="12.75" hidden="false" customHeight="false" outlineLevel="0" collapsed="false">
      <c r="A464" s="1" t="n">
        <v>1987</v>
      </c>
      <c r="B464" s="1" t="n">
        <v>14.65514</v>
      </c>
    </row>
    <row r="465" customFormat="false" ht="12.75" hidden="false" customHeight="false" outlineLevel="0" collapsed="false">
      <c r="A465" s="1" t="n">
        <v>247</v>
      </c>
      <c r="B465" s="1" t="n">
        <v>14.65557</v>
      </c>
    </row>
    <row r="466" customFormat="false" ht="12.75" hidden="false" customHeight="false" outlineLevel="0" collapsed="false">
      <c r="A466" s="1" t="n">
        <v>21</v>
      </c>
      <c r="B466" s="1" t="n">
        <v>14.65755</v>
      </c>
    </row>
    <row r="467" customFormat="false" ht="12.75" hidden="false" customHeight="false" outlineLevel="0" collapsed="false">
      <c r="A467" s="1" t="n">
        <v>2180</v>
      </c>
      <c r="B467" s="1" t="n">
        <v>14.6581</v>
      </c>
    </row>
    <row r="468" customFormat="false" ht="12.75" hidden="false" customHeight="false" outlineLevel="0" collapsed="false">
      <c r="A468" s="1" t="n">
        <v>1934</v>
      </c>
      <c r="B468" s="1" t="n">
        <v>14.65895</v>
      </c>
    </row>
    <row r="469" customFormat="false" ht="12.75" hidden="false" customHeight="false" outlineLevel="0" collapsed="false">
      <c r="A469" s="1" t="n">
        <v>2205</v>
      </c>
      <c r="B469" s="1" t="n">
        <v>14.66636</v>
      </c>
    </row>
    <row r="470" customFormat="false" ht="12.75" hidden="false" customHeight="false" outlineLevel="0" collapsed="false">
      <c r="A470" s="1" t="n">
        <v>1966</v>
      </c>
      <c r="B470" s="1" t="n">
        <v>14.6666</v>
      </c>
    </row>
    <row r="471" customFormat="false" ht="12.75" hidden="false" customHeight="false" outlineLevel="0" collapsed="false">
      <c r="A471" s="1" t="n">
        <v>66</v>
      </c>
      <c r="B471" s="1" t="n">
        <v>14.68944</v>
      </c>
    </row>
    <row r="472" customFormat="false" ht="12.75" hidden="false" customHeight="false" outlineLevel="0" collapsed="false">
      <c r="A472" s="1" t="n">
        <v>1064</v>
      </c>
      <c r="B472" s="1" t="n">
        <v>14.68947</v>
      </c>
    </row>
    <row r="473" customFormat="false" ht="12.75" hidden="false" customHeight="false" outlineLevel="0" collapsed="false">
      <c r="A473" s="1" t="n">
        <v>1829</v>
      </c>
      <c r="B473" s="1" t="n">
        <v>14.69852</v>
      </c>
    </row>
    <row r="474" customFormat="false" ht="12.75" hidden="false" customHeight="false" outlineLevel="0" collapsed="false">
      <c r="A474" s="1" t="n">
        <v>1130</v>
      </c>
      <c r="B474" s="1" t="n">
        <v>14.69871</v>
      </c>
    </row>
    <row r="475" customFormat="false" ht="12.75" hidden="false" customHeight="false" outlineLevel="0" collapsed="false">
      <c r="A475" s="1" t="n">
        <v>458</v>
      </c>
      <c r="B475" s="1" t="n">
        <v>14.69966</v>
      </c>
    </row>
    <row r="476" customFormat="false" ht="12.75" hidden="false" customHeight="false" outlineLevel="0" collapsed="false">
      <c r="A476" s="1" t="n">
        <v>297</v>
      </c>
      <c r="B476" s="1" t="n">
        <v>14.70092</v>
      </c>
    </row>
    <row r="477" customFormat="false" ht="12.75" hidden="false" customHeight="false" outlineLevel="0" collapsed="false">
      <c r="A477" s="1" t="n">
        <v>1420</v>
      </c>
      <c r="B477" s="1" t="n">
        <v>14.70186</v>
      </c>
    </row>
    <row r="478" customFormat="false" ht="12.75" hidden="false" customHeight="false" outlineLevel="0" collapsed="false">
      <c r="A478" s="1" t="n">
        <v>1398</v>
      </c>
      <c r="B478" s="1" t="n">
        <v>14.7068</v>
      </c>
    </row>
    <row r="479" customFormat="false" ht="12.75" hidden="false" customHeight="false" outlineLevel="0" collapsed="false">
      <c r="A479" s="1" t="n">
        <v>1337</v>
      </c>
      <c r="B479" s="1" t="n">
        <v>14.70852</v>
      </c>
    </row>
    <row r="480" customFormat="false" ht="12.75" hidden="false" customHeight="false" outlineLevel="0" collapsed="false">
      <c r="A480" s="1" t="n">
        <v>1856</v>
      </c>
      <c r="B480" s="1" t="n">
        <v>14.71022</v>
      </c>
    </row>
    <row r="481" customFormat="false" ht="12.75" hidden="false" customHeight="false" outlineLevel="0" collapsed="false">
      <c r="A481" s="1" t="n">
        <v>965</v>
      </c>
      <c r="B481" s="1" t="n">
        <v>14.71264</v>
      </c>
    </row>
    <row r="482" customFormat="false" ht="12.75" hidden="false" customHeight="false" outlineLevel="0" collapsed="false">
      <c r="A482" s="1" t="n">
        <v>1138</v>
      </c>
      <c r="B482" s="1" t="n">
        <v>14.71473</v>
      </c>
    </row>
    <row r="483" customFormat="false" ht="12.75" hidden="false" customHeight="false" outlineLevel="0" collapsed="false">
      <c r="A483" s="1" t="n">
        <v>230</v>
      </c>
      <c r="B483" s="1" t="n">
        <v>14.715</v>
      </c>
    </row>
    <row r="484" customFormat="false" ht="12.75" hidden="false" customHeight="false" outlineLevel="0" collapsed="false">
      <c r="A484" s="1" t="n">
        <v>2408</v>
      </c>
      <c r="B484" s="1" t="n">
        <v>14.71846</v>
      </c>
    </row>
    <row r="485" customFormat="false" ht="12.75" hidden="false" customHeight="false" outlineLevel="0" collapsed="false">
      <c r="A485" s="1" t="n">
        <v>684</v>
      </c>
      <c r="B485" s="1" t="n">
        <v>14.71899</v>
      </c>
    </row>
    <row r="486" customFormat="false" ht="12.75" hidden="false" customHeight="false" outlineLevel="0" collapsed="false">
      <c r="A486" s="1" t="n">
        <v>2112</v>
      </c>
      <c r="B486" s="1" t="n">
        <v>14.72048</v>
      </c>
    </row>
    <row r="487" customFormat="false" ht="12.75" hidden="false" customHeight="false" outlineLevel="0" collapsed="false">
      <c r="A487" s="1" t="n">
        <v>2096</v>
      </c>
      <c r="B487" s="1" t="n">
        <v>14.72073</v>
      </c>
    </row>
    <row r="488" customFormat="false" ht="12.75" hidden="false" customHeight="false" outlineLevel="0" collapsed="false">
      <c r="A488" s="1" t="n">
        <v>1020</v>
      </c>
      <c r="B488" s="1" t="n">
        <v>14.72081</v>
      </c>
    </row>
    <row r="489" customFormat="false" ht="12.75" hidden="false" customHeight="false" outlineLevel="0" collapsed="false">
      <c r="A489" s="1" t="n">
        <v>1096</v>
      </c>
      <c r="B489" s="1" t="n">
        <v>14.72563</v>
      </c>
    </row>
    <row r="490" customFormat="false" ht="12.75" hidden="false" customHeight="false" outlineLevel="0" collapsed="false">
      <c r="A490" s="1" t="n">
        <v>2261</v>
      </c>
      <c r="B490" s="1" t="n">
        <v>14.72757</v>
      </c>
    </row>
    <row r="491" customFormat="false" ht="12.75" hidden="false" customHeight="false" outlineLevel="0" collapsed="false">
      <c r="A491" s="1" t="n">
        <v>575</v>
      </c>
      <c r="B491" s="1" t="n">
        <v>14.7311</v>
      </c>
    </row>
    <row r="492" customFormat="false" ht="12.75" hidden="false" customHeight="false" outlineLevel="0" collapsed="false">
      <c r="A492" s="1" t="n">
        <v>1585</v>
      </c>
      <c r="B492" s="1" t="n">
        <v>14.73227</v>
      </c>
    </row>
    <row r="493" customFormat="false" ht="12.75" hidden="false" customHeight="false" outlineLevel="0" collapsed="false">
      <c r="A493" s="1" t="n">
        <v>2387</v>
      </c>
      <c r="B493" s="1" t="n">
        <v>14.73239</v>
      </c>
    </row>
    <row r="494" customFormat="false" ht="12.75" hidden="false" customHeight="false" outlineLevel="0" collapsed="false">
      <c r="A494" s="1" t="n">
        <v>998</v>
      </c>
      <c r="B494" s="1" t="n">
        <v>14.73284</v>
      </c>
    </row>
    <row r="495" customFormat="false" ht="12.75" hidden="false" customHeight="false" outlineLevel="0" collapsed="false">
      <c r="A495" s="1" t="n">
        <v>1238</v>
      </c>
      <c r="B495" s="1" t="n">
        <v>14.73363</v>
      </c>
    </row>
    <row r="496" customFormat="false" ht="12.75" hidden="false" customHeight="false" outlineLevel="0" collapsed="false">
      <c r="A496" s="1" t="n">
        <v>658</v>
      </c>
      <c r="B496" s="1" t="n">
        <v>14.7377</v>
      </c>
    </row>
    <row r="497" customFormat="false" ht="12.75" hidden="false" customHeight="false" outlineLevel="0" collapsed="false">
      <c r="A497" s="1" t="n">
        <v>2300</v>
      </c>
      <c r="B497" s="1" t="n">
        <v>14.73836</v>
      </c>
    </row>
    <row r="498" customFormat="false" ht="12.75" hidden="false" customHeight="false" outlineLevel="0" collapsed="false">
      <c r="A498" s="1" t="n">
        <v>563</v>
      </c>
      <c r="B498" s="1" t="n">
        <v>14.73913</v>
      </c>
    </row>
    <row r="499" customFormat="false" ht="12.75" hidden="false" customHeight="false" outlineLevel="0" collapsed="false">
      <c r="A499" s="1" t="n">
        <v>544</v>
      </c>
      <c r="B499" s="1" t="n">
        <v>14.73997</v>
      </c>
    </row>
    <row r="500" customFormat="false" ht="12.75" hidden="false" customHeight="false" outlineLevel="0" collapsed="false">
      <c r="A500" s="1" t="n">
        <v>2397</v>
      </c>
      <c r="B500" s="1" t="n">
        <v>14.7403</v>
      </c>
    </row>
    <row r="501" customFormat="false" ht="12.75" hidden="false" customHeight="false" outlineLevel="0" collapsed="false">
      <c r="A501" s="1" t="n">
        <v>636</v>
      </c>
      <c r="B501" s="1" t="n">
        <v>14.74125</v>
      </c>
    </row>
    <row r="502" customFormat="false" ht="12.75" hidden="false" customHeight="false" outlineLevel="0" collapsed="false">
      <c r="A502" s="1" t="n">
        <v>597</v>
      </c>
      <c r="B502" s="1" t="n">
        <v>14.74447</v>
      </c>
    </row>
    <row r="503" customFormat="false" ht="12.75" hidden="false" customHeight="false" outlineLevel="0" collapsed="false">
      <c r="A503" s="1" t="n">
        <v>1982</v>
      </c>
      <c r="B503" s="1" t="n">
        <v>14.74597</v>
      </c>
    </row>
    <row r="504" customFormat="false" ht="12.75" hidden="false" customHeight="false" outlineLevel="0" collapsed="false">
      <c r="A504" s="1" t="n">
        <v>121</v>
      </c>
      <c r="B504" s="1" t="n">
        <v>14.74697</v>
      </c>
    </row>
    <row r="505" customFormat="false" ht="12.75" hidden="false" customHeight="false" outlineLevel="0" collapsed="false">
      <c r="A505" s="1" t="n">
        <v>945</v>
      </c>
      <c r="B505" s="1" t="n">
        <v>14.74782</v>
      </c>
    </row>
    <row r="506" customFormat="false" ht="12.75" hidden="false" customHeight="false" outlineLevel="0" collapsed="false">
      <c r="A506" s="1" t="n">
        <v>1095</v>
      </c>
      <c r="B506" s="1" t="n">
        <v>14.74844</v>
      </c>
    </row>
    <row r="507" customFormat="false" ht="12.75" hidden="false" customHeight="false" outlineLevel="0" collapsed="false">
      <c r="A507" s="1" t="n">
        <v>355</v>
      </c>
      <c r="B507" s="1" t="n">
        <v>14.74898</v>
      </c>
    </row>
    <row r="508" customFormat="false" ht="12.75" hidden="false" customHeight="false" outlineLevel="0" collapsed="false">
      <c r="A508" s="1" t="n">
        <v>1192</v>
      </c>
      <c r="B508" s="1" t="n">
        <v>14.74961</v>
      </c>
    </row>
    <row r="509" customFormat="false" ht="12.75" hidden="false" customHeight="false" outlineLevel="0" collapsed="false">
      <c r="A509" s="1" t="n">
        <v>1687</v>
      </c>
      <c r="B509" s="1" t="n">
        <v>14.74962</v>
      </c>
    </row>
    <row r="510" customFormat="false" ht="12.75" hidden="false" customHeight="false" outlineLevel="0" collapsed="false">
      <c r="A510" s="1" t="n">
        <v>742</v>
      </c>
      <c r="B510" s="1" t="n">
        <v>14.75024</v>
      </c>
    </row>
    <row r="511" customFormat="false" ht="12.75" hidden="false" customHeight="false" outlineLevel="0" collapsed="false">
      <c r="A511" s="1" t="n">
        <v>1599</v>
      </c>
      <c r="B511" s="1" t="n">
        <v>14.75031</v>
      </c>
    </row>
    <row r="512" customFormat="false" ht="12.75" hidden="false" customHeight="false" outlineLevel="0" collapsed="false">
      <c r="A512" s="1" t="n">
        <v>956</v>
      </c>
      <c r="B512" s="1" t="n">
        <v>14.75046</v>
      </c>
    </row>
    <row r="513" customFormat="false" ht="12.75" hidden="false" customHeight="false" outlineLevel="0" collapsed="false">
      <c r="A513" s="1" t="n">
        <v>1561</v>
      </c>
      <c r="B513" s="1" t="n">
        <v>14.75098</v>
      </c>
    </row>
    <row r="514" customFormat="false" ht="12.75" hidden="false" customHeight="false" outlineLevel="0" collapsed="false">
      <c r="A514" s="1" t="n">
        <v>2172</v>
      </c>
      <c r="B514" s="1" t="n">
        <v>14.75184</v>
      </c>
    </row>
    <row r="515" customFormat="false" ht="12.75" hidden="false" customHeight="false" outlineLevel="0" collapsed="false">
      <c r="A515" s="1" t="n">
        <v>1777</v>
      </c>
      <c r="B515" s="1" t="n">
        <v>14.75364</v>
      </c>
    </row>
    <row r="516" customFormat="false" ht="12.75" hidden="false" customHeight="false" outlineLevel="0" collapsed="false">
      <c r="A516" s="1" t="n">
        <v>1867</v>
      </c>
      <c r="B516" s="1" t="n">
        <v>14.75383</v>
      </c>
    </row>
    <row r="517" customFormat="false" ht="12.75" hidden="false" customHeight="false" outlineLevel="0" collapsed="false">
      <c r="A517" s="1" t="n">
        <v>1830</v>
      </c>
      <c r="B517" s="1" t="n">
        <v>14.75431</v>
      </c>
    </row>
    <row r="518" customFormat="false" ht="12.75" hidden="false" customHeight="false" outlineLevel="0" collapsed="false">
      <c r="A518" s="1" t="n">
        <v>382</v>
      </c>
      <c r="B518" s="1" t="n">
        <v>14.75528</v>
      </c>
    </row>
    <row r="519" customFormat="false" ht="12.75" hidden="false" customHeight="false" outlineLevel="0" collapsed="false">
      <c r="A519" s="1" t="n">
        <v>1248</v>
      </c>
      <c r="B519" s="1" t="n">
        <v>14.75699</v>
      </c>
    </row>
    <row r="520" customFormat="false" ht="12.75" hidden="false" customHeight="false" outlineLevel="0" collapsed="false">
      <c r="A520" s="1" t="n">
        <v>185</v>
      </c>
      <c r="B520" s="1" t="n">
        <v>14.75722</v>
      </c>
    </row>
    <row r="521" customFormat="false" ht="12.75" hidden="false" customHeight="false" outlineLevel="0" collapsed="false">
      <c r="A521" s="1" t="n">
        <v>1621</v>
      </c>
      <c r="B521" s="1" t="n">
        <v>14.75755</v>
      </c>
    </row>
    <row r="522" customFormat="false" ht="12.75" hidden="false" customHeight="false" outlineLevel="0" collapsed="false">
      <c r="A522" s="1" t="n">
        <v>141</v>
      </c>
      <c r="B522" s="1" t="n">
        <v>14.75795</v>
      </c>
    </row>
    <row r="523" customFormat="false" ht="12.75" hidden="false" customHeight="false" outlineLevel="0" collapsed="false">
      <c r="A523" s="1" t="n">
        <v>322</v>
      </c>
      <c r="B523" s="1" t="n">
        <v>14.75824</v>
      </c>
    </row>
    <row r="524" customFormat="false" ht="12.75" hidden="false" customHeight="false" outlineLevel="0" collapsed="false">
      <c r="A524" s="1" t="n">
        <v>2080</v>
      </c>
      <c r="B524" s="1" t="n">
        <v>14.75865</v>
      </c>
    </row>
    <row r="525" customFormat="false" ht="12.75" hidden="false" customHeight="false" outlineLevel="0" collapsed="false">
      <c r="A525" s="1" t="n">
        <v>1882</v>
      </c>
      <c r="B525" s="1" t="n">
        <v>14.75888</v>
      </c>
    </row>
    <row r="526" customFormat="false" ht="12.75" hidden="false" customHeight="false" outlineLevel="0" collapsed="false">
      <c r="A526" s="1" t="n">
        <v>239</v>
      </c>
      <c r="B526" s="1" t="n">
        <v>14.75909</v>
      </c>
    </row>
    <row r="527" customFormat="false" ht="12.75" hidden="false" customHeight="false" outlineLevel="0" collapsed="false">
      <c r="A527" s="1" t="n">
        <v>538</v>
      </c>
      <c r="B527" s="1" t="n">
        <v>14.76021</v>
      </c>
    </row>
    <row r="528" customFormat="false" ht="12.75" hidden="false" customHeight="false" outlineLevel="0" collapsed="false">
      <c r="A528" s="1" t="n">
        <v>995</v>
      </c>
      <c r="B528" s="1" t="n">
        <v>14.76125</v>
      </c>
    </row>
    <row r="529" customFormat="false" ht="12.75" hidden="false" customHeight="false" outlineLevel="0" collapsed="false">
      <c r="A529" s="1" t="n">
        <v>2321</v>
      </c>
      <c r="B529" s="1" t="n">
        <v>14.76297</v>
      </c>
    </row>
    <row r="530" customFormat="false" ht="12.75" hidden="false" customHeight="false" outlineLevel="0" collapsed="false">
      <c r="A530" s="1" t="n">
        <v>2188</v>
      </c>
      <c r="B530" s="1" t="n">
        <v>14.76513</v>
      </c>
    </row>
    <row r="531" customFormat="false" ht="12.75" hidden="false" customHeight="false" outlineLevel="0" collapsed="false">
      <c r="A531" s="1" t="n">
        <v>1545</v>
      </c>
      <c r="B531" s="1" t="n">
        <v>14.76649</v>
      </c>
    </row>
    <row r="532" customFormat="false" ht="12.75" hidden="false" customHeight="false" outlineLevel="0" collapsed="false">
      <c r="A532" s="1" t="n">
        <v>1501</v>
      </c>
      <c r="B532" s="1" t="n">
        <v>14.76707</v>
      </c>
    </row>
    <row r="533" customFormat="false" ht="12.75" hidden="false" customHeight="false" outlineLevel="0" collapsed="false">
      <c r="A533" s="1" t="n">
        <v>78</v>
      </c>
      <c r="B533" s="1" t="n">
        <v>14.7674</v>
      </c>
    </row>
    <row r="534" customFormat="false" ht="12.75" hidden="false" customHeight="false" outlineLevel="0" collapsed="false">
      <c r="A534" s="1" t="n">
        <v>359</v>
      </c>
      <c r="B534" s="1" t="n">
        <v>14.77094</v>
      </c>
    </row>
    <row r="535" customFormat="false" ht="12.75" hidden="false" customHeight="false" outlineLevel="0" collapsed="false">
      <c r="A535" s="1" t="n">
        <v>1241</v>
      </c>
      <c r="B535" s="1" t="n">
        <v>14.77245</v>
      </c>
    </row>
    <row r="536" customFormat="false" ht="12.75" hidden="false" customHeight="false" outlineLevel="0" collapsed="false">
      <c r="A536" s="1" t="n">
        <v>135</v>
      </c>
      <c r="B536" s="1" t="n">
        <v>14.77268</v>
      </c>
    </row>
    <row r="537" customFormat="false" ht="12.75" hidden="false" customHeight="false" outlineLevel="0" collapsed="false">
      <c r="A537" s="1" t="n">
        <v>235</v>
      </c>
      <c r="B537" s="1" t="n">
        <v>14.77281</v>
      </c>
    </row>
    <row r="538" customFormat="false" ht="12.75" hidden="false" customHeight="false" outlineLevel="0" collapsed="false">
      <c r="A538" s="1" t="n">
        <v>959</v>
      </c>
      <c r="B538" s="1" t="n">
        <v>14.7754</v>
      </c>
    </row>
    <row r="539" customFormat="false" ht="12.75" hidden="false" customHeight="false" outlineLevel="0" collapsed="false">
      <c r="A539" s="1" t="n">
        <v>351</v>
      </c>
      <c r="B539" s="1" t="n">
        <v>14.77595</v>
      </c>
    </row>
    <row r="540" customFormat="false" ht="12.75" hidden="false" customHeight="false" outlineLevel="0" collapsed="false">
      <c r="A540" s="1" t="n">
        <v>1825</v>
      </c>
      <c r="B540" s="1" t="n">
        <v>14.77641</v>
      </c>
    </row>
    <row r="541" customFormat="false" ht="12.75" hidden="false" customHeight="false" outlineLevel="0" collapsed="false">
      <c r="A541" s="1" t="n">
        <v>2104</v>
      </c>
      <c r="B541" s="1" t="n">
        <v>14.77646</v>
      </c>
    </row>
    <row r="542" customFormat="false" ht="12.75" hidden="false" customHeight="false" outlineLevel="0" collapsed="false">
      <c r="A542" s="1" t="n">
        <v>2073</v>
      </c>
      <c r="B542" s="1" t="n">
        <v>14.77686</v>
      </c>
    </row>
    <row r="543" customFormat="false" ht="12.75" hidden="false" customHeight="false" outlineLevel="0" collapsed="false">
      <c r="A543" s="1" t="n">
        <v>327</v>
      </c>
      <c r="B543" s="1" t="n">
        <v>14.77768</v>
      </c>
    </row>
    <row r="544" customFormat="false" ht="12.75" hidden="false" customHeight="false" outlineLevel="0" collapsed="false">
      <c r="A544" s="1" t="n">
        <v>0</v>
      </c>
      <c r="B544" s="1" t="n">
        <v>14.77814</v>
      </c>
    </row>
    <row r="545" customFormat="false" ht="12.75" hidden="false" customHeight="false" outlineLevel="0" collapsed="false">
      <c r="A545" s="1" t="n">
        <v>266</v>
      </c>
      <c r="B545" s="1" t="n">
        <v>14.7785</v>
      </c>
    </row>
    <row r="546" customFormat="false" ht="12.75" hidden="false" customHeight="false" outlineLevel="0" collapsed="false">
      <c r="A546" s="1" t="n">
        <v>136</v>
      </c>
      <c r="B546" s="1" t="n">
        <v>14.78175</v>
      </c>
    </row>
    <row r="547" customFormat="false" ht="12.75" hidden="false" customHeight="false" outlineLevel="0" collapsed="false">
      <c r="A547" s="1" t="n">
        <v>689</v>
      </c>
      <c r="B547" s="1" t="n">
        <v>14.78194</v>
      </c>
    </row>
    <row r="548" customFormat="false" ht="12.75" hidden="false" customHeight="false" outlineLevel="0" collapsed="false">
      <c r="A548" s="1" t="n">
        <v>584</v>
      </c>
      <c r="B548" s="1" t="n">
        <v>14.78341</v>
      </c>
    </row>
    <row r="549" customFormat="false" ht="12.75" hidden="false" customHeight="false" outlineLevel="0" collapsed="false">
      <c r="A549" s="1" t="n">
        <v>989</v>
      </c>
      <c r="B549" s="1" t="n">
        <v>14.78538</v>
      </c>
    </row>
    <row r="550" customFormat="false" ht="12.75" hidden="false" customHeight="false" outlineLevel="0" collapsed="false">
      <c r="A550" s="1" t="n">
        <v>2203</v>
      </c>
      <c r="B550" s="1" t="n">
        <v>14.78567</v>
      </c>
    </row>
    <row r="551" customFormat="false" ht="12.75" hidden="false" customHeight="false" outlineLevel="0" collapsed="false">
      <c r="A551" s="1" t="n">
        <v>2146</v>
      </c>
      <c r="B551" s="1" t="n">
        <v>14.78597</v>
      </c>
    </row>
    <row r="552" customFormat="false" ht="12.75" hidden="false" customHeight="false" outlineLevel="0" collapsed="false">
      <c r="A552" s="1" t="n">
        <v>174</v>
      </c>
      <c r="B552" s="1" t="n">
        <v>14.78611</v>
      </c>
    </row>
    <row r="553" customFormat="false" ht="12.75" hidden="false" customHeight="false" outlineLevel="0" collapsed="false">
      <c r="A553" s="1" t="n">
        <v>1299</v>
      </c>
      <c r="B553" s="1" t="n">
        <v>14.78739</v>
      </c>
    </row>
    <row r="554" customFormat="false" ht="12.75" hidden="false" customHeight="false" outlineLevel="0" collapsed="false">
      <c r="A554" s="1" t="n">
        <v>739</v>
      </c>
      <c r="B554" s="1" t="n">
        <v>14.78839</v>
      </c>
    </row>
    <row r="555" customFormat="false" ht="12.75" hidden="false" customHeight="false" outlineLevel="0" collapsed="false">
      <c r="A555" s="1" t="n">
        <v>366</v>
      </c>
      <c r="B555" s="1" t="n">
        <v>14.78993</v>
      </c>
    </row>
    <row r="556" customFormat="false" ht="12.75" hidden="false" customHeight="false" outlineLevel="0" collapsed="false">
      <c r="A556" s="1" t="n">
        <v>285</v>
      </c>
      <c r="B556" s="1" t="n">
        <v>14.79197</v>
      </c>
    </row>
    <row r="557" customFormat="false" ht="12.75" hidden="false" customHeight="false" outlineLevel="0" collapsed="false">
      <c r="A557" s="1" t="n">
        <v>61</v>
      </c>
      <c r="B557" s="1" t="n">
        <v>14.79205</v>
      </c>
    </row>
    <row r="558" customFormat="false" ht="12.75" hidden="false" customHeight="false" outlineLevel="0" collapsed="false">
      <c r="A558" s="1" t="n">
        <v>391</v>
      </c>
      <c r="B558" s="1" t="n">
        <v>14.79443</v>
      </c>
    </row>
    <row r="559" customFormat="false" ht="12.75" hidden="false" customHeight="false" outlineLevel="0" collapsed="false">
      <c r="A559" s="1" t="n">
        <v>339</v>
      </c>
      <c r="B559" s="1" t="n">
        <v>14.79805</v>
      </c>
    </row>
    <row r="560" customFormat="false" ht="12.75" hidden="false" customHeight="false" outlineLevel="0" collapsed="false">
      <c r="A560" s="1" t="n">
        <v>1539</v>
      </c>
      <c r="B560" s="1" t="n">
        <v>14.79838</v>
      </c>
    </row>
    <row r="561" customFormat="false" ht="12.75" hidden="false" customHeight="false" outlineLevel="0" collapsed="false">
      <c r="A561" s="1" t="n">
        <v>2324</v>
      </c>
      <c r="B561" s="1" t="n">
        <v>14.79882</v>
      </c>
    </row>
    <row r="562" customFormat="false" ht="12.75" hidden="false" customHeight="false" outlineLevel="0" collapsed="false">
      <c r="A562" s="1" t="n">
        <v>2407</v>
      </c>
      <c r="B562" s="1" t="n">
        <v>14.799</v>
      </c>
    </row>
    <row r="563" customFormat="false" ht="12.75" hidden="false" customHeight="false" outlineLevel="0" collapsed="false">
      <c r="A563" s="1" t="n">
        <v>568</v>
      </c>
      <c r="B563" s="1" t="n">
        <v>14.79901</v>
      </c>
    </row>
    <row r="564" customFormat="false" ht="12.75" hidden="false" customHeight="false" outlineLevel="0" collapsed="false">
      <c r="A564" s="1" t="n">
        <v>1496</v>
      </c>
      <c r="B564" s="1" t="n">
        <v>14.80055</v>
      </c>
    </row>
    <row r="565" customFormat="false" ht="12.75" hidden="false" customHeight="false" outlineLevel="0" collapsed="false">
      <c r="A565" s="1" t="n">
        <v>109</v>
      </c>
      <c r="B565" s="1" t="n">
        <v>14.80269</v>
      </c>
    </row>
    <row r="566" customFormat="false" ht="12.75" hidden="false" customHeight="false" outlineLevel="0" collapsed="false">
      <c r="A566" s="1" t="n">
        <v>53</v>
      </c>
      <c r="B566" s="1" t="n">
        <v>14.80283</v>
      </c>
    </row>
    <row r="567" customFormat="false" ht="12.75" hidden="false" customHeight="false" outlineLevel="0" collapsed="false">
      <c r="A567" s="1" t="n">
        <v>1904</v>
      </c>
      <c r="B567" s="1" t="n">
        <v>14.80289</v>
      </c>
    </row>
    <row r="568" customFormat="false" ht="12.75" hidden="false" customHeight="false" outlineLevel="0" collapsed="false">
      <c r="A568" s="1" t="n">
        <v>514</v>
      </c>
      <c r="B568" s="1" t="n">
        <v>14.80382</v>
      </c>
    </row>
    <row r="569" customFormat="false" ht="12.75" hidden="false" customHeight="false" outlineLevel="0" collapsed="false">
      <c r="A569" s="1" t="n">
        <v>847</v>
      </c>
      <c r="B569" s="1" t="n">
        <v>14.80414</v>
      </c>
    </row>
    <row r="570" customFormat="false" ht="12.75" hidden="false" customHeight="false" outlineLevel="0" collapsed="false">
      <c r="A570" s="1" t="n">
        <v>858</v>
      </c>
      <c r="B570" s="1" t="n">
        <v>14.80457</v>
      </c>
    </row>
    <row r="571" customFormat="false" ht="12.75" hidden="false" customHeight="false" outlineLevel="0" collapsed="false">
      <c r="A571" s="1" t="n">
        <v>1009</v>
      </c>
      <c r="B571" s="1" t="n">
        <v>14.80471</v>
      </c>
    </row>
    <row r="572" customFormat="false" ht="12.75" hidden="false" customHeight="false" outlineLevel="0" collapsed="false">
      <c r="A572" s="1" t="n">
        <v>1627</v>
      </c>
      <c r="B572" s="1" t="n">
        <v>14.80618</v>
      </c>
    </row>
    <row r="573" customFormat="false" ht="12.75" hidden="false" customHeight="false" outlineLevel="0" collapsed="false">
      <c r="A573" s="1" t="n">
        <v>1504</v>
      </c>
      <c r="B573" s="1" t="n">
        <v>14.80703</v>
      </c>
    </row>
    <row r="574" customFormat="false" ht="12.75" hidden="false" customHeight="false" outlineLevel="0" collapsed="false">
      <c r="A574" s="1" t="n">
        <v>142</v>
      </c>
      <c r="B574" s="1" t="n">
        <v>14.80882</v>
      </c>
    </row>
    <row r="575" customFormat="false" ht="12.75" hidden="false" customHeight="false" outlineLevel="0" collapsed="false">
      <c r="A575" s="1" t="n">
        <v>946</v>
      </c>
      <c r="B575" s="1" t="n">
        <v>14.80891</v>
      </c>
    </row>
    <row r="576" customFormat="false" ht="12.75" hidden="false" customHeight="false" outlineLevel="0" collapsed="false">
      <c r="A576" s="1" t="n">
        <v>1253</v>
      </c>
      <c r="B576" s="1" t="n">
        <v>14.80992</v>
      </c>
    </row>
    <row r="577" customFormat="false" ht="12.75" hidden="false" customHeight="false" outlineLevel="0" collapsed="false">
      <c r="A577" s="1" t="n">
        <v>196</v>
      </c>
      <c r="B577" s="1" t="n">
        <v>14.81076</v>
      </c>
    </row>
    <row r="578" customFormat="false" ht="12.75" hidden="false" customHeight="false" outlineLevel="0" collapsed="false">
      <c r="A578" s="1" t="n">
        <v>432</v>
      </c>
      <c r="B578" s="1" t="n">
        <v>14.81092</v>
      </c>
    </row>
    <row r="579" customFormat="false" ht="12.75" hidden="false" customHeight="false" outlineLevel="0" collapsed="false">
      <c r="A579" s="1" t="n">
        <v>2427</v>
      </c>
      <c r="B579" s="1" t="n">
        <v>14.81122</v>
      </c>
    </row>
    <row r="580" customFormat="false" ht="12.75" hidden="false" customHeight="false" outlineLevel="0" collapsed="false">
      <c r="A580" s="1" t="n">
        <v>1327</v>
      </c>
      <c r="B580" s="1" t="n">
        <v>14.81169</v>
      </c>
    </row>
    <row r="581" customFormat="false" ht="12.75" hidden="false" customHeight="false" outlineLevel="0" collapsed="false">
      <c r="A581" s="1" t="n">
        <v>1631</v>
      </c>
      <c r="B581" s="1" t="n">
        <v>14.81248</v>
      </c>
    </row>
    <row r="582" customFormat="false" ht="12.75" hidden="false" customHeight="false" outlineLevel="0" collapsed="false">
      <c r="A582" s="1" t="n">
        <v>990</v>
      </c>
      <c r="B582" s="1" t="n">
        <v>14.8147</v>
      </c>
    </row>
    <row r="583" customFormat="false" ht="12.75" hidden="false" customHeight="false" outlineLevel="0" collapsed="false">
      <c r="A583" s="1" t="n">
        <v>2312</v>
      </c>
      <c r="B583" s="1" t="n">
        <v>14.81487</v>
      </c>
    </row>
    <row r="584" customFormat="false" ht="12.75" hidden="false" customHeight="false" outlineLevel="0" collapsed="false">
      <c r="A584" s="1" t="n">
        <v>1368</v>
      </c>
      <c r="B584" s="1" t="n">
        <v>14.81539</v>
      </c>
    </row>
    <row r="585" customFormat="false" ht="12.75" hidden="false" customHeight="false" outlineLevel="0" collapsed="false">
      <c r="A585" s="1" t="n">
        <v>133</v>
      </c>
      <c r="B585" s="1" t="n">
        <v>14.81727</v>
      </c>
    </row>
    <row r="586" customFormat="false" ht="12.75" hidden="false" customHeight="false" outlineLevel="0" collapsed="false">
      <c r="A586" s="1" t="n">
        <v>1993</v>
      </c>
      <c r="B586" s="1" t="n">
        <v>14.81781</v>
      </c>
    </row>
    <row r="587" customFormat="false" ht="12.75" hidden="false" customHeight="false" outlineLevel="0" collapsed="false">
      <c r="A587" s="1" t="n">
        <v>746</v>
      </c>
      <c r="B587" s="1" t="n">
        <v>14.81805</v>
      </c>
    </row>
    <row r="588" customFormat="false" ht="12.75" hidden="false" customHeight="false" outlineLevel="0" collapsed="false">
      <c r="A588" s="1" t="n">
        <v>2020</v>
      </c>
      <c r="B588" s="1" t="n">
        <v>14.81896</v>
      </c>
    </row>
    <row r="589" customFormat="false" ht="12.75" hidden="false" customHeight="false" outlineLevel="0" collapsed="false">
      <c r="A589" s="1" t="n">
        <v>1226</v>
      </c>
      <c r="B589" s="1" t="n">
        <v>14.8194</v>
      </c>
    </row>
    <row r="590" customFormat="false" ht="12.75" hidden="false" customHeight="false" outlineLevel="0" collapsed="false">
      <c r="A590" s="1" t="n">
        <v>2041</v>
      </c>
      <c r="B590" s="1" t="n">
        <v>14.81945</v>
      </c>
    </row>
    <row r="591" customFormat="false" ht="12.75" hidden="false" customHeight="false" outlineLevel="0" collapsed="false">
      <c r="A591" s="1" t="n">
        <v>384</v>
      </c>
      <c r="B591" s="1" t="n">
        <v>14.8196</v>
      </c>
    </row>
    <row r="592" customFormat="false" ht="12.75" hidden="false" customHeight="false" outlineLevel="0" collapsed="false">
      <c r="A592" s="1" t="n">
        <v>521</v>
      </c>
      <c r="B592" s="1" t="n">
        <v>14.82118</v>
      </c>
    </row>
    <row r="593" customFormat="false" ht="12.75" hidden="false" customHeight="false" outlineLevel="0" collapsed="false">
      <c r="A593" s="1" t="n">
        <v>551</v>
      </c>
      <c r="B593" s="1" t="n">
        <v>14.82167</v>
      </c>
    </row>
    <row r="594" customFormat="false" ht="12.75" hidden="false" customHeight="false" outlineLevel="0" collapsed="false">
      <c r="A594" s="1" t="n">
        <v>2304</v>
      </c>
      <c r="B594" s="1" t="n">
        <v>14.82523</v>
      </c>
    </row>
    <row r="595" customFormat="false" ht="12.75" hidden="false" customHeight="false" outlineLevel="0" collapsed="false">
      <c r="A595" s="1" t="n">
        <v>1810</v>
      </c>
      <c r="B595" s="1" t="n">
        <v>14.82525</v>
      </c>
    </row>
    <row r="596" customFormat="false" ht="12.75" hidden="false" customHeight="false" outlineLevel="0" collapsed="false">
      <c r="A596" s="1" t="n">
        <v>321</v>
      </c>
      <c r="B596" s="1" t="n">
        <v>14.82527</v>
      </c>
    </row>
    <row r="597" customFormat="false" ht="12.75" hidden="false" customHeight="false" outlineLevel="0" collapsed="false">
      <c r="A597" s="1" t="n">
        <v>274</v>
      </c>
      <c r="B597" s="1" t="n">
        <v>14.82531</v>
      </c>
    </row>
    <row r="598" customFormat="false" ht="12.75" hidden="false" customHeight="false" outlineLevel="0" collapsed="false">
      <c r="A598" s="1" t="n">
        <v>905</v>
      </c>
      <c r="B598" s="1" t="n">
        <v>14.82558</v>
      </c>
    </row>
    <row r="599" customFormat="false" ht="12.75" hidden="false" customHeight="false" outlineLevel="0" collapsed="false">
      <c r="A599" s="1" t="n">
        <v>52</v>
      </c>
      <c r="B599" s="1" t="n">
        <v>14.82736</v>
      </c>
    </row>
    <row r="600" customFormat="false" ht="12.75" hidden="false" customHeight="false" outlineLevel="0" collapsed="false">
      <c r="A600" s="1" t="n">
        <v>1045</v>
      </c>
      <c r="B600" s="1" t="n">
        <v>14.8276</v>
      </c>
    </row>
    <row r="601" customFormat="false" ht="12.75" hidden="false" customHeight="false" outlineLevel="0" collapsed="false">
      <c r="A601" s="1" t="n">
        <v>43</v>
      </c>
      <c r="B601" s="1" t="n">
        <v>14.82859</v>
      </c>
    </row>
    <row r="602" customFormat="false" ht="12.75" hidden="false" customHeight="false" outlineLevel="0" collapsed="false">
      <c r="A602" s="1" t="n">
        <v>471</v>
      </c>
      <c r="B602" s="1" t="n">
        <v>14.83029</v>
      </c>
    </row>
    <row r="603" customFormat="false" ht="12.75" hidden="false" customHeight="false" outlineLevel="0" collapsed="false">
      <c r="A603" s="1" t="n">
        <v>1100</v>
      </c>
      <c r="B603" s="1" t="n">
        <v>14.83056</v>
      </c>
    </row>
    <row r="604" customFormat="false" ht="12.75" hidden="false" customHeight="false" outlineLevel="0" collapsed="false">
      <c r="A604" s="1" t="n">
        <v>1312</v>
      </c>
      <c r="B604" s="1" t="n">
        <v>14.83071</v>
      </c>
    </row>
    <row r="605" customFormat="false" ht="12.75" hidden="false" customHeight="false" outlineLevel="0" collapsed="false">
      <c r="A605" s="1" t="n">
        <v>1888</v>
      </c>
      <c r="B605" s="1" t="n">
        <v>14.833</v>
      </c>
    </row>
    <row r="606" customFormat="false" ht="12.75" hidden="false" customHeight="false" outlineLevel="0" collapsed="false">
      <c r="A606" s="1" t="n">
        <v>1678</v>
      </c>
      <c r="B606" s="1" t="n">
        <v>14.83328</v>
      </c>
    </row>
    <row r="607" customFormat="false" ht="12.75" hidden="false" customHeight="false" outlineLevel="0" collapsed="false">
      <c r="A607" s="1" t="n">
        <v>370</v>
      </c>
      <c r="B607" s="1" t="n">
        <v>14.83383</v>
      </c>
    </row>
    <row r="608" customFormat="false" ht="12.75" hidden="false" customHeight="false" outlineLevel="0" collapsed="false">
      <c r="A608" s="1" t="n">
        <v>1391</v>
      </c>
      <c r="B608" s="1" t="n">
        <v>14.83387</v>
      </c>
    </row>
    <row r="609" customFormat="false" ht="12.75" hidden="false" customHeight="false" outlineLevel="0" collapsed="false">
      <c r="A609" s="1" t="n">
        <v>1592</v>
      </c>
      <c r="B609" s="1" t="n">
        <v>14.83427</v>
      </c>
    </row>
    <row r="610" customFormat="false" ht="12.75" hidden="false" customHeight="false" outlineLevel="0" collapsed="false">
      <c r="A610" s="1" t="n">
        <v>1305</v>
      </c>
      <c r="B610" s="1" t="n">
        <v>14.83871</v>
      </c>
    </row>
    <row r="611" customFormat="false" ht="12.75" hidden="false" customHeight="false" outlineLevel="0" collapsed="false">
      <c r="A611" s="1" t="n">
        <v>1579</v>
      </c>
      <c r="B611" s="1" t="n">
        <v>14.83948</v>
      </c>
    </row>
    <row r="612" customFormat="false" ht="12.75" hidden="false" customHeight="false" outlineLevel="0" collapsed="false">
      <c r="A612" s="1" t="n">
        <v>2481</v>
      </c>
      <c r="B612" s="1" t="n">
        <v>14.84082</v>
      </c>
    </row>
    <row r="613" customFormat="false" ht="12.75" hidden="false" customHeight="false" outlineLevel="0" collapsed="false">
      <c r="A613" s="1" t="n">
        <v>1531</v>
      </c>
      <c r="B613" s="1" t="n">
        <v>14.84243</v>
      </c>
    </row>
    <row r="614" customFormat="false" ht="12.75" hidden="false" customHeight="false" outlineLevel="0" collapsed="false">
      <c r="A614" s="1" t="n">
        <v>586</v>
      </c>
      <c r="B614" s="1" t="n">
        <v>14.84332</v>
      </c>
    </row>
    <row r="615" customFormat="false" ht="12.75" hidden="false" customHeight="false" outlineLevel="0" collapsed="false">
      <c r="A615" s="1" t="n">
        <v>731</v>
      </c>
      <c r="B615" s="1" t="n">
        <v>14.84377</v>
      </c>
    </row>
    <row r="616" customFormat="false" ht="12.75" hidden="false" customHeight="false" outlineLevel="0" collapsed="false">
      <c r="A616" s="1" t="n">
        <v>2055</v>
      </c>
      <c r="B616" s="1" t="n">
        <v>14.84444</v>
      </c>
    </row>
    <row r="617" customFormat="false" ht="12.75" hidden="false" customHeight="false" outlineLevel="0" collapsed="false">
      <c r="A617" s="1" t="n">
        <v>1433</v>
      </c>
      <c r="B617" s="1" t="n">
        <v>14.8446</v>
      </c>
    </row>
    <row r="618" customFormat="false" ht="12.75" hidden="false" customHeight="false" outlineLevel="0" collapsed="false">
      <c r="A618" s="1" t="n">
        <v>1800</v>
      </c>
      <c r="B618" s="1" t="n">
        <v>14.84604</v>
      </c>
    </row>
    <row r="619" customFormat="false" ht="12.75" hidden="false" customHeight="false" outlineLevel="0" collapsed="false">
      <c r="A619" s="1" t="n">
        <v>1811</v>
      </c>
      <c r="B619" s="1" t="n">
        <v>14.84643</v>
      </c>
    </row>
    <row r="620" customFormat="false" ht="12.75" hidden="false" customHeight="false" outlineLevel="0" collapsed="false">
      <c r="A620" s="1" t="n">
        <v>257</v>
      </c>
      <c r="B620" s="1" t="n">
        <v>14.84663</v>
      </c>
    </row>
    <row r="621" customFormat="false" ht="12.75" hidden="false" customHeight="false" outlineLevel="0" collapsed="false">
      <c r="A621" s="1" t="n">
        <v>1924</v>
      </c>
      <c r="B621" s="1" t="n">
        <v>14.84756</v>
      </c>
    </row>
    <row r="622" customFormat="false" ht="12.75" hidden="false" customHeight="false" outlineLevel="0" collapsed="false">
      <c r="A622" s="1" t="n">
        <v>2045</v>
      </c>
      <c r="B622" s="1" t="n">
        <v>14.84844</v>
      </c>
    </row>
    <row r="623" customFormat="false" ht="12.75" hidden="false" customHeight="false" outlineLevel="0" collapsed="false">
      <c r="A623" s="1" t="n">
        <v>1261</v>
      </c>
      <c r="B623" s="1" t="n">
        <v>14.84871</v>
      </c>
    </row>
    <row r="624" customFormat="false" ht="12.75" hidden="false" customHeight="false" outlineLevel="0" collapsed="false">
      <c r="A624" s="1" t="n">
        <v>2415</v>
      </c>
      <c r="B624" s="1" t="n">
        <v>14.85018</v>
      </c>
    </row>
    <row r="625" customFormat="false" ht="12.75" hidden="false" customHeight="false" outlineLevel="0" collapsed="false">
      <c r="A625" s="1" t="n">
        <v>985</v>
      </c>
      <c r="B625" s="1" t="n">
        <v>14.85175</v>
      </c>
    </row>
    <row r="626" customFormat="false" ht="12.75" hidden="false" customHeight="false" outlineLevel="0" collapsed="false">
      <c r="A626" s="1" t="n">
        <v>320</v>
      </c>
      <c r="B626" s="1" t="n">
        <v>14.85192</v>
      </c>
    </row>
    <row r="627" customFormat="false" ht="12.75" hidden="false" customHeight="false" outlineLevel="0" collapsed="false">
      <c r="A627" s="1" t="n">
        <v>960</v>
      </c>
      <c r="B627" s="1" t="n">
        <v>14.85334</v>
      </c>
    </row>
    <row r="628" customFormat="false" ht="12.75" hidden="false" customHeight="false" outlineLevel="0" collapsed="false">
      <c r="A628" s="1" t="n">
        <v>40</v>
      </c>
      <c r="B628" s="1" t="n">
        <v>14.85499</v>
      </c>
    </row>
    <row r="629" customFormat="false" ht="12.75" hidden="false" customHeight="false" outlineLevel="0" collapsed="false">
      <c r="A629" s="1" t="n">
        <v>2128</v>
      </c>
      <c r="B629" s="1" t="n">
        <v>14.85505</v>
      </c>
    </row>
    <row r="630" customFormat="false" ht="12.75" hidden="false" customHeight="false" outlineLevel="0" collapsed="false">
      <c r="A630" s="1" t="n">
        <v>198</v>
      </c>
      <c r="B630" s="1" t="n">
        <v>14.85516</v>
      </c>
    </row>
    <row r="631" customFormat="false" ht="12.75" hidden="false" customHeight="false" outlineLevel="0" collapsed="false">
      <c r="A631" s="1" t="n">
        <v>503</v>
      </c>
      <c r="B631" s="1" t="n">
        <v>14.85546</v>
      </c>
    </row>
    <row r="632" customFormat="false" ht="12.75" hidden="false" customHeight="false" outlineLevel="0" collapsed="false">
      <c r="A632" s="1" t="n">
        <v>632</v>
      </c>
      <c r="B632" s="1" t="n">
        <v>14.85637</v>
      </c>
    </row>
    <row r="633" customFormat="false" ht="12.75" hidden="false" customHeight="false" outlineLevel="0" collapsed="false">
      <c r="A633" s="1" t="n">
        <v>793</v>
      </c>
      <c r="B633" s="1" t="n">
        <v>14.85742</v>
      </c>
    </row>
    <row r="634" customFormat="false" ht="12.75" hidden="false" customHeight="false" outlineLevel="0" collapsed="false">
      <c r="A634" s="1" t="n">
        <v>1326</v>
      </c>
      <c r="B634" s="1" t="n">
        <v>14.85807</v>
      </c>
    </row>
    <row r="635" customFormat="false" ht="12.75" hidden="false" customHeight="false" outlineLevel="0" collapsed="false">
      <c r="A635" s="1" t="n">
        <v>1645</v>
      </c>
      <c r="B635" s="1" t="n">
        <v>14.85828</v>
      </c>
    </row>
    <row r="636" customFormat="false" ht="12.75" hidden="false" customHeight="false" outlineLevel="0" collapsed="false">
      <c r="A636" s="1" t="n">
        <v>1988</v>
      </c>
      <c r="B636" s="1" t="n">
        <v>14.85974</v>
      </c>
    </row>
    <row r="637" customFormat="false" ht="12.75" hidden="false" customHeight="false" outlineLevel="0" collapsed="false">
      <c r="A637" s="1" t="n">
        <v>1190</v>
      </c>
      <c r="B637" s="1" t="n">
        <v>14.85993</v>
      </c>
    </row>
    <row r="638" customFormat="false" ht="12.75" hidden="false" customHeight="false" outlineLevel="0" collapsed="false">
      <c r="A638" s="1" t="n">
        <v>1038</v>
      </c>
      <c r="B638" s="1" t="n">
        <v>14.86118</v>
      </c>
    </row>
    <row r="639" customFormat="false" ht="12.75" hidden="false" customHeight="false" outlineLevel="0" collapsed="false">
      <c r="A639" s="1" t="n">
        <v>1790</v>
      </c>
      <c r="B639" s="1" t="n">
        <v>14.86141</v>
      </c>
    </row>
    <row r="640" customFormat="false" ht="12.75" hidden="false" customHeight="false" outlineLevel="0" collapsed="false">
      <c r="A640" s="1" t="n">
        <v>2377</v>
      </c>
      <c r="B640" s="1" t="n">
        <v>14.8615</v>
      </c>
    </row>
    <row r="641" customFormat="false" ht="12.75" hidden="false" customHeight="false" outlineLevel="0" collapsed="false">
      <c r="A641" s="1" t="n">
        <v>1246</v>
      </c>
      <c r="B641" s="1" t="n">
        <v>14.86213</v>
      </c>
    </row>
    <row r="642" customFormat="false" ht="12.75" hidden="false" customHeight="false" outlineLevel="0" collapsed="false">
      <c r="A642" s="1" t="n">
        <v>1932</v>
      </c>
      <c r="B642" s="1" t="n">
        <v>14.86347</v>
      </c>
    </row>
    <row r="643" customFormat="false" ht="12.75" hidden="false" customHeight="false" outlineLevel="0" collapsed="false">
      <c r="A643" s="1" t="n">
        <v>933</v>
      </c>
      <c r="B643" s="1" t="n">
        <v>14.86349</v>
      </c>
    </row>
    <row r="644" customFormat="false" ht="12.75" hidden="false" customHeight="false" outlineLevel="0" collapsed="false">
      <c r="A644" s="1" t="n">
        <v>1883</v>
      </c>
      <c r="B644" s="1" t="n">
        <v>14.86367</v>
      </c>
    </row>
    <row r="645" customFormat="false" ht="12.75" hidden="false" customHeight="false" outlineLevel="0" collapsed="false">
      <c r="A645" s="1" t="n">
        <v>1849</v>
      </c>
      <c r="B645" s="1" t="n">
        <v>14.86455</v>
      </c>
    </row>
    <row r="646" customFormat="false" ht="12.75" hidden="false" customHeight="false" outlineLevel="0" collapsed="false">
      <c r="A646" s="1" t="n">
        <v>2187</v>
      </c>
      <c r="B646" s="1" t="n">
        <v>14.86485</v>
      </c>
    </row>
    <row r="647" customFormat="false" ht="12.75" hidden="false" customHeight="false" outlineLevel="0" collapsed="false">
      <c r="A647" s="1" t="n">
        <v>5</v>
      </c>
      <c r="B647" s="1" t="n">
        <v>14.8651</v>
      </c>
    </row>
    <row r="648" customFormat="false" ht="12.75" hidden="false" customHeight="false" outlineLevel="0" collapsed="false">
      <c r="A648" s="1" t="n">
        <v>706</v>
      </c>
      <c r="B648" s="1" t="n">
        <v>14.86567</v>
      </c>
    </row>
    <row r="649" customFormat="false" ht="12.75" hidden="false" customHeight="false" outlineLevel="0" collapsed="false">
      <c r="A649" s="1" t="n">
        <v>1694</v>
      </c>
      <c r="B649" s="1" t="n">
        <v>14.86629</v>
      </c>
    </row>
    <row r="650" customFormat="false" ht="12.75" hidden="false" customHeight="false" outlineLevel="0" collapsed="false">
      <c r="A650" s="1" t="n">
        <v>1440</v>
      </c>
      <c r="B650" s="1" t="n">
        <v>14.86916</v>
      </c>
    </row>
    <row r="651" customFormat="false" ht="12.75" hidden="false" customHeight="false" outlineLevel="0" collapsed="false">
      <c r="A651" s="1" t="n">
        <v>1412</v>
      </c>
      <c r="B651" s="1" t="n">
        <v>14.86951</v>
      </c>
    </row>
    <row r="652" customFormat="false" ht="12.75" hidden="false" customHeight="false" outlineLevel="0" collapsed="false">
      <c r="A652" s="1" t="n">
        <v>735</v>
      </c>
      <c r="B652" s="1" t="n">
        <v>14.8702</v>
      </c>
    </row>
    <row r="653" customFormat="false" ht="12.75" hidden="false" customHeight="false" outlineLevel="0" collapsed="false">
      <c r="A653" s="1" t="n">
        <v>1674</v>
      </c>
      <c r="B653" s="1" t="n">
        <v>14.87039</v>
      </c>
    </row>
    <row r="654" customFormat="false" ht="12.75" hidden="false" customHeight="false" outlineLevel="0" collapsed="false">
      <c r="A654" s="1" t="n">
        <v>1133</v>
      </c>
      <c r="B654" s="1" t="n">
        <v>14.87116</v>
      </c>
    </row>
    <row r="655" customFormat="false" ht="12.75" hidden="false" customHeight="false" outlineLevel="0" collapsed="false">
      <c r="A655" s="1" t="n">
        <v>2230</v>
      </c>
      <c r="B655" s="1" t="n">
        <v>14.87122</v>
      </c>
    </row>
    <row r="656" customFormat="false" ht="12.75" hidden="false" customHeight="false" outlineLevel="0" collapsed="false">
      <c r="A656" s="1" t="n">
        <v>1862</v>
      </c>
      <c r="B656" s="1" t="n">
        <v>14.87153</v>
      </c>
    </row>
    <row r="657" customFormat="false" ht="12.75" hidden="false" customHeight="false" outlineLevel="0" collapsed="false">
      <c r="A657" s="1" t="n">
        <v>2141</v>
      </c>
      <c r="B657" s="1" t="n">
        <v>14.87196</v>
      </c>
    </row>
    <row r="658" customFormat="false" ht="12.75" hidden="false" customHeight="false" outlineLevel="0" collapsed="false">
      <c r="A658" s="1" t="n">
        <v>1821</v>
      </c>
      <c r="B658" s="1" t="n">
        <v>14.87216</v>
      </c>
    </row>
    <row r="659" customFormat="false" ht="12.75" hidden="false" customHeight="false" outlineLevel="0" collapsed="false">
      <c r="A659" s="1" t="n">
        <v>627</v>
      </c>
      <c r="B659" s="1" t="n">
        <v>14.87294</v>
      </c>
    </row>
    <row r="660" customFormat="false" ht="12.75" hidden="false" customHeight="false" outlineLevel="0" collapsed="false">
      <c r="A660" s="1" t="n">
        <v>1010</v>
      </c>
      <c r="B660" s="1" t="n">
        <v>14.87294</v>
      </c>
    </row>
    <row r="661" customFormat="false" ht="12.75" hidden="false" customHeight="false" outlineLevel="0" collapsed="false">
      <c r="A661" s="1" t="n">
        <v>3</v>
      </c>
      <c r="B661" s="1" t="n">
        <v>14.87331</v>
      </c>
    </row>
    <row r="662" customFormat="false" ht="12.75" hidden="false" customHeight="false" outlineLevel="0" collapsed="false">
      <c r="A662" s="1" t="n">
        <v>360</v>
      </c>
      <c r="B662" s="1" t="n">
        <v>14.87338</v>
      </c>
    </row>
    <row r="663" customFormat="false" ht="12.75" hidden="false" customHeight="false" outlineLevel="0" collapsed="false">
      <c r="A663" s="1" t="n">
        <v>403</v>
      </c>
      <c r="B663" s="1" t="n">
        <v>14.87391</v>
      </c>
    </row>
    <row r="664" customFormat="false" ht="12.75" hidden="false" customHeight="false" outlineLevel="0" collapsed="false">
      <c r="A664" s="1" t="n">
        <v>1705</v>
      </c>
      <c r="B664" s="1" t="n">
        <v>14.87502</v>
      </c>
    </row>
    <row r="665" customFormat="false" ht="12.75" hidden="false" customHeight="false" outlineLevel="0" collapsed="false">
      <c r="A665" s="1" t="n">
        <v>2130</v>
      </c>
      <c r="B665" s="1" t="n">
        <v>14.87513</v>
      </c>
    </row>
    <row r="666" customFormat="false" ht="12.75" hidden="false" customHeight="false" outlineLevel="0" collapsed="false">
      <c r="A666" s="1" t="n">
        <v>752</v>
      </c>
      <c r="B666" s="1" t="n">
        <v>14.87579</v>
      </c>
    </row>
    <row r="667" customFormat="false" ht="12.75" hidden="false" customHeight="false" outlineLevel="0" collapsed="false">
      <c r="A667" s="1" t="n">
        <v>1961</v>
      </c>
      <c r="B667" s="1" t="n">
        <v>14.87586</v>
      </c>
    </row>
    <row r="668" customFormat="false" ht="12.75" hidden="false" customHeight="false" outlineLevel="0" collapsed="false">
      <c r="A668" s="1" t="n">
        <v>2400</v>
      </c>
      <c r="B668" s="1" t="n">
        <v>14.87588</v>
      </c>
    </row>
    <row r="669" customFormat="false" ht="12.75" hidden="false" customHeight="false" outlineLevel="0" collapsed="false">
      <c r="A669" s="1" t="n">
        <v>2056</v>
      </c>
      <c r="B669" s="1" t="n">
        <v>14.87598</v>
      </c>
    </row>
    <row r="670" customFormat="false" ht="12.75" hidden="false" customHeight="false" outlineLevel="0" collapsed="false">
      <c r="A670" s="1" t="n">
        <v>1528</v>
      </c>
      <c r="B670" s="1" t="n">
        <v>14.8763</v>
      </c>
    </row>
    <row r="671" customFormat="false" ht="12.75" hidden="false" customHeight="false" outlineLevel="0" collapsed="false">
      <c r="A671" s="1" t="n">
        <v>701</v>
      </c>
      <c r="B671" s="1" t="n">
        <v>14.87813</v>
      </c>
    </row>
    <row r="672" customFormat="false" ht="12.75" hidden="false" customHeight="false" outlineLevel="0" collapsed="false">
      <c r="A672" s="1" t="n">
        <v>73</v>
      </c>
      <c r="B672" s="1" t="n">
        <v>14.87927</v>
      </c>
    </row>
    <row r="673" customFormat="false" ht="12.75" hidden="false" customHeight="false" outlineLevel="0" collapsed="false">
      <c r="A673" s="1" t="n">
        <v>2208</v>
      </c>
      <c r="B673" s="1" t="n">
        <v>14.88029</v>
      </c>
    </row>
    <row r="674" customFormat="false" ht="12.75" hidden="false" customHeight="false" outlineLevel="0" collapsed="false">
      <c r="A674" s="1" t="n">
        <v>1505</v>
      </c>
      <c r="B674" s="1" t="n">
        <v>14.88035</v>
      </c>
    </row>
    <row r="675" customFormat="false" ht="12.75" hidden="false" customHeight="false" outlineLevel="0" collapsed="false">
      <c r="A675" s="1" t="n">
        <v>1903</v>
      </c>
      <c r="B675" s="1" t="n">
        <v>14.88196</v>
      </c>
    </row>
    <row r="676" customFormat="false" ht="12.75" hidden="false" customHeight="false" outlineLevel="0" collapsed="false">
      <c r="A676" s="1" t="n">
        <v>1435</v>
      </c>
      <c r="B676" s="1" t="n">
        <v>14.88278</v>
      </c>
    </row>
    <row r="677" customFormat="false" ht="12.75" hidden="false" customHeight="false" outlineLevel="0" collapsed="false">
      <c r="A677" s="1" t="n">
        <v>1381</v>
      </c>
      <c r="B677" s="1" t="n">
        <v>14.88343</v>
      </c>
    </row>
    <row r="678" customFormat="false" ht="12.75" hidden="false" customHeight="false" outlineLevel="0" collapsed="false">
      <c r="A678" s="1" t="n">
        <v>107</v>
      </c>
      <c r="B678" s="1" t="n">
        <v>14.88452</v>
      </c>
    </row>
    <row r="679" customFormat="false" ht="12.75" hidden="false" customHeight="false" outlineLevel="0" collapsed="false">
      <c r="A679" s="1" t="n">
        <v>1647</v>
      </c>
      <c r="B679" s="1" t="n">
        <v>14.88486</v>
      </c>
    </row>
    <row r="680" customFormat="false" ht="12.75" hidden="false" customHeight="false" outlineLevel="0" collapsed="false">
      <c r="A680" s="1" t="n">
        <v>839</v>
      </c>
      <c r="B680" s="1" t="n">
        <v>14.88633</v>
      </c>
    </row>
    <row r="681" customFormat="false" ht="12.75" hidden="false" customHeight="false" outlineLevel="0" collapsed="false">
      <c r="A681" s="1" t="n">
        <v>577</v>
      </c>
      <c r="B681" s="1" t="n">
        <v>14.88687</v>
      </c>
    </row>
    <row r="682" customFormat="false" ht="12.75" hidden="false" customHeight="false" outlineLevel="0" collapsed="false">
      <c r="A682" s="1" t="n">
        <v>275</v>
      </c>
      <c r="B682" s="1" t="n">
        <v>14.88692</v>
      </c>
    </row>
    <row r="683" customFormat="false" ht="12.75" hidden="false" customHeight="false" outlineLevel="0" collapsed="false">
      <c r="A683" s="1" t="n">
        <v>505</v>
      </c>
      <c r="B683" s="1" t="n">
        <v>14.88717</v>
      </c>
    </row>
    <row r="684" customFormat="false" ht="12.75" hidden="false" customHeight="false" outlineLevel="0" collapsed="false">
      <c r="A684" s="1" t="n">
        <v>331</v>
      </c>
      <c r="B684" s="1" t="n">
        <v>14.88723</v>
      </c>
    </row>
    <row r="685" customFormat="false" ht="12.75" hidden="false" customHeight="false" outlineLevel="0" collapsed="false">
      <c r="A685" s="1" t="n">
        <v>1127</v>
      </c>
      <c r="B685" s="1" t="n">
        <v>14.88782</v>
      </c>
    </row>
    <row r="686" customFormat="false" ht="12.75" hidden="false" customHeight="false" outlineLevel="0" collapsed="false">
      <c r="A686" s="1" t="n">
        <v>1658</v>
      </c>
      <c r="B686" s="1" t="n">
        <v>14.88847</v>
      </c>
    </row>
    <row r="687" customFormat="false" ht="12.75" hidden="false" customHeight="false" outlineLevel="0" collapsed="false">
      <c r="A687" s="1" t="n">
        <v>147</v>
      </c>
      <c r="B687" s="1" t="n">
        <v>14.89254</v>
      </c>
    </row>
    <row r="688" customFormat="false" ht="12.75" hidden="false" customHeight="false" outlineLevel="0" collapsed="false">
      <c r="A688" s="1" t="n">
        <v>2386</v>
      </c>
      <c r="B688" s="1" t="n">
        <v>14.89268</v>
      </c>
    </row>
    <row r="689" customFormat="false" ht="12.75" hidden="false" customHeight="false" outlineLevel="0" collapsed="false">
      <c r="A689" s="1" t="n">
        <v>1167</v>
      </c>
      <c r="B689" s="1" t="n">
        <v>14.89314</v>
      </c>
    </row>
    <row r="690" customFormat="false" ht="12.75" hidden="false" customHeight="false" outlineLevel="0" collapsed="false">
      <c r="A690" s="1" t="n">
        <v>1730</v>
      </c>
      <c r="B690" s="1" t="n">
        <v>14.89381</v>
      </c>
    </row>
    <row r="691" customFormat="false" ht="12.75" hidden="false" customHeight="false" outlineLevel="0" collapsed="false">
      <c r="A691" s="1" t="n">
        <v>613</v>
      </c>
      <c r="B691" s="1" t="n">
        <v>14.89426</v>
      </c>
    </row>
    <row r="692" customFormat="false" ht="12.75" hidden="false" customHeight="false" outlineLevel="0" collapsed="false">
      <c r="A692" s="1" t="n">
        <v>594</v>
      </c>
      <c r="B692" s="1" t="n">
        <v>14.8949</v>
      </c>
    </row>
    <row r="693" customFormat="false" ht="12.75" hidden="false" customHeight="false" outlineLevel="0" collapsed="false">
      <c r="A693" s="1" t="n">
        <v>2028</v>
      </c>
      <c r="B693" s="1" t="n">
        <v>14.89493</v>
      </c>
    </row>
    <row r="694" customFormat="false" ht="12.75" hidden="false" customHeight="false" outlineLevel="0" collapsed="false">
      <c r="A694" s="1" t="n">
        <v>472</v>
      </c>
      <c r="B694" s="1" t="n">
        <v>14.89549</v>
      </c>
    </row>
    <row r="695" customFormat="false" ht="12.75" hidden="false" customHeight="false" outlineLevel="0" collapsed="false">
      <c r="A695" s="1" t="n">
        <v>1518</v>
      </c>
      <c r="B695" s="1" t="n">
        <v>14.89594</v>
      </c>
    </row>
    <row r="696" customFormat="false" ht="12.75" hidden="false" customHeight="false" outlineLevel="0" collapsed="false">
      <c r="A696" s="1" t="n">
        <v>1173</v>
      </c>
      <c r="B696" s="1" t="n">
        <v>14.89709</v>
      </c>
    </row>
    <row r="697" customFormat="false" ht="12.75" hidden="false" customHeight="false" outlineLevel="0" collapsed="false">
      <c r="A697" s="1" t="n">
        <v>1668</v>
      </c>
      <c r="B697" s="1" t="n">
        <v>14.89709</v>
      </c>
    </row>
    <row r="698" customFormat="false" ht="12.75" hidden="false" customHeight="false" outlineLevel="0" collapsed="false">
      <c r="A698" s="1" t="n">
        <v>668</v>
      </c>
      <c r="B698" s="1" t="n">
        <v>14.89711</v>
      </c>
    </row>
    <row r="699" customFormat="false" ht="12.75" hidden="false" customHeight="false" outlineLevel="0" collapsed="false">
      <c r="A699" s="1" t="n">
        <v>323</v>
      </c>
      <c r="B699" s="1" t="n">
        <v>14.89723</v>
      </c>
    </row>
    <row r="700" customFormat="false" ht="12.75" hidden="false" customHeight="false" outlineLevel="0" collapsed="false">
      <c r="A700" s="1" t="n">
        <v>177</v>
      </c>
      <c r="B700" s="1" t="n">
        <v>14.89726</v>
      </c>
    </row>
    <row r="701" customFormat="false" ht="12.75" hidden="false" customHeight="false" outlineLevel="0" collapsed="false">
      <c r="A701" s="1" t="n">
        <v>2403</v>
      </c>
      <c r="B701" s="1" t="n">
        <v>14.89765</v>
      </c>
    </row>
    <row r="702" customFormat="false" ht="12.75" hidden="false" customHeight="false" outlineLevel="0" collapsed="false">
      <c r="A702" s="1" t="n">
        <v>1353</v>
      </c>
      <c r="B702" s="1" t="n">
        <v>14.8983</v>
      </c>
    </row>
    <row r="703" customFormat="false" ht="12.75" hidden="false" customHeight="false" outlineLevel="0" collapsed="false">
      <c r="A703" s="1" t="n">
        <v>573</v>
      </c>
      <c r="B703" s="1" t="n">
        <v>14.89831</v>
      </c>
    </row>
    <row r="704" customFormat="false" ht="12.75" hidden="false" customHeight="false" outlineLevel="0" collapsed="false">
      <c r="A704" s="1" t="n">
        <v>2285</v>
      </c>
      <c r="B704" s="1" t="n">
        <v>14.89894</v>
      </c>
    </row>
    <row r="705" customFormat="false" ht="12.75" hidden="false" customHeight="false" outlineLevel="0" collapsed="false">
      <c r="A705" s="1" t="n">
        <v>166</v>
      </c>
      <c r="B705" s="1" t="n">
        <v>14.89955</v>
      </c>
    </row>
    <row r="706" customFormat="false" ht="12.75" hidden="false" customHeight="false" outlineLevel="0" collapsed="false">
      <c r="A706" s="1" t="n">
        <v>2081</v>
      </c>
      <c r="B706" s="1" t="n">
        <v>14.89957</v>
      </c>
    </row>
    <row r="707" customFormat="false" ht="12.75" hidden="false" customHeight="false" outlineLevel="0" collapsed="false">
      <c r="A707" s="1" t="n">
        <v>248</v>
      </c>
      <c r="B707" s="1" t="n">
        <v>14.89972</v>
      </c>
    </row>
    <row r="708" customFormat="false" ht="12.75" hidden="false" customHeight="false" outlineLevel="0" collapsed="false">
      <c r="A708" s="1" t="n">
        <v>921</v>
      </c>
      <c r="B708" s="1" t="n">
        <v>14.89991</v>
      </c>
    </row>
    <row r="709" customFormat="false" ht="12.75" hidden="false" customHeight="false" outlineLevel="0" collapsed="false">
      <c r="A709" s="1" t="n">
        <v>1649</v>
      </c>
      <c r="B709" s="1" t="n">
        <v>14.90016</v>
      </c>
    </row>
    <row r="710" customFormat="false" ht="12.75" hidden="false" customHeight="false" outlineLevel="0" collapsed="false">
      <c r="A710" s="1" t="n">
        <v>2241</v>
      </c>
      <c r="B710" s="1" t="n">
        <v>14.90059</v>
      </c>
    </row>
    <row r="711" customFormat="false" ht="12.75" hidden="false" customHeight="false" outlineLevel="0" collapsed="false">
      <c r="A711" s="1" t="n">
        <v>1757</v>
      </c>
      <c r="B711" s="1" t="n">
        <v>14.90204</v>
      </c>
    </row>
    <row r="712" customFormat="false" ht="12.75" hidden="false" customHeight="false" outlineLevel="0" collapsed="false">
      <c r="A712" s="1" t="n">
        <v>1568</v>
      </c>
      <c r="B712" s="1" t="n">
        <v>14.9022</v>
      </c>
    </row>
    <row r="713" customFormat="false" ht="12.75" hidden="false" customHeight="false" outlineLevel="0" collapsed="false">
      <c r="A713" s="1" t="n">
        <v>642</v>
      </c>
      <c r="B713" s="1" t="n">
        <v>14.90233</v>
      </c>
    </row>
    <row r="714" customFormat="false" ht="12.75" hidden="false" customHeight="false" outlineLevel="0" collapsed="false">
      <c r="A714" s="1" t="n">
        <v>1060</v>
      </c>
      <c r="B714" s="1" t="n">
        <v>14.90234</v>
      </c>
    </row>
    <row r="715" customFormat="false" ht="12.75" hidden="false" customHeight="false" outlineLevel="0" collapsed="false">
      <c r="A715" s="1" t="n">
        <v>218</v>
      </c>
      <c r="B715" s="1" t="n">
        <v>14.90288</v>
      </c>
    </row>
    <row r="716" customFormat="false" ht="12.75" hidden="false" customHeight="false" outlineLevel="0" collapsed="false">
      <c r="A716" s="1" t="n">
        <v>851</v>
      </c>
      <c r="B716" s="1" t="n">
        <v>14.9034</v>
      </c>
    </row>
    <row r="717" customFormat="false" ht="12.75" hidden="false" customHeight="false" outlineLevel="0" collapsed="false">
      <c r="A717" s="1" t="n">
        <v>223</v>
      </c>
      <c r="B717" s="1" t="n">
        <v>14.90343</v>
      </c>
    </row>
    <row r="718" customFormat="false" ht="12.75" hidden="false" customHeight="false" outlineLevel="0" collapsed="false">
      <c r="A718" s="1" t="n">
        <v>845</v>
      </c>
      <c r="B718" s="1" t="n">
        <v>14.90343</v>
      </c>
    </row>
    <row r="719" customFormat="false" ht="12.75" hidden="false" customHeight="false" outlineLevel="0" collapsed="false">
      <c r="A719" s="1" t="n">
        <v>1402</v>
      </c>
      <c r="B719" s="1" t="n">
        <v>14.90537</v>
      </c>
    </row>
    <row r="720" customFormat="false" ht="12.75" hidden="false" customHeight="false" outlineLevel="0" collapsed="false">
      <c r="A720" s="1" t="n">
        <v>784</v>
      </c>
      <c r="B720" s="1" t="n">
        <v>14.90564</v>
      </c>
    </row>
    <row r="721" customFormat="false" ht="12.75" hidden="false" customHeight="false" outlineLevel="0" collapsed="false">
      <c r="A721" s="1" t="n">
        <v>987</v>
      </c>
      <c r="B721" s="1" t="n">
        <v>14.90565</v>
      </c>
    </row>
    <row r="722" customFormat="false" ht="12.75" hidden="false" customHeight="false" outlineLevel="0" collapsed="false">
      <c r="A722" s="1" t="n">
        <v>1880</v>
      </c>
      <c r="B722" s="1" t="n">
        <v>14.90572</v>
      </c>
    </row>
    <row r="723" customFormat="false" ht="12.75" hidden="false" customHeight="false" outlineLevel="0" collapsed="false">
      <c r="A723" s="1" t="n">
        <v>806</v>
      </c>
      <c r="B723" s="1" t="n">
        <v>14.906</v>
      </c>
    </row>
    <row r="724" customFormat="false" ht="12.75" hidden="false" customHeight="false" outlineLevel="0" collapsed="false">
      <c r="A724" s="1" t="n">
        <v>1553</v>
      </c>
      <c r="B724" s="1" t="n">
        <v>14.90635</v>
      </c>
    </row>
    <row r="725" customFormat="false" ht="12.75" hidden="false" customHeight="false" outlineLevel="0" collapsed="false">
      <c r="A725" s="1" t="n">
        <v>1551</v>
      </c>
      <c r="B725" s="1" t="n">
        <v>14.90668</v>
      </c>
    </row>
    <row r="726" customFormat="false" ht="12.75" hidden="false" customHeight="false" outlineLevel="0" collapsed="false">
      <c r="A726" s="1" t="n">
        <v>54</v>
      </c>
      <c r="B726" s="1" t="n">
        <v>14.9069</v>
      </c>
    </row>
    <row r="727" customFormat="false" ht="12.75" hidden="false" customHeight="false" outlineLevel="0" collapsed="false">
      <c r="A727" s="1" t="n">
        <v>1842</v>
      </c>
      <c r="B727" s="1" t="n">
        <v>14.90779</v>
      </c>
    </row>
    <row r="728" customFormat="false" ht="12.75" hidden="false" customHeight="false" outlineLevel="0" collapsed="false">
      <c r="A728" s="1" t="n">
        <v>264</v>
      </c>
      <c r="B728" s="1" t="n">
        <v>14.9078</v>
      </c>
    </row>
    <row r="729" customFormat="false" ht="12.75" hidden="false" customHeight="false" outlineLevel="0" collapsed="false">
      <c r="A729" s="1" t="n">
        <v>473</v>
      </c>
      <c r="B729" s="1" t="n">
        <v>14.90786</v>
      </c>
    </row>
    <row r="730" customFormat="false" ht="12.75" hidden="false" customHeight="false" outlineLevel="0" collapsed="false">
      <c r="A730" s="1" t="n">
        <v>818</v>
      </c>
      <c r="B730" s="1" t="n">
        <v>14.90847</v>
      </c>
    </row>
    <row r="731" customFormat="false" ht="12.75" hidden="false" customHeight="false" outlineLevel="0" collapsed="false">
      <c r="A731" s="1" t="n">
        <v>1092</v>
      </c>
      <c r="B731" s="1" t="n">
        <v>14.90961</v>
      </c>
    </row>
    <row r="732" customFormat="false" ht="12.75" hidden="false" customHeight="false" outlineLevel="0" collapsed="false">
      <c r="A732" s="1" t="n">
        <v>489</v>
      </c>
      <c r="B732" s="1" t="n">
        <v>14.91003</v>
      </c>
    </row>
    <row r="733" customFormat="false" ht="12.75" hidden="false" customHeight="false" outlineLevel="0" collapsed="false">
      <c r="A733" s="1" t="n">
        <v>368</v>
      </c>
      <c r="B733" s="1" t="n">
        <v>14.91152</v>
      </c>
    </row>
    <row r="734" customFormat="false" ht="12.75" hidden="false" customHeight="false" outlineLevel="0" collapsed="false">
      <c r="A734" s="1" t="n">
        <v>93</v>
      </c>
      <c r="B734" s="1" t="n">
        <v>14.912</v>
      </c>
    </row>
    <row r="735" customFormat="false" ht="12.75" hidden="false" customHeight="false" outlineLevel="0" collapsed="false">
      <c r="A735" s="1" t="n">
        <v>737</v>
      </c>
      <c r="B735" s="1" t="n">
        <v>14.91263</v>
      </c>
    </row>
    <row r="736" customFormat="false" ht="12.75" hidden="false" customHeight="false" outlineLevel="0" collapsed="false">
      <c r="A736" s="1" t="n">
        <v>1137</v>
      </c>
      <c r="B736" s="1" t="n">
        <v>14.91333</v>
      </c>
    </row>
    <row r="737" customFormat="false" ht="12.75" hidden="false" customHeight="false" outlineLevel="0" collapsed="false">
      <c r="A737" s="1" t="n">
        <v>741</v>
      </c>
      <c r="B737" s="1" t="n">
        <v>14.91454</v>
      </c>
    </row>
    <row r="738" customFormat="false" ht="12.75" hidden="false" customHeight="false" outlineLevel="0" collapsed="false">
      <c r="A738" s="1" t="n">
        <v>515</v>
      </c>
      <c r="B738" s="1" t="n">
        <v>14.9146</v>
      </c>
    </row>
    <row r="739" customFormat="false" ht="12.75" hidden="false" customHeight="false" outlineLevel="0" collapsed="false">
      <c r="A739" s="1" t="n">
        <v>1275</v>
      </c>
      <c r="B739" s="1" t="n">
        <v>14.91606</v>
      </c>
    </row>
    <row r="740" customFormat="false" ht="12.75" hidden="false" customHeight="false" outlineLevel="0" collapsed="false">
      <c r="A740" s="1" t="n">
        <v>1804</v>
      </c>
      <c r="B740" s="1" t="n">
        <v>14.91745</v>
      </c>
    </row>
    <row r="741" customFormat="false" ht="12.75" hidden="false" customHeight="false" outlineLevel="0" collapsed="false">
      <c r="A741" s="1" t="n">
        <v>376</v>
      </c>
      <c r="B741" s="1" t="n">
        <v>14.91782</v>
      </c>
    </row>
    <row r="742" customFormat="false" ht="12.75" hidden="false" customHeight="false" outlineLevel="0" collapsed="false">
      <c r="A742" s="1" t="n">
        <v>1432</v>
      </c>
      <c r="B742" s="1" t="n">
        <v>14.91809</v>
      </c>
    </row>
    <row r="743" customFormat="false" ht="12.75" hidden="false" customHeight="false" outlineLevel="0" collapsed="false">
      <c r="A743" s="1" t="n">
        <v>2006</v>
      </c>
      <c r="B743" s="1" t="n">
        <v>14.91838</v>
      </c>
    </row>
    <row r="744" customFormat="false" ht="12.75" hidden="false" customHeight="false" outlineLevel="0" collapsed="false">
      <c r="A744" s="1" t="n">
        <v>1486</v>
      </c>
      <c r="B744" s="1" t="n">
        <v>14.92008</v>
      </c>
    </row>
    <row r="745" customFormat="false" ht="12.75" hidden="false" customHeight="false" outlineLevel="0" collapsed="false">
      <c r="A745" s="1" t="n">
        <v>893</v>
      </c>
      <c r="B745" s="1" t="n">
        <v>14.92016</v>
      </c>
    </row>
    <row r="746" customFormat="false" ht="12.75" hidden="false" customHeight="false" outlineLevel="0" collapsed="false">
      <c r="A746" s="1" t="n">
        <v>392</v>
      </c>
      <c r="B746" s="1" t="n">
        <v>14.92026</v>
      </c>
    </row>
    <row r="747" customFormat="false" ht="12.75" hidden="false" customHeight="false" outlineLevel="0" collapsed="false">
      <c r="A747" s="1" t="n">
        <v>2156</v>
      </c>
      <c r="B747" s="1" t="n">
        <v>14.92029</v>
      </c>
    </row>
    <row r="748" customFormat="false" ht="12.75" hidden="false" customHeight="false" outlineLevel="0" collapsed="false">
      <c r="A748" s="1" t="n">
        <v>850</v>
      </c>
      <c r="B748" s="1" t="n">
        <v>14.92108</v>
      </c>
    </row>
    <row r="749" customFormat="false" ht="12.75" hidden="false" customHeight="false" outlineLevel="0" collapsed="false">
      <c r="A749" s="1" t="n">
        <v>1104</v>
      </c>
      <c r="B749" s="1" t="n">
        <v>14.92243</v>
      </c>
    </row>
    <row r="750" customFormat="false" ht="12.75" hidden="false" customHeight="false" outlineLevel="0" collapsed="false">
      <c r="A750" s="1" t="n">
        <v>1901</v>
      </c>
      <c r="B750" s="1" t="n">
        <v>14.92351</v>
      </c>
    </row>
    <row r="751" customFormat="false" ht="12.75" hidden="false" customHeight="false" outlineLevel="0" collapsed="false">
      <c r="A751" s="1" t="n">
        <v>129</v>
      </c>
      <c r="B751" s="1" t="n">
        <v>14.92436</v>
      </c>
    </row>
    <row r="752" customFormat="false" ht="12.75" hidden="false" customHeight="false" outlineLevel="0" collapsed="false">
      <c r="A752" s="1" t="n">
        <v>183</v>
      </c>
      <c r="B752" s="1" t="n">
        <v>14.9247</v>
      </c>
    </row>
    <row r="753" customFormat="false" ht="12.75" hidden="false" customHeight="false" outlineLevel="0" collapsed="false">
      <c r="A753" s="1" t="n">
        <v>826</v>
      </c>
      <c r="B753" s="1" t="n">
        <v>14.92474</v>
      </c>
    </row>
    <row r="754" customFormat="false" ht="12.75" hidden="false" customHeight="false" outlineLevel="0" collapsed="false">
      <c r="A754" s="1" t="n">
        <v>1782</v>
      </c>
      <c r="B754" s="1" t="n">
        <v>14.92499</v>
      </c>
    </row>
    <row r="755" customFormat="false" ht="12.75" hidden="false" customHeight="false" outlineLevel="0" collapsed="false">
      <c r="A755" s="1" t="n">
        <v>1090</v>
      </c>
      <c r="B755" s="1" t="n">
        <v>14.92584</v>
      </c>
    </row>
    <row r="756" customFormat="false" ht="12.75" hidden="false" customHeight="false" outlineLevel="0" collapsed="false">
      <c r="A756" s="1" t="n">
        <v>2283</v>
      </c>
      <c r="B756" s="1" t="n">
        <v>14.92683</v>
      </c>
    </row>
    <row r="757" customFormat="false" ht="12.75" hidden="false" customHeight="false" outlineLevel="0" collapsed="false">
      <c r="A757" s="1" t="n">
        <v>1147</v>
      </c>
      <c r="B757" s="1" t="n">
        <v>14.92738</v>
      </c>
    </row>
    <row r="758" customFormat="false" ht="12.75" hidden="false" customHeight="false" outlineLevel="0" collapsed="false">
      <c r="A758" s="1" t="n">
        <v>456</v>
      </c>
      <c r="B758" s="1" t="n">
        <v>14.92742</v>
      </c>
    </row>
    <row r="759" customFormat="false" ht="12.75" hidden="false" customHeight="false" outlineLevel="0" collapsed="false">
      <c r="A759" s="1" t="n">
        <v>330</v>
      </c>
      <c r="B759" s="1" t="n">
        <v>14.92746</v>
      </c>
    </row>
    <row r="760" customFormat="false" ht="12.75" hidden="false" customHeight="false" outlineLevel="0" collapsed="false">
      <c r="A760" s="1" t="n">
        <v>1662</v>
      </c>
      <c r="B760" s="1" t="n">
        <v>14.92828</v>
      </c>
    </row>
    <row r="761" customFormat="false" ht="12.75" hidden="false" customHeight="false" outlineLevel="0" collapsed="false">
      <c r="A761" s="1" t="n">
        <v>1072</v>
      </c>
      <c r="B761" s="1" t="n">
        <v>14.92859</v>
      </c>
    </row>
    <row r="762" customFormat="false" ht="12.75" hidden="false" customHeight="false" outlineLevel="0" collapsed="false">
      <c r="A762" s="1" t="n">
        <v>1500</v>
      </c>
      <c r="B762" s="1" t="n">
        <v>14.92882</v>
      </c>
    </row>
    <row r="763" customFormat="false" ht="12.75" hidden="false" customHeight="false" outlineLevel="0" collapsed="false">
      <c r="A763" s="1" t="n">
        <v>1334</v>
      </c>
      <c r="B763" s="1" t="n">
        <v>14.92919</v>
      </c>
    </row>
    <row r="764" customFormat="false" ht="12.75" hidden="false" customHeight="false" outlineLevel="0" collapsed="false">
      <c r="A764" s="1" t="n">
        <v>1659</v>
      </c>
      <c r="B764" s="1" t="n">
        <v>14.92993</v>
      </c>
    </row>
    <row r="765" customFormat="false" ht="12.75" hidden="false" customHeight="false" outlineLevel="0" collapsed="false">
      <c r="A765" s="1" t="n">
        <v>112</v>
      </c>
      <c r="B765" s="1" t="n">
        <v>14.93115</v>
      </c>
    </row>
    <row r="766" customFormat="false" ht="12.75" hidden="false" customHeight="false" outlineLevel="0" collapsed="false">
      <c r="A766" s="1" t="n">
        <v>2161</v>
      </c>
      <c r="B766" s="1" t="n">
        <v>14.93116</v>
      </c>
    </row>
    <row r="767" customFormat="false" ht="12.75" hidden="false" customHeight="false" outlineLevel="0" collapsed="false">
      <c r="A767" s="1" t="n">
        <v>986</v>
      </c>
      <c r="B767" s="1" t="n">
        <v>14.93147</v>
      </c>
    </row>
    <row r="768" customFormat="false" ht="12.75" hidden="false" customHeight="false" outlineLevel="0" collapsed="false">
      <c r="A768" s="1" t="n">
        <v>1132</v>
      </c>
      <c r="B768" s="1" t="n">
        <v>14.93169</v>
      </c>
    </row>
    <row r="769" customFormat="false" ht="12.75" hidden="false" customHeight="false" outlineLevel="0" collapsed="false">
      <c r="A769" s="1" t="n">
        <v>2334</v>
      </c>
      <c r="B769" s="1" t="n">
        <v>14.93193</v>
      </c>
    </row>
    <row r="770" customFormat="false" ht="12.75" hidden="false" customHeight="false" outlineLevel="0" collapsed="false">
      <c r="A770" s="1" t="n">
        <v>2251</v>
      </c>
      <c r="B770" s="1" t="n">
        <v>14.9326</v>
      </c>
    </row>
    <row r="771" customFormat="false" ht="12.75" hidden="false" customHeight="false" outlineLevel="0" collapsed="false">
      <c r="A771" s="1" t="n">
        <v>1321</v>
      </c>
      <c r="B771" s="1" t="n">
        <v>14.93274</v>
      </c>
    </row>
    <row r="772" customFormat="false" ht="12.75" hidden="false" customHeight="false" outlineLevel="0" collapsed="false">
      <c r="A772" s="1" t="n">
        <v>803</v>
      </c>
      <c r="B772" s="1" t="n">
        <v>14.9328</v>
      </c>
    </row>
    <row r="773" customFormat="false" ht="12.75" hidden="false" customHeight="false" outlineLevel="0" collapsed="false">
      <c r="A773" s="1" t="n">
        <v>2231</v>
      </c>
      <c r="B773" s="1" t="n">
        <v>14.93324</v>
      </c>
    </row>
    <row r="774" customFormat="false" ht="12.75" hidden="false" customHeight="false" outlineLevel="0" collapsed="false">
      <c r="A774" s="1" t="n">
        <v>621</v>
      </c>
      <c r="B774" s="1" t="n">
        <v>14.93328</v>
      </c>
    </row>
    <row r="775" customFormat="false" ht="12.75" hidden="false" customHeight="false" outlineLevel="0" collapsed="false">
      <c r="A775" s="1" t="n">
        <v>968</v>
      </c>
      <c r="B775" s="1" t="n">
        <v>14.93409</v>
      </c>
    </row>
    <row r="776" customFormat="false" ht="12.75" hidden="false" customHeight="false" outlineLevel="0" collapsed="false">
      <c r="A776" s="1" t="n">
        <v>1093</v>
      </c>
      <c r="B776" s="1" t="n">
        <v>14.93441</v>
      </c>
    </row>
    <row r="777" customFormat="false" ht="12.75" hidden="false" customHeight="false" outlineLevel="0" collapsed="false">
      <c r="A777" s="1" t="n">
        <v>100</v>
      </c>
      <c r="B777" s="1" t="n">
        <v>14.93508</v>
      </c>
    </row>
    <row r="778" customFormat="false" ht="12.75" hidden="false" customHeight="false" outlineLevel="0" collapsed="false">
      <c r="A778" s="1" t="n">
        <v>292</v>
      </c>
      <c r="B778" s="1" t="n">
        <v>14.93605</v>
      </c>
    </row>
    <row r="779" customFormat="false" ht="12.75" hidden="false" customHeight="false" outlineLevel="0" collapsed="false">
      <c r="A779" s="1" t="n">
        <v>2417</v>
      </c>
      <c r="B779" s="1" t="n">
        <v>14.93616</v>
      </c>
    </row>
    <row r="780" customFormat="false" ht="12.75" hidden="false" customHeight="false" outlineLevel="0" collapsed="false">
      <c r="A780" s="1" t="n">
        <v>2451</v>
      </c>
      <c r="B780" s="1" t="n">
        <v>14.93647</v>
      </c>
    </row>
    <row r="781" customFormat="false" ht="12.75" hidden="false" customHeight="false" outlineLevel="0" collapsed="false">
      <c r="A781" s="1" t="n">
        <v>1960</v>
      </c>
      <c r="B781" s="1" t="n">
        <v>14.93673</v>
      </c>
    </row>
    <row r="782" customFormat="false" ht="12.75" hidden="false" customHeight="false" outlineLevel="0" collapsed="false">
      <c r="A782" s="1" t="n">
        <v>743</v>
      </c>
      <c r="B782" s="1" t="n">
        <v>14.93684</v>
      </c>
    </row>
    <row r="783" customFormat="false" ht="12.75" hidden="false" customHeight="false" outlineLevel="0" collapsed="false">
      <c r="A783" s="1" t="n">
        <v>234</v>
      </c>
      <c r="B783" s="1" t="n">
        <v>14.93758</v>
      </c>
    </row>
    <row r="784" customFormat="false" ht="12.75" hidden="false" customHeight="false" outlineLevel="0" collapsed="false">
      <c r="A784" s="1" t="n">
        <v>474</v>
      </c>
      <c r="B784" s="1" t="n">
        <v>14.93776</v>
      </c>
    </row>
    <row r="785" customFormat="false" ht="12.75" hidden="false" customHeight="false" outlineLevel="0" collapsed="false">
      <c r="A785" s="1" t="n">
        <v>1347</v>
      </c>
      <c r="B785" s="1" t="n">
        <v>14.93866</v>
      </c>
    </row>
    <row r="786" customFormat="false" ht="12.75" hidden="false" customHeight="false" outlineLevel="0" collapsed="false">
      <c r="A786" s="1" t="n">
        <v>1166</v>
      </c>
      <c r="B786" s="1" t="n">
        <v>14.93881</v>
      </c>
    </row>
    <row r="787" customFormat="false" ht="12.75" hidden="false" customHeight="false" outlineLevel="0" collapsed="false">
      <c r="A787" s="1" t="n">
        <v>1774</v>
      </c>
      <c r="B787" s="1" t="n">
        <v>14.93884</v>
      </c>
    </row>
    <row r="788" customFormat="false" ht="12.75" hidden="false" customHeight="false" outlineLevel="0" collapsed="false">
      <c r="A788" s="1" t="n">
        <v>1741</v>
      </c>
      <c r="B788" s="1" t="n">
        <v>14.93886</v>
      </c>
    </row>
    <row r="789" customFormat="false" ht="12.75" hidden="false" customHeight="false" outlineLevel="0" collapsed="false">
      <c r="A789" s="1" t="n">
        <v>2281</v>
      </c>
      <c r="B789" s="1" t="n">
        <v>14.93926</v>
      </c>
    </row>
    <row r="790" customFormat="false" ht="12.75" hidden="false" customHeight="false" outlineLevel="0" collapsed="false">
      <c r="A790" s="1" t="n">
        <v>1617</v>
      </c>
      <c r="B790" s="1" t="n">
        <v>14.93975</v>
      </c>
    </row>
    <row r="791" customFormat="false" ht="12.75" hidden="false" customHeight="false" outlineLevel="0" collapsed="false">
      <c r="A791" s="1" t="n">
        <v>692</v>
      </c>
      <c r="B791" s="1" t="n">
        <v>14.94006</v>
      </c>
    </row>
    <row r="792" customFormat="false" ht="12.75" hidden="false" customHeight="false" outlineLevel="0" collapsed="false">
      <c r="A792" s="1" t="n">
        <v>1714</v>
      </c>
      <c r="B792" s="1" t="n">
        <v>14.94047</v>
      </c>
    </row>
    <row r="793" customFormat="false" ht="12.75" hidden="false" customHeight="false" outlineLevel="0" collapsed="false">
      <c r="A793" s="1" t="n">
        <v>2349</v>
      </c>
      <c r="B793" s="1" t="n">
        <v>14.94069</v>
      </c>
    </row>
    <row r="794" customFormat="false" ht="12.75" hidden="false" customHeight="false" outlineLevel="0" collapsed="false">
      <c r="A794" s="1" t="n">
        <v>1069</v>
      </c>
      <c r="B794" s="1" t="n">
        <v>14.94111</v>
      </c>
    </row>
    <row r="795" customFormat="false" ht="12.75" hidden="false" customHeight="false" outlineLevel="0" collapsed="false">
      <c r="A795" s="1" t="n">
        <v>908</v>
      </c>
      <c r="B795" s="1" t="n">
        <v>14.94157</v>
      </c>
    </row>
    <row r="796" customFormat="false" ht="12.75" hidden="false" customHeight="false" outlineLevel="0" collapsed="false">
      <c r="A796" s="1" t="n">
        <v>70</v>
      </c>
      <c r="B796" s="1" t="n">
        <v>14.94288</v>
      </c>
    </row>
    <row r="797" customFormat="false" ht="12.75" hidden="false" customHeight="false" outlineLevel="0" collapsed="false">
      <c r="A797" s="1" t="n">
        <v>614</v>
      </c>
      <c r="B797" s="1" t="n">
        <v>14.9434</v>
      </c>
    </row>
    <row r="798" customFormat="false" ht="12.75" hidden="false" customHeight="false" outlineLevel="0" collapsed="false">
      <c r="A798" s="1" t="n">
        <v>414</v>
      </c>
      <c r="B798" s="1" t="n">
        <v>14.94373</v>
      </c>
    </row>
    <row r="799" customFormat="false" ht="12.75" hidden="false" customHeight="false" outlineLevel="0" collapsed="false">
      <c r="A799" s="1" t="n">
        <v>2296</v>
      </c>
      <c r="B799" s="1" t="n">
        <v>14.94516</v>
      </c>
    </row>
    <row r="800" customFormat="false" ht="12.75" hidden="false" customHeight="false" outlineLevel="0" collapsed="false">
      <c r="A800" s="1" t="n">
        <v>23</v>
      </c>
      <c r="B800" s="1" t="n">
        <v>14.94574</v>
      </c>
    </row>
    <row r="801" customFormat="false" ht="12.75" hidden="false" customHeight="false" outlineLevel="0" collapsed="false">
      <c r="A801" s="1" t="n">
        <v>1995</v>
      </c>
      <c r="B801" s="1" t="n">
        <v>14.94634</v>
      </c>
    </row>
    <row r="802" customFormat="false" ht="12.75" hidden="false" customHeight="false" outlineLevel="0" collapsed="false">
      <c r="A802" s="1" t="n">
        <v>1105</v>
      </c>
      <c r="B802" s="1" t="n">
        <v>14.94829</v>
      </c>
    </row>
    <row r="803" customFormat="false" ht="12.75" hidden="false" customHeight="false" outlineLevel="0" collapsed="false">
      <c r="A803" s="1" t="n">
        <v>1499</v>
      </c>
      <c r="B803" s="1" t="n">
        <v>14.94884</v>
      </c>
    </row>
    <row r="804" customFormat="false" ht="12.75" hidden="false" customHeight="false" outlineLevel="0" collapsed="false">
      <c r="A804" s="1" t="n">
        <v>2201</v>
      </c>
      <c r="B804" s="1" t="n">
        <v>14.94904</v>
      </c>
    </row>
    <row r="805" customFormat="false" ht="12.75" hidden="false" customHeight="false" outlineLevel="0" collapsed="false">
      <c r="A805" s="1" t="n">
        <v>2392</v>
      </c>
      <c r="B805" s="1" t="n">
        <v>14.94924</v>
      </c>
    </row>
    <row r="806" customFormat="false" ht="12.75" hidden="false" customHeight="false" outlineLevel="0" collapsed="false">
      <c r="A806" s="1" t="n">
        <v>2125</v>
      </c>
      <c r="B806" s="1" t="n">
        <v>14.94928</v>
      </c>
    </row>
    <row r="807" customFormat="false" ht="12.75" hidden="false" customHeight="false" outlineLevel="0" collapsed="false">
      <c r="A807" s="1" t="n">
        <v>189</v>
      </c>
      <c r="B807" s="1" t="n">
        <v>14.9495</v>
      </c>
    </row>
    <row r="808" customFormat="false" ht="12.75" hidden="false" customHeight="false" outlineLevel="0" collapsed="false">
      <c r="A808" s="1" t="n">
        <v>1890</v>
      </c>
      <c r="B808" s="1" t="n">
        <v>14.94973</v>
      </c>
    </row>
    <row r="809" customFormat="false" ht="12.75" hidden="false" customHeight="false" outlineLevel="0" collapsed="false">
      <c r="A809" s="1" t="n">
        <v>740</v>
      </c>
      <c r="B809" s="1" t="n">
        <v>14.95101</v>
      </c>
    </row>
    <row r="810" customFormat="false" ht="12.75" hidden="false" customHeight="false" outlineLevel="0" collapsed="false">
      <c r="A810" s="1" t="n">
        <v>767</v>
      </c>
      <c r="B810" s="1" t="n">
        <v>14.95134</v>
      </c>
    </row>
    <row r="811" customFormat="false" ht="12.75" hidden="false" customHeight="false" outlineLevel="0" collapsed="false">
      <c r="A811" s="1" t="n">
        <v>716</v>
      </c>
      <c r="B811" s="1" t="n">
        <v>14.95172</v>
      </c>
    </row>
    <row r="812" customFormat="false" ht="12.75" hidden="false" customHeight="false" outlineLevel="0" collapsed="false">
      <c r="A812" s="1" t="n">
        <v>1317</v>
      </c>
      <c r="B812" s="1" t="n">
        <v>14.95222</v>
      </c>
    </row>
    <row r="813" customFormat="false" ht="12.75" hidden="false" customHeight="false" outlineLevel="0" collapsed="false">
      <c r="A813" s="1" t="n">
        <v>2465</v>
      </c>
      <c r="B813" s="1" t="n">
        <v>14.95279</v>
      </c>
    </row>
    <row r="814" customFormat="false" ht="12.75" hidden="false" customHeight="false" outlineLevel="0" collapsed="false">
      <c r="A814" s="1" t="n">
        <v>101</v>
      </c>
      <c r="B814" s="1" t="n">
        <v>14.95349</v>
      </c>
    </row>
    <row r="815" customFormat="false" ht="12.75" hidden="false" customHeight="false" outlineLevel="0" collapsed="false">
      <c r="A815" s="1" t="n">
        <v>62</v>
      </c>
      <c r="B815" s="1" t="n">
        <v>14.95514</v>
      </c>
    </row>
    <row r="816" customFormat="false" ht="12.75" hidden="false" customHeight="false" outlineLevel="0" collapsed="false">
      <c r="A816" s="1" t="n">
        <v>480</v>
      </c>
      <c r="B816" s="1" t="n">
        <v>14.95585</v>
      </c>
    </row>
    <row r="817" customFormat="false" ht="12.75" hidden="false" customHeight="false" outlineLevel="0" collapsed="false">
      <c r="A817" s="1" t="n">
        <v>944</v>
      </c>
      <c r="B817" s="1" t="n">
        <v>14.95648</v>
      </c>
    </row>
    <row r="818" customFormat="false" ht="12.75" hidden="false" customHeight="false" outlineLevel="0" collapsed="false">
      <c r="A818" s="1" t="n">
        <v>764</v>
      </c>
      <c r="B818" s="1" t="n">
        <v>14.95656</v>
      </c>
    </row>
    <row r="819" customFormat="false" ht="12.75" hidden="false" customHeight="false" outlineLevel="0" collapsed="false">
      <c r="A819" s="1" t="n">
        <v>49</v>
      </c>
      <c r="B819" s="1" t="n">
        <v>14.95691</v>
      </c>
    </row>
    <row r="820" customFormat="false" ht="12.75" hidden="false" customHeight="false" outlineLevel="0" collapsed="false">
      <c r="A820" s="1" t="n">
        <v>1590</v>
      </c>
      <c r="B820" s="1" t="n">
        <v>14.95705</v>
      </c>
    </row>
    <row r="821" customFormat="false" ht="12.75" hidden="false" customHeight="false" outlineLevel="0" collapsed="false">
      <c r="A821" s="1" t="n">
        <v>623</v>
      </c>
      <c r="B821" s="1" t="n">
        <v>14.95714</v>
      </c>
    </row>
    <row r="822" customFormat="false" ht="12.75" hidden="false" customHeight="false" outlineLevel="0" collapsed="false">
      <c r="A822" s="1" t="n">
        <v>615</v>
      </c>
      <c r="B822" s="1" t="n">
        <v>14.95757</v>
      </c>
    </row>
    <row r="823" customFormat="false" ht="12.75" hidden="false" customHeight="false" outlineLevel="0" collapsed="false">
      <c r="A823" s="1" t="n">
        <v>193</v>
      </c>
      <c r="B823" s="1" t="n">
        <v>14.95817</v>
      </c>
    </row>
    <row r="824" customFormat="false" ht="12.75" hidden="false" customHeight="false" outlineLevel="0" collapsed="false">
      <c r="A824" s="1" t="n">
        <v>394</v>
      </c>
      <c r="B824" s="1" t="n">
        <v>14.95846</v>
      </c>
    </row>
    <row r="825" customFormat="false" ht="12.75" hidden="false" customHeight="false" outlineLevel="0" collapsed="false">
      <c r="A825" s="1" t="n">
        <v>1724</v>
      </c>
      <c r="B825" s="1" t="n">
        <v>14.95975</v>
      </c>
    </row>
    <row r="826" customFormat="false" ht="12.75" hidden="false" customHeight="false" outlineLevel="0" collapsed="false">
      <c r="A826" s="1" t="n">
        <v>453</v>
      </c>
      <c r="B826" s="1" t="n">
        <v>14.96031</v>
      </c>
    </row>
    <row r="827" customFormat="false" ht="12.75" hidden="false" customHeight="false" outlineLevel="0" collapsed="false">
      <c r="A827" s="1" t="n">
        <v>1389</v>
      </c>
      <c r="B827" s="1" t="n">
        <v>14.96055</v>
      </c>
    </row>
    <row r="828" customFormat="false" ht="12.75" hidden="false" customHeight="false" outlineLevel="0" collapsed="false">
      <c r="A828" s="1" t="n">
        <v>1666</v>
      </c>
      <c r="B828" s="1" t="n">
        <v>14.96089</v>
      </c>
    </row>
    <row r="829" customFormat="false" ht="12.75" hidden="false" customHeight="false" outlineLevel="0" collapsed="false">
      <c r="A829" s="1" t="n">
        <v>981</v>
      </c>
      <c r="B829" s="1" t="n">
        <v>14.9611</v>
      </c>
    </row>
    <row r="830" customFormat="false" ht="12.75" hidden="false" customHeight="false" outlineLevel="0" collapsed="false">
      <c r="A830" s="1" t="n">
        <v>19</v>
      </c>
      <c r="B830" s="1" t="n">
        <v>14.96138</v>
      </c>
    </row>
    <row r="831" customFormat="false" ht="12.75" hidden="false" customHeight="false" outlineLevel="0" collapsed="false">
      <c r="A831" s="1" t="n">
        <v>1436</v>
      </c>
      <c r="B831" s="1" t="n">
        <v>14.96166</v>
      </c>
    </row>
    <row r="832" customFormat="false" ht="12.75" hidden="false" customHeight="false" outlineLevel="0" collapsed="false">
      <c r="A832" s="1" t="n">
        <v>610</v>
      </c>
      <c r="B832" s="1" t="n">
        <v>14.96196</v>
      </c>
    </row>
    <row r="833" customFormat="false" ht="12.75" hidden="false" customHeight="false" outlineLevel="0" collapsed="false">
      <c r="A833" s="1" t="n">
        <v>1708</v>
      </c>
      <c r="B833" s="1" t="n">
        <v>14.96221</v>
      </c>
    </row>
    <row r="834" customFormat="false" ht="12.75" hidden="false" customHeight="false" outlineLevel="0" collapsed="false">
      <c r="A834" s="1" t="n">
        <v>745</v>
      </c>
      <c r="B834" s="1" t="n">
        <v>14.9628</v>
      </c>
    </row>
    <row r="835" customFormat="false" ht="12.75" hidden="false" customHeight="false" outlineLevel="0" collapsed="false">
      <c r="A835" s="1" t="n">
        <v>2046</v>
      </c>
      <c r="B835" s="1" t="n">
        <v>14.96442</v>
      </c>
    </row>
    <row r="836" customFormat="false" ht="12.75" hidden="false" customHeight="false" outlineLevel="0" collapsed="false">
      <c r="A836" s="1" t="n">
        <v>669</v>
      </c>
      <c r="B836" s="1" t="n">
        <v>14.96628</v>
      </c>
    </row>
    <row r="837" customFormat="false" ht="12.75" hidden="false" customHeight="false" outlineLevel="0" collapsed="false">
      <c r="A837" s="1" t="n">
        <v>982</v>
      </c>
      <c r="B837" s="1" t="n">
        <v>14.96699</v>
      </c>
    </row>
    <row r="838" customFormat="false" ht="12.75" hidden="false" customHeight="false" outlineLevel="0" collapsed="false">
      <c r="A838" s="1" t="n">
        <v>500</v>
      </c>
      <c r="B838" s="1" t="n">
        <v>14.96824</v>
      </c>
    </row>
    <row r="839" customFormat="false" ht="12.75" hidden="false" customHeight="false" outlineLevel="0" collapsed="false">
      <c r="A839" s="1" t="n">
        <v>2418</v>
      </c>
      <c r="B839" s="1" t="n">
        <v>14.96944</v>
      </c>
    </row>
    <row r="840" customFormat="false" ht="12.75" hidden="false" customHeight="false" outlineLevel="0" collapsed="false">
      <c r="A840" s="1" t="n">
        <v>96</v>
      </c>
      <c r="B840" s="1" t="n">
        <v>14.96969</v>
      </c>
    </row>
    <row r="841" customFormat="false" ht="12.75" hidden="false" customHeight="false" outlineLevel="0" collapsed="false">
      <c r="A841" s="1" t="n">
        <v>261</v>
      </c>
      <c r="B841" s="1" t="n">
        <v>14.97122</v>
      </c>
    </row>
    <row r="842" customFormat="false" ht="12.75" hidden="false" customHeight="false" outlineLevel="0" collapsed="false">
      <c r="A842" s="1" t="n">
        <v>381</v>
      </c>
      <c r="B842" s="1" t="n">
        <v>14.97258</v>
      </c>
    </row>
    <row r="843" customFormat="false" ht="12.75" hidden="false" customHeight="false" outlineLevel="0" collapsed="false">
      <c r="A843" s="1" t="n">
        <v>1077</v>
      </c>
      <c r="B843" s="1" t="n">
        <v>14.97287</v>
      </c>
    </row>
    <row r="844" customFormat="false" ht="12.75" hidden="false" customHeight="false" outlineLevel="0" collapsed="false">
      <c r="A844" s="1" t="n">
        <v>2075</v>
      </c>
      <c r="B844" s="1" t="n">
        <v>14.97468</v>
      </c>
    </row>
    <row r="845" customFormat="false" ht="12.75" hidden="false" customHeight="false" outlineLevel="0" collapsed="false">
      <c r="A845" s="1" t="n">
        <v>2308</v>
      </c>
      <c r="B845" s="1" t="n">
        <v>14.97496</v>
      </c>
    </row>
    <row r="846" customFormat="false" ht="12.75" hidden="false" customHeight="false" outlineLevel="0" collapsed="false">
      <c r="A846" s="1" t="n">
        <v>65</v>
      </c>
      <c r="B846" s="1" t="n">
        <v>14.97516</v>
      </c>
    </row>
    <row r="847" customFormat="false" ht="12.75" hidden="false" customHeight="false" outlineLevel="0" collapsed="false">
      <c r="A847" s="1" t="n">
        <v>1109</v>
      </c>
      <c r="B847" s="1" t="n">
        <v>14.97567</v>
      </c>
    </row>
    <row r="848" customFormat="false" ht="12.75" hidden="false" customHeight="false" outlineLevel="0" collapsed="false">
      <c r="A848" s="1" t="n">
        <v>2126</v>
      </c>
      <c r="B848" s="1" t="n">
        <v>14.97641</v>
      </c>
    </row>
    <row r="849" customFormat="false" ht="12.75" hidden="false" customHeight="false" outlineLevel="0" collapsed="false">
      <c r="A849" s="1" t="n">
        <v>1626</v>
      </c>
      <c r="B849" s="1" t="n">
        <v>14.97717</v>
      </c>
    </row>
    <row r="850" customFormat="false" ht="12.75" hidden="false" customHeight="false" outlineLevel="0" collapsed="false">
      <c r="A850" s="1" t="n">
        <v>1893</v>
      </c>
      <c r="B850" s="1" t="n">
        <v>14.97785</v>
      </c>
    </row>
    <row r="851" customFormat="false" ht="12.75" hidden="false" customHeight="false" outlineLevel="0" collapsed="false">
      <c r="A851" s="1" t="n">
        <v>1142</v>
      </c>
      <c r="B851" s="1" t="n">
        <v>14.98351</v>
      </c>
    </row>
    <row r="852" customFormat="false" ht="12.75" hidden="false" customHeight="false" outlineLevel="0" collapsed="false">
      <c r="A852" s="1" t="n">
        <v>1005</v>
      </c>
      <c r="B852" s="1" t="n">
        <v>14.9836</v>
      </c>
    </row>
    <row r="853" customFormat="false" ht="12.75" hidden="false" customHeight="false" outlineLevel="0" collapsed="false">
      <c r="A853" s="1" t="n">
        <v>42</v>
      </c>
      <c r="B853" s="1" t="n">
        <v>14.98385</v>
      </c>
    </row>
    <row r="854" customFormat="false" ht="12.75" hidden="false" customHeight="false" outlineLevel="0" collapsed="false">
      <c r="A854" s="1" t="n">
        <v>1475</v>
      </c>
      <c r="B854" s="1" t="n">
        <v>14.9844</v>
      </c>
    </row>
    <row r="855" customFormat="false" ht="12.75" hidden="false" customHeight="false" outlineLevel="0" collapsed="false">
      <c r="A855" s="1" t="n">
        <v>2009</v>
      </c>
      <c r="B855" s="1" t="n">
        <v>14.98981</v>
      </c>
    </row>
    <row r="856" customFormat="false" ht="12.75" hidden="false" customHeight="false" outlineLevel="0" collapsed="false">
      <c r="A856" s="1" t="n">
        <v>105</v>
      </c>
      <c r="B856" s="1" t="n">
        <v>14.98984</v>
      </c>
    </row>
    <row r="857" customFormat="false" ht="12.75" hidden="false" customHeight="false" outlineLevel="0" collapsed="false">
      <c r="A857" s="1" t="n">
        <v>313</v>
      </c>
      <c r="B857" s="1" t="n">
        <v>14.99</v>
      </c>
    </row>
    <row r="858" customFormat="false" ht="12.75" hidden="false" customHeight="false" outlineLevel="0" collapsed="false">
      <c r="A858" s="1" t="n">
        <v>1973</v>
      </c>
      <c r="B858" s="1" t="n">
        <v>14.9909</v>
      </c>
    </row>
    <row r="859" customFormat="false" ht="12.75" hidden="false" customHeight="false" outlineLevel="0" collapsed="false">
      <c r="A859" s="1" t="n">
        <v>1996</v>
      </c>
      <c r="B859" s="1" t="n">
        <v>14.9924</v>
      </c>
    </row>
    <row r="860" customFormat="false" ht="12.75" hidden="false" customHeight="false" outlineLevel="0" collapsed="false">
      <c r="A860" s="1" t="n">
        <v>312</v>
      </c>
      <c r="B860" s="1" t="n">
        <v>14.99375</v>
      </c>
    </row>
    <row r="861" customFormat="false" ht="12.75" hidden="false" customHeight="false" outlineLevel="0" collapsed="false">
      <c r="A861" s="1" t="n">
        <v>69</v>
      </c>
      <c r="B861" s="1" t="n">
        <v>14.99592</v>
      </c>
    </row>
    <row r="862" customFormat="false" ht="12.75" hidden="false" customHeight="false" outlineLevel="0" collapsed="false">
      <c r="A862" s="1" t="n">
        <v>2095</v>
      </c>
      <c r="B862" s="1" t="n">
        <v>14.99866</v>
      </c>
    </row>
    <row r="863" customFormat="false" ht="12.75" hidden="false" customHeight="false" outlineLevel="0" collapsed="false">
      <c r="A863" s="1" t="n">
        <v>838</v>
      </c>
      <c r="B863" s="1" t="n">
        <v>14.99985</v>
      </c>
    </row>
    <row r="864" customFormat="false" ht="12.75" hidden="false" customHeight="false" outlineLevel="0" collapsed="false">
      <c r="A864" s="1" t="n">
        <v>2147</v>
      </c>
      <c r="B864" s="1" t="n">
        <v>15.00186</v>
      </c>
    </row>
    <row r="865" customFormat="false" ht="12.75" hidden="false" customHeight="false" outlineLevel="0" collapsed="false">
      <c r="A865" s="1" t="n">
        <v>2233</v>
      </c>
      <c r="B865" s="1" t="n">
        <v>15.0021</v>
      </c>
    </row>
    <row r="866" customFormat="false" ht="12.75" hidden="false" customHeight="false" outlineLevel="0" collapsed="false">
      <c r="A866" s="1" t="n">
        <v>411</v>
      </c>
      <c r="B866" s="1" t="n">
        <v>15.00457</v>
      </c>
    </row>
    <row r="867" customFormat="false" ht="12.75" hidden="false" customHeight="false" outlineLevel="0" collapsed="false">
      <c r="A867" s="1" t="n">
        <v>1189</v>
      </c>
      <c r="B867" s="1" t="n">
        <v>15.00661</v>
      </c>
    </row>
    <row r="868" customFormat="false" ht="12.75" hidden="false" customHeight="false" outlineLevel="0" collapsed="false">
      <c r="A868" s="1" t="n">
        <v>1806</v>
      </c>
      <c r="B868" s="1" t="n">
        <v>15.00708</v>
      </c>
    </row>
    <row r="869" customFormat="false" ht="12.75" hidden="false" customHeight="false" outlineLevel="0" collapsed="false">
      <c r="A869" s="1" t="n">
        <v>59</v>
      </c>
      <c r="B869" s="1" t="n">
        <v>15.00885</v>
      </c>
    </row>
    <row r="870" customFormat="false" ht="12.75" hidden="false" customHeight="false" outlineLevel="0" collapsed="false">
      <c r="A870" s="1" t="n">
        <v>2032</v>
      </c>
      <c r="B870" s="1" t="n">
        <v>15.0091</v>
      </c>
    </row>
    <row r="871" customFormat="false" ht="12.75" hidden="false" customHeight="false" outlineLevel="0" collapsed="false">
      <c r="A871" s="1" t="n">
        <v>801</v>
      </c>
      <c r="B871" s="1" t="n">
        <v>15.01142</v>
      </c>
    </row>
    <row r="872" customFormat="false" ht="12.75" hidden="false" customHeight="false" outlineLevel="0" collapsed="false">
      <c r="A872" s="1" t="n">
        <v>127</v>
      </c>
      <c r="B872" s="1" t="n">
        <v>15.01302</v>
      </c>
    </row>
    <row r="873" customFormat="false" ht="12.75" hidden="false" customHeight="false" outlineLevel="0" collapsed="false">
      <c r="A873" s="1" t="n">
        <v>120</v>
      </c>
      <c r="B873" s="1" t="n">
        <v>15.01384</v>
      </c>
    </row>
    <row r="874" customFormat="false" ht="12.75" hidden="false" customHeight="false" outlineLevel="0" collapsed="false">
      <c r="A874" s="1" t="n">
        <v>398</v>
      </c>
      <c r="B874" s="1" t="n">
        <v>15.01434</v>
      </c>
    </row>
    <row r="875" customFormat="false" ht="12.75" hidden="false" customHeight="false" outlineLevel="0" collapsed="false">
      <c r="A875" s="1" t="n">
        <v>738</v>
      </c>
      <c r="B875" s="1" t="n">
        <v>15.01442</v>
      </c>
    </row>
    <row r="876" customFormat="false" ht="12.75" hidden="false" customHeight="false" outlineLevel="0" collapsed="false">
      <c r="A876" s="1" t="n">
        <v>619</v>
      </c>
      <c r="B876" s="1" t="n">
        <v>15.01479</v>
      </c>
    </row>
    <row r="877" customFormat="false" ht="12.75" hidden="false" customHeight="false" outlineLevel="0" collapsed="false">
      <c r="A877" s="1" t="n">
        <v>2492</v>
      </c>
      <c r="B877" s="1" t="n">
        <v>15.01821</v>
      </c>
    </row>
    <row r="878" customFormat="false" ht="12.75" hidden="false" customHeight="false" outlineLevel="0" collapsed="false">
      <c r="A878" s="1" t="n">
        <v>143</v>
      </c>
      <c r="B878" s="1" t="n">
        <v>15.01875</v>
      </c>
    </row>
    <row r="879" customFormat="false" ht="12.75" hidden="false" customHeight="false" outlineLevel="0" collapsed="false">
      <c r="A879" s="1" t="n">
        <v>1680</v>
      </c>
      <c r="B879" s="1" t="n">
        <v>15.0188</v>
      </c>
    </row>
    <row r="880" customFormat="false" ht="12.75" hidden="false" customHeight="false" outlineLevel="0" collapsed="false">
      <c r="A880" s="1" t="n">
        <v>2222</v>
      </c>
      <c r="B880" s="1" t="n">
        <v>15.01919</v>
      </c>
    </row>
    <row r="881" customFormat="false" ht="12.75" hidden="false" customHeight="false" outlineLevel="0" collapsed="false">
      <c r="A881" s="1" t="n">
        <v>1876</v>
      </c>
      <c r="B881" s="1" t="n">
        <v>15.02017</v>
      </c>
    </row>
    <row r="882" customFormat="false" ht="12.75" hidden="false" customHeight="false" outlineLevel="0" collapsed="false">
      <c r="A882" s="1" t="n">
        <v>118</v>
      </c>
      <c r="B882" s="1" t="n">
        <v>15.02037</v>
      </c>
    </row>
    <row r="883" customFormat="false" ht="12.75" hidden="false" customHeight="false" outlineLevel="0" collapsed="false">
      <c r="A883" s="1" t="n">
        <v>1041</v>
      </c>
      <c r="B883" s="1" t="n">
        <v>15.0204</v>
      </c>
    </row>
    <row r="884" customFormat="false" ht="12.75" hidden="false" customHeight="false" outlineLevel="0" collapsed="false">
      <c r="A884" s="1" t="n">
        <v>2412</v>
      </c>
      <c r="B884" s="1" t="n">
        <v>15.02195</v>
      </c>
    </row>
    <row r="885" customFormat="false" ht="12.75" hidden="false" customHeight="false" outlineLevel="0" collapsed="false">
      <c r="A885" s="1" t="n">
        <v>1823</v>
      </c>
      <c r="B885" s="1" t="n">
        <v>15.02215</v>
      </c>
    </row>
    <row r="886" customFormat="false" ht="12.75" hidden="false" customHeight="false" outlineLevel="0" collapsed="false">
      <c r="A886" s="1" t="n">
        <v>1265</v>
      </c>
      <c r="B886" s="1" t="n">
        <v>15.02218</v>
      </c>
    </row>
    <row r="887" customFormat="false" ht="12.75" hidden="false" customHeight="false" outlineLevel="0" collapsed="false">
      <c r="A887" s="1" t="n">
        <v>2030</v>
      </c>
      <c r="B887" s="1" t="n">
        <v>15.02235</v>
      </c>
    </row>
    <row r="888" customFormat="false" ht="12.75" hidden="false" customHeight="false" outlineLevel="0" collapsed="false">
      <c r="A888" s="1" t="n">
        <v>815</v>
      </c>
      <c r="B888" s="1" t="n">
        <v>15.02273</v>
      </c>
    </row>
    <row r="889" customFormat="false" ht="12.75" hidden="false" customHeight="false" outlineLevel="0" collapsed="false">
      <c r="A889" s="1" t="n">
        <v>2160</v>
      </c>
      <c r="B889" s="1" t="n">
        <v>15.02326</v>
      </c>
    </row>
    <row r="890" customFormat="false" ht="12.75" hidden="false" customHeight="false" outlineLevel="0" collapsed="false">
      <c r="A890" s="1" t="n">
        <v>1918</v>
      </c>
      <c r="B890" s="1" t="n">
        <v>15.0257</v>
      </c>
    </row>
    <row r="891" customFormat="false" ht="12.75" hidden="false" customHeight="false" outlineLevel="0" collapsed="false">
      <c r="A891" s="1" t="n">
        <v>1968</v>
      </c>
      <c r="B891" s="1" t="n">
        <v>15.0258</v>
      </c>
    </row>
    <row r="892" customFormat="false" ht="12.75" hidden="false" customHeight="false" outlineLevel="0" collapsed="false">
      <c r="A892" s="1" t="n">
        <v>2342</v>
      </c>
      <c r="B892" s="1" t="n">
        <v>15.02595</v>
      </c>
    </row>
    <row r="893" customFormat="false" ht="12.75" hidden="false" customHeight="false" outlineLevel="0" collapsed="false">
      <c r="A893" s="1" t="n">
        <v>215</v>
      </c>
      <c r="B893" s="1" t="n">
        <v>15.02618</v>
      </c>
    </row>
    <row r="894" customFormat="false" ht="12.75" hidden="false" customHeight="false" outlineLevel="0" collapsed="false">
      <c r="A894" s="1" t="n">
        <v>776</v>
      </c>
      <c r="B894" s="1" t="n">
        <v>15.02716</v>
      </c>
    </row>
    <row r="895" customFormat="false" ht="12.75" hidden="false" customHeight="false" outlineLevel="0" collapsed="false">
      <c r="A895" s="1" t="n">
        <v>1826</v>
      </c>
      <c r="B895" s="1" t="n">
        <v>15.02912</v>
      </c>
    </row>
    <row r="896" customFormat="false" ht="12.75" hidden="false" customHeight="false" outlineLevel="0" collapsed="false">
      <c r="A896" s="1" t="n">
        <v>316</v>
      </c>
      <c r="B896" s="1" t="n">
        <v>15.02962</v>
      </c>
    </row>
    <row r="897" customFormat="false" ht="12.75" hidden="false" customHeight="false" outlineLevel="0" collapsed="false">
      <c r="A897" s="1" t="n">
        <v>1163</v>
      </c>
      <c r="B897" s="1" t="n">
        <v>15.03092</v>
      </c>
    </row>
    <row r="898" customFormat="false" ht="12.75" hidden="false" customHeight="false" outlineLevel="0" collapsed="false">
      <c r="A898" s="1" t="n">
        <v>997</v>
      </c>
      <c r="B898" s="1" t="n">
        <v>15.03121</v>
      </c>
    </row>
    <row r="899" customFormat="false" ht="12.75" hidden="false" customHeight="false" outlineLevel="0" collapsed="false">
      <c r="A899" s="1" t="n">
        <v>602</v>
      </c>
      <c r="B899" s="1" t="n">
        <v>15.03122</v>
      </c>
    </row>
    <row r="900" customFormat="false" ht="12.75" hidden="false" customHeight="false" outlineLevel="0" collapsed="false">
      <c r="A900" s="1" t="n">
        <v>1798</v>
      </c>
      <c r="B900" s="1" t="n">
        <v>15.03165</v>
      </c>
    </row>
    <row r="901" customFormat="false" ht="12.75" hidden="false" customHeight="false" outlineLevel="0" collapsed="false">
      <c r="A901" s="1" t="n">
        <v>1690</v>
      </c>
      <c r="B901" s="1" t="n">
        <v>15.03171</v>
      </c>
    </row>
    <row r="902" customFormat="false" ht="12.75" hidden="false" customHeight="false" outlineLevel="0" collapsed="false">
      <c r="A902" s="1" t="n">
        <v>84</v>
      </c>
      <c r="B902" s="1" t="n">
        <v>15.03182</v>
      </c>
    </row>
    <row r="903" customFormat="false" ht="12.75" hidden="false" customHeight="false" outlineLevel="0" collapsed="false">
      <c r="A903" s="1" t="n">
        <v>20</v>
      </c>
      <c r="B903" s="1" t="n">
        <v>15.03235</v>
      </c>
    </row>
    <row r="904" customFormat="false" ht="12.75" hidden="false" customHeight="false" outlineLevel="0" collapsed="false">
      <c r="A904" s="1" t="n">
        <v>90</v>
      </c>
      <c r="B904" s="1" t="n">
        <v>15.03322</v>
      </c>
    </row>
    <row r="905" customFormat="false" ht="12.75" hidden="false" customHeight="false" outlineLevel="0" collapsed="false">
      <c r="A905" s="1" t="n">
        <v>630</v>
      </c>
      <c r="B905" s="1" t="n">
        <v>15.03356</v>
      </c>
    </row>
    <row r="906" customFormat="false" ht="12.75" hidden="false" customHeight="false" outlineLevel="0" collapsed="false">
      <c r="A906" s="1" t="n">
        <v>729</v>
      </c>
      <c r="B906" s="1" t="n">
        <v>15.03434</v>
      </c>
    </row>
    <row r="907" customFormat="false" ht="12.75" hidden="false" customHeight="false" outlineLevel="0" collapsed="false">
      <c r="A907" s="1" t="n">
        <v>150</v>
      </c>
      <c r="B907" s="1" t="n">
        <v>15.03463</v>
      </c>
    </row>
    <row r="908" customFormat="false" ht="12.75" hidden="false" customHeight="false" outlineLevel="0" collapsed="false">
      <c r="A908" s="1" t="n">
        <v>1779</v>
      </c>
      <c r="B908" s="1" t="n">
        <v>15.03486</v>
      </c>
    </row>
    <row r="909" customFormat="false" ht="12.75" hidden="false" customHeight="false" outlineLevel="0" collapsed="false">
      <c r="A909" s="1" t="n">
        <v>1168</v>
      </c>
      <c r="B909" s="1" t="n">
        <v>15.03496</v>
      </c>
    </row>
    <row r="910" customFormat="false" ht="12.75" hidden="false" customHeight="false" outlineLevel="0" collapsed="false">
      <c r="A910" s="1" t="n">
        <v>506</v>
      </c>
      <c r="B910" s="1" t="n">
        <v>15.03512</v>
      </c>
    </row>
    <row r="911" customFormat="false" ht="12.75" hidden="false" customHeight="false" outlineLevel="0" collapsed="false">
      <c r="A911" s="1" t="n">
        <v>1360</v>
      </c>
      <c r="B911" s="1" t="n">
        <v>15.03542</v>
      </c>
    </row>
    <row r="912" customFormat="false" ht="12.75" hidden="false" customHeight="false" outlineLevel="0" collapsed="false">
      <c r="A912" s="1" t="n">
        <v>8</v>
      </c>
      <c r="B912" s="1" t="n">
        <v>15.03598</v>
      </c>
    </row>
    <row r="913" customFormat="false" ht="12.75" hidden="false" customHeight="false" outlineLevel="0" collapsed="false">
      <c r="A913" s="1" t="n">
        <v>707</v>
      </c>
      <c r="B913" s="1" t="n">
        <v>15.03632</v>
      </c>
    </row>
    <row r="914" customFormat="false" ht="12.75" hidden="false" customHeight="false" outlineLevel="0" collapsed="false">
      <c r="A914" s="1" t="n">
        <v>1954</v>
      </c>
      <c r="B914" s="1" t="n">
        <v>15.03699</v>
      </c>
    </row>
    <row r="915" customFormat="false" ht="12.75" hidden="false" customHeight="false" outlineLevel="0" collapsed="false">
      <c r="A915" s="1" t="n">
        <v>422</v>
      </c>
      <c r="B915" s="1" t="n">
        <v>15.03782</v>
      </c>
    </row>
    <row r="916" customFormat="false" ht="12.75" hidden="false" customHeight="false" outlineLevel="0" collapsed="false">
      <c r="A916" s="1" t="n">
        <v>1063</v>
      </c>
      <c r="B916" s="1" t="n">
        <v>15.03784</v>
      </c>
    </row>
    <row r="917" customFormat="false" ht="12.75" hidden="false" customHeight="false" outlineLevel="0" collapsed="false">
      <c r="A917" s="1" t="n">
        <v>2195</v>
      </c>
      <c r="B917" s="1" t="n">
        <v>15.03793</v>
      </c>
    </row>
    <row r="918" customFormat="false" ht="12.75" hidden="false" customHeight="false" outlineLevel="0" collapsed="false">
      <c r="A918" s="1" t="n">
        <v>863</v>
      </c>
      <c r="B918" s="1" t="n">
        <v>15.03839</v>
      </c>
    </row>
    <row r="919" customFormat="false" ht="12.75" hidden="false" customHeight="false" outlineLevel="0" collapsed="false">
      <c r="A919" s="1" t="n">
        <v>1196</v>
      </c>
      <c r="B919" s="1" t="n">
        <v>15.03922</v>
      </c>
    </row>
    <row r="920" customFormat="false" ht="12.75" hidden="false" customHeight="false" outlineLevel="0" collapsed="false">
      <c r="A920" s="1" t="n">
        <v>173</v>
      </c>
      <c r="B920" s="1" t="n">
        <v>15.03963</v>
      </c>
    </row>
    <row r="921" customFormat="false" ht="12.75" hidden="false" customHeight="false" outlineLevel="0" collapsed="false">
      <c r="A921" s="1" t="n">
        <v>2071</v>
      </c>
      <c r="B921" s="1" t="n">
        <v>15.04115</v>
      </c>
    </row>
    <row r="922" customFormat="false" ht="12.75" hidden="false" customHeight="false" outlineLevel="0" collapsed="false">
      <c r="A922" s="1" t="n">
        <v>665</v>
      </c>
      <c r="B922" s="1" t="n">
        <v>15.04138</v>
      </c>
    </row>
    <row r="923" customFormat="false" ht="12.75" hidden="false" customHeight="false" outlineLevel="0" collapsed="false">
      <c r="A923" s="1" t="n">
        <v>463</v>
      </c>
      <c r="B923" s="1" t="n">
        <v>15.04163</v>
      </c>
    </row>
    <row r="924" customFormat="false" ht="12.75" hidden="false" customHeight="false" outlineLevel="0" collapsed="false">
      <c r="A924" s="1" t="n">
        <v>835</v>
      </c>
      <c r="B924" s="1" t="n">
        <v>15.04166</v>
      </c>
    </row>
    <row r="925" customFormat="false" ht="12.75" hidden="false" customHeight="false" outlineLevel="0" collapsed="false">
      <c r="A925" s="1" t="n">
        <v>429</v>
      </c>
      <c r="B925" s="1" t="n">
        <v>15.04247</v>
      </c>
    </row>
    <row r="926" customFormat="false" ht="12.75" hidden="false" customHeight="false" outlineLevel="0" collapsed="false">
      <c r="A926" s="1" t="n">
        <v>2209</v>
      </c>
      <c r="B926" s="1" t="n">
        <v>15.04401</v>
      </c>
    </row>
    <row r="927" customFormat="false" ht="12.75" hidden="false" customHeight="false" outlineLevel="0" collapsed="false">
      <c r="A927" s="1" t="n">
        <v>843</v>
      </c>
      <c r="B927" s="1" t="n">
        <v>15.04455</v>
      </c>
    </row>
    <row r="928" customFormat="false" ht="12.75" hidden="false" customHeight="false" outlineLevel="0" collapsed="false">
      <c r="A928" s="1" t="n">
        <v>2256</v>
      </c>
      <c r="B928" s="1" t="n">
        <v>15.04551</v>
      </c>
    </row>
    <row r="929" customFormat="false" ht="12.75" hidden="false" customHeight="false" outlineLevel="0" collapsed="false">
      <c r="A929" s="1" t="n">
        <v>1933</v>
      </c>
      <c r="B929" s="1" t="n">
        <v>15.04842</v>
      </c>
    </row>
    <row r="930" customFormat="false" ht="12.75" hidden="false" customHeight="false" outlineLevel="0" collapsed="false">
      <c r="A930" s="1" t="n">
        <v>273</v>
      </c>
      <c r="B930" s="1" t="n">
        <v>15.04892</v>
      </c>
    </row>
    <row r="931" customFormat="false" ht="12.75" hidden="false" customHeight="false" outlineLevel="0" collapsed="false">
      <c r="A931" s="1" t="n">
        <v>1749</v>
      </c>
      <c r="B931" s="1" t="n">
        <v>15.0501</v>
      </c>
    </row>
    <row r="932" customFormat="false" ht="12.75" hidden="false" customHeight="false" outlineLevel="0" collapsed="false">
      <c r="A932" s="1" t="n">
        <v>1776</v>
      </c>
      <c r="B932" s="1" t="n">
        <v>15.05024</v>
      </c>
    </row>
    <row r="933" customFormat="false" ht="12.75" hidden="false" customHeight="false" outlineLevel="0" collapsed="false">
      <c r="A933" s="1" t="n">
        <v>780</v>
      </c>
      <c r="B933" s="1" t="n">
        <v>15.05026</v>
      </c>
    </row>
    <row r="934" customFormat="false" ht="12.75" hidden="false" customHeight="false" outlineLevel="0" collapsed="false">
      <c r="A934" s="1" t="n">
        <v>579</v>
      </c>
      <c r="B934" s="1" t="n">
        <v>15.05124</v>
      </c>
    </row>
    <row r="935" customFormat="false" ht="12.75" hidden="false" customHeight="false" outlineLevel="0" collapsed="false">
      <c r="A935" s="1" t="n">
        <v>1298</v>
      </c>
      <c r="B935" s="1" t="n">
        <v>15.05152</v>
      </c>
    </row>
    <row r="936" customFormat="false" ht="12.75" hidden="false" customHeight="false" outlineLevel="0" collapsed="false">
      <c r="A936" s="1" t="n">
        <v>2357</v>
      </c>
      <c r="B936" s="1" t="n">
        <v>15.05238</v>
      </c>
    </row>
    <row r="937" customFormat="false" ht="12.75" hidden="false" customHeight="false" outlineLevel="0" collapsed="false">
      <c r="A937" s="1" t="n">
        <v>1291</v>
      </c>
      <c r="B937" s="1" t="n">
        <v>15.05241</v>
      </c>
    </row>
    <row r="938" customFormat="false" ht="12.75" hidden="false" customHeight="false" outlineLevel="0" collapsed="false">
      <c r="A938" s="1" t="n">
        <v>2114</v>
      </c>
      <c r="B938" s="1" t="n">
        <v>15.05242</v>
      </c>
    </row>
    <row r="939" customFormat="false" ht="12.75" hidden="false" customHeight="false" outlineLevel="0" collapsed="false">
      <c r="A939" s="1" t="n">
        <v>124</v>
      </c>
      <c r="B939" s="1" t="n">
        <v>15.05387</v>
      </c>
    </row>
    <row r="940" customFormat="false" ht="12.75" hidden="false" customHeight="false" outlineLevel="0" collapsed="false">
      <c r="A940" s="1" t="n">
        <v>1953</v>
      </c>
      <c r="B940" s="1" t="n">
        <v>15.05421</v>
      </c>
    </row>
    <row r="941" customFormat="false" ht="12.75" hidden="false" customHeight="false" outlineLevel="0" collapsed="false">
      <c r="A941" s="1" t="n">
        <v>940</v>
      </c>
      <c r="B941" s="1" t="n">
        <v>15.05453</v>
      </c>
    </row>
    <row r="942" customFormat="false" ht="12.75" hidden="false" customHeight="false" outlineLevel="0" collapsed="false">
      <c r="A942" s="1" t="n">
        <v>389</v>
      </c>
      <c r="B942" s="1" t="n">
        <v>15.05504</v>
      </c>
    </row>
    <row r="943" customFormat="false" ht="12.75" hidden="false" customHeight="false" outlineLevel="0" collapsed="false">
      <c r="A943" s="1" t="n">
        <v>1363</v>
      </c>
      <c r="B943" s="1" t="n">
        <v>15.05535</v>
      </c>
    </row>
    <row r="944" customFormat="false" ht="12.75" hidden="false" customHeight="false" outlineLevel="0" collapsed="false">
      <c r="A944" s="1" t="n">
        <v>911</v>
      </c>
      <c r="B944" s="1" t="n">
        <v>15.05611</v>
      </c>
    </row>
    <row r="945" customFormat="false" ht="12.75" hidden="false" customHeight="false" outlineLevel="0" collapsed="false">
      <c r="A945" s="1" t="n">
        <v>2184</v>
      </c>
      <c r="B945" s="1" t="n">
        <v>15.05681</v>
      </c>
    </row>
    <row r="946" customFormat="false" ht="12.75" hidden="false" customHeight="false" outlineLevel="0" collapsed="false">
      <c r="A946" s="1" t="n">
        <v>1365</v>
      </c>
      <c r="B946" s="1" t="n">
        <v>15.05995</v>
      </c>
    </row>
    <row r="947" customFormat="false" ht="12.75" hidden="false" customHeight="false" outlineLevel="0" collapsed="false">
      <c r="A947" s="1" t="n">
        <v>819</v>
      </c>
      <c r="B947" s="1" t="n">
        <v>15.06021</v>
      </c>
    </row>
    <row r="948" customFormat="false" ht="12.75" hidden="false" customHeight="false" outlineLevel="0" collapsed="false">
      <c r="A948" s="1" t="n">
        <v>1955</v>
      </c>
      <c r="B948" s="1" t="n">
        <v>15.06047</v>
      </c>
    </row>
    <row r="949" customFormat="false" ht="12.75" hidden="false" customHeight="false" outlineLevel="0" collapsed="false">
      <c r="A949" s="1" t="n">
        <v>1369</v>
      </c>
      <c r="B949" s="1" t="n">
        <v>15.06203</v>
      </c>
    </row>
    <row r="950" customFormat="false" ht="12.75" hidden="false" customHeight="false" outlineLevel="0" collapsed="false">
      <c r="A950" s="1" t="n">
        <v>1591</v>
      </c>
      <c r="B950" s="1" t="n">
        <v>15.06386</v>
      </c>
    </row>
    <row r="951" customFormat="false" ht="12.75" hidden="false" customHeight="false" outlineLevel="0" collapsed="false">
      <c r="A951" s="1" t="n">
        <v>2276</v>
      </c>
      <c r="B951" s="1" t="n">
        <v>15.06713</v>
      </c>
    </row>
    <row r="952" customFormat="false" ht="12.75" hidden="false" customHeight="false" outlineLevel="0" collapsed="false">
      <c r="A952" s="1" t="n">
        <v>643</v>
      </c>
      <c r="B952" s="1" t="n">
        <v>15.06762</v>
      </c>
    </row>
    <row r="953" customFormat="false" ht="12.75" hidden="false" customHeight="false" outlineLevel="0" collapsed="false">
      <c r="A953" s="1" t="n">
        <v>1874</v>
      </c>
      <c r="B953" s="1" t="n">
        <v>15.06832</v>
      </c>
    </row>
    <row r="954" customFormat="false" ht="12.75" hidden="false" customHeight="false" outlineLevel="0" collapsed="false">
      <c r="A954" s="1" t="n">
        <v>1574</v>
      </c>
      <c r="B954" s="1" t="n">
        <v>15.06893</v>
      </c>
    </row>
    <row r="955" customFormat="false" ht="12.75" hidden="false" customHeight="false" outlineLevel="0" collapsed="false">
      <c r="A955" s="1" t="n">
        <v>82</v>
      </c>
      <c r="B955" s="1" t="n">
        <v>15.07195</v>
      </c>
    </row>
    <row r="956" customFormat="false" ht="12.75" hidden="false" customHeight="false" outlineLevel="0" collapsed="false">
      <c r="A956" s="1" t="n">
        <v>652</v>
      </c>
      <c r="B956" s="1" t="n">
        <v>15.07412</v>
      </c>
    </row>
    <row r="957" customFormat="false" ht="12.75" hidden="false" customHeight="false" outlineLevel="0" collapsed="false">
      <c r="A957" s="1" t="n">
        <v>2351</v>
      </c>
      <c r="B957" s="1" t="n">
        <v>15.07518</v>
      </c>
    </row>
    <row r="958" customFormat="false" ht="12.75" hidden="false" customHeight="false" outlineLevel="0" collapsed="false">
      <c r="A958" s="1" t="n">
        <v>1328</v>
      </c>
      <c r="B958" s="1" t="n">
        <v>15.07547</v>
      </c>
    </row>
    <row r="959" customFormat="false" ht="12.75" hidden="false" customHeight="false" outlineLevel="0" collapsed="false">
      <c r="A959" s="1" t="n">
        <v>1797</v>
      </c>
      <c r="B959" s="1" t="n">
        <v>15.07613</v>
      </c>
    </row>
    <row r="960" customFormat="false" ht="12.75" hidden="false" customHeight="false" outlineLevel="0" collapsed="false">
      <c r="A960" s="1" t="n">
        <v>79</v>
      </c>
      <c r="B960" s="1" t="n">
        <v>15.07623</v>
      </c>
    </row>
    <row r="961" customFormat="false" ht="12.75" hidden="false" customHeight="false" outlineLevel="0" collapsed="false">
      <c r="A961" s="1" t="n">
        <v>1635</v>
      </c>
      <c r="B961" s="1" t="n">
        <v>15.07638</v>
      </c>
    </row>
    <row r="962" customFormat="false" ht="12.75" hidden="false" customHeight="false" outlineLevel="0" collapsed="false">
      <c r="A962" s="1" t="n">
        <v>2134</v>
      </c>
      <c r="B962" s="1" t="n">
        <v>15.07653</v>
      </c>
    </row>
    <row r="963" customFormat="false" ht="12.75" hidden="false" customHeight="false" outlineLevel="0" collapsed="false">
      <c r="A963" s="1" t="n">
        <v>2336</v>
      </c>
      <c r="B963" s="1" t="n">
        <v>15.07658</v>
      </c>
    </row>
    <row r="964" customFormat="false" ht="12.75" hidden="false" customHeight="false" outlineLevel="0" collapsed="false">
      <c r="A964" s="1" t="n">
        <v>1057</v>
      </c>
      <c r="B964" s="1" t="n">
        <v>15.0771</v>
      </c>
    </row>
    <row r="965" customFormat="false" ht="12.75" hidden="false" customHeight="false" outlineLevel="0" collapsed="false">
      <c r="A965" s="1" t="n">
        <v>2162</v>
      </c>
      <c r="B965" s="1" t="n">
        <v>15.07873</v>
      </c>
    </row>
    <row r="966" customFormat="false" ht="12.75" hidden="false" customHeight="false" outlineLevel="0" collapsed="false">
      <c r="A966" s="1" t="n">
        <v>527</v>
      </c>
      <c r="B966" s="1" t="n">
        <v>15.07888</v>
      </c>
    </row>
    <row r="967" customFormat="false" ht="12.75" hidden="false" customHeight="false" outlineLevel="0" collapsed="false">
      <c r="A967" s="1" t="n">
        <v>2329</v>
      </c>
      <c r="B967" s="1" t="n">
        <v>15.07926</v>
      </c>
    </row>
    <row r="968" customFormat="false" ht="12.75" hidden="false" customHeight="false" outlineLevel="0" collapsed="false">
      <c r="A968" s="1" t="n">
        <v>6</v>
      </c>
      <c r="B968" s="1" t="n">
        <v>15.07956</v>
      </c>
    </row>
    <row r="969" customFormat="false" ht="12.75" hidden="false" customHeight="false" outlineLevel="0" collapsed="false">
      <c r="A969" s="1" t="n">
        <v>2275</v>
      </c>
      <c r="B969" s="1" t="n">
        <v>15.08088</v>
      </c>
    </row>
    <row r="970" customFormat="false" ht="12.75" hidden="false" customHeight="false" outlineLevel="0" collapsed="false">
      <c r="A970" s="1" t="n">
        <v>2290</v>
      </c>
      <c r="B970" s="1" t="n">
        <v>15.08145</v>
      </c>
    </row>
    <row r="971" customFormat="false" ht="12.75" hidden="false" customHeight="false" outlineLevel="0" collapsed="false">
      <c r="A971" s="1" t="n">
        <v>260</v>
      </c>
      <c r="B971" s="1" t="n">
        <v>15.08149</v>
      </c>
    </row>
    <row r="972" customFormat="false" ht="12.75" hidden="false" customHeight="false" outlineLevel="0" collapsed="false">
      <c r="A972" s="1" t="n">
        <v>1442</v>
      </c>
      <c r="B972" s="1" t="n">
        <v>15.08173</v>
      </c>
    </row>
    <row r="973" customFormat="false" ht="12.75" hidden="false" customHeight="false" outlineLevel="0" collapsed="false">
      <c r="A973" s="1" t="n">
        <v>1450</v>
      </c>
      <c r="B973" s="1" t="n">
        <v>15.08291</v>
      </c>
    </row>
    <row r="974" customFormat="false" ht="12.75" hidden="false" customHeight="false" outlineLevel="0" collapsed="false">
      <c r="A974" s="1" t="n">
        <v>1262</v>
      </c>
      <c r="B974" s="1" t="n">
        <v>15.0832</v>
      </c>
    </row>
    <row r="975" customFormat="false" ht="12.75" hidden="false" customHeight="false" outlineLevel="0" collapsed="false">
      <c r="A975" s="1" t="n">
        <v>635</v>
      </c>
      <c r="B975" s="1" t="n">
        <v>15.08337</v>
      </c>
    </row>
    <row r="976" customFormat="false" ht="12.75" hidden="false" customHeight="false" outlineLevel="0" collapsed="false">
      <c r="A976" s="1" t="n">
        <v>2298</v>
      </c>
      <c r="B976" s="1" t="n">
        <v>15.08368</v>
      </c>
    </row>
    <row r="977" customFormat="false" ht="12.75" hidden="false" customHeight="false" outlineLevel="0" collapsed="false">
      <c r="A977" s="1" t="n">
        <v>2438</v>
      </c>
      <c r="B977" s="1" t="n">
        <v>15.08376</v>
      </c>
    </row>
    <row r="978" customFormat="false" ht="12.75" hidden="false" customHeight="false" outlineLevel="0" collapsed="false">
      <c r="A978" s="1" t="n">
        <v>1097</v>
      </c>
      <c r="B978" s="1" t="n">
        <v>15.08452</v>
      </c>
    </row>
    <row r="979" customFormat="false" ht="12.75" hidden="false" customHeight="false" outlineLevel="0" collapsed="false">
      <c r="A979" s="1" t="n">
        <v>1630</v>
      </c>
      <c r="B979" s="1" t="n">
        <v>15.08455</v>
      </c>
    </row>
    <row r="980" customFormat="false" ht="12.75" hidden="false" customHeight="false" outlineLevel="0" collapsed="false">
      <c r="A980" s="1" t="n">
        <v>2425</v>
      </c>
      <c r="B980" s="1" t="n">
        <v>15.08647</v>
      </c>
    </row>
    <row r="981" customFormat="false" ht="12.75" hidden="false" customHeight="false" outlineLevel="0" collapsed="false">
      <c r="A981" s="1" t="n">
        <v>904</v>
      </c>
      <c r="B981" s="1" t="n">
        <v>15.08789</v>
      </c>
    </row>
    <row r="982" customFormat="false" ht="12.75" hidden="false" customHeight="false" outlineLevel="0" collapsed="false">
      <c r="A982" s="1" t="n">
        <v>446</v>
      </c>
      <c r="B982" s="1" t="n">
        <v>15.08801</v>
      </c>
    </row>
    <row r="983" customFormat="false" ht="12.75" hidden="false" customHeight="false" outlineLevel="0" collapsed="false">
      <c r="A983" s="1" t="n">
        <v>1080</v>
      </c>
      <c r="B983" s="1" t="n">
        <v>15.08819</v>
      </c>
    </row>
    <row r="984" customFormat="false" ht="12.75" hidden="false" customHeight="false" outlineLevel="0" collapsed="false">
      <c r="A984" s="1" t="n">
        <v>1233</v>
      </c>
      <c r="B984" s="1" t="n">
        <v>15.08838</v>
      </c>
    </row>
    <row r="985" customFormat="false" ht="12.75" hidden="false" customHeight="false" outlineLevel="0" collapsed="false">
      <c r="A985" s="1" t="n">
        <v>2323</v>
      </c>
      <c r="B985" s="1" t="n">
        <v>15.08856</v>
      </c>
    </row>
    <row r="986" customFormat="false" ht="12.75" hidden="false" customHeight="false" outlineLevel="0" collapsed="false">
      <c r="A986" s="1" t="n">
        <v>2361</v>
      </c>
      <c r="B986" s="1" t="n">
        <v>15.08872</v>
      </c>
    </row>
    <row r="987" customFormat="false" ht="12.75" hidden="false" customHeight="false" outlineLevel="0" collapsed="false">
      <c r="A987" s="1" t="n">
        <v>1302</v>
      </c>
      <c r="B987" s="1" t="n">
        <v>15.08892</v>
      </c>
    </row>
    <row r="988" customFormat="false" ht="12.75" hidden="false" customHeight="false" outlineLevel="0" collapsed="false">
      <c r="A988" s="1" t="n">
        <v>646</v>
      </c>
      <c r="B988" s="1" t="n">
        <v>15.08893</v>
      </c>
    </row>
    <row r="989" customFormat="false" ht="12.75" hidden="false" customHeight="false" outlineLevel="0" collapsed="false">
      <c r="A989" s="1" t="n">
        <v>1294</v>
      </c>
      <c r="B989" s="1" t="n">
        <v>15.08961</v>
      </c>
    </row>
    <row r="990" customFormat="false" ht="12.75" hidden="false" customHeight="false" outlineLevel="0" collapsed="false">
      <c r="A990" s="1" t="n">
        <v>2250</v>
      </c>
      <c r="B990" s="1" t="n">
        <v>15.09011</v>
      </c>
    </row>
    <row r="991" customFormat="false" ht="12.75" hidden="false" customHeight="false" outlineLevel="0" collapsed="false">
      <c r="A991" s="1" t="n">
        <v>1271</v>
      </c>
      <c r="B991" s="1" t="n">
        <v>15.09055</v>
      </c>
    </row>
    <row r="992" customFormat="false" ht="12.75" hidden="false" customHeight="false" outlineLevel="0" collapsed="false">
      <c r="A992" s="1" t="n">
        <v>1962</v>
      </c>
      <c r="B992" s="1" t="n">
        <v>15.09129</v>
      </c>
    </row>
    <row r="993" customFormat="false" ht="12.75" hidden="false" customHeight="false" outlineLevel="0" collapsed="false">
      <c r="A993" s="1" t="n">
        <v>439</v>
      </c>
      <c r="B993" s="1" t="n">
        <v>15.09154</v>
      </c>
    </row>
    <row r="994" customFormat="false" ht="12.75" hidden="false" customHeight="false" outlineLevel="0" collapsed="false">
      <c r="A994" s="1" t="n">
        <v>2470</v>
      </c>
      <c r="B994" s="1" t="n">
        <v>15.09181</v>
      </c>
    </row>
    <row r="995" customFormat="false" ht="12.75" hidden="false" customHeight="false" outlineLevel="0" collapsed="false">
      <c r="A995" s="1" t="n">
        <v>1273</v>
      </c>
      <c r="B995" s="1" t="n">
        <v>15.09195</v>
      </c>
    </row>
    <row r="996" customFormat="false" ht="12.75" hidden="false" customHeight="false" outlineLevel="0" collapsed="false">
      <c r="A996" s="1" t="n">
        <v>1158</v>
      </c>
      <c r="B996" s="1" t="n">
        <v>15.0921</v>
      </c>
    </row>
    <row r="997" customFormat="false" ht="12.75" hidden="false" customHeight="false" outlineLevel="0" collapsed="false">
      <c r="A997" s="1" t="n">
        <v>386</v>
      </c>
      <c r="B997" s="1" t="n">
        <v>15.09404</v>
      </c>
    </row>
    <row r="998" customFormat="false" ht="12.75" hidden="false" customHeight="false" outlineLevel="0" collapsed="false">
      <c r="A998" s="1" t="n">
        <v>1835</v>
      </c>
      <c r="B998" s="1" t="n">
        <v>15.09431</v>
      </c>
    </row>
    <row r="999" customFormat="false" ht="12.75" hidden="false" customHeight="false" outlineLevel="0" collapsed="false">
      <c r="A999" s="1" t="n">
        <v>604</v>
      </c>
      <c r="B999" s="1" t="n">
        <v>15.0958</v>
      </c>
    </row>
    <row r="1000" customFormat="false" ht="12.75" hidden="false" customHeight="false" outlineLevel="0" collapsed="false">
      <c r="A1000" s="1" t="n">
        <v>1143</v>
      </c>
      <c r="B1000" s="1" t="n">
        <v>15.09625</v>
      </c>
    </row>
    <row r="1001" customFormat="false" ht="12.75" hidden="false" customHeight="false" outlineLevel="0" collapsed="false">
      <c r="A1001" s="1" t="n">
        <v>919</v>
      </c>
      <c r="B1001" s="1" t="n">
        <v>15.09634</v>
      </c>
    </row>
    <row r="1002" customFormat="false" ht="12.75" hidden="false" customHeight="false" outlineLevel="0" collapsed="false">
      <c r="A1002" s="1" t="n">
        <v>1855</v>
      </c>
      <c r="B1002" s="1" t="n">
        <v>15.09645</v>
      </c>
    </row>
    <row r="1003" customFormat="false" ht="12.75" hidden="false" customHeight="false" outlineLevel="0" collapsed="false">
      <c r="A1003" s="1" t="n">
        <v>2346</v>
      </c>
      <c r="B1003" s="1" t="n">
        <v>15.09647</v>
      </c>
    </row>
    <row r="1004" customFormat="false" ht="12.75" hidden="false" customHeight="false" outlineLevel="0" collapsed="false">
      <c r="A1004" s="1" t="n">
        <v>148</v>
      </c>
      <c r="B1004" s="1" t="n">
        <v>15.09728</v>
      </c>
    </row>
    <row r="1005" customFormat="false" ht="12.75" hidden="false" customHeight="false" outlineLevel="0" collapsed="false">
      <c r="A1005" s="1" t="n">
        <v>2084</v>
      </c>
      <c r="B1005" s="1" t="n">
        <v>15.09756</v>
      </c>
    </row>
    <row r="1006" customFormat="false" ht="12.75" hidden="false" customHeight="false" outlineLevel="0" collapsed="false">
      <c r="A1006" s="1" t="n">
        <v>1155</v>
      </c>
      <c r="B1006" s="1" t="n">
        <v>15.09779</v>
      </c>
    </row>
    <row r="1007" customFormat="false" ht="12.75" hidden="false" customHeight="false" outlineLevel="0" collapsed="false">
      <c r="A1007" s="1" t="n">
        <v>1634</v>
      </c>
      <c r="B1007" s="1" t="n">
        <v>15.09887</v>
      </c>
    </row>
    <row r="1008" customFormat="false" ht="12.75" hidden="false" customHeight="false" outlineLevel="0" collapsed="false">
      <c r="A1008" s="1" t="n">
        <v>1323</v>
      </c>
      <c r="B1008" s="1" t="n">
        <v>15.09981</v>
      </c>
    </row>
    <row r="1009" customFormat="false" ht="12.75" hidden="false" customHeight="false" outlineLevel="0" collapsed="false">
      <c r="A1009" s="1" t="n">
        <v>296</v>
      </c>
      <c r="B1009" s="1" t="n">
        <v>15.10065</v>
      </c>
    </row>
    <row r="1010" customFormat="false" ht="12.75" hidden="false" customHeight="false" outlineLevel="0" collapsed="false">
      <c r="A1010" s="1" t="n">
        <v>789</v>
      </c>
      <c r="B1010" s="1" t="n">
        <v>15.10075</v>
      </c>
    </row>
    <row r="1011" customFormat="false" ht="12.75" hidden="false" customHeight="false" outlineLevel="0" collapsed="false">
      <c r="A1011" s="1" t="n">
        <v>593</v>
      </c>
      <c r="B1011" s="1" t="n">
        <v>15.10084</v>
      </c>
    </row>
    <row r="1012" customFormat="false" ht="12.75" hidden="false" customHeight="false" outlineLevel="0" collapsed="false">
      <c r="A1012" s="1" t="n">
        <v>254</v>
      </c>
      <c r="B1012" s="1" t="n">
        <v>15.10131</v>
      </c>
    </row>
    <row r="1013" customFormat="false" ht="12.75" hidden="false" customHeight="false" outlineLevel="0" collapsed="false">
      <c r="A1013" s="1" t="n">
        <v>2174</v>
      </c>
      <c r="B1013" s="1" t="n">
        <v>15.10136</v>
      </c>
    </row>
    <row r="1014" customFormat="false" ht="12.75" hidden="false" customHeight="false" outlineLevel="0" collapsed="false">
      <c r="A1014" s="1" t="n">
        <v>2396</v>
      </c>
      <c r="B1014" s="1" t="n">
        <v>15.10215</v>
      </c>
    </row>
    <row r="1015" customFormat="false" ht="12.75" hidden="false" customHeight="false" outlineLevel="0" collapsed="false">
      <c r="A1015" s="1" t="n">
        <v>178</v>
      </c>
      <c r="B1015" s="1" t="n">
        <v>15.10276</v>
      </c>
    </row>
    <row r="1016" customFormat="false" ht="12.75" hidden="false" customHeight="false" outlineLevel="0" collapsed="false">
      <c r="A1016" s="1" t="n">
        <v>1027</v>
      </c>
      <c r="B1016" s="1" t="n">
        <v>15.10299</v>
      </c>
    </row>
    <row r="1017" customFormat="false" ht="12.75" hidden="false" customHeight="false" outlineLevel="0" collapsed="false">
      <c r="A1017" s="1" t="n">
        <v>2409</v>
      </c>
      <c r="B1017" s="1" t="n">
        <v>15.10304</v>
      </c>
    </row>
    <row r="1018" customFormat="false" ht="12.75" hidden="false" customHeight="false" outlineLevel="0" collapsed="false">
      <c r="A1018" s="1" t="n">
        <v>1706</v>
      </c>
      <c r="B1018" s="1" t="n">
        <v>15.10333</v>
      </c>
    </row>
    <row r="1019" customFormat="false" ht="12.75" hidden="false" customHeight="false" outlineLevel="0" collapsed="false">
      <c r="A1019" s="1" t="n">
        <v>916</v>
      </c>
      <c r="B1019" s="1" t="n">
        <v>15.10338</v>
      </c>
    </row>
    <row r="1020" customFormat="false" ht="12.75" hidden="false" customHeight="false" outlineLevel="0" collapsed="false">
      <c r="A1020" s="1" t="n">
        <v>1611</v>
      </c>
      <c r="B1020" s="1" t="n">
        <v>15.10353</v>
      </c>
    </row>
    <row r="1021" customFormat="false" ht="12.75" hidden="false" customHeight="false" outlineLevel="0" collapsed="false">
      <c r="A1021" s="1" t="n">
        <v>609</v>
      </c>
      <c r="B1021" s="1" t="n">
        <v>15.1036</v>
      </c>
    </row>
    <row r="1022" customFormat="false" ht="12.75" hidden="false" customHeight="false" outlineLevel="0" collapsed="false">
      <c r="A1022" s="1" t="n">
        <v>2211</v>
      </c>
      <c r="B1022" s="1" t="n">
        <v>15.10405</v>
      </c>
    </row>
    <row r="1023" customFormat="false" ht="12.75" hidden="false" customHeight="false" outlineLevel="0" collapsed="false">
      <c r="A1023" s="1" t="n">
        <v>953</v>
      </c>
      <c r="B1023" s="1" t="n">
        <v>15.10519</v>
      </c>
    </row>
    <row r="1024" customFormat="false" ht="12.75" hidden="false" customHeight="false" outlineLevel="0" collapsed="false">
      <c r="A1024" s="1" t="n">
        <v>1258</v>
      </c>
      <c r="B1024" s="1" t="n">
        <v>15.10537</v>
      </c>
    </row>
    <row r="1025" customFormat="false" ht="12.75" hidden="false" customHeight="false" outlineLevel="0" collapsed="false">
      <c r="A1025" s="1" t="n">
        <v>1763</v>
      </c>
      <c r="B1025" s="1" t="n">
        <v>15.10544</v>
      </c>
    </row>
    <row r="1026" customFormat="false" ht="12.75" hidden="false" customHeight="false" outlineLevel="0" collapsed="false">
      <c r="A1026" s="1" t="n">
        <v>2242</v>
      </c>
      <c r="B1026" s="1" t="n">
        <v>15.10603</v>
      </c>
    </row>
    <row r="1027" customFormat="false" ht="12.75" hidden="false" customHeight="false" outlineLevel="0" collapsed="false">
      <c r="A1027" s="1" t="n">
        <v>1515</v>
      </c>
      <c r="B1027" s="1" t="n">
        <v>15.1068</v>
      </c>
    </row>
    <row r="1028" customFormat="false" ht="12.75" hidden="false" customHeight="false" outlineLevel="0" collapsed="false">
      <c r="A1028" s="1" t="n">
        <v>1426</v>
      </c>
      <c r="B1028" s="1" t="n">
        <v>15.10807</v>
      </c>
    </row>
    <row r="1029" customFormat="false" ht="12.75" hidden="false" customHeight="false" outlineLevel="0" collapsed="false">
      <c r="A1029" s="1" t="n">
        <v>1861</v>
      </c>
      <c r="B1029" s="1" t="n">
        <v>15.10812</v>
      </c>
    </row>
    <row r="1030" customFormat="false" ht="12.75" hidden="false" customHeight="false" outlineLevel="0" collapsed="false">
      <c r="A1030" s="1" t="n">
        <v>1695</v>
      </c>
      <c r="B1030" s="1" t="n">
        <v>15.10837</v>
      </c>
    </row>
    <row r="1031" customFormat="false" ht="12.75" hidden="false" customHeight="false" outlineLevel="0" collapsed="false">
      <c r="A1031" s="1" t="n">
        <v>134</v>
      </c>
      <c r="B1031" s="1" t="n">
        <v>15.10872</v>
      </c>
    </row>
    <row r="1032" customFormat="false" ht="12.75" hidden="false" customHeight="false" outlineLevel="0" collapsed="false">
      <c r="A1032" s="1" t="n">
        <v>1008</v>
      </c>
      <c r="B1032" s="1" t="n">
        <v>15.10962</v>
      </c>
    </row>
    <row r="1033" customFormat="false" ht="12.75" hidden="false" customHeight="false" outlineLevel="0" collapsed="false">
      <c r="A1033" s="1" t="n">
        <v>1200</v>
      </c>
      <c r="B1033" s="1" t="n">
        <v>15.10977</v>
      </c>
    </row>
    <row r="1034" customFormat="false" ht="12.75" hidden="false" customHeight="false" outlineLevel="0" collapsed="false">
      <c r="A1034" s="1" t="n">
        <v>225</v>
      </c>
      <c r="B1034" s="1" t="n">
        <v>15.11082</v>
      </c>
    </row>
    <row r="1035" customFormat="false" ht="12.75" hidden="false" customHeight="false" outlineLevel="0" collapsed="false">
      <c r="A1035" s="1" t="n">
        <v>2200</v>
      </c>
      <c r="B1035" s="1" t="n">
        <v>15.1112</v>
      </c>
    </row>
    <row r="1036" customFormat="false" ht="12.75" hidden="false" customHeight="false" outlineLevel="0" collapsed="false">
      <c r="A1036" s="1" t="n">
        <v>607</v>
      </c>
      <c r="B1036" s="1" t="n">
        <v>15.11136</v>
      </c>
    </row>
    <row r="1037" customFormat="false" ht="12.75" hidden="false" customHeight="false" outlineLevel="0" collapsed="false">
      <c r="A1037" s="1" t="n">
        <v>2227</v>
      </c>
      <c r="B1037" s="1" t="n">
        <v>15.11149</v>
      </c>
    </row>
    <row r="1038" customFormat="false" ht="12.75" hidden="false" customHeight="false" outlineLevel="0" collapsed="false">
      <c r="A1038" s="1" t="n">
        <v>2259</v>
      </c>
      <c r="B1038" s="1" t="n">
        <v>15.1116</v>
      </c>
    </row>
    <row r="1039" customFormat="false" ht="12.75" hidden="false" customHeight="false" outlineLevel="0" collapsed="false">
      <c r="A1039" s="1" t="n">
        <v>1701</v>
      </c>
      <c r="B1039" s="1" t="n">
        <v>15.11167</v>
      </c>
    </row>
    <row r="1040" customFormat="false" ht="12.75" hidden="false" customHeight="false" outlineLevel="0" collapsed="false">
      <c r="A1040" s="1" t="n">
        <v>834</v>
      </c>
      <c r="B1040" s="1" t="n">
        <v>15.11195</v>
      </c>
    </row>
    <row r="1041" customFormat="false" ht="12.75" hidden="false" customHeight="false" outlineLevel="0" collapsed="false">
      <c r="A1041" s="1" t="n">
        <v>1266</v>
      </c>
      <c r="B1041" s="1" t="n">
        <v>15.11217</v>
      </c>
    </row>
    <row r="1042" customFormat="false" ht="12.75" hidden="false" customHeight="false" outlineLevel="0" collapsed="false">
      <c r="A1042" s="1" t="n">
        <v>1939</v>
      </c>
      <c r="B1042" s="1" t="n">
        <v>15.11271</v>
      </c>
    </row>
    <row r="1043" customFormat="false" ht="12.75" hidden="false" customHeight="false" outlineLevel="0" collapsed="false">
      <c r="A1043" s="1" t="n">
        <v>1664</v>
      </c>
      <c r="B1043" s="1" t="n">
        <v>15.11275</v>
      </c>
    </row>
    <row r="1044" customFormat="false" ht="12.75" hidden="false" customHeight="false" outlineLevel="0" collapsed="false">
      <c r="A1044" s="1" t="n">
        <v>1052</v>
      </c>
      <c r="B1044" s="1" t="n">
        <v>15.11285</v>
      </c>
    </row>
    <row r="1045" customFormat="false" ht="12.75" hidden="false" customHeight="false" outlineLevel="0" collapsed="false">
      <c r="A1045" s="1" t="n">
        <v>2345</v>
      </c>
      <c r="B1045" s="1" t="n">
        <v>15.11323</v>
      </c>
    </row>
    <row r="1046" customFormat="false" ht="12.75" hidden="false" customHeight="false" outlineLevel="0" collapsed="false">
      <c r="A1046" s="1" t="n">
        <v>2018</v>
      </c>
      <c r="B1046" s="1" t="n">
        <v>15.11375</v>
      </c>
    </row>
    <row r="1047" customFormat="false" ht="12.75" hidden="false" customHeight="false" outlineLevel="0" collapsed="false">
      <c r="A1047" s="1" t="n">
        <v>2106</v>
      </c>
      <c r="B1047" s="1" t="n">
        <v>15.11516</v>
      </c>
    </row>
    <row r="1048" customFormat="false" ht="12.75" hidden="false" customHeight="false" outlineLevel="0" collapsed="false">
      <c r="A1048" s="1" t="n">
        <v>2044</v>
      </c>
      <c r="B1048" s="1" t="n">
        <v>15.11517</v>
      </c>
    </row>
    <row r="1049" customFormat="false" ht="12.75" hidden="false" customHeight="false" outlineLevel="0" collapsed="false">
      <c r="A1049" s="1" t="n">
        <v>1657</v>
      </c>
      <c r="B1049" s="1" t="n">
        <v>15.11584</v>
      </c>
    </row>
    <row r="1050" customFormat="false" ht="12.75" hidden="false" customHeight="false" outlineLevel="0" collapsed="false">
      <c r="A1050" s="1" t="n">
        <v>1951</v>
      </c>
      <c r="B1050" s="1" t="n">
        <v>15.11605</v>
      </c>
    </row>
    <row r="1051" customFormat="false" ht="12.75" hidden="false" customHeight="false" outlineLevel="0" collapsed="false">
      <c r="A1051" s="1" t="n">
        <v>2181</v>
      </c>
      <c r="B1051" s="1" t="n">
        <v>15.11608</v>
      </c>
    </row>
    <row r="1052" customFormat="false" ht="12.75" hidden="false" customHeight="false" outlineLevel="0" collapsed="false">
      <c r="A1052" s="1" t="n">
        <v>1282</v>
      </c>
      <c r="B1052" s="1" t="n">
        <v>15.11612</v>
      </c>
    </row>
    <row r="1053" customFormat="false" ht="12.75" hidden="false" customHeight="false" outlineLevel="0" collapsed="false">
      <c r="A1053" s="1" t="n">
        <v>1716</v>
      </c>
      <c r="B1053" s="1" t="n">
        <v>15.11651</v>
      </c>
    </row>
    <row r="1054" customFormat="false" ht="12.75" hidden="false" customHeight="false" outlineLevel="0" collapsed="false">
      <c r="A1054" s="1" t="n">
        <v>1151</v>
      </c>
      <c r="B1054" s="1" t="n">
        <v>15.11698</v>
      </c>
    </row>
    <row r="1055" customFormat="false" ht="12.75" hidden="false" customHeight="false" outlineLevel="0" collapsed="false">
      <c r="A1055" s="1" t="n">
        <v>640</v>
      </c>
      <c r="B1055" s="1" t="n">
        <v>15.11702</v>
      </c>
    </row>
    <row r="1056" customFormat="false" ht="12.75" hidden="false" customHeight="false" outlineLevel="0" collapsed="false">
      <c r="A1056" s="1" t="n">
        <v>397</v>
      </c>
      <c r="B1056" s="1" t="n">
        <v>15.11791</v>
      </c>
    </row>
    <row r="1057" customFormat="false" ht="12.75" hidden="false" customHeight="false" outlineLevel="0" collapsed="false">
      <c r="A1057" s="1" t="n">
        <v>1119</v>
      </c>
      <c r="B1057" s="1" t="n">
        <v>15.11792</v>
      </c>
    </row>
    <row r="1058" customFormat="false" ht="12.75" hidden="false" customHeight="false" outlineLevel="0" collapsed="false">
      <c r="A1058" s="1" t="n">
        <v>469</v>
      </c>
      <c r="B1058" s="1" t="n">
        <v>15.11797</v>
      </c>
    </row>
    <row r="1059" customFormat="false" ht="12.75" hidden="false" customHeight="false" outlineLevel="0" collapsed="false">
      <c r="A1059" s="1" t="n">
        <v>1910</v>
      </c>
      <c r="B1059" s="1" t="n">
        <v>15.11837</v>
      </c>
    </row>
    <row r="1060" customFormat="false" ht="12.75" hidden="false" customHeight="false" outlineLevel="0" collapsed="false">
      <c r="A1060" s="1" t="n">
        <v>2247</v>
      </c>
      <c r="B1060" s="1" t="n">
        <v>15.11841</v>
      </c>
    </row>
    <row r="1061" customFormat="false" ht="12.75" hidden="false" customHeight="false" outlineLevel="0" collapsed="false">
      <c r="A1061" s="1" t="n">
        <v>1660</v>
      </c>
      <c r="B1061" s="1" t="n">
        <v>15.11934</v>
      </c>
    </row>
    <row r="1062" customFormat="false" ht="12.75" hidden="false" customHeight="false" outlineLevel="0" collapsed="false">
      <c r="A1062" s="1" t="n">
        <v>1555</v>
      </c>
      <c r="B1062" s="1" t="n">
        <v>15.11985</v>
      </c>
    </row>
    <row r="1063" customFormat="false" ht="12.75" hidden="false" customHeight="false" outlineLevel="0" collapsed="false">
      <c r="A1063" s="1" t="n">
        <v>1788</v>
      </c>
      <c r="B1063" s="1" t="n">
        <v>15.11988</v>
      </c>
    </row>
    <row r="1064" customFormat="false" ht="12.75" hidden="false" customHeight="false" outlineLevel="0" collapsed="false">
      <c r="A1064" s="1" t="n">
        <v>481</v>
      </c>
      <c r="B1064" s="1" t="n">
        <v>15.12116</v>
      </c>
    </row>
    <row r="1065" customFormat="false" ht="12.75" hidden="false" customHeight="false" outlineLevel="0" collapsed="false">
      <c r="A1065" s="1" t="n">
        <v>1407</v>
      </c>
      <c r="B1065" s="1" t="n">
        <v>15.12132</v>
      </c>
    </row>
    <row r="1066" customFormat="false" ht="12.75" hidden="false" customHeight="false" outlineLevel="0" collapsed="false">
      <c r="A1066" s="1" t="n">
        <v>2317</v>
      </c>
      <c r="B1066" s="1" t="n">
        <v>15.12157</v>
      </c>
    </row>
    <row r="1067" customFormat="false" ht="12.75" hidden="false" customHeight="false" outlineLevel="0" collapsed="false">
      <c r="A1067" s="1" t="n">
        <v>1125</v>
      </c>
      <c r="B1067" s="1" t="n">
        <v>15.12173</v>
      </c>
    </row>
    <row r="1068" customFormat="false" ht="12.75" hidden="false" customHeight="false" outlineLevel="0" collapsed="false">
      <c r="A1068" s="1" t="n">
        <v>123</v>
      </c>
      <c r="B1068" s="1" t="n">
        <v>15.12193</v>
      </c>
    </row>
    <row r="1069" customFormat="false" ht="12.75" hidden="false" customHeight="false" outlineLevel="0" collapsed="false">
      <c r="A1069" s="1" t="n">
        <v>661</v>
      </c>
      <c r="B1069" s="1" t="n">
        <v>15.12231</v>
      </c>
    </row>
    <row r="1070" customFormat="false" ht="12.75" hidden="false" customHeight="false" outlineLevel="0" collapsed="false">
      <c r="A1070" s="1" t="n">
        <v>1827</v>
      </c>
      <c r="B1070" s="1" t="n">
        <v>15.12377</v>
      </c>
    </row>
    <row r="1071" customFormat="false" ht="12.75" hidden="false" customHeight="false" outlineLevel="0" collapsed="false">
      <c r="A1071" s="1" t="n">
        <v>1565</v>
      </c>
      <c r="B1071" s="1" t="n">
        <v>15.12414</v>
      </c>
    </row>
    <row r="1072" customFormat="false" ht="12.75" hidden="false" customHeight="false" outlineLevel="0" collapsed="false">
      <c r="A1072" s="1" t="n">
        <v>2108</v>
      </c>
      <c r="B1072" s="1" t="n">
        <v>15.12486</v>
      </c>
    </row>
    <row r="1073" customFormat="false" ht="12.75" hidden="false" customHeight="false" outlineLevel="0" collapsed="false">
      <c r="A1073" s="1" t="n">
        <v>2025</v>
      </c>
      <c r="B1073" s="1" t="n">
        <v>15.1253</v>
      </c>
    </row>
    <row r="1074" customFormat="false" ht="12.75" hidden="false" customHeight="false" outlineLevel="0" collapsed="false">
      <c r="A1074" s="1" t="n">
        <v>2266</v>
      </c>
      <c r="B1074" s="1" t="n">
        <v>15.12544</v>
      </c>
    </row>
    <row r="1075" customFormat="false" ht="12.75" hidden="false" customHeight="false" outlineLevel="0" collapsed="false">
      <c r="A1075" s="1" t="n">
        <v>1455</v>
      </c>
      <c r="B1075" s="1" t="n">
        <v>15.1255</v>
      </c>
    </row>
    <row r="1076" customFormat="false" ht="12.75" hidden="false" customHeight="false" outlineLevel="0" collapsed="false">
      <c r="A1076" s="1" t="n">
        <v>671</v>
      </c>
      <c r="B1076" s="1" t="n">
        <v>15.12643</v>
      </c>
    </row>
    <row r="1077" customFormat="false" ht="12.75" hidden="false" customHeight="false" outlineLevel="0" collapsed="false">
      <c r="A1077" s="1" t="n">
        <v>2003</v>
      </c>
      <c r="B1077" s="1" t="n">
        <v>15.12662</v>
      </c>
    </row>
    <row r="1078" customFormat="false" ht="12.75" hidden="false" customHeight="false" outlineLevel="0" collapsed="false">
      <c r="A1078" s="1" t="n">
        <v>1931</v>
      </c>
      <c r="B1078" s="1" t="n">
        <v>15.12702</v>
      </c>
    </row>
    <row r="1079" customFormat="false" ht="12.75" hidden="false" customHeight="false" outlineLevel="0" collapsed="false">
      <c r="A1079" s="1" t="n">
        <v>656</v>
      </c>
      <c r="B1079" s="1" t="n">
        <v>15.12718</v>
      </c>
    </row>
    <row r="1080" customFormat="false" ht="12.75" hidden="false" customHeight="false" outlineLevel="0" collapsed="false">
      <c r="A1080" s="1" t="n">
        <v>1729</v>
      </c>
      <c r="B1080" s="1" t="n">
        <v>15.12761</v>
      </c>
    </row>
    <row r="1081" customFormat="false" ht="12.75" hidden="false" customHeight="false" outlineLevel="0" collapsed="false">
      <c r="A1081" s="1" t="n">
        <v>571</v>
      </c>
      <c r="B1081" s="1" t="n">
        <v>15.12768</v>
      </c>
    </row>
    <row r="1082" customFormat="false" ht="12.75" hidden="false" customHeight="false" outlineLevel="0" collapsed="false">
      <c r="A1082" s="1" t="n">
        <v>1387</v>
      </c>
      <c r="B1082" s="1" t="n">
        <v>15.12819</v>
      </c>
    </row>
    <row r="1083" customFormat="false" ht="12.75" hidden="false" customHeight="false" outlineLevel="0" collapsed="false">
      <c r="A1083" s="1" t="n">
        <v>1789</v>
      </c>
      <c r="B1083" s="1" t="n">
        <v>15.12829</v>
      </c>
    </row>
    <row r="1084" customFormat="false" ht="12.75" hidden="false" customHeight="false" outlineLevel="0" collapsed="false">
      <c r="A1084" s="1" t="n">
        <v>401</v>
      </c>
      <c r="B1084" s="1" t="n">
        <v>15.12914</v>
      </c>
    </row>
    <row r="1085" customFormat="false" ht="12.75" hidden="false" customHeight="false" outlineLevel="0" collapsed="false">
      <c r="A1085" s="1" t="n">
        <v>1182</v>
      </c>
      <c r="B1085" s="1" t="n">
        <v>15.12932</v>
      </c>
    </row>
    <row r="1086" customFormat="false" ht="12.75" hidden="false" customHeight="false" outlineLevel="0" collapsed="false">
      <c r="A1086" s="1" t="n">
        <v>993</v>
      </c>
      <c r="B1086" s="1" t="n">
        <v>15.13011</v>
      </c>
    </row>
    <row r="1087" customFormat="false" ht="12.75" hidden="false" customHeight="false" outlineLevel="0" collapsed="false">
      <c r="A1087" s="1" t="n">
        <v>1139</v>
      </c>
      <c r="B1087" s="1" t="n">
        <v>15.13089</v>
      </c>
    </row>
    <row r="1088" customFormat="false" ht="12.75" hidden="false" customHeight="false" outlineLevel="0" collapsed="false">
      <c r="A1088" s="1" t="n">
        <v>696</v>
      </c>
      <c r="B1088" s="1" t="n">
        <v>15.13169</v>
      </c>
    </row>
    <row r="1089" customFormat="false" ht="12.75" hidden="false" customHeight="false" outlineLevel="0" collapsed="false">
      <c r="A1089" s="1" t="n">
        <v>886</v>
      </c>
      <c r="B1089" s="1" t="n">
        <v>15.13171</v>
      </c>
    </row>
    <row r="1090" customFormat="false" ht="12.75" hidden="false" customHeight="false" outlineLevel="0" collapsed="false">
      <c r="A1090" s="1" t="n">
        <v>44</v>
      </c>
      <c r="B1090" s="1" t="n">
        <v>15.13177</v>
      </c>
    </row>
    <row r="1091" customFormat="false" ht="12.75" hidden="false" customHeight="false" outlineLevel="0" collapsed="false">
      <c r="A1091" s="1" t="n">
        <v>267</v>
      </c>
      <c r="B1091" s="1" t="n">
        <v>15.13262</v>
      </c>
    </row>
    <row r="1092" customFormat="false" ht="12.75" hidden="false" customHeight="false" outlineLevel="0" collapsed="false">
      <c r="A1092" s="1" t="n">
        <v>792</v>
      </c>
      <c r="B1092" s="1" t="n">
        <v>15.1333</v>
      </c>
    </row>
    <row r="1093" customFormat="false" ht="12.75" hidden="false" customHeight="false" outlineLevel="0" collapsed="false">
      <c r="A1093" s="1" t="n">
        <v>2097</v>
      </c>
      <c r="B1093" s="1" t="n">
        <v>15.13344</v>
      </c>
    </row>
    <row r="1094" customFormat="false" ht="12.75" hidden="false" customHeight="false" outlineLevel="0" collapsed="false">
      <c r="A1094" s="1" t="n">
        <v>2282</v>
      </c>
      <c r="B1094" s="1" t="n">
        <v>15.13355</v>
      </c>
    </row>
    <row r="1095" customFormat="false" ht="12.75" hidden="false" customHeight="false" outlineLevel="0" collapsed="false">
      <c r="A1095" s="1" t="n">
        <v>591</v>
      </c>
      <c r="B1095" s="1" t="n">
        <v>15.13359</v>
      </c>
    </row>
    <row r="1096" customFormat="false" ht="12.75" hidden="false" customHeight="false" outlineLevel="0" collapsed="false">
      <c r="A1096" s="1" t="n">
        <v>1588</v>
      </c>
      <c r="B1096" s="1" t="n">
        <v>15.13434</v>
      </c>
    </row>
    <row r="1097" customFormat="false" ht="12.75" hidden="false" customHeight="false" outlineLevel="0" collapsed="false">
      <c r="A1097" s="1" t="n">
        <v>1028</v>
      </c>
      <c r="B1097" s="1" t="n">
        <v>15.13461</v>
      </c>
    </row>
    <row r="1098" customFormat="false" ht="12.75" hidden="false" customHeight="false" outlineLevel="0" collapsed="false">
      <c r="A1098" s="1" t="n">
        <v>938</v>
      </c>
      <c r="B1098" s="1" t="n">
        <v>15.13567</v>
      </c>
    </row>
    <row r="1099" customFormat="false" ht="12.75" hidden="false" customHeight="false" outlineLevel="0" collapsed="false">
      <c r="A1099" s="1" t="n">
        <v>808</v>
      </c>
      <c r="B1099" s="1" t="n">
        <v>15.13568</v>
      </c>
    </row>
    <row r="1100" customFormat="false" ht="12.75" hidden="false" customHeight="false" outlineLevel="0" collapsed="false">
      <c r="A1100" s="1" t="n">
        <v>2393</v>
      </c>
      <c r="B1100" s="1" t="n">
        <v>15.13613</v>
      </c>
    </row>
    <row r="1101" customFormat="false" ht="12.75" hidden="false" customHeight="false" outlineLevel="0" collapsed="false">
      <c r="A1101" s="1" t="n">
        <v>596</v>
      </c>
      <c r="B1101" s="1" t="n">
        <v>15.13631</v>
      </c>
    </row>
    <row r="1102" customFormat="false" ht="12.75" hidden="false" customHeight="false" outlineLevel="0" collapsed="false">
      <c r="A1102" s="1" t="n">
        <v>588</v>
      </c>
      <c r="B1102" s="1" t="n">
        <v>15.13639</v>
      </c>
    </row>
    <row r="1103" customFormat="false" ht="12.75" hidden="false" customHeight="false" outlineLevel="0" collapsed="false">
      <c r="A1103" s="1" t="n">
        <v>1571</v>
      </c>
      <c r="B1103" s="1" t="n">
        <v>15.13649</v>
      </c>
    </row>
    <row r="1104" customFormat="false" ht="12.75" hidden="false" customHeight="false" outlineLevel="0" collapsed="false">
      <c r="A1104" s="1" t="n">
        <v>1382</v>
      </c>
      <c r="B1104" s="1" t="n">
        <v>15.13684</v>
      </c>
    </row>
    <row r="1105" customFormat="false" ht="12.75" hidden="false" customHeight="false" outlineLevel="0" collapsed="false">
      <c r="A1105" s="1" t="n">
        <v>715</v>
      </c>
      <c r="B1105" s="1" t="n">
        <v>15.13772</v>
      </c>
    </row>
    <row r="1106" customFormat="false" ht="12.75" hidden="false" customHeight="false" outlineLevel="0" collapsed="false">
      <c r="A1106" s="1" t="n">
        <v>848</v>
      </c>
      <c r="B1106" s="1" t="n">
        <v>15.13793</v>
      </c>
    </row>
    <row r="1107" customFormat="false" ht="12.75" hidden="false" customHeight="false" outlineLevel="0" collapsed="false">
      <c r="A1107" s="1" t="n">
        <v>975</v>
      </c>
      <c r="B1107" s="1" t="n">
        <v>15.13843</v>
      </c>
    </row>
    <row r="1108" customFormat="false" ht="12.75" hidden="false" customHeight="false" outlineLevel="0" collapsed="false">
      <c r="A1108" s="1" t="n">
        <v>978</v>
      </c>
      <c r="B1108" s="1" t="n">
        <v>15.13873</v>
      </c>
    </row>
    <row r="1109" customFormat="false" ht="12.75" hidden="false" customHeight="false" outlineLevel="0" collapsed="false">
      <c r="A1109" s="1" t="n">
        <v>99</v>
      </c>
      <c r="B1109" s="1" t="n">
        <v>15.13972</v>
      </c>
    </row>
    <row r="1110" customFormat="false" ht="12.75" hidden="false" customHeight="false" outlineLevel="0" collapsed="false">
      <c r="A1110" s="1" t="n">
        <v>1480</v>
      </c>
      <c r="B1110" s="1" t="n">
        <v>15.13984</v>
      </c>
    </row>
    <row r="1111" customFormat="false" ht="12.75" hidden="false" customHeight="false" outlineLevel="0" collapsed="false">
      <c r="A1111" s="1" t="n">
        <v>648</v>
      </c>
      <c r="B1111" s="1" t="n">
        <v>15.14027</v>
      </c>
    </row>
    <row r="1112" customFormat="false" ht="12.75" hidden="false" customHeight="false" outlineLevel="0" collapsed="false">
      <c r="A1112" s="1" t="n">
        <v>98</v>
      </c>
      <c r="B1112" s="1" t="n">
        <v>15.14045</v>
      </c>
    </row>
    <row r="1113" customFormat="false" ht="12.75" hidden="false" customHeight="false" outlineLevel="0" collapsed="false">
      <c r="A1113" s="1" t="n">
        <v>2486</v>
      </c>
      <c r="B1113" s="1" t="n">
        <v>15.1414</v>
      </c>
    </row>
    <row r="1114" customFormat="false" ht="12.75" hidden="false" customHeight="false" outlineLevel="0" collapsed="false">
      <c r="A1114" s="1" t="n">
        <v>2278</v>
      </c>
      <c r="B1114" s="1" t="n">
        <v>15.14196</v>
      </c>
    </row>
    <row r="1115" customFormat="false" ht="12.75" hidden="false" customHeight="false" outlineLevel="0" collapsed="false">
      <c r="A1115" s="1" t="n">
        <v>2007</v>
      </c>
      <c r="B1115" s="1" t="n">
        <v>15.14214</v>
      </c>
    </row>
    <row r="1116" customFormat="false" ht="12.75" hidden="false" customHeight="false" outlineLevel="0" collapsed="false">
      <c r="A1116" s="1" t="n">
        <v>569</v>
      </c>
      <c r="B1116" s="1" t="n">
        <v>15.14241</v>
      </c>
    </row>
    <row r="1117" customFormat="false" ht="12.75" hidden="false" customHeight="false" outlineLevel="0" collapsed="false">
      <c r="A1117" s="1" t="n">
        <v>682</v>
      </c>
      <c r="B1117" s="1" t="n">
        <v>15.14242</v>
      </c>
    </row>
    <row r="1118" customFormat="false" ht="12.75" hidden="false" customHeight="false" outlineLevel="0" collapsed="false">
      <c r="A1118" s="1" t="n">
        <v>2175</v>
      </c>
      <c r="B1118" s="1" t="n">
        <v>15.14285</v>
      </c>
    </row>
    <row r="1119" customFormat="false" ht="12.75" hidden="false" customHeight="false" outlineLevel="0" collapsed="false">
      <c r="A1119" s="1" t="n">
        <v>861</v>
      </c>
      <c r="B1119" s="1" t="n">
        <v>15.14287</v>
      </c>
    </row>
    <row r="1120" customFormat="false" ht="12.75" hidden="false" customHeight="false" outlineLevel="0" collapsed="false">
      <c r="A1120" s="1" t="n">
        <v>2153</v>
      </c>
      <c r="B1120" s="1" t="n">
        <v>15.14295</v>
      </c>
    </row>
    <row r="1121" customFormat="false" ht="12.75" hidden="false" customHeight="false" outlineLevel="0" collapsed="false">
      <c r="A1121" s="1" t="n">
        <v>1824</v>
      </c>
      <c r="B1121" s="1" t="n">
        <v>15.14312</v>
      </c>
    </row>
    <row r="1122" customFormat="false" ht="12.75" hidden="false" customHeight="false" outlineLevel="0" collapsed="false">
      <c r="A1122" s="1" t="n">
        <v>935</v>
      </c>
      <c r="B1122" s="1" t="n">
        <v>15.14333</v>
      </c>
    </row>
    <row r="1123" customFormat="false" ht="12.75" hidden="false" customHeight="false" outlineLevel="0" collapsed="false">
      <c r="A1123" s="1" t="n">
        <v>1598</v>
      </c>
      <c r="B1123" s="1" t="n">
        <v>15.14426</v>
      </c>
    </row>
    <row r="1124" customFormat="false" ht="12.75" hidden="false" customHeight="false" outlineLevel="0" collapsed="false">
      <c r="A1124" s="1" t="n">
        <v>341</v>
      </c>
      <c r="B1124" s="1" t="n">
        <v>15.14512</v>
      </c>
    </row>
    <row r="1125" customFormat="false" ht="12.75" hidden="false" customHeight="false" outlineLevel="0" collapsed="false">
      <c r="A1125" s="1" t="n">
        <v>1229</v>
      </c>
      <c r="B1125" s="1" t="n">
        <v>15.14678</v>
      </c>
    </row>
    <row r="1126" customFormat="false" ht="12.75" hidden="false" customHeight="false" outlineLevel="0" collapsed="false">
      <c r="A1126" s="1" t="n">
        <v>2067</v>
      </c>
      <c r="B1126" s="1" t="n">
        <v>15.14681</v>
      </c>
    </row>
    <row r="1127" customFormat="false" ht="12.75" hidden="false" customHeight="false" outlineLevel="0" collapsed="false">
      <c r="A1127" s="1" t="n">
        <v>1692</v>
      </c>
      <c r="B1127" s="1" t="n">
        <v>15.14707</v>
      </c>
    </row>
    <row r="1128" customFormat="false" ht="12.75" hidden="false" customHeight="false" outlineLevel="0" collapsed="false">
      <c r="A1128" s="1" t="n">
        <v>948</v>
      </c>
      <c r="B1128" s="1" t="n">
        <v>15.14781</v>
      </c>
    </row>
    <row r="1129" customFormat="false" ht="12.75" hidden="false" customHeight="false" outlineLevel="0" collapsed="false">
      <c r="A1129" s="1" t="n">
        <v>2194</v>
      </c>
      <c r="B1129" s="1" t="n">
        <v>15.14833</v>
      </c>
    </row>
    <row r="1130" customFormat="false" ht="12.75" hidden="false" customHeight="false" outlineLevel="0" collapsed="false">
      <c r="A1130" s="1" t="n">
        <v>30</v>
      </c>
      <c r="B1130" s="1" t="n">
        <v>15.14848</v>
      </c>
    </row>
    <row r="1131" customFormat="false" ht="12.75" hidden="false" customHeight="false" outlineLevel="0" collapsed="false">
      <c r="A1131" s="1" t="n">
        <v>1374</v>
      </c>
      <c r="B1131" s="1" t="n">
        <v>15.14868</v>
      </c>
    </row>
    <row r="1132" customFormat="false" ht="12.75" hidden="false" customHeight="false" outlineLevel="0" collapsed="false">
      <c r="A1132" s="1" t="n">
        <v>1759</v>
      </c>
      <c r="B1132" s="1" t="n">
        <v>15.15005</v>
      </c>
    </row>
    <row r="1133" customFormat="false" ht="12.75" hidden="false" customHeight="false" outlineLevel="0" collapsed="false">
      <c r="A1133" s="1" t="n">
        <v>2424</v>
      </c>
      <c r="B1133" s="1" t="n">
        <v>15.1511</v>
      </c>
    </row>
    <row r="1134" customFormat="false" ht="12.75" hidden="false" customHeight="false" outlineLevel="0" collapsed="false">
      <c r="A1134" s="1" t="n">
        <v>1414</v>
      </c>
      <c r="B1134" s="1" t="n">
        <v>15.15181</v>
      </c>
    </row>
    <row r="1135" customFormat="false" ht="12.75" hidden="false" customHeight="false" outlineLevel="0" collapsed="false">
      <c r="A1135" s="1" t="n">
        <v>2024</v>
      </c>
      <c r="B1135" s="1" t="n">
        <v>15.15211</v>
      </c>
    </row>
    <row r="1136" customFormat="false" ht="12.75" hidden="false" customHeight="false" outlineLevel="0" collapsed="false">
      <c r="A1136" s="1" t="n">
        <v>749</v>
      </c>
      <c r="B1136" s="1" t="n">
        <v>15.15229</v>
      </c>
    </row>
    <row r="1137" customFormat="false" ht="12.75" hidden="false" customHeight="false" outlineLevel="0" collapsed="false">
      <c r="A1137" s="1" t="n">
        <v>1484</v>
      </c>
      <c r="B1137" s="1" t="n">
        <v>15.15244</v>
      </c>
    </row>
    <row r="1138" customFormat="false" ht="12.75" hidden="false" customHeight="false" outlineLevel="0" collapsed="false">
      <c r="A1138" s="1" t="n">
        <v>1965</v>
      </c>
      <c r="B1138" s="1" t="n">
        <v>15.15298</v>
      </c>
    </row>
    <row r="1139" customFormat="false" ht="12.75" hidden="false" customHeight="false" outlineLevel="0" collapsed="false">
      <c r="A1139" s="1" t="n">
        <v>1157</v>
      </c>
      <c r="B1139" s="1" t="n">
        <v>15.15356</v>
      </c>
    </row>
    <row r="1140" customFormat="false" ht="12.75" hidden="false" customHeight="false" outlineLevel="0" collapsed="false">
      <c r="A1140" s="1" t="n">
        <v>493</v>
      </c>
      <c r="B1140" s="1" t="n">
        <v>15.15407</v>
      </c>
    </row>
    <row r="1141" customFormat="false" ht="12.75" hidden="false" customHeight="false" outlineLevel="0" collapsed="false">
      <c r="A1141" s="1" t="n">
        <v>227</v>
      </c>
      <c r="B1141" s="1" t="n">
        <v>15.15456</v>
      </c>
    </row>
    <row r="1142" customFormat="false" ht="12.75" hidden="false" customHeight="false" outlineLevel="0" collapsed="false">
      <c r="A1142" s="1" t="n">
        <v>712</v>
      </c>
      <c r="B1142" s="1" t="n">
        <v>15.15488</v>
      </c>
    </row>
    <row r="1143" customFormat="false" ht="12.75" hidden="false" customHeight="false" outlineLevel="0" collapsed="false">
      <c r="A1143" s="1" t="n">
        <v>2246</v>
      </c>
      <c r="B1143" s="1" t="n">
        <v>15.15504</v>
      </c>
    </row>
    <row r="1144" customFormat="false" ht="12.75" hidden="false" customHeight="false" outlineLevel="0" collapsed="false">
      <c r="A1144" s="1" t="n">
        <v>714</v>
      </c>
      <c r="B1144" s="1" t="n">
        <v>15.15515</v>
      </c>
    </row>
    <row r="1145" customFormat="false" ht="12.75" hidden="false" customHeight="false" outlineLevel="0" collapsed="false">
      <c r="A1145" s="1" t="n">
        <v>2070</v>
      </c>
      <c r="B1145" s="1" t="n">
        <v>15.15533</v>
      </c>
    </row>
    <row r="1146" customFormat="false" ht="12.75" hidden="false" customHeight="false" outlineLevel="0" collapsed="false">
      <c r="A1146" s="1" t="n">
        <v>1231</v>
      </c>
      <c r="B1146" s="1" t="n">
        <v>15.15588</v>
      </c>
    </row>
    <row r="1147" customFormat="false" ht="12.75" hidden="false" customHeight="false" outlineLevel="0" collapsed="false">
      <c r="A1147" s="1" t="n">
        <v>983</v>
      </c>
      <c r="B1147" s="1" t="n">
        <v>15.15679</v>
      </c>
    </row>
    <row r="1148" customFormat="false" ht="12.75" hidden="false" customHeight="false" outlineLevel="0" collapsed="false">
      <c r="A1148" s="1" t="n">
        <v>1014</v>
      </c>
      <c r="B1148" s="1" t="n">
        <v>15.15705</v>
      </c>
    </row>
    <row r="1149" customFormat="false" ht="12.75" hidden="false" customHeight="false" outlineLevel="0" collapsed="false">
      <c r="A1149" s="1" t="n">
        <v>440</v>
      </c>
      <c r="B1149" s="1" t="n">
        <v>15.15821</v>
      </c>
    </row>
    <row r="1150" customFormat="false" ht="12.75" hidden="false" customHeight="false" outlineLevel="0" collapsed="false">
      <c r="A1150" s="1" t="n">
        <v>1822</v>
      </c>
      <c r="B1150" s="1" t="n">
        <v>15.15867</v>
      </c>
    </row>
    <row r="1151" customFormat="false" ht="12.75" hidden="false" customHeight="false" outlineLevel="0" collapsed="false">
      <c r="A1151" s="1" t="n">
        <v>97</v>
      </c>
      <c r="B1151" s="1" t="n">
        <v>15.15919</v>
      </c>
    </row>
    <row r="1152" customFormat="false" ht="12.75" hidden="false" customHeight="false" outlineLevel="0" collapsed="false">
      <c r="A1152" s="1" t="n">
        <v>494</v>
      </c>
      <c r="B1152" s="1" t="n">
        <v>15.16046</v>
      </c>
    </row>
    <row r="1153" customFormat="false" ht="12.75" hidden="false" customHeight="false" outlineLevel="0" collapsed="false">
      <c r="A1153" s="1" t="n">
        <v>2176</v>
      </c>
      <c r="B1153" s="1" t="n">
        <v>15.16048</v>
      </c>
    </row>
    <row r="1154" customFormat="false" ht="12.75" hidden="false" customHeight="false" outlineLevel="0" collapsed="false">
      <c r="A1154" s="1" t="n">
        <v>270</v>
      </c>
      <c r="B1154" s="1" t="n">
        <v>15.16111</v>
      </c>
    </row>
    <row r="1155" customFormat="false" ht="12.75" hidden="false" customHeight="false" outlineLevel="0" collapsed="false">
      <c r="A1155" s="1" t="n">
        <v>1818</v>
      </c>
      <c r="B1155" s="1" t="n">
        <v>15.16115</v>
      </c>
    </row>
    <row r="1156" customFormat="false" ht="12.75" hidden="false" customHeight="false" outlineLevel="0" collapsed="false">
      <c r="A1156" s="1" t="n">
        <v>2435</v>
      </c>
      <c r="B1156" s="1" t="n">
        <v>15.16128</v>
      </c>
    </row>
    <row r="1157" customFormat="false" ht="12.75" hidden="false" customHeight="false" outlineLevel="0" collapsed="false">
      <c r="A1157" s="1" t="n">
        <v>58</v>
      </c>
      <c r="B1157" s="1" t="n">
        <v>15.16254</v>
      </c>
    </row>
    <row r="1158" customFormat="false" ht="12.75" hidden="false" customHeight="false" outlineLevel="0" collapsed="false">
      <c r="A1158" s="1" t="n">
        <v>1732</v>
      </c>
      <c r="B1158" s="1" t="n">
        <v>15.16297</v>
      </c>
    </row>
    <row r="1159" customFormat="false" ht="12.75" hidden="false" customHeight="false" outlineLevel="0" collapsed="false">
      <c r="A1159" s="1" t="n">
        <v>1945</v>
      </c>
      <c r="B1159" s="1" t="n">
        <v>15.16319</v>
      </c>
    </row>
    <row r="1160" customFormat="false" ht="12.75" hidden="false" customHeight="false" outlineLevel="0" collapsed="false">
      <c r="A1160" s="1" t="n">
        <v>103</v>
      </c>
      <c r="B1160" s="1" t="n">
        <v>15.16337</v>
      </c>
    </row>
    <row r="1161" customFormat="false" ht="12.75" hidden="false" customHeight="false" outlineLevel="0" collapsed="false">
      <c r="A1161" s="1" t="n">
        <v>338</v>
      </c>
      <c r="B1161" s="1" t="n">
        <v>15.1645</v>
      </c>
    </row>
    <row r="1162" customFormat="false" ht="12.75" hidden="false" customHeight="false" outlineLevel="0" collapsed="false">
      <c r="A1162" s="1" t="n">
        <v>1794</v>
      </c>
      <c r="B1162" s="1" t="n">
        <v>15.16557</v>
      </c>
    </row>
    <row r="1163" customFormat="false" ht="12.75" hidden="false" customHeight="false" outlineLevel="0" collapsed="false">
      <c r="A1163" s="1" t="n">
        <v>1418</v>
      </c>
      <c r="B1163" s="1" t="n">
        <v>15.16629</v>
      </c>
    </row>
    <row r="1164" customFormat="false" ht="12.75" hidden="false" customHeight="false" outlineLevel="0" collapsed="false">
      <c r="A1164" s="1" t="n">
        <v>683</v>
      </c>
      <c r="B1164" s="1" t="n">
        <v>15.16732</v>
      </c>
    </row>
    <row r="1165" customFormat="false" ht="12.75" hidden="false" customHeight="false" outlineLevel="0" collapsed="false">
      <c r="A1165" s="1" t="n">
        <v>2107</v>
      </c>
      <c r="B1165" s="1" t="n">
        <v>15.16822</v>
      </c>
    </row>
    <row r="1166" customFormat="false" ht="12.75" hidden="false" customHeight="false" outlineLevel="0" collapsed="false">
      <c r="A1166" s="1" t="n">
        <v>1802</v>
      </c>
      <c r="B1166" s="1" t="n">
        <v>15.16889</v>
      </c>
    </row>
    <row r="1167" customFormat="false" ht="12.75" hidden="false" customHeight="false" outlineLevel="0" collapsed="false">
      <c r="A1167" s="1" t="n">
        <v>1578</v>
      </c>
      <c r="B1167" s="1" t="n">
        <v>15.16985</v>
      </c>
    </row>
    <row r="1168" customFormat="false" ht="12.75" hidden="false" customHeight="false" outlineLevel="0" collapsed="false">
      <c r="A1168" s="1" t="n">
        <v>1410</v>
      </c>
      <c r="B1168" s="1" t="n">
        <v>15.17029</v>
      </c>
    </row>
    <row r="1169" customFormat="false" ht="12.75" hidden="false" customHeight="false" outlineLevel="0" collapsed="false">
      <c r="A1169" s="1" t="n">
        <v>412</v>
      </c>
      <c r="B1169" s="1" t="n">
        <v>15.1706</v>
      </c>
    </row>
    <row r="1170" customFormat="false" ht="12.75" hidden="false" customHeight="false" outlineLevel="0" collapsed="false">
      <c r="A1170" s="1" t="n">
        <v>1227</v>
      </c>
      <c r="B1170" s="1" t="n">
        <v>15.17095</v>
      </c>
    </row>
    <row r="1171" customFormat="false" ht="12.75" hidden="false" customHeight="false" outlineLevel="0" collapsed="false">
      <c r="A1171" s="1" t="n">
        <v>2037</v>
      </c>
      <c r="B1171" s="1" t="n">
        <v>15.17137</v>
      </c>
    </row>
    <row r="1172" customFormat="false" ht="12.75" hidden="false" customHeight="false" outlineLevel="0" collapsed="false">
      <c r="A1172" s="1" t="n">
        <v>342</v>
      </c>
      <c r="B1172" s="1" t="n">
        <v>15.17198</v>
      </c>
    </row>
    <row r="1173" customFormat="false" ht="12.75" hidden="false" customHeight="false" outlineLevel="0" collapsed="false">
      <c r="A1173" s="1" t="n">
        <v>2327</v>
      </c>
      <c r="B1173" s="1" t="n">
        <v>15.17232</v>
      </c>
    </row>
    <row r="1174" customFormat="false" ht="12.75" hidden="false" customHeight="false" outlineLevel="0" collapsed="false">
      <c r="A1174" s="1" t="n">
        <v>1039</v>
      </c>
      <c r="B1174" s="1" t="n">
        <v>15.17256</v>
      </c>
    </row>
    <row r="1175" customFormat="false" ht="12.75" hidden="false" customHeight="false" outlineLevel="0" collapsed="false">
      <c r="A1175" s="1" t="n">
        <v>1373</v>
      </c>
      <c r="B1175" s="1" t="n">
        <v>15.17269</v>
      </c>
    </row>
    <row r="1176" customFormat="false" ht="12.75" hidden="false" customHeight="false" outlineLevel="0" collapsed="false">
      <c r="A1176" s="1" t="n">
        <v>1916</v>
      </c>
      <c r="B1176" s="1" t="n">
        <v>15.17306</v>
      </c>
    </row>
    <row r="1177" customFormat="false" ht="12.75" hidden="false" customHeight="false" outlineLevel="0" collapsed="false">
      <c r="A1177" s="1" t="n">
        <v>1884</v>
      </c>
      <c r="B1177" s="1" t="n">
        <v>15.17338</v>
      </c>
    </row>
    <row r="1178" customFormat="false" ht="12.75" hidden="false" customHeight="false" outlineLevel="0" collapsed="false">
      <c r="A1178" s="1" t="n">
        <v>1783</v>
      </c>
      <c r="B1178" s="1" t="n">
        <v>15.17348</v>
      </c>
    </row>
    <row r="1179" customFormat="false" ht="12.75" hidden="false" customHeight="false" outlineLevel="0" collapsed="false">
      <c r="A1179" s="1" t="n">
        <v>1153</v>
      </c>
      <c r="B1179" s="1" t="n">
        <v>15.17409</v>
      </c>
    </row>
    <row r="1180" customFormat="false" ht="12.75" hidden="false" customHeight="false" outlineLevel="0" collapsed="false">
      <c r="A1180" s="1" t="n">
        <v>490</v>
      </c>
      <c r="B1180" s="1" t="n">
        <v>15.17493</v>
      </c>
    </row>
    <row r="1181" customFormat="false" ht="12.75" hidden="false" customHeight="false" outlineLevel="0" collapsed="false">
      <c r="A1181" s="1" t="n">
        <v>283</v>
      </c>
      <c r="B1181" s="1" t="n">
        <v>15.17497</v>
      </c>
    </row>
    <row r="1182" customFormat="false" ht="12.75" hidden="false" customHeight="false" outlineLevel="0" collapsed="false">
      <c r="A1182" s="1" t="n">
        <v>2456</v>
      </c>
      <c r="B1182" s="1" t="n">
        <v>15.17542</v>
      </c>
    </row>
    <row r="1183" customFormat="false" ht="12.75" hidden="false" customHeight="false" outlineLevel="0" collapsed="false">
      <c r="A1183" s="1" t="n">
        <v>1911</v>
      </c>
      <c r="B1183" s="1" t="n">
        <v>15.17639</v>
      </c>
    </row>
    <row r="1184" customFormat="false" ht="12.75" hidden="false" customHeight="false" outlineLevel="0" collapsed="false">
      <c r="A1184" s="1" t="n">
        <v>1364</v>
      </c>
      <c r="B1184" s="1" t="n">
        <v>15.17686</v>
      </c>
    </row>
    <row r="1185" customFormat="false" ht="12.75" hidden="false" customHeight="false" outlineLevel="0" collapsed="false">
      <c r="A1185" s="1" t="n">
        <v>2190</v>
      </c>
      <c r="B1185" s="1" t="n">
        <v>15.1777</v>
      </c>
    </row>
    <row r="1186" customFormat="false" ht="12.75" hidden="false" customHeight="false" outlineLevel="0" collapsed="false">
      <c r="A1186" s="1" t="n">
        <v>1971</v>
      </c>
      <c r="B1186" s="1" t="n">
        <v>15.17782</v>
      </c>
    </row>
    <row r="1187" customFormat="false" ht="12.75" hidden="false" customHeight="false" outlineLevel="0" collapsed="false">
      <c r="A1187" s="1" t="n">
        <v>25</v>
      </c>
      <c r="B1187" s="1" t="n">
        <v>15.17813</v>
      </c>
    </row>
    <row r="1188" customFormat="false" ht="12.75" hidden="false" customHeight="false" outlineLevel="0" collapsed="false">
      <c r="A1188" s="1" t="n">
        <v>263</v>
      </c>
      <c r="B1188" s="1" t="n">
        <v>15.17872</v>
      </c>
    </row>
    <row r="1189" customFormat="false" ht="12.75" hidden="false" customHeight="false" outlineLevel="0" collapsed="false">
      <c r="A1189" s="1" t="n">
        <v>332</v>
      </c>
      <c r="B1189" s="1" t="n">
        <v>15.17904</v>
      </c>
    </row>
    <row r="1190" customFormat="false" ht="12.75" hidden="false" customHeight="false" outlineLevel="0" collapsed="false">
      <c r="A1190" s="1" t="n">
        <v>592</v>
      </c>
      <c r="B1190" s="1" t="n">
        <v>15.17985</v>
      </c>
    </row>
    <row r="1191" customFormat="false" ht="12.75" hidden="false" customHeight="false" outlineLevel="0" collapsed="false">
      <c r="A1191" s="1" t="n">
        <v>840</v>
      </c>
      <c r="B1191" s="1" t="n">
        <v>15.18009</v>
      </c>
    </row>
    <row r="1192" customFormat="false" ht="12.75" hidden="false" customHeight="false" outlineLevel="0" collapsed="false">
      <c r="A1192" s="1" t="n">
        <v>751</v>
      </c>
      <c r="B1192" s="1" t="n">
        <v>15.18017</v>
      </c>
    </row>
    <row r="1193" customFormat="false" ht="12.75" hidden="false" customHeight="false" outlineLevel="0" collapsed="false">
      <c r="A1193" s="1" t="n">
        <v>2447</v>
      </c>
      <c r="B1193" s="1" t="n">
        <v>15.1812</v>
      </c>
    </row>
    <row r="1194" customFormat="false" ht="12.75" hidden="false" customHeight="false" outlineLevel="0" collapsed="false">
      <c r="A1194" s="1" t="n">
        <v>2423</v>
      </c>
      <c r="B1194" s="1" t="n">
        <v>15.18138</v>
      </c>
    </row>
    <row r="1195" customFormat="false" ht="12.75" hidden="false" customHeight="false" outlineLevel="0" collapsed="false">
      <c r="A1195" s="1" t="n">
        <v>483</v>
      </c>
      <c r="B1195" s="1" t="n">
        <v>15.18151</v>
      </c>
    </row>
    <row r="1196" customFormat="false" ht="12.75" hidden="false" customHeight="false" outlineLevel="0" collapsed="false">
      <c r="A1196" s="1" t="n">
        <v>1717</v>
      </c>
      <c r="B1196" s="1" t="n">
        <v>15.1827</v>
      </c>
    </row>
    <row r="1197" customFormat="false" ht="12.75" hidden="false" customHeight="false" outlineLevel="0" collapsed="false">
      <c r="A1197" s="1" t="n">
        <v>2422</v>
      </c>
      <c r="B1197" s="1" t="n">
        <v>15.18354</v>
      </c>
    </row>
    <row r="1198" customFormat="false" ht="12.75" hidden="false" customHeight="false" outlineLevel="0" collapsed="false">
      <c r="A1198" s="1" t="n">
        <v>1423</v>
      </c>
      <c r="B1198" s="1" t="n">
        <v>15.184</v>
      </c>
    </row>
    <row r="1199" customFormat="false" ht="12.75" hidden="false" customHeight="false" outlineLevel="0" collapsed="false">
      <c r="A1199" s="1" t="n">
        <v>754</v>
      </c>
      <c r="B1199" s="1" t="n">
        <v>15.18425</v>
      </c>
    </row>
    <row r="1200" customFormat="false" ht="12.75" hidden="false" customHeight="false" outlineLevel="0" collapsed="false">
      <c r="A1200" s="1" t="n">
        <v>1817</v>
      </c>
      <c r="B1200" s="1" t="n">
        <v>15.18476</v>
      </c>
    </row>
    <row r="1201" customFormat="false" ht="12.75" hidden="false" customHeight="false" outlineLevel="0" collapsed="false">
      <c r="A1201" s="1" t="n">
        <v>1979</v>
      </c>
      <c r="B1201" s="1" t="n">
        <v>15.18505</v>
      </c>
    </row>
    <row r="1202" customFormat="false" ht="12.75" hidden="false" customHeight="false" outlineLevel="0" collapsed="false">
      <c r="A1202" s="1" t="n">
        <v>1465</v>
      </c>
      <c r="B1202" s="1" t="n">
        <v>15.1851</v>
      </c>
    </row>
    <row r="1203" customFormat="false" ht="12.75" hidden="false" customHeight="false" outlineLevel="0" collapsed="false">
      <c r="A1203" s="1" t="n">
        <v>2320</v>
      </c>
      <c r="B1203" s="1" t="n">
        <v>15.18543</v>
      </c>
    </row>
    <row r="1204" customFormat="false" ht="12.75" hidden="false" customHeight="false" outlineLevel="0" collapsed="false">
      <c r="A1204" s="1" t="n">
        <v>1569</v>
      </c>
      <c r="B1204" s="1" t="n">
        <v>15.18571</v>
      </c>
    </row>
    <row r="1205" customFormat="false" ht="12.75" hidden="false" customHeight="false" outlineLevel="0" collapsed="false">
      <c r="A1205" s="1" t="n">
        <v>371</v>
      </c>
      <c r="B1205" s="1" t="n">
        <v>15.18591</v>
      </c>
    </row>
    <row r="1206" customFormat="false" ht="12.75" hidden="false" customHeight="false" outlineLevel="0" collapsed="false">
      <c r="A1206" s="1" t="n">
        <v>2271</v>
      </c>
      <c r="B1206" s="1" t="n">
        <v>15.18628</v>
      </c>
    </row>
    <row r="1207" customFormat="false" ht="12.75" hidden="false" customHeight="false" outlineLevel="0" collapsed="false">
      <c r="A1207" s="1" t="n">
        <v>1406</v>
      </c>
      <c r="B1207" s="1" t="n">
        <v>15.18658</v>
      </c>
    </row>
    <row r="1208" customFormat="false" ht="12.75" hidden="false" customHeight="false" outlineLevel="0" collapsed="false">
      <c r="A1208" s="1" t="n">
        <v>1443</v>
      </c>
      <c r="B1208" s="1" t="n">
        <v>15.18698</v>
      </c>
    </row>
    <row r="1209" customFormat="false" ht="12.75" hidden="false" customHeight="false" outlineLevel="0" collapsed="false">
      <c r="A1209" s="1" t="n">
        <v>555</v>
      </c>
      <c r="B1209" s="1" t="n">
        <v>15.18701</v>
      </c>
    </row>
    <row r="1210" customFormat="false" ht="12.75" hidden="false" customHeight="false" outlineLevel="0" collapsed="false">
      <c r="A1210" s="1" t="n">
        <v>802</v>
      </c>
      <c r="B1210" s="1" t="n">
        <v>15.1871</v>
      </c>
    </row>
    <row r="1211" customFormat="false" ht="12.75" hidden="false" customHeight="false" outlineLevel="0" collapsed="false">
      <c r="A1211" s="1" t="n">
        <v>2198</v>
      </c>
      <c r="B1211" s="1" t="n">
        <v>15.18743</v>
      </c>
    </row>
    <row r="1212" customFormat="false" ht="12.75" hidden="false" customHeight="false" outlineLevel="0" collapsed="false">
      <c r="A1212" s="1" t="n">
        <v>1605</v>
      </c>
      <c r="B1212" s="1" t="n">
        <v>15.1875</v>
      </c>
    </row>
    <row r="1213" customFormat="false" ht="12.75" hidden="false" customHeight="false" outlineLevel="0" collapsed="false">
      <c r="A1213" s="1" t="n">
        <v>2117</v>
      </c>
      <c r="B1213" s="1" t="n">
        <v>15.18777</v>
      </c>
    </row>
    <row r="1214" customFormat="false" ht="12.75" hidden="false" customHeight="false" outlineLevel="0" collapsed="false">
      <c r="A1214" s="1" t="n">
        <v>2058</v>
      </c>
      <c r="B1214" s="1" t="n">
        <v>15.18779</v>
      </c>
    </row>
    <row r="1215" customFormat="false" ht="12.75" hidden="false" customHeight="false" outlineLevel="0" collapsed="false">
      <c r="A1215" s="1" t="n">
        <v>1481</v>
      </c>
      <c r="B1215" s="1" t="n">
        <v>15.18803</v>
      </c>
    </row>
    <row r="1216" customFormat="false" ht="12.75" hidden="false" customHeight="false" outlineLevel="0" collapsed="false">
      <c r="A1216" s="1" t="n">
        <v>1405</v>
      </c>
      <c r="B1216" s="1" t="n">
        <v>15.18807</v>
      </c>
    </row>
    <row r="1217" customFormat="false" ht="12.75" hidden="false" customHeight="false" outlineLevel="0" collapsed="false">
      <c r="A1217" s="1" t="n">
        <v>1106</v>
      </c>
      <c r="B1217" s="1" t="n">
        <v>15.18871</v>
      </c>
    </row>
    <row r="1218" customFormat="false" ht="12.75" hidden="false" customHeight="false" outlineLevel="0" collapsed="false">
      <c r="A1218" s="1" t="n">
        <v>110</v>
      </c>
      <c r="B1218" s="1" t="n">
        <v>15.18876</v>
      </c>
    </row>
    <row r="1219" customFormat="false" ht="12.75" hidden="false" customHeight="false" outlineLevel="0" collapsed="false">
      <c r="A1219" s="1" t="n">
        <v>1411</v>
      </c>
      <c r="B1219" s="1" t="n">
        <v>15.18967</v>
      </c>
    </row>
    <row r="1220" customFormat="false" ht="12.75" hidden="false" customHeight="false" outlineLevel="0" collapsed="false">
      <c r="A1220" s="1" t="n">
        <v>1478</v>
      </c>
      <c r="B1220" s="1" t="n">
        <v>15.18991</v>
      </c>
    </row>
    <row r="1221" customFormat="false" ht="12.75" hidden="false" customHeight="false" outlineLevel="0" collapsed="false">
      <c r="A1221" s="1" t="n">
        <v>2074</v>
      </c>
      <c r="B1221" s="1" t="n">
        <v>15.19012</v>
      </c>
    </row>
    <row r="1222" customFormat="false" ht="12.75" hidden="false" customHeight="false" outlineLevel="0" collapsed="false">
      <c r="A1222" s="1" t="n">
        <v>1536</v>
      </c>
      <c r="B1222" s="1" t="n">
        <v>15.19034</v>
      </c>
    </row>
    <row r="1223" customFormat="false" ht="12.75" hidden="false" customHeight="false" outlineLevel="0" collapsed="false">
      <c r="A1223" s="1" t="n">
        <v>2139</v>
      </c>
      <c r="B1223" s="1" t="n">
        <v>15.19036</v>
      </c>
    </row>
    <row r="1224" customFormat="false" ht="12.75" hidden="false" customHeight="false" outlineLevel="0" collapsed="false">
      <c r="A1224" s="1" t="n">
        <v>1002</v>
      </c>
      <c r="B1224" s="1" t="n">
        <v>15.19077</v>
      </c>
    </row>
    <row r="1225" customFormat="false" ht="12.75" hidden="false" customHeight="false" outlineLevel="0" collapsed="false">
      <c r="A1225" s="1" t="n">
        <v>228</v>
      </c>
      <c r="B1225" s="1" t="n">
        <v>15.19102</v>
      </c>
    </row>
    <row r="1226" customFormat="false" ht="12.75" hidden="false" customHeight="false" outlineLevel="0" collapsed="false">
      <c r="A1226" s="1" t="n">
        <v>1897</v>
      </c>
      <c r="B1226" s="1" t="n">
        <v>15.19127</v>
      </c>
    </row>
    <row r="1227" customFormat="false" ht="12.75" hidden="false" customHeight="false" outlineLevel="0" collapsed="false">
      <c r="A1227" s="1" t="n">
        <v>1154</v>
      </c>
      <c r="B1227" s="1" t="n">
        <v>15.19128</v>
      </c>
    </row>
    <row r="1228" customFormat="false" ht="12.75" hidden="false" customHeight="false" outlineLevel="0" collapsed="false">
      <c r="A1228" s="1" t="n">
        <v>1146</v>
      </c>
      <c r="B1228" s="1" t="n">
        <v>15.19165</v>
      </c>
    </row>
    <row r="1229" customFormat="false" ht="12.75" hidden="false" customHeight="false" outlineLevel="0" collapsed="false">
      <c r="A1229" s="1" t="n">
        <v>2469</v>
      </c>
      <c r="B1229" s="1" t="n">
        <v>15.19189</v>
      </c>
    </row>
    <row r="1230" customFormat="false" ht="12.75" hidden="false" customHeight="false" outlineLevel="0" collapsed="false">
      <c r="A1230" s="1" t="n">
        <v>2226</v>
      </c>
      <c r="B1230" s="1" t="n">
        <v>15.19215</v>
      </c>
    </row>
    <row r="1231" customFormat="false" ht="12.75" hidden="false" customHeight="false" outlineLevel="0" collapsed="false">
      <c r="A1231" s="1" t="n">
        <v>450</v>
      </c>
      <c r="B1231" s="1" t="n">
        <v>15.19243</v>
      </c>
    </row>
    <row r="1232" customFormat="false" ht="12.75" hidden="false" customHeight="false" outlineLevel="0" collapsed="false">
      <c r="A1232" s="1" t="n">
        <v>390</v>
      </c>
      <c r="B1232" s="1" t="n">
        <v>15.193</v>
      </c>
    </row>
    <row r="1233" customFormat="false" ht="12.75" hidden="false" customHeight="false" outlineLevel="0" collapsed="false">
      <c r="A1233" s="1" t="n">
        <v>1587</v>
      </c>
      <c r="B1233" s="1" t="n">
        <v>15.19364</v>
      </c>
    </row>
    <row r="1234" customFormat="false" ht="12.75" hidden="false" customHeight="false" outlineLevel="0" collapsed="false">
      <c r="A1234" s="1" t="n">
        <v>937</v>
      </c>
      <c r="B1234" s="1" t="n">
        <v>15.19447</v>
      </c>
    </row>
    <row r="1235" customFormat="false" ht="12.75" hidden="false" customHeight="false" outlineLevel="0" collapsed="false">
      <c r="A1235" s="1" t="n">
        <v>560</v>
      </c>
      <c r="B1235" s="1" t="n">
        <v>15.19451</v>
      </c>
    </row>
    <row r="1236" customFormat="false" ht="12.75" hidden="false" customHeight="false" outlineLevel="0" collapsed="false">
      <c r="A1236" s="1" t="n">
        <v>2306</v>
      </c>
      <c r="B1236" s="1" t="n">
        <v>15.19476</v>
      </c>
    </row>
    <row r="1237" customFormat="false" ht="12.75" hidden="false" customHeight="false" outlineLevel="0" collapsed="false">
      <c r="A1237" s="1" t="n">
        <v>1429</v>
      </c>
      <c r="B1237" s="1" t="n">
        <v>15.19504</v>
      </c>
    </row>
    <row r="1238" customFormat="false" ht="12.75" hidden="false" customHeight="false" outlineLevel="0" collapsed="false">
      <c r="A1238" s="1" t="n">
        <v>1401</v>
      </c>
      <c r="B1238" s="1" t="n">
        <v>15.19537</v>
      </c>
    </row>
    <row r="1239" customFormat="false" ht="12.75" hidden="false" customHeight="false" outlineLevel="0" collapsed="false">
      <c r="A1239" s="1" t="n">
        <v>499</v>
      </c>
      <c r="B1239" s="1" t="n">
        <v>15.19685</v>
      </c>
    </row>
    <row r="1240" customFormat="false" ht="12.75" hidden="false" customHeight="false" outlineLevel="0" collapsed="false">
      <c r="A1240" s="1" t="n">
        <v>1688</v>
      </c>
      <c r="B1240" s="1" t="n">
        <v>15.19745</v>
      </c>
    </row>
    <row r="1241" customFormat="false" ht="12.75" hidden="false" customHeight="false" outlineLevel="0" collapsed="false">
      <c r="A1241" s="1" t="n">
        <v>1309</v>
      </c>
      <c r="B1241" s="1" t="n">
        <v>15.19781</v>
      </c>
    </row>
    <row r="1242" customFormat="false" ht="12.75" hidden="false" customHeight="false" outlineLevel="0" collapsed="false">
      <c r="A1242" s="1" t="n">
        <v>1417</v>
      </c>
      <c r="B1242" s="1" t="n">
        <v>15.19792</v>
      </c>
    </row>
    <row r="1243" customFormat="false" ht="12.75" hidden="false" customHeight="false" outlineLevel="0" collapsed="false">
      <c r="A1243" s="1" t="n">
        <v>298</v>
      </c>
      <c r="B1243" s="1" t="n">
        <v>15.19793</v>
      </c>
    </row>
    <row r="1244" customFormat="false" ht="12.75" hidden="false" customHeight="false" outlineLevel="0" collapsed="false">
      <c r="A1244" s="1" t="n">
        <v>220</v>
      </c>
      <c r="B1244" s="1" t="n">
        <v>15.19794</v>
      </c>
    </row>
    <row r="1245" customFormat="false" ht="12.75" hidden="false" customHeight="false" outlineLevel="0" collapsed="false">
      <c r="A1245" s="1" t="n">
        <v>1403</v>
      </c>
      <c r="B1245" s="1" t="n">
        <v>15.1985</v>
      </c>
    </row>
    <row r="1246" customFormat="false" ht="12.75" hidden="false" customHeight="false" outlineLevel="0" collapsed="false">
      <c r="A1246" s="1" t="n">
        <v>2328</v>
      </c>
      <c r="B1246" s="1" t="n">
        <v>15.1997</v>
      </c>
    </row>
    <row r="1247" customFormat="false" ht="12.75" hidden="false" customHeight="false" outlineLevel="0" collapsed="false">
      <c r="A1247" s="1" t="n">
        <v>1117</v>
      </c>
      <c r="B1247" s="1" t="n">
        <v>15.20097</v>
      </c>
    </row>
    <row r="1248" customFormat="false" ht="12.75" hidden="false" customHeight="false" outlineLevel="0" collapsed="false">
      <c r="A1248" s="1" t="n">
        <v>617</v>
      </c>
      <c r="B1248" s="1" t="n">
        <v>15.20124</v>
      </c>
    </row>
    <row r="1249" customFormat="false" ht="12.75" hidden="false" customHeight="false" outlineLevel="0" collapsed="false">
      <c r="A1249" s="1" t="n">
        <v>1396</v>
      </c>
      <c r="B1249" s="1" t="n">
        <v>15.20131</v>
      </c>
    </row>
    <row r="1250" customFormat="false" ht="12.75" hidden="false" customHeight="false" outlineLevel="0" collapsed="false">
      <c r="A1250" s="1" t="n">
        <v>1575</v>
      </c>
      <c r="B1250" s="1" t="n">
        <v>15.20136</v>
      </c>
    </row>
    <row r="1251" customFormat="false" ht="12.75" hidden="false" customHeight="false" outlineLevel="0" collapsed="false">
      <c r="A1251" s="1" t="n">
        <v>372</v>
      </c>
      <c r="B1251" s="1" t="n">
        <v>15.20168</v>
      </c>
    </row>
    <row r="1252" customFormat="false" ht="12.75" hidden="false" customHeight="false" outlineLevel="0" collapsed="false">
      <c r="A1252" s="1" t="n">
        <v>278</v>
      </c>
      <c r="B1252" s="1" t="n">
        <v>15.2022</v>
      </c>
    </row>
    <row r="1253" customFormat="false" ht="12.75" hidden="false" customHeight="false" outlineLevel="0" collapsed="false">
      <c r="A1253" s="1" t="n">
        <v>1051</v>
      </c>
      <c r="B1253" s="1" t="n">
        <v>15.20241</v>
      </c>
    </row>
    <row r="1254" customFormat="false" ht="12.75" hidden="false" customHeight="false" outlineLevel="0" collapsed="false">
      <c r="A1254" s="1" t="n">
        <v>825</v>
      </c>
      <c r="B1254" s="1" t="n">
        <v>15.20325</v>
      </c>
    </row>
    <row r="1255" customFormat="false" ht="12.75" hidden="false" customHeight="false" outlineLevel="0" collapsed="false">
      <c r="A1255" s="1" t="n">
        <v>279</v>
      </c>
      <c r="B1255" s="1" t="n">
        <v>15.20367</v>
      </c>
    </row>
    <row r="1256" customFormat="false" ht="12.75" hidden="false" customHeight="false" outlineLevel="0" collapsed="false">
      <c r="A1256" s="1" t="n">
        <v>517</v>
      </c>
      <c r="B1256" s="1" t="n">
        <v>15.2046</v>
      </c>
    </row>
    <row r="1257" customFormat="false" ht="12.75" hidden="false" customHeight="false" outlineLevel="0" collapsed="false">
      <c r="A1257" s="1" t="n">
        <v>2466</v>
      </c>
      <c r="B1257" s="1" t="n">
        <v>15.20461</v>
      </c>
    </row>
    <row r="1258" customFormat="false" ht="12.75" hidden="false" customHeight="false" outlineLevel="0" collapsed="false">
      <c r="A1258" s="1" t="n">
        <v>2318</v>
      </c>
      <c r="B1258" s="1" t="n">
        <v>15.20524</v>
      </c>
    </row>
    <row r="1259" customFormat="false" ht="12.75" hidden="false" customHeight="false" outlineLevel="0" collapsed="false">
      <c r="A1259" s="1" t="n">
        <v>2004</v>
      </c>
      <c r="B1259" s="1" t="n">
        <v>15.20554</v>
      </c>
    </row>
    <row r="1260" customFormat="false" ht="12.75" hidden="false" customHeight="false" outlineLevel="0" collapsed="false">
      <c r="A1260" s="1" t="n">
        <v>1049</v>
      </c>
      <c r="B1260" s="1" t="n">
        <v>15.20587</v>
      </c>
    </row>
    <row r="1261" customFormat="false" ht="12.75" hidden="false" customHeight="false" outlineLevel="0" collapsed="false">
      <c r="A1261" s="1" t="n">
        <v>57</v>
      </c>
      <c r="B1261" s="1" t="n">
        <v>15.2061</v>
      </c>
    </row>
    <row r="1262" customFormat="false" ht="12.75" hidden="false" customHeight="false" outlineLevel="0" collapsed="false">
      <c r="A1262" s="1" t="n">
        <v>2410</v>
      </c>
      <c r="B1262" s="1" t="n">
        <v>15.20626</v>
      </c>
    </row>
    <row r="1263" customFormat="false" ht="12.75" hidden="false" customHeight="false" outlineLevel="0" collapsed="false">
      <c r="A1263" s="1" t="n">
        <v>962</v>
      </c>
      <c r="B1263" s="1" t="n">
        <v>15.20694</v>
      </c>
    </row>
    <row r="1264" customFormat="false" ht="12.75" hidden="false" customHeight="false" outlineLevel="0" collapsed="false">
      <c r="A1264" s="1" t="n">
        <v>405</v>
      </c>
      <c r="B1264" s="1" t="n">
        <v>15.20713</v>
      </c>
    </row>
    <row r="1265" customFormat="false" ht="12.75" hidden="false" customHeight="false" outlineLevel="0" collapsed="false">
      <c r="A1265" s="1" t="n">
        <v>2369</v>
      </c>
      <c r="B1265" s="1" t="n">
        <v>15.20722</v>
      </c>
    </row>
    <row r="1266" customFormat="false" ht="12.75" hidden="false" customHeight="false" outlineLevel="0" collapsed="false">
      <c r="A1266" s="1" t="n">
        <v>1786</v>
      </c>
      <c r="B1266" s="1" t="n">
        <v>15.20757</v>
      </c>
    </row>
    <row r="1267" customFormat="false" ht="12.75" hidden="false" customHeight="false" outlineLevel="0" collapsed="false">
      <c r="A1267" s="1" t="n">
        <v>1232</v>
      </c>
      <c r="B1267" s="1" t="n">
        <v>15.20759</v>
      </c>
    </row>
    <row r="1268" customFormat="false" ht="12.75" hidden="false" customHeight="false" outlineLevel="0" collapsed="false">
      <c r="A1268" s="1" t="n">
        <v>762</v>
      </c>
      <c r="B1268" s="1" t="n">
        <v>15.20769</v>
      </c>
    </row>
    <row r="1269" customFormat="false" ht="12.75" hidden="false" customHeight="false" outlineLevel="0" collapsed="false">
      <c r="A1269" s="1" t="n">
        <v>31</v>
      </c>
      <c r="B1269" s="1" t="n">
        <v>15.20803</v>
      </c>
    </row>
    <row r="1270" customFormat="false" ht="12.75" hidden="false" customHeight="false" outlineLevel="0" collapsed="false">
      <c r="A1270" s="1" t="n">
        <v>963</v>
      </c>
      <c r="B1270" s="1" t="n">
        <v>15.20825</v>
      </c>
    </row>
    <row r="1271" customFormat="false" ht="12.75" hidden="false" customHeight="false" outlineLevel="0" collapsed="false">
      <c r="A1271" s="1" t="n">
        <v>2237</v>
      </c>
      <c r="B1271" s="1" t="n">
        <v>15.20835</v>
      </c>
    </row>
    <row r="1272" customFormat="false" ht="12.75" hidden="false" customHeight="false" outlineLevel="0" collapsed="false">
      <c r="A1272" s="1" t="n">
        <v>1607</v>
      </c>
      <c r="B1272" s="1" t="n">
        <v>15.20876</v>
      </c>
    </row>
    <row r="1273" customFormat="false" ht="12.75" hidden="false" customHeight="false" outlineLevel="0" collapsed="false">
      <c r="A1273" s="1" t="n">
        <v>2359</v>
      </c>
      <c r="B1273" s="1" t="n">
        <v>15.20891</v>
      </c>
    </row>
    <row r="1274" customFormat="false" ht="12.75" hidden="false" customHeight="false" outlineLevel="0" collapsed="false">
      <c r="A1274" s="1" t="n">
        <v>543</v>
      </c>
      <c r="B1274" s="1" t="n">
        <v>15.20957</v>
      </c>
    </row>
    <row r="1275" customFormat="false" ht="12.75" hidden="false" customHeight="false" outlineLevel="0" collapsed="false">
      <c r="A1275" s="1" t="n">
        <v>442</v>
      </c>
      <c r="B1275" s="1" t="n">
        <v>15.20995</v>
      </c>
    </row>
    <row r="1276" customFormat="false" ht="12.75" hidden="false" customHeight="false" outlineLevel="0" collapsed="false">
      <c r="A1276" s="1" t="n">
        <v>1999</v>
      </c>
      <c r="B1276" s="1" t="n">
        <v>15.21068</v>
      </c>
    </row>
    <row r="1277" customFormat="false" ht="12.75" hidden="false" customHeight="false" outlineLevel="0" collapsed="false">
      <c r="A1277" s="1" t="n">
        <v>903</v>
      </c>
      <c r="B1277" s="1" t="n">
        <v>15.21125</v>
      </c>
    </row>
    <row r="1278" customFormat="false" ht="12.75" hidden="false" customHeight="false" outlineLevel="0" collapsed="false">
      <c r="A1278" s="1" t="n">
        <v>1734</v>
      </c>
      <c r="B1278" s="1" t="n">
        <v>15.2119</v>
      </c>
    </row>
    <row r="1279" customFormat="false" ht="12.75" hidden="false" customHeight="false" outlineLevel="0" collapsed="false">
      <c r="A1279" s="1" t="n">
        <v>335</v>
      </c>
      <c r="B1279" s="1" t="n">
        <v>15.21257</v>
      </c>
    </row>
    <row r="1280" customFormat="false" ht="12.75" hidden="false" customHeight="false" outlineLevel="0" collapsed="false">
      <c r="A1280" s="1" t="n">
        <v>2326</v>
      </c>
      <c r="B1280" s="1" t="n">
        <v>15.21275</v>
      </c>
    </row>
    <row r="1281" customFormat="false" ht="12.75" hidden="false" customHeight="false" outlineLevel="0" collapsed="false">
      <c r="A1281" s="1" t="n">
        <v>1755</v>
      </c>
      <c r="B1281" s="1" t="n">
        <v>15.21276</v>
      </c>
    </row>
    <row r="1282" customFormat="false" ht="12.75" hidden="false" customHeight="false" outlineLevel="0" collapsed="false">
      <c r="A1282" s="1" t="n">
        <v>2265</v>
      </c>
      <c r="B1282" s="1" t="n">
        <v>15.21293</v>
      </c>
    </row>
    <row r="1283" customFormat="false" ht="12.75" hidden="false" customHeight="false" outlineLevel="0" collapsed="false">
      <c r="A1283" s="1" t="n">
        <v>199</v>
      </c>
      <c r="B1283" s="1" t="n">
        <v>15.21331</v>
      </c>
    </row>
    <row r="1284" customFormat="false" ht="12.75" hidden="false" customHeight="false" outlineLevel="0" collapsed="false">
      <c r="A1284" s="1" t="n">
        <v>1300</v>
      </c>
      <c r="B1284" s="1" t="n">
        <v>15.21343</v>
      </c>
    </row>
    <row r="1285" customFormat="false" ht="12.75" hidden="false" customHeight="false" outlineLevel="0" collapsed="false">
      <c r="A1285" s="1" t="n">
        <v>1047</v>
      </c>
      <c r="B1285" s="1" t="n">
        <v>15.21351</v>
      </c>
    </row>
    <row r="1286" customFormat="false" ht="12.75" hidden="false" customHeight="false" outlineLevel="0" collapsed="false">
      <c r="A1286" s="1" t="n">
        <v>1521</v>
      </c>
      <c r="B1286" s="1" t="n">
        <v>15.21376</v>
      </c>
    </row>
    <row r="1287" customFormat="false" ht="12.75" hidden="false" customHeight="false" outlineLevel="0" collapsed="false">
      <c r="A1287" s="1" t="n">
        <v>1134</v>
      </c>
      <c r="B1287" s="1" t="n">
        <v>15.21402</v>
      </c>
    </row>
    <row r="1288" customFormat="false" ht="12.75" hidden="false" customHeight="false" outlineLevel="0" collapsed="false">
      <c r="A1288" s="1" t="n">
        <v>194</v>
      </c>
      <c r="B1288" s="1" t="n">
        <v>15.21424</v>
      </c>
    </row>
    <row r="1289" customFormat="false" ht="12.75" hidden="false" customHeight="false" outlineLevel="0" collapsed="false">
      <c r="A1289" s="1" t="n">
        <v>375</v>
      </c>
      <c r="B1289" s="1" t="n">
        <v>15.21499</v>
      </c>
    </row>
    <row r="1290" customFormat="false" ht="12.75" hidden="false" customHeight="false" outlineLevel="0" collapsed="false">
      <c r="A1290" s="1" t="n">
        <v>1828</v>
      </c>
      <c r="B1290" s="1" t="n">
        <v>15.21506</v>
      </c>
    </row>
    <row r="1291" customFormat="false" ht="12.75" hidden="false" customHeight="false" outlineLevel="0" collapsed="false">
      <c r="A1291" s="1" t="n">
        <v>1663</v>
      </c>
      <c r="B1291" s="1" t="n">
        <v>15.21516</v>
      </c>
    </row>
    <row r="1292" customFormat="false" ht="12.75" hidden="false" customHeight="false" outlineLevel="0" collapsed="false">
      <c r="A1292" s="1" t="n">
        <v>2002</v>
      </c>
      <c r="B1292" s="1" t="n">
        <v>15.21527</v>
      </c>
    </row>
    <row r="1293" customFormat="false" ht="12.75" hidden="false" customHeight="false" outlineLevel="0" collapsed="false">
      <c r="A1293" s="1" t="n">
        <v>2495</v>
      </c>
      <c r="B1293" s="1" t="n">
        <v>15.21646</v>
      </c>
    </row>
    <row r="1294" customFormat="false" ht="12.75" hidden="false" customHeight="false" outlineLevel="0" collapsed="false">
      <c r="A1294" s="1" t="n">
        <v>324</v>
      </c>
      <c r="B1294" s="1" t="n">
        <v>15.21783</v>
      </c>
    </row>
    <row r="1295" customFormat="false" ht="12.75" hidden="false" customHeight="false" outlineLevel="0" collapsed="false">
      <c r="A1295" s="1" t="n">
        <v>2374</v>
      </c>
      <c r="B1295" s="1" t="n">
        <v>15.2179</v>
      </c>
    </row>
    <row r="1296" customFormat="false" ht="12.75" hidden="false" customHeight="false" outlineLevel="0" collapsed="false">
      <c r="A1296" s="1" t="n">
        <v>1129</v>
      </c>
      <c r="B1296" s="1" t="n">
        <v>15.21806</v>
      </c>
    </row>
    <row r="1297" customFormat="false" ht="12.75" hidden="false" customHeight="false" outlineLevel="0" collapsed="false">
      <c r="A1297" s="1" t="n">
        <v>2311</v>
      </c>
      <c r="B1297" s="1" t="n">
        <v>15.21846</v>
      </c>
    </row>
    <row r="1298" customFormat="false" ht="12.75" hidden="false" customHeight="false" outlineLevel="0" collapsed="false">
      <c r="A1298" s="1" t="n">
        <v>1397</v>
      </c>
      <c r="B1298" s="1" t="n">
        <v>15.21889</v>
      </c>
    </row>
    <row r="1299" customFormat="false" ht="12.75" hidden="false" customHeight="false" outlineLevel="0" collapsed="false">
      <c r="A1299" s="1" t="n">
        <v>760</v>
      </c>
      <c r="B1299" s="1" t="n">
        <v>15.21896</v>
      </c>
    </row>
    <row r="1300" customFormat="false" ht="12.75" hidden="false" customHeight="false" outlineLevel="0" collapsed="false">
      <c r="A1300" s="1" t="n">
        <v>2436</v>
      </c>
      <c r="B1300" s="1" t="n">
        <v>15.21903</v>
      </c>
    </row>
    <row r="1301" customFormat="false" ht="12.75" hidden="false" customHeight="false" outlineLevel="0" collapsed="false">
      <c r="A1301" s="1" t="n">
        <v>874</v>
      </c>
      <c r="B1301" s="1" t="n">
        <v>15.22041</v>
      </c>
    </row>
    <row r="1302" customFormat="false" ht="12.75" hidden="false" customHeight="false" outlineLevel="0" collapsed="false">
      <c r="A1302" s="1" t="n">
        <v>1263</v>
      </c>
      <c r="B1302" s="1" t="n">
        <v>15.22046</v>
      </c>
    </row>
    <row r="1303" customFormat="false" ht="12.75" hidden="false" customHeight="false" outlineLevel="0" collapsed="false">
      <c r="A1303" s="1" t="n">
        <v>149</v>
      </c>
      <c r="B1303" s="1" t="n">
        <v>15.22244</v>
      </c>
    </row>
    <row r="1304" customFormat="false" ht="12.75" hidden="false" customHeight="false" outlineLevel="0" collapsed="false">
      <c r="A1304" s="1" t="n">
        <v>691</v>
      </c>
      <c r="B1304" s="1" t="n">
        <v>15.22456</v>
      </c>
    </row>
    <row r="1305" customFormat="false" ht="12.75" hidden="false" customHeight="false" outlineLevel="0" collapsed="false">
      <c r="A1305" s="1" t="n">
        <v>2182</v>
      </c>
      <c r="B1305" s="1" t="n">
        <v>15.22477</v>
      </c>
    </row>
    <row r="1306" customFormat="false" ht="12.75" hidden="false" customHeight="false" outlineLevel="0" collapsed="false">
      <c r="A1306" s="1" t="n">
        <v>567</v>
      </c>
      <c r="B1306" s="1" t="n">
        <v>15.22585</v>
      </c>
    </row>
    <row r="1307" customFormat="false" ht="12.75" hidden="false" customHeight="false" outlineLevel="0" collapsed="false">
      <c r="A1307" s="1" t="n">
        <v>888</v>
      </c>
      <c r="B1307" s="1" t="n">
        <v>15.226</v>
      </c>
    </row>
    <row r="1308" customFormat="false" ht="12.75" hidden="false" customHeight="false" outlineLevel="0" collapsed="false">
      <c r="A1308" s="1" t="n">
        <v>1162</v>
      </c>
      <c r="B1308" s="1" t="n">
        <v>15.22605</v>
      </c>
    </row>
    <row r="1309" customFormat="false" ht="12.75" hidden="false" customHeight="false" outlineLevel="0" collapsed="false">
      <c r="A1309" s="1" t="n">
        <v>159</v>
      </c>
      <c r="B1309" s="1" t="n">
        <v>15.22611</v>
      </c>
    </row>
    <row r="1310" customFormat="false" ht="12.75" hidden="false" customHeight="false" outlineLevel="0" collapsed="false">
      <c r="A1310" s="1" t="n">
        <v>325</v>
      </c>
      <c r="B1310" s="1" t="n">
        <v>15.22721</v>
      </c>
    </row>
    <row r="1311" customFormat="false" ht="12.75" hidden="false" customHeight="false" outlineLevel="0" collapsed="false">
      <c r="A1311" s="1" t="n">
        <v>32</v>
      </c>
      <c r="B1311" s="1" t="n">
        <v>15.22736</v>
      </c>
    </row>
    <row r="1312" customFormat="false" ht="12.75" hidden="false" customHeight="false" outlineLevel="0" collapsed="false">
      <c r="A1312" s="1" t="n">
        <v>1223</v>
      </c>
      <c r="B1312" s="1" t="n">
        <v>15.22831</v>
      </c>
    </row>
    <row r="1313" customFormat="false" ht="12.75" hidden="false" customHeight="false" outlineLevel="0" collapsed="false">
      <c r="A1313" s="1" t="n">
        <v>50</v>
      </c>
      <c r="B1313" s="1" t="n">
        <v>15.2285</v>
      </c>
    </row>
    <row r="1314" customFormat="false" ht="12.75" hidden="false" customHeight="false" outlineLevel="0" collapsed="false">
      <c r="A1314" s="1" t="n">
        <v>22</v>
      </c>
      <c r="B1314" s="1" t="n">
        <v>15.2289</v>
      </c>
    </row>
    <row r="1315" customFormat="false" ht="12.75" hidden="false" customHeight="false" outlineLevel="0" collapsed="false">
      <c r="A1315" s="1" t="n">
        <v>1580</v>
      </c>
      <c r="B1315" s="1" t="n">
        <v>15.22996</v>
      </c>
    </row>
    <row r="1316" customFormat="false" ht="12.75" hidden="false" customHeight="false" outlineLevel="0" collapsed="false">
      <c r="A1316" s="1" t="n">
        <v>1703</v>
      </c>
      <c r="B1316" s="1" t="n">
        <v>15.23017</v>
      </c>
    </row>
    <row r="1317" customFormat="false" ht="12.75" hidden="false" customHeight="false" outlineLevel="0" collapsed="false">
      <c r="A1317" s="1" t="n">
        <v>2459</v>
      </c>
      <c r="B1317" s="1" t="n">
        <v>15.23089</v>
      </c>
    </row>
    <row r="1318" customFormat="false" ht="12.75" hidden="false" customHeight="false" outlineLevel="0" collapsed="false">
      <c r="A1318" s="1" t="n">
        <v>1013</v>
      </c>
      <c r="B1318" s="1" t="n">
        <v>15.23104</v>
      </c>
    </row>
    <row r="1319" customFormat="false" ht="12.75" hidden="false" customHeight="false" outlineLevel="0" collapsed="false">
      <c r="A1319" s="1" t="n">
        <v>17</v>
      </c>
      <c r="B1319" s="1" t="n">
        <v>15.23112</v>
      </c>
    </row>
    <row r="1320" customFormat="false" ht="12.75" hidden="false" customHeight="false" outlineLevel="0" collapsed="false">
      <c r="A1320" s="1" t="n">
        <v>2335</v>
      </c>
      <c r="B1320" s="1" t="n">
        <v>15.23132</v>
      </c>
    </row>
    <row r="1321" customFormat="false" ht="12.75" hidden="false" customHeight="false" outlineLevel="0" collapsed="false">
      <c r="A1321" s="1" t="n">
        <v>408</v>
      </c>
      <c r="B1321" s="1" t="n">
        <v>15.23159</v>
      </c>
    </row>
    <row r="1322" customFormat="false" ht="12.75" hidden="false" customHeight="false" outlineLevel="0" collapsed="false">
      <c r="A1322" s="1" t="n">
        <v>1492</v>
      </c>
      <c r="B1322" s="1" t="n">
        <v>15.2317</v>
      </c>
    </row>
    <row r="1323" customFormat="false" ht="12.75" hidden="false" customHeight="false" outlineLevel="0" collapsed="false">
      <c r="A1323" s="1" t="n">
        <v>233</v>
      </c>
      <c r="B1323" s="1" t="n">
        <v>15.23238</v>
      </c>
    </row>
    <row r="1324" customFormat="false" ht="12.75" hidden="false" customHeight="false" outlineLevel="0" collapsed="false">
      <c r="A1324" s="1" t="n">
        <v>132</v>
      </c>
      <c r="B1324" s="1" t="n">
        <v>15.23327</v>
      </c>
    </row>
    <row r="1325" customFormat="false" ht="12.75" hidden="false" customHeight="false" outlineLevel="0" collapsed="false">
      <c r="A1325" s="1" t="n">
        <v>1773</v>
      </c>
      <c r="B1325" s="1" t="n">
        <v>15.23438</v>
      </c>
    </row>
    <row r="1326" customFormat="false" ht="12.75" hidden="false" customHeight="false" outlineLevel="0" collapsed="false">
      <c r="A1326" s="1" t="n">
        <v>2094</v>
      </c>
      <c r="B1326" s="1" t="n">
        <v>15.23449</v>
      </c>
    </row>
    <row r="1327" customFormat="false" ht="12.75" hidden="false" customHeight="false" outlineLevel="0" collapsed="false">
      <c r="A1327" s="1" t="n">
        <v>2124</v>
      </c>
      <c r="B1327" s="1" t="n">
        <v>15.23451</v>
      </c>
    </row>
    <row r="1328" customFormat="false" ht="12.75" hidden="false" customHeight="false" outlineLevel="0" collapsed="false">
      <c r="A1328" s="1" t="n">
        <v>1017</v>
      </c>
      <c r="B1328" s="1" t="n">
        <v>15.23487</v>
      </c>
    </row>
    <row r="1329" customFormat="false" ht="12.75" hidden="false" customHeight="false" outlineLevel="0" collapsed="false">
      <c r="A1329" s="1" t="n">
        <v>2140</v>
      </c>
      <c r="B1329" s="1" t="n">
        <v>15.23658</v>
      </c>
    </row>
    <row r="1330" customFormat="false" ht="12.75" hidden="false" customHeight="false" outlineLevel="0" collapsed="false">
      <c r="A1330" s="1" t="n">
        <v>1583</v>
      </c>
      <c r="B1330" s="1" t="n">
        <v>15.23662</v>
      </c>
    </row>
    <row r="1331" customFormat="false" ht="12.75" hidden="false" customHeight="false" outlineLevel="0" collapsed="false">
      <c r="A1331" s="1" t="n">
        <v>1219</v>
      </c>
      <c r="B1331" s="1" t="n">
        <v>15.23673</v>
      </c>
    </row>
    <row r="1332" customFormat="false" ht="12.75" hidden="false" customHeight="false" outlineLevel="0" collapsed="false">
      <c r="A1332" s="1" t="n">
        <v>365</v>
      </c>
      <c r="B1332" s="1" t="n">
        <v>15.23689</v>
      </c>
    </row>
    <row r="1333" customFormat="false" ht="12.75" hidden="false" customHeight="false" outlineLevel="0" collapsed="false">
      <c r="A1333" s="1" t="n">
        <v>1525</v>
      </c>
      <c r="B1333" s="1" t="n">
        <v>15.23692</v>
      </c>
    </row>
    <row r="1334" customFormat="false" ht="12.75" hidden="false" customHeight="false" outlineLevel="0" collapsed="false">
      <c r="A1334" s="1" t="n">
        <v>1991</v>
      </c>
      <c r="B1334" s="1" t="n">
        <v>15.23694</v>
      </c>
    </row>
    <row r="1335" customFormat="false" ht="12.75" hidden="false" customHeight="false" outlineLevel="0" collapsed="false">
      <c r="A1335" s="1" t="n">
        <v>554</v>
      </c>
      <c r="B1335" s="1" t="n">
        <v>15.23718</v>
      </c>
    </row>
    <row r="1336" customFormat="false" ht="12.75" hidden="false" customHeight="false" outlineLevel="0" collapsed="false">
      <c r="A1336" s="1" t="n">
        <v>1963</v>
      </c>
      <c r="B1336" s="1" t="n">
        <v>15.23721</v>
      </c>
    </row>
    <row r="1337" customFormat="false" ht="12.75" hidden="false" customHeight="false" outlineLevel="0" collapsed="false">
      <c r="A1337" s="1" t="n">
        <v>1908</v>
      </c>
      <c r="B1337" s="1" t="n">
        <v>15.23756</v>
      </c>
    </row>
    <row r="1338" customFormat="false" ht="12.75" hidden="false" customHeight="false" outlineLevel="0" collapsed="false">
      <c r="A1338" s="1" t="n">
        <v>2482</v>
      </c>
      <c r="B1338" s="1" t="n">
        <v>15.23793</v>
      </c>
    </row>
    <row r="1339" customFormat="false" ht="12.75" hidden="false" customHeight="false" outlineLevel="0" collapsed="false">
      <c r="A1339" s="1" t="n">
        <v>2358</v>
      </c>
      <c r="B1339" s="1" t="n">
        <v>15.23805</v>
      </c>
    </row>
    <row r="1340" customFormat="false" ht="12.75" hidden="false" customHeight="false" outlineLevel="0" collapsed="false">
      <c r="A1340" s="1" t="n">
        <v>947</v>
      </c>
      <c r="B1340" s="1" t="n">
        <v>15.23872</v>
      </c>
    </row>
    <row r="1341" customFormat="false" ht="12.75" hidden="false" customHeight="false" outlineLevel="0" collapsed="false">
      <c r="A1341" s="1" t="n">
        <v>1185</v>
      </c>
      <c r="B1341" s="1" t="n">
        <v>15.23915</v>
      </c>
    </row>
    <row r="1342" customFormat="false" ht="12.75" hidden="false" customHeight="false" outlineLevel="0" collapsed="false">
      <c r="A1342" s="1" t="n">
        <v>1832</v>
      </c>
      <c r="B1342" s="1" t="n">
        <v>15.23936</v>
      </c>
    </row>
    <row r="1343" customFormat="false" ht="12.75" hidden="false" customHeight="false" outlineLevel="0" collapsed="false">
      <c r="A1343" s="1" t="n">
        <v>786</v>
      </c>
      <c r="B1343" s="1" t="n">
        <v>15.23962</v>
      </c>
    </row>
    <row r="1344" customFormat="false" ht="12.75" hidden="false" customHeight="false" outlineLevel="0" collapsed="false">
      <c r="A1344" s="1" t="n">
        <v>1040</v>
      </c>
      <c r="B1344" s="1" t="n">
        <v>15.23972</v>
      </c>
    </row>
    <row r="1345" customFormat="false" ht="12.75" hidden="false" customHeight="false" outlineLevel="0" collapsed="false">
      <c r="A1345" s="1" t="n">
        <v>2297</v>
      </c>
      <c r="B1345" s="1" t="n">
        <v>15.23985</v>
      </c>
    </row>
    <row r="1346" customFormat="false" ht="12.75" hidden="false" customHeight="false" outlineLevel="0" collapsed="false">
      <c r="A1346" s="1" t="n">
        <v>1297</v>
      </c>
      <c r="B1346" s="1" t="n">
        <v>15.24006</v>
      </c>
    </row>
    <row r="1347" customFormat="false" ht="12.75" hidden="false" customHeight="false" outlineLevel="0" collapsed="false">
      <c r="A1347" s="1" t="n">
        <v>1416</v>
      </c>
      <c r="B1347" s="1" t="n">
        <v>15.24035</v>
      </c>
    </row>
    <row r="1348" customFormat="false" ht="12.75" hidden="false" customHeight="false" outlineLevel="0" collapsed="false">
      <c r="A1348" s="1" t="n">
        <v>2249</v>
      </c>
      <c r="B1348" s="1" t="n">
        <v>15.24096</v>
      </c>
    </row>
    <row r="1349" customFormat="false" ht="12.75" hidden="false" customHeight="false" outlineLevel="0" collapsed="false">
      <c r="A1349" s="1" t="n">
        <v>2439</v>
      </c>
      <c r="B1349" s="1" t="n">
        <v>15.24126</v>
      </c>
    </row>
    <row r="1350" customFormat="false" ht="12.75" hidden="false" customHeight="false" outlineLevel="0" collapsed="false">
      <c r="A1350" s="1" t="n">
        <v>1037</v>
      </c>
      <c r="B1350" s="1" t="n">
        <v>15.24134</v>
      </c>
    </row>
    <row r="1351" customFormat="false" ht="12.75" hidden="false" customHeight="false" outlineLevel="0" collapsed="false">
      <c r="A1351" s="1" t="n">
        <v>241</v>
      </c>
      <c r="B1351" s="1" t="n">
        <v>15.24264</v>
      </c>
    </row>
    <row r="1352" customFormat="false" ht="12.75" hidden="false" customHeight="false" outlineLevel="0" collapsed="false">
      <c r="A1352" s="1" t="n">
        <v>1702</v>
      </c>
      <c r="B1352" s="1" t="n">
        <v>15.24308</v>
      </c>
    </row>
    <row r="1353" customFormat="false" ht="12.75" hidden="false" customHeight="false" outlineLevel="0" collapsed="false">
      <c r="A1353" s="1" t="n">
        <v>466</v>
      </c>
      <c r="B1353" s="1" t="n">
        <v>15.24321</v>
      </c>
    </row>
    <row r="1354" customFormat="false" ht="12.75" hidden="false" customHeight="false" outlineLevel="0" collapsed="false">
      <c r="A1354" s="1" t="n">
        <v>209</v>
      </c>
      <c r="B1354" s="1" t="n">
        <v>15.24336</v>
      </c>
    </row>
    <row r="1355" customFormat="false" ht="12.75" hidden="false" customHeight="false" outlineLevel="0" collapsed="false">
      <c r="A1355" s="1" t="n">
        <v>724</v>
      </c>
      <c r="B1355" s="1" t="n">
        <v>15.24392</v>
      </c>
    </row>
    <row r="1356" customFormat="false" ht="12.75" hidden="false" customHeight="false" outlineLevel="0" collapsed="false">
      <c r="A1356" s="1" t="n">
        <v>680</v>
      </c>
      <c r="B1356" s="1" t="n">
        <v>15.24444</v>
      </c>
    </row>
    <row r="1357" customFormat="false" ht="12.75" hidden="false" customHeight="false" outlineLevel="0" collapsed="false">
      <c r="A1357" s="1" t="n">
        <v>540</v>
      </c>
      <c r="B1357" s="1" t="n">
        <v>15.24445</v>
      </c>
    </row>
    <row r="1358" customFormat="false" ht="12.75" hidden="false" customHeight="false" outlineLevel="0" collapsed="false">
      <c r="A1358" s="1" t="n">
        <v>1058</v>
      </c>
      <c r="B1358" s="1" t="n">
        <v>15.24457</v>
      </c>
    </row>
    <row r="1359" customFormat="false" ht="12.75" hidden="false" customHeight="false" outlineLevel="0" collapsed="false">
      <c r="A1359" s="1" t="n">
        <v>1604</v>
      </c>
      <c r="B1359" s="1" t="n">
        <v>15.24508</v>
      </c>
    </row>
    <row r="1360" customFormat="false" ht="12.75" hidden="false" customHeight="false" outlineLevel="0" collapsed="false">
      <c r="A1360" s="1" t="n">
        <v>1808</v>
      </c>
      <c r="B1360" s="1" t="n">
        <v>15.24594</v>
      </c>
    </row>
    <row r="1361" customFormat="false" ht="12.75" hidden="false" customHeight="false" outlineLevel="0" collapsed="false">
      <c r="A1361" s="1" t="n">
        <v>1452</v>
      </c>
      <c r="B1361" s="1" t="n">
        <v>15.2465</v>
      </c>
    </row>
    <row r="1362" customFormat="false" ht="12.75" hidden="false" customHeight="false" outlineLevel="0" collapsed="false">
      <c r="A1362" s="1" t="n">
        <v>951</v>
      </c>
      <c r="B1362" s="1" t="n">
        <v>15.24672</v>
      </c>
    </row>
    <row r="1363" customFormat="false" ht="12.75" hidden="false" customHeight="false" outlineLevel="0" collapsed="false">
      <c r="A1363" s="1" t="n">
        <v>1390</v>
      </c>
      <c r="B1363" s="1" t="n">
        <v>15.24677</v>
      </c>
    </row>
    <row r="1364" customFormat="false" ht="12.75" hidden="false" customHeight="false" outlineLevel="0" collapsed="false">
      <c r="A1364" s="1" t="n">
        <v>67</v>
      </c>
      <c r="B1364" s="1" t="n">
        <v>15.24685</v>
      </c>
    </row>
    <row r="1365" customFormat="false" ht="12.75" hidden="false" customHeight="false" outlineLevel="0" collapsed="false">
      <c r="A1365" s="1" t="n">
        <v>795</v>
      </c>
      <c r="B1365" s="1" t="n">
        <v>15.2471</v>
      </c>
    </row>
    <row r="1366" customFormat="false" ht="12.75" hidden="false" customHeight="false" outlineLevel="0" collapsed="false">
      <c r="A1366" s="1" t="n">
        <v>201</v>
      </c>
      <c r="B1366" s="1" t="n">
        <v>15.24751</v>
      </c>
    </row>
    <row r="1367" customFormat="false" ht="12.75" hidden="false" customHeight="false" outlineLevel="0" collapsed="false">
      <c r="A1367" s="1" t="n">
        <v>797</v>
      </c>
      <c r="B1367" s="1" t="n">
        <v>15.24774</v>
      </c>
    </row>
    <row r="1368" customFormat="false" ht="12.75" hidden="false" customHeight="false" outlineLevel="0" collapsed="false">
      <c r="A1368" s="1" t="n">
        <v>676</v>
      </c>
      <c r="B1368" s="1" t="n">
        <v>15.24805</v>
      </c>
    </row>
    <row r="1369" customFormat="false" ht="12.75" hidden="false" customHeight="false" outlineLevel="0" collapsed="false">
      <c r="A1369" s="1" t="n">
        <v>1676</v>
      </c>
      <c r="B1369" s="1" t="n">
        <v>15.24817</v>
      </c>
    </row>
    <row r="1370" customFormat="false" ht="12.75" hidden="false" customHeight="false" outlineLevel="0" collapsed="false">
      <c r="A1370" s="1" t="n">
        <v>1330</v>
      </c>
      <c r="B1370" s="1" t="n">
        <v>15.24832</v>
      </c>
    </row>
    <row r="1371" customFormat="false" ht="12.75" hidden="false" customHeight="false" outlineLevel="0" collapsed="false">
      <c r="A1371" s="1" t="n">
        <v>1255</v>
      </c>
      <c r="B1371" s="1" t="n">
        <v>15.24861</v>
      </c>
    </row>
    <row r="1372" customFormat="false" ht="12.75" hidden="false" customHeight="false" outlineLevel="0" collapsed="false">
      <c r="A1372" s="1" t="n">
        <v>1235</v>
      </c>
      <c r="B1372" s="1" t="n">
        <v>15.24932</v>
      </c>
    </row>
    <row r="1373" customFormat="false" ht="12.75" hidden="false" customHeight="false" outlineLevel="0" collapsed="false">
      <c r="A1373" s="1" t="n">
        <v>2426</v>
      </c>
      <c r="B1373" s="1" t="n">
        <v>15.24949</v>
      </c>
    </row>
    <row r="1374" customFormat="false" ht="12.75" hidden="false" customHeight="false" outlineLevel="0" collapsed="false">
      <c r="A1374" s="1" t="n">
        <v>817</v>
      </c>
      <c r="B1374" s="1" t="n">
        <v>15.24975</v>
      </c>
    </row>
    <row r="1375" customFormat="false" ht="12.75" hidden="false" customHeight="false" outlineLevel="0" collapsed="false">
      <c r="A1375" s="1" t="n">
        <v>2197</v>
      </c>
      <c r="B1375" s="1" t="n">
        <v>15.24998</v>
      </c>
    </row>
    <row r="1376" customFormat="false" ht="12.75" hidden="false" customHeight="false" outlineLevel="0" collapsed="false">
      <c r="A1376" s="1" t="n">
        <v>1306</v>
      </c>
      <c r="B1376" s="1" t="n">
        <v>15.25001</v>
      </c>
    </row>
    <row r="1377" customFormat="false" ht="12.75" hidden="false" customHeight="false" outlineLevel="0" collapsed="false">
      <c r="A1377" s="1" t="n">
        <v>1361</v>
      </c>
      <c r="B1377" s="1" t="n">
        <v>15.25013</v>
      </c>
    </row>
    <row r="1378" customFormat="false" ht="12.75" hidden="false" customHeight="false" outlineLevel="0" collapsed="false">
      <c r="A1378" s="1" t="n">
        <v>1283</v>
      </c>
      <c r="B1378" s="1" t="n">
        <v>15.25018</v>
      </c>
    </row>
    <row r="1379" customFormat="false" ht="12.75" hidden="false" customHeight="false" outlineLevel="0" collapsed="false">
      <c r="A1379" s="1" t="n">
        <v>2228</v>
      </c>
      <c r="B1379" s="1" t="n">
        <v>15.25049</v>
      </c>
    </row>
    <row r="1380" customFormat="false" ht="12.75" hidden="false" customHeight="false" outlineLevel="0" collapsed="false">
      <c r="A1380" s="1" t="n">
        <v>2391</v>
      </c>
      <c r="B1380" s="1" t="n">
        <v>15.25054</v>
      </c>
    </row>
    <row r="1381" customFormat="false" ht="12.75" hidden="false" customHeight="false" outlineLevel="0" collapsed="false">
      <c r="A1381" s="1" t="n">
        <v>128</v>
      </c>
      <c r="B1381" s="1" t="n">
        <v>15.25072</v>
      </c>
    </row>
    <row r="1382" customFormat="false" ht="12.75" hidden="false" customHeight="false" outlineLevel="0" collapsed="false">
      <c r="A1382" s="1" t="n">
        <v>491</v>
      </c>
      <c r="B1382" s="1" t="n">
        <v>15.25108</v>
      </c>
    </row>
    <row r="1383" customFormat="false" ht="12.75" hidden="false" customHeight="false" outlineLevel="0" collapsed="false">
      <c r="A1383" s="1" t="n">
        <v>709</v>
      </c>
      <c r="B1383" s="1" t="n">
        <v>15.25112</v>
      </c>
    </row>
    <row r="1384" customFormat="false" ht="12.75" hidden="false" customHeight="false" outlineLevel="0" collapsed="false">
      <c r="A1384" s="1" t="n">
        <v>1891</v>
      </c>
      <c r="B1384" s="1" t="n">
        <v>15.25117</v>
      </c>
    </row>
    <row r="1385" customFormat="false" ht="12.75" hidden="false" customHeight="false" outlineLevel="0" collapsed="false">
      <c r="A1385" s="1" t="n">
        <v>2471</v>
      </c>
      <c r="B1385" s="1" t="n">
        <v>15.25147</v>
      </c>
    </row>
    <row r="1386" customFormat="false" ht="12.75" hidden="false" customHeight="false" outlineLevel="0" collapsed="false">
      <c r="A1386" s="1" t="n">
        <v>1754</v>
      </c>
      <c r="B1386" s="1" t="n">
        <v>15.25151</v>
      </c>
    </row>
    <row r="1387" customFormat="false" ht="12.75" hidden="false" customHeight="false" outlineLevel="0" collapsed="false">
      <c r="A1387" s="1" t="n">
        <v>2279</v>
      </c>
      <c r="B1387" s="1" t="n">
        <v>15.25155</v>
      </c>
    </row>
    <row r="1388" customFormat="false" ht="12.75" hidden="false" customHeight="false" outlineLevel="0" collapsed="false">
      <c r="A1388" s="1" t="n">
        <v>74</v>
      </c>
      <c r="B1388" s="1" t="n">
        <v>15.25188</v>
      </c>
    </row>
    <row r="1389" customFormat="false" ht="12.75" hidden="false" customHeight="false" outlineLevel="0" collapsed="false">
      <c r="A1389" s="1" t="n">
        <v>1089</v>
      </c>
      <c r="B1389" s="1" t="n">
        <v>15.25211</v>
      </c>
    </row>
    <row r="1390" customFormat="false" ht="12.75" hidden="false" customHeight="false" outlineLevel="0" collapsed="false">
      <c r="A1390" s="1" t="n">
        <v>2272</v>
      </c>
      <c r="B1390" s="1" t="n">
        <v>15.25227</v>
      </c>
    </row>
    <row r="1391" customFormat="false" ht="12.75" hidden="false" customHeight="false" outlineLevel="0" collapsed="false">
      <c r="A1391" s="1" t="n">
        <v>1719</v>
      </c>
      <c r="B1391" s="1" t="n">
        <v>15.25283</v>
      </c>
    </row>
    <row r="1392" customFormat="false" ht="12.75" hidden="false" customHeight="false" outlineLevel="0" collapsed="false">
      <c r="A1392" s="1" t="n">
        <v>1570</v>
      </c>
      <c r="B1392" s="1" t="n">
        <v>15.25296</v>
      </c>
    </row>
    <row r="1393" customFormat="false" ht="12.75" hidden="false" customHeight="false" outlineLevel="0" collapsed="false">
      <c r="A1393" s="1" t="n">
        <v>461</v>
      </c>
      <c r="B1393" s="1" t="n">
        <v>15.25304</v>
      </c>
    </row>
    <row r="1394" customFormat="false" ht="12.75" hidden="false" customHeight="false" outlineLevel="0" collapsed="false">
      <c r="A1394" s="1" t="n">
        <v>449</v>
      </c>
      <c r="B1394" s="1" t="n">
        <v>15.25322</v>
      </c>
    </row>
    <row r="1395" customFormat="false" ht="12.75" hidden="false" customHeight="false" outlineLevel="0" collapsed="false">
      <c r="A1395" s="1" t="n">
        <v>89</v>
      </c>
      <c r="B1395" s="1" t="n">
        <v>15.25333</v>
      </c>
    </row>
    <row r="1396" customFormat="false" ht="12.75" hidden="false" customHeight="false" outlineLevel="0" collapsed="false">
      <c r="A1396" s="1" t="n">
        <v>798</v>
      </c>
      <c r="B1396" s="1" t="n">
        <v>15.25379</v>
      </c>
    </row>
    <row r="1397" customFormat="false" ht="12.75" hidden="false" customHeight="false" outlineLevel="0" collapsed="false">
      <c r="A1397" s="1" t="n">
        <v>293</v>
      </c>
      <c r="B1397" s="1" t="n">
        <v>15.25438</v>
      </c>
    </row>
    <row r="1398" customFormat="false" ht="12.75" hidden="false" customHeight="false" outlineLevel="0" collapsed="false">
      <c r="A1398" s="1" t="n">
        <v>428</v>
      </c>
      <c r="B1398" s="1" t="n">
        <v>15.25476</v>
      </c>
    </row>
    <row r="1399" customFormat="false" ht="12.75" hidden="false" customHeight="false" outlineLevel="0" collapsed="false">
      <c r="A1399" s="1" t="n">
        <v>694</v>
      </c>
      <c r="B1399" s="1" t="n">
        <v>15.25479</v>
      </c>
    </row>
    <row r="1400" customFormat="false" ht="12.75" hidden="false" customHeight="false" outlineLevel="0" collapsed="false">
      <c r="A1400" s="1" t="n">
        <v>1204</v>
      </c>
      <c r="B1400" s="1" t="n">
        <v>15.25622</v>
      </c>
    </row>
    <row r="1401" customFormat="false" ht="12.75" hidden="false" customHeight="false" outlineLevel="0" collapsed="false">
      <c r="A1401" s="1" t="n">
        <v>1264</v>
      </c>
      <c r="B1401" s="1" t="n">
        <v>15.25631</v>
      </c>
    </row>
    <row r="1402" customFormat="false" ht="12.75" hidden="false" customHeight="false" outlineLevel="0" collapsed="false">
      <c r="A1402" s="1" t="n">
        <v>71</v>
      </c>
      <c r="B1402" s="1" t="n">
        <v>15.25691</v>
      </c>
    </row>
    <row r="1403" customFormat="false" ht="12.75" hidden="false" customHeight="false" outlineLevel="0" collapsed="false">
      <c r="A1403" s="1" t="n">
        <v>629</v>
      </c>
      <c r="B1403" s="1" t="n">
        <v>15.25723</v>
      </c>
    </row>
    <row r="1404" customFormat="false" ht="12.75" hidden="false" customHeight="false" outlineLevel="0" collapsed="false">
      <c r="A1404" s="1" t="n">
        <v>1726</v>
      </c>
      <c r="B1404" s="1" t="n">
        <v>15.25752</v>
      </c>
    </row>
    <row r="1405" customFormat="false" ht="12.75" hidden="false" customHeight="false" outlineLevel="0" collapsed="false">
      <c r="A1405" s="1" t="n">
        <v>2155</v>
      </c>
      <c r="B1405" s="1" t="n">
        <v>15.25799</v>
      </c>
    </row>
    <row r="1406" customFormat="false" ht="12.75" hidden="false" customHeight="false" outlineLevel="0" collapsed="false">
      <c r="A1406" s="1" t="n">
        <v>213</v>
      </c>
      <c r="B1406" s="1" t="n">
        <v>15.25809</v>
      </c>
    </row>
    <row r="1407" customFormat="false" ht="12.75" hidden="false" customHeight="false" outlineLevel="0" collapsed="false">
      <c r="A1407" s="1" t="n">
        <v>1199</v>
      </c>
      <c r="B1407" s="1" t="n">
        <v>15.25817</v>
      </c>
    </row>
    <row r="1408" customFormat="false" ht="12.75" hidden="false" customHeight="false" outlineLevel="0" collapsed="false">
      <c r="A1408" s="1" t="n">
        <v>290</v>
      </c>
      <c r="B1408" s="1" t="n">
        <v>15.25846</v>
      </c>
    </row>
    <row r="1409" customFormat="false" ht="12.75" hidden="false" customHeight="false" outlineLevel="0" collapsed="false">
      <c r="A1409" s="1" t="n">
        <v>1740</v>
      </c>
      <c r="B1409" s="1" t="n">
        <v>15.25897</v>
      </c>
    </row>
    <row r="1410" customFormat="false" ht="12.75" hidden="false" customHeight="false" outlineLevel="0" collapsed="false">
      <c r="A1410" s="1" t="n">
        <v>2057</v>
      </c>
      <c r="B1410" s="1" t="n">
        <v>15.259</v>
      </c>
    </row>
    <row r="1411" customFormat="false" ht="12.75" hidden="false" customHeight="false" outlineLevel="0" collapsed="false">
      <c r="A1411" s="1" t="n">
        <v>1445</v>
      </c>
      <c r="B1411" s="1" t="n">
        <v>15.25906</v>
      </c>
    </row>
    <row r="1412" customFormat="false" ht="12.75" hidden="false" customHeight="false" outlineLevel="0" collapsed="false">
      <c r="A1412" s="1" t="n">
        <v>877</v>
      </c>
      <c r="B1412" s="1" t="n">
        <v>15.25955</v>
      </c>
    </row>
    <row r="1413" customFormat="false" ht="12.75" hidden="false" customHeight="false" outlineLevel="0" collapsed="false">
      <c r="A1413" s="1" t="n">
        <v>1023</v>
      </c>
      <c r="B1413" s="1" t="n">
        <v>15.25967</v>
      </c>
    </row>
    <row r="1414" customFormat="false" ht="12.75" hidden="false" customHeight="false" outlineLevel="0" collapsed="false">
      <c r="A1414" s="1" t="n">
        <v>2339</v>
      </c>
      <c r="B1414" s="1" t="n">
        <v>15.25984</v>
      </c>
    </row>
    <row r="1415" customFormat="false" ht="12.75" hidden="false" customHeight="false" outlineLevel="0" collapsed="false">
      <c r="A1415" s="1" t="n">
        <v>350</v>
      </c>
      <c r="B1415" s="1" t="n">
        <v>15.26035</v>
      </c>
    </row>
    <row r="1416" customFormat="false" ht="12.75" hidden="false" customHeight="false" outlineLevel="0" collapsed="false">
      <c r="A1416" s="1" t="n">
        <v>1508</v>
      </c>
      <c r="B1416" s="1" t="n">
        <v>15.26045</v>
      </c>
    </row>
    <row r="1417" customFormat="false" ht="12.75" hidden="false" customHeight="false" outlineLevel="0" collapsed="false">
      <c r="A1417" s="1" t="n">
        <v>1329</v>
      </c>
      <c r="B1417" s="1" t="n">
        <v>15.26063</v>
      </c>
    </row>
    <row r="1418" customFormat="false" ht="12.75" hidden="false" customHeight="false" outlineLevel="0" collapsed="false">
      <c r="A1418" s="1" t="n">
        <v>455</v>
      </c>
      <c r="B1418" s="1" t="n">
        <v>15.26082</v>
      </c>
    </row>
    <row r="1419" customFormat="false" ht="12.75" hidden="false" customHeight="false" outlineLevel="0" collapsed="false">
      <c r="A1419" s="1" t="n">
        <v>212</v>
      </c>
      <c r="B1419" s="1" t="n">
        <v>15.26109</v>
      </c>
    </row>
    <row r="1420" customFormat="false" ht="12.75" hidden="false" customHeight="false" outlineLevel="0" collapsed="false">
      <c r="A1420" s="1" t="n">
        <v>1035</v>
      </c>
      <c r="B1420" s="1" t="n">
        <v>15.26273</v>
      </c>
    </row>
    <row r="1421" customFormat="false" ht="12.75" hidden="false" customHeight="false" outlineLevel="0" collapsed="false">
      <c r="A1421" s="1" t="n">
        <v>2286</v>
      </c>
      <c r="B1421" s="1" t="n">
        <v>15.26279</v>
      </c>
    </row>
    <row r="1422" customFormat="false" ht="12.75" hidden="false" customHeight="false" outlineLevel="0" collapsed="false">
      <c r="A1422" s="1" t="n">
        <v>954</v>
      </c>
      <c r="B1422" s="1" t="n">
        <v>15.26302</v>
      </c>
    </row>
    <row r="1423" customFormat="false" ht="12.75" hidden="false" customHeight="false" outlineLevel="0" collapsed="false">
      <c r="A1423" s="1" t="n">
        <v>1079</v>
      </c>
      <c r="B1423" s="1" t="n">
        <v>15.26343</v>
      </c>
    </row>
    <row r="1424" customFormat="false" ht="12.75" hidden="false" customHeight="false" outlineLevel="0" collapsed="false">
      <c r="A1424" s="1" t="n">
        <v>2340</v>
      </c>
      <c r="B1424" s="1" t="n">
        <v>15.26355</v>
      </c>
    </row>
    <row r="1425" customFormat="false" ht="12.75" hidden="false" customHeight="false" outlineLevel="0" collapsed="false">
      <c r="A1425" s="1" t="n">
        <v>1977</v>
      </c>
      <c r="B1425" s="1" t="n">
        <v>15.26392</v>
      </c>
    </row>
    <row r="1426" customFormat="false" ht="12.75" hidden="false" customHeight="false" outlineLevel="0" collapsed="false">
      <c r="A1426" s="1" t="n">
        <v>1221</v>
      </c>
      <c r="B1426" s="1" t="n">
        <v>15.26452</v>
      </c>
    </row>
    <row r="1427" customFormat="false" ht="12.75" hidden="false" customHeight="false" outlineLevel="0" collapsed="false">
      <c r="A1427" s="1" t="n">
        <v>1737</v>
      </c>
      <c r="B1427" s="1" t="n">
        <v>15.26472</v>
      </c>
    </row>
    <row r="1428" customFormat="false" ht="12.75" hidden="false" customHeight="false" outlineLevel="0" collapsed="false">
      <c r="A1428" s="1" t="n">
        <v>485</v>
      </c>
      <c r="B1428" s="1" t="n">
        <v>15.26487</v>
      </c>
    </row>
    <row r="1429" customFormat="false" ht="12.75" hidden="false" customHeight="false" outlineLevel="0" collapsed="false">
      <c r="A1429" s="1" t="n">
        <v>1160</v>
      </c>
      <c r="B1429" s="1" t="n">
        <v>15.26503</v>
      </c>
    </row>
    <row r="1430" customFormat="false" ht="12.75" hidden="false" customHeight="false" outlineLevel="0" collapsed="false">
      <c r="A1430" s="1" t="n">
        <v>2399</v>
      </c>
      <c r="B1430" s="1" t="n">
        <v>15.26518</v>
      </c>
    </row>
    <row r="1431" customFormat="false" ht="12.75" hidden="false" customHeight="false" outlineLevel="0" collapsed="false">
      <c r="A1431" s="1" t="n">
        <v>1280</v>
      </c>
      <c r="B1431" s="1" t="n">
        <v>15.26524</v>
      </c>
    </row>
    <row r="1432" customFormat="false" ht="12.75" hidden="false" customHeight="false" outlineLevel="0" collapsed="false">
      <c r="A1432" s="1" t="n">
        <v>565</v>
      </c>
      <c r="B1432" s="1" t="n">
        <v>15.26554</v>
      </c>
    </row>
    <row r="1433" customFormat="false" ht="12.75" hidden="false" customHeight="false" outlineLevel="0" collapsed="false">
      <c r="A1433" s="1" t="n">
        <v>1836</v>
      </c>
      <c r="B1433" s="1" t="n">
        <v>15.2656</v>
      </c>
    </row>
    <row r="1434" customFormat="false" ht="12.75" hidden="false" customHeight="false" outlineLevel="0" collapsed="false">
      <c r="A1434" s="1" t="n">
        <v>2061</v>
      </c>
      <c r="B1434" s="1" t="n">
        <v>15.26583</v>
      </c>
    </row>
    <row r="1435" customFormat="false" ht="12.75" hidden="false" customHeight="false" outlineLevel="0" collapsed="false">
      <c r="A1435" s="1" t="n">
        <v>704</v>
      </c>
      <c r="B1435" s="1" t="n">
        <v>15.26598</v>
      </c>
    </row>
    <row r="1436" customFormat="false" ht="12.75" hidden="false" customHeight="false" outlineLevel="0" collapsed="false">
      <c r="A1436" s="1" t="n">
        <v>24</v>
      </c>
      <c r="B1436" s="1" t="n">
        <v>15.26599</v>
      </c>
    </row>
    <row r="1437" customFormat="false" ht="12.75" hidden="false" customHeight="false" outlineLevel="0" collapsed="false">
      <c r="A1437" s="1" t="n">
        <v>1268</v>
      </c>
      <c r="B1437" s="1" t="n">
        <v>15.26668</v>
      </c>
    </row>
    <row r="1438" customFormat="false" ht="12.75" hidden="false" customHeight="false" outlineLevel="0" collapsed="false">
      <c r="A1438" s="1" t="n">
        <v>2440</v>
      </c>
      <c r="B1438" s="1" t="n">
        <v>15.26677</v>
      </c>
    </row>
    <row r="1439" customFormat="false" ht="12.75" hidden="false" customHeight="false" outlineLevel="0" collapsed="false">
      <c r="A1439" s="1" t="n">
        <v>1446</v>
      </c>
      <c r="B1439" s="1" t="n">
        <v>15.26698</v>
      </c>
    </row>
    <row r="1440" customFormat="false" ht="12.75" hidden="false" customHeight="false" outlineLevel="0" collapsed="false">
      <c r="A1440" s="1" t="n">
        <v>1338</v>
      </c>
      <c r="B1440" s="1" t="n">
        <v>15.26727</v>
      </c>
    </row>
    <row r="1441" customFormat="false" ht="12.75" hidden="false" customHeight="false" outlineLevel="0" collapsed="false">
      <c r="A1441" s="1" t="n">
        <v>1237</v>
      </c>
      <c r="B1441" s="1" t="n">
        <v>15.26753</v>
      </c>
    </row>
    <row r="1442" customFormat="false" ht="12.75" hidden="false" customHeight="false" outlineLevel="0" collapsed="false">
      <c r="A1442" s="1" t="n">
        <v>516</v>
      </c>
      <c r="B1442" s="1" t="n">
        <v>15.2682</v>
      </c>
    </row>
    <row r="1443" customFormat="false" ht="12.75" hidden="false" customHeight="false" outlineLevel="0" collapsed="false">
      <c r="A1443" s="1" t="n">
        <v>1839</v>
      </c>
      <c r="B1443" s="1" t="n">
        <v>15.26856</v>
      </c>
    </row>
    <row r="1444" customFormat="false" ht="12.75" hidden="false" customHeight="false" outlineLevel="0" collapsed="false">
      <c r="A1444" s="1" t="n">
        <v>217</v>
      </c>
      <c r="B1444" s="1" t="n">
        <v>15.26866</v>
      </c>
    </row>
    <row r="1445" customFormat="false" ht="12.75" hidden="false" customHeight="false" outlineLevel="0" collapsed="false">
      <c r="A1445" s="1" t="n">
        <v>1886</v>
      </c>
      <c r="B1445" s="1" t="n">
        <v>15.26949</v>
      </c>
    </row>
    <row r="1446" customFormat="false" ht="12.75" hidden="false" customHeight="false" outlineLevel="0" collapsed="false">
      <c r="A1446" s="1" t="n">
        <v>821</v>
      </c>
      <c r="B1446" s="1" t="n">
        <v>15.26957</v>
      </c>
    </row>
    <row r="1447" customFormat="false" ht="12.75" hidden="false" customHeight="false" outlineLevel="0" collapsed="false">
      <c r="A1447" s="1" t="n">
        <v>2315</v>
      </c>
      <c r="B1447" s="1" t="n">
        <v>15.27006</v>
      </c>
    </row>
    <row r="1448" customFormat="false" ht="12.75" hidden="false" customHeight="false" outlineLevel="0" collapsed="false">
      <c r="A1448" s="1" t="n">
        <v>1218</v>
      </c>
      <c r="B1448" s="1" t="n">
        <v>15.27013</v>
      </c>
    </row>
    <row r="1449" customFormat="false" ht="12.75" hidden="false" customHeight="false" outlineLevel="0" collapsed="false">
      <c r="A1449" s="1" t="n">
        <v>561</v>
      </c>
      <c r="B1449" s="1" t="n">
        <v>15.27023</v>
      </c>
    </row>
    <row r="1450" customFormat="false" ht="12.75" hidden="false" customHeight="false" outlineLevel="0" collapsed="false">
      <c r="A1450" s="1" t="n">
        <v>2343</v>
      </c>
      <c r="B1450" s="1" t="n">
        <v>15.27031</v>
      </c>
    </row>
    <row r="1451" customFormat="false" ht="12.75" hidden="false" customHeight="false" outlineLevel="0" collapsed="false">
      <c r="A1451" s="1" t="n">
        <v>1781</v>
      </c>
      <c r="B1451" s="1" t="n">
        <v>15.27047</v>
      </c>
    </row>
    <row r="1452" customFormat="false" ht="12.75" hidden="false" customHeight="false" outlineLevel="0" collapsed="false">
      <c r="A1452" s="1" t="n">
        <v>1851</v>
      </c>
      <c r="B1452" s="1" t="n">
        <v>15.27047</v>
      </c>
    </row>
    <row r="1453" customFormat="false" ht="12.75" hidden="false" customHeight="false" outlineLevel="0" collapsed="false">
      <c r="A1453" s="1" t="n">
        <v>1857</v>
      </c>
      <c r="B1453" s="1" t="n">
        <v>15.27049</v>
      </c>
    </row>
    <row r="1454" customFormat="false" ht="12.75" hidden="false" customHeight="false" outlineLevel="0" collapsed="false">
      <c r="A1454" s="1" t="n">
        <v>1944</v>
      </c>
      <c r="B1454" s="1" t="n">
        <v>15.27065</v>
      </c>
    </row>
    <row r="1455" customFormat="false" ht="12.75" hidden="false" customHeight="false" outlineLevel="0" collapsed="false">
      <c r="A1455" s="1" t="n">
        <v>2131</v>
      </c>
      <c r="B1455" s="1" t="n">
        <v>15.27078</v>
      </c>
    </row>
    <row r="1456" customFormat="false" ht="12.75" hidden="false" customHeight="false" outlineLevel="0" collapsed="false">
      <c r="A1456" s="1" t="n">
        <v>1307</v>
      </c>
      <c r="B1456" s="1" t="n">
        <v>15.27079</v>
      </c>
    </row>
    <row r="1457" customFormat="false" ht="12.75" hidden="false" customHeight="false" outlineLevel="0" collapsed="false">
      <c r="A1457" s="1" t="n">
        <v>1372</v>
      </c>
      <c r="B1457" s="1" t="n">
        <v>15.27079</v>
      </c>
    </row>
    <row r="1458" customFormat="false" ht="12.75" hidden="false" customHeight="false" outlineLevel="0" collapsed="false">
      <c r="A1458" s="1" t="n">
        <v>276</v>
      </c>
      <c r="B1458" s="1" t="n">
        <v>15.27082</v>
      </c>
    </row>
    <row r="1459" customFormat="false" ht="12.75" hidden="false" customHeight="false" outlineLevel="0" collapsed="false">
      <c r="A1459" s="1" t="n">
        <v>1135</v>
      </c>
      <c r="B1459" s="1" t="n">
        <v>15.27134</v>
      </c>
    </row>
    <row r="1460" customFormat="false" ht="12.75" hidden="false" customHeight="false" outlineLevel="0" collapsed="false">
      <c r="A1460" s="1" t="n">
        <v>2446</v>
      </c>
      <c r="B1460" s="1" t="n">
        <v>15.27137</v>
      </c>
    </row>
    <row r="1461" customFormat="false" ht="12.75" hidden="false" customHeight="false" outlineLevel="0" collapsed="false">
      <c r="A1461" s="1" t="n">
        <v>582</v>
      </c>
      <c r="B1461" s="1" t="n">
        <v>15.2714</v>
      </c>
    </row>
    <row r="1462" customFormat="false" ht="12.75" hidden="false" customHeight="false" outlineLevel="0" collapsed="false">
      <c r="A1462" s="1" t="n">
        <v>1870</v>
      </c>
      <c r="B1462" s="1" t="n">
        <v>15.2717</v>
      </c>
    </row>
    <row r="1463" customFormat="false" ht="12.75" hidden="false" customHeight="false" outlineLevel="0" collapsed="false">
      <c r="A1463" s="1" t="n">
        <v>171</v>
      </c>
      <c r="B1463" s="1" t="n">
        <v>15.27174</v>
      </c>
    </row>
    <row r="1464" customFormat="false" ht="12.75" hidden="false" customHeight="false" outlineLevel="0" collapsed="false">
      <c r="A1464" s="1" t="n">
        <v>2370</v>
      </c>
      <c r="B1464" s="1" t="n">
        <v>15.2718</v>
      </c>
    </row>
    <row r="1465" customFormat="false" ht="12.75" hidden="false" customHeight="false" outlineLevel="0" collapsed="false">
      <c r="A1465" s="1" t="n">
        <v>2419</v>
      </c>
      <c r="B1465" s="1" t="n">
        <v>15.27196</v>
      </c>
    </row>
    <row r="1466" customFormat="false" ht="12.75" hidden="false" customHeight="false" outlineLevel="0" collapsed="false">
      <c r="A1466" s="1" t="n">
        <v>1320</v>
      </c>
      <c r="B1466" s="1" t="n">
        <v>15.27231</v>
      </c>
    </row>
    <row r="1467" customFormat="false" ht="12.75" hidden="false" customHeight="false" outlineLevel="0" collapsed="false">
      <c r="A1467" s="1" t="n">
        <v>1738</v>
      </c>
      <c r="B1467" s="1" t="n">
        <v>15.27251</v>
      </c>
    </row>
    <row r="1468" customFormat="false" ht="12.75" hidden="false" customHeight="false" outlineLevel="0" collapsed="false">
      <c r="A1468" s="1" t="n">
        <v>1469</v>
      </c>
      <c r="B1468" s="1" t="n">
        <v>15.27261</v>
      </c>
    </row>
    <row r="1469" customFormat="false" ht="12.75" hidden="false" customHeight="false" outlineLevel="0" collapsed="false">
      <c r="A1469" s="1" t="n">
        <v>354</v>
      </c>
      <c r="B1469" s="1" t="n">
        <v>15.27288</v>
      </c>
    </row>
    <row r="1470" customFormat="false" ht="12.75" hidden="false" customHeight="false" outlineLevel="0" collapsed="false">
      <c r="A1470" s="1" t="n">
        <v>1339</v>
      </c>
      <c r="B1470" s="1" t="n">
        <v>15.2729</v>
      </c>
    </row>
    <row r="1471" customFormat="false" ht="12.75" hidden="false" customHeight="false" outlineLevel="0" collapsed="false">
      <c r="A1471" s="1" t="n">
        <v>687</v>
      </c>
      <c r="B1471" s="1" t="n">
        <v>15.27302</v>
      </c>
    </row>
    <row r="1472" customFormat="false" ht="12.75" hidden="false" customHeight="false" outlineLevel="0" collapsed="false">
      <c r="A1472" s="1" t="n">
        <v>2366</v>
      </c>
      <c r="B1472" s="1" t="n">
        <v>15.27309</v>
      </c>
    </row>
    <row r="1473" customFormat="false" ht="12.75" hidden="false" customHeight="false" outlineLevel="0" collapsed="false">
      <c r="A1473" s="1" t="n">
        <v>2244</v>
      </c>
      <c r="B1473" s="1" t="n">
        <v>15.27314</v>
      </c>
    </row>
    <row r="1474" customFormat="false" ht="12.75" hidden="false" customHeight="false" outlineLevel="0" collapsed="false">
      <c r="A1474" s="1" t="n">
        <v>1295</v>
      </c>
      <c r="B1474" s="1" t="n">
        <v>15.27328</v>
      </c>
    </row>
    <row r="1475" customFormat="false" ht="12.75" hidden="false" customHeight="false" outlineLevel="0" collapsed="false">
      <c r="A1475" s="1" t="n">
        <v>1766</v>
      </c>
      <c r="B1475" s="1" t="n">
        <v>15.27349</v>
      </c>
    </row>
    <row r="1476" customFormat="false" ht="12.75" hidden="false" customHeight="false" outlineLevel="0" collapsed="false">
      <c r="A1476" s="1" t="n">
        <v>542</v>
      </c>
      <c r="B1476" s="1" t="n">
        <v>15.27382</v>
      </c>
    </row>
    <row r="1477" customFormat="false" ht="12.75" hidden="false" customHeight="false" outlineLevel="0" collapsed="false">
      <c r="A1477" s="1" t="n">
        <v>1637</v>
      </c>
      <c r="B1477" s="1" t="n">
        <v>15.27392</v>
      </c>
    </row>
    <row r="1478" customFormat="false" ht="12.75" hidden="false" customHeight="false" outlineLevel="0" collapsed="false">
      <c r="A1478" s="1" t="n">
        <v>580</v>
      </c>
      <c r="B1478" s="1" t="n">
        <v>15.27398</v>
      </c>
    </row>
    <row r="1479" customFormat="false" ht="12.75" hidden="false" customHeight="false" outlineLevel="0" collapsed="false">
      <c r="A1479" s="1" t="n">
        <v>1375</v>
      </c>
      <c r="B1479" s="1" t="n">
        <v>15.27398</v>
      </c>
    </row>
    <row r="1480" customFormat="false" ht="12.75" hidden="false" customHeight="false" outlineLevel="0" collapsed="false">
      <c r="A1480" s="1" t="n">
        <v>926</v>
      </c>
      <c r="B1480" s="1" t="n">
        <v>15.27434</v>
      </c>
    </row>
    <row r="1481" customFormat="false" ht="12.75" hidden="false" customHeight="false" outlineLevel="0" collapsed="false">
      <c r="A1481" s="1" t="n">
        <v>336</v>
      </c>
      <c r="B1481" s="1" t="n">
        <v>15.27475</v>
      </c>
    </row>
    <row r="1482" customFormat="false" ht="12.75" hidden="false" customHeight="false" outlineLevel="0" collapsed="false">
      <c r="A1482" s="1" t="n">
        <v>1447</v>
      </c>
      <c r="B1482" s="1" t="n">
        <v>15.27475</v>
      </c>
    </row>
    <row r="1483" customFormat="false" ht="12.75" hidden="false" customHeight="false" outlineLevel="0" collapsed="false">
      <c r="A1483" s="1" t="n">
        <v>1972</v>
      </c>
      <c r="B1483" s="1" t="n">
        <v>15.27478</v>
      </c>
    </row>
    <row r="1484" customFormat="false" ht="12.75" hidden="false" customHeight="false" outlineLevel="0" collapsed="false">
      <c r="A1484" s="1" t="n">
        <v>894</v>
      </c>
      <c r="B1484" s="1" t="n">
        <v>15.27479</v>
      </c>
    </row>
    <row r="1485" customFormat="false" ht="12.75" hidden="false" customHeight="false" outlineLevel="0" collapsed="false">
      <c r="A1485" s="1" t="n">
        <v>618</v>
      </c>
      <c r="B1485" s="1" t="n">
        <v>15.27488</v>
      </c>
    </row>
    <row r="1486" customFormat="false" ht="12.75" hidden="false" customHeight="false" outlineLevel="0" collapsed="false">
      <c r="A1486" s="1" t="n">
        <v>558</v>
      </c>
      <c r="B1486" s="1" t="n">
        <v>15.27493</v>
      </c>
    </row>
    <row r="1487" customFormat="false" ht="12.75" hidden="false" customHeight="false" outlineLevel="0" collapsed="false">
      <c r="A1487" s="1" t="n">
        <v>670</v>
      </c>
      <c r="B1487" s="1" t="n">
        <v>15.27497</v>
      </c>
    </row>
    <row r="1488" customFormat="false" ht="12.75" hidden="false" customHeight="false" outlineLevel="0" collapsed="false">
      <c r="A1488" s="1" t="n">
        <v>895</v>
      </c>
      <c r="B1488" s="1" t="n">
        <v>15.2753</v>
      </c>
    </row>
    <row r="1489" customFormat="false" ht="12.75" hidden="false" customHeight="false" outlineLevel="0" collapsed="false">
      <c r="A1489" s="1" t="n">
        <v>2133</v>
      </c>
      <c r="B1489" s="1" t="n">
        <v>15.27549</v>
      </c>
    </row>
    <row r="1490" customFormat="false" ht="12.75" hidden="false" customHeight="false" outlineLevel="0" collapsed="false">
      <c r="A1490" s="1" t="n">
        <v>732</v>
      </c>
      <c r="B1490" s="1" t="n">
        <v>15.27558</v>
      </c>
    </row>
    <row r="1491" customFormat="false" ht="12.75" hidden="false" customHeight="false" outlineLevel="0" collapsed="false">
      <c r="A1491" s="1" t="n">
        <v>301</v>
      </c>
      <c r="B1491" s="1" t="n">
        <v>15.27568</v>
      </c>
    </row>
    <row r="1492" customFormat="false" ht="12.75" hidden="false" customHeight="false" outlineLevel="0" collapsed="false">
      <c r="A1492" s="1" t="n">
        <v>1675</v>
      </c>
      <c r="B1492" s="1" t="n">
        <v>15.27571</v>
      </c>
    </row>
    <row r="1493" customFormat="false" ht="12.75" hidden="false" customHeight="false" outlineLevel="0" collapsed="false">
      <c r="A1493" s="1" t="n">
        <v>438</v>
      </c>
      <c r="B1493" s="1" t="n">
        <v>15.27586</v>
      </c>
    </row>
    <row r="1494" customFormat="false" ht="12.75" hidden="false" customHeight="false" outlineLevel="0" collapsed="false">
      <c r="A1494" s="1" t="n">
        <v>361</v>
      </c>
      <c r="B1494" s="1" t="n">
        <v>15.27598</v>
      </c>
    </row>
    <row r="1495" customFormat="false" ht="12.75" hidden="false" customHeight="false" outlineLevel="0" collapsed="false">
      <c r="A1495" s="1" t="n">
        <v>1427</v>
      </c>
      <c r="B1495" s="1" t="n">
        <v>15.27613</v>
      </c>
    </row>
    <row r="1496" customFormat="false" ht="12.75" hidden="false" customHeight="false" outlineLevel="0" collapsed="false">
      <c r="A1496" s="1" t="n">
        <v>725</v>
      </c>
      <c r="B1496" s="1" t="n">
        <v>15.27631</v>
      </c>
    </row>
    <row r="1497" customFormat="false" ht="12.75" hidden="false" customHeight="false" outlineLevel="0" collapsed="false">
      <c r="A1497" s="1" t="n">
        <v>1349</v>
      </c>
      <c r="B1497" s="1" t="n">
        <v>15.27642</v>
      </c>
    </row>
    <row r="1498" customFormat="false" ht="12.75" hidden="false" customHeight="false" outlineLevel="0" collapsed="false">
      <c r="A1498" s="1" t="n">
        <v>747</v>
      </c>
      <c r="B1498" s="1" t="n">
        <v>15.27654</v>
      </c>
    </row>
    <row r="1499" customFormat="false" ht="12.75" hidden="false" customHeight="false" outlineLevel="0" collapsed="false">
      <c r="A1499" s="1" t="n">
        <v>1187</v>
      </c>
      <c r="B1499" s="1" t="n">
        <v>15.27665</v>
      </c>
    </row>
    <row r="1500" customFormat="false" ht="12.75" hidden="false" customHeight="false" outlineLevel="0" collapsed="false">
      <c r="A1500" s="1" t="n">
        <v>289</v>
      </c>
      <c r="B1500" s="1" t="n">
        <v>15.27678</v>
      </c>
    </row>
    <row r="1501" customFormat="false" ht="12.75" hidden="false" customHeight="false" outlineLevel="0" collapsed="false">
      <c r="A1501" s="1" t="n">
        <v>221</v>
      </c>
      <c r="B1501" s="1" t="n">
        <v>15.27701</v>
      </c>
    </row>
    <row r="1502" customFormat="false" ht="12.75" hidden="false" customHeight="false" outlineLevel="0" collapsed="false">
      <c r="A1502" s="1" t="n">
        <v>1670</v>
      </c>
      <c r="B1502" s="1" t="n">
        <v>15.2771</v>
      </c>
    </row>
    <row r="1503" customFormat="false" ht="12.75" hidden="false" customHeight="false" outlineLevel="0" collapsed="false">
      <c r="A1503" s="1" t="n">
        <v>1491</v>
      </c>
      <c r="B1503" s="1" t="n">
        <v>15.27715</v>
      </c>
    </row>
    <row r="1504" customFormat="false" ht="12.75" hidden="false" customHeight="false" outlineLevel="0" collapsed="false">
      <c r="A1504" s="1" t="n">
        <v>949</v>
      </c>
      <c r="B1504" s="1" t="n">
        <v>15.2777</v>
      </c>
    </row>
    <row r="1505" customFormat="false" ht="12.75" hidden="false" customHeight="false" outlineLevel="0" collapsed="false">
      <c r="A1505" s="1" t="n">
        <v>941</v>
      </c>
      <c r="B1505" s="1" t="n">
        <v>15.27794</v>
      </c>
    </row>
    <row r="1506" customFormat="false" ht="12.75" hidden="false" customHeight="false" outlineLevel="0" collapsed="false">
      <c r="A1506" s="1" t="n">
        <v>1144</v>
      </c>
      <c r="B1506" s="1" t="n">
        <v>15.27823</v>
      </c>
    </row>
    <row r="1507" customFormat="false" ht="12.75" hidden="false" customHeight="false" outlineLevel="0" collapsed="false">
      <c r="A1507" s="1" t="n">
        <v>1244</v>
      </c>
      <c r="B1507" s="1" t="n">
        <v>15.27839</v>
      </c>
    </row>
    <row r="1508" customFormat="false" ht="12.75" hidden="false" customHeight="false" outlineLevel="0" collapsed="false">
      <c r="A1508" s="1" t="n">
        <v>1279</v>
      </c>
      <c r="B1508" s="1" t="n">
        <v>15.27852</v>
      </c>
    </row>
    <row r="1509" customFormat="false" ht="12.75" hidden="false" customHeight="false" outlineLevel="0" collapsed="false">
      <c r="A1509" s="1" t="n">
        <v>1234</v>
      </c>
      <c r="B1509" s="1" t="n">
        <v>15.27864</v>
      </c>
    </row>
    <row r="1510" customFormat="false" ht="12.75" hidden="false" customHeight="false" outlineLevel="0" collapsed="false">
      <c r="A1510" s="1" t="n">
        <v>2019</v>
      </c>
      <c r="B1510" s="1" t="n">
        <v>15.27903</v>
      </c>
    </row>
    <row r="1511" customFormat="false" ht="12.75" hidden="false" customHeight="false" outlineLevel="0" collapsed="false">
      <c r="A1511" s="1" t="n">
        <v>2229</v>
      </c>
      <c r="B1511" s="1" t="n">
        <v>15.27914</v>
      </c>
    </row>
    <row r="1512" customFormat="false" ht="12.75" hidden="false" customHeight="false" outlineLevel="0" collapsed="false">
      <c r="A1512" s="1" t="n">
        <v>2277</v>
      </c>
      <c r="B1512" s="1" t="n">
        <v>15.27918</v>
      </c>
    </row>
    <row r="1513" customFormat="false" ht="12.75" hidden="false" customHeight="false" outlineLevel="0" collapsed="false">
      <c r="A1513" s="1" t="n">
        <v>2192</v>
      </c>
      <c r="B1513" s="1" t="n">
        <v>15.27929</v>
      </c>
    </row>
    <row r="1514" customFormat="false" ht="12.75" hidden="false" customHeight="false" outlineLevel="0" collapsed="false">
      <c r="A1514" s="1" t="n">
        <v>2142</v>
      </c>
      <c r="B1514" s="1" t="n">
        <v>15.27963</v>
      </c>
    </row>
    <row r="1515" customFormat="false" ht="12.75" hidden="false" customHeight="false" outlineLevel="0" collapsed="false">
      <c r="A1515" s="1" t="n">
        <v>1301</v>
      </c>
      <c r="B1515" s="1" t="n">
        <v>15.27967</v>
      </c>
    </row>
    <row r="1516" customFormat="false" ht="12.75" hidden="false" customHeight="false" outlineLevel="0" collapsed="false">
      <c r="A1516" s="1" t="n">
        <v>1308</v>
      </c>
      <c r="B1516" s="1" t="n">
        <v>15.27981</v>
      </c>
    </row>
    <row r="1517" customFormat="false" ht="12.75" hidden="false" customHeight="false" outlineLevel="0" collapsed="false">
      <c r="A1517" s="1" t="n">
        <v>501</v>
      </c>
      <c r="B1517" s="1" t="n">
        <v>15.28006</v>
      </c>
    </row>
    <row r="1518" customFormat="false" ht="12.75" hidden="false" customHeight="false" outlineLevel="0" collapsed="false">
      <c r="A1518" s="1" t="n">
        <v>1594</v>
      </c>
      <c r="B1518" s="1" t="n">
        <v>15.28028</v>
      </c>
    </row>
    <row r="1519" customFormat="false" ht="12.75" hidden="false" customHeight="false" outlineLevel="0" collapsed="false">
      <c r="A1519" s="1" t="n">
        <v>1477</v>
      </c>
      <c r="B1519" s="1" t="n">
        <v>15.28029</v>
      </c>
    </row>
    <row r="1520" customFormat="false" ht="12.75" hidden="false" customHeight="false" outlineLevel="0" collapsed="false">
      <c r="A1520" s="1" t="n">
        <v>865</v>
      </c>
      <c r="B1520" s="1" t="n">
        <v>15.28035</v>
      </c>
    </row>
    <row r="1521" customFormat="false" ht="12.75" hidden="false" customHeight="false" outlineLevel="0" collapsed="false">
      <c r="A1521" s="1" t="n">
        <v>1272</v>
      </c>
      <c r="B1521" s="1" t="n">
        <v>15.28136</v>
      </c>
    </row>
    <row r="1522" customFormat="false" ht="12.75" hidden="false" customHeight="false" outlineLevel="0" collapsed="false">
      <c r="A1522" s="1" t="n">
        <v>1380</v>
      </c>
      <c r="B1522" s="1" t="n">
        <v>15.28173</v>
      </c>
    </row>
    <row r="1523" customFormat="false" ht="12.75" hidden="false" customHeight="false" outlineLevel="0" collapsed="false">
      <c r="A1523" s="1" t="n">
        <v>294</v>
      </c>
      <c r="B1523" s="1" t="n">
        <v>15.28185</v>
      </c>
    </row>
    <row r="1524" customFormat="false" ht="12.75" hidden="false" customHeight="false" outlineLevel="0" collapsed="false">
      <c r="A1524" s="1" t="n">
        <v>644</v>
      </c>
      <c r="B1524" s="1" t="n">
        <v>15.28258</v>
      </c>
    </row>
    <row r="1525" customFormat="false" ht="12.75" hidden="false" customHeight="false" outlineLevel="0" collapsed="false">
      <c r="A1525" s="1" t="n">
        <v>60</v>
      </c>
      <c r="B1525" s="1" t="n">
        <v>15.28322</v>
      </c>
    </row>
    <row r="1526" customFormat="false" ht="12.75" hidden="false" customHeight="false" outlineLevel="0" collapsed="false">
      <c r="A1526" s="1" t="n">
        <v>387</v>
      </c>
      <c r="B1526" s="1" t="n">
        <v>15.28334</v>
      </c>
    </row>
    <row r="1527" customFormat="false" ht="12.75" hidden="false" customHeight="false" outlineLevel="0" collapsed="false">
      <c r="A1527" s="1" t="n">
        <v>1400</v>
      </c>
      <c r="B1527" s="1" t="n">
        <v>15.28334</v>
      </c>
    </row>
    <row r="1528" customFormat="false" ht="12.75" hidden="false" customHeight="false" outlineLevel="0" collapsed="false">
      <c r="A1528" s="1" t="n">
        <v>711</v>
      </c>
      <c r="B1528" s="1" t="n">
        <v>15.2834</v>
      </c>
    </row>
    <row r="1529" customFormat="false" ht="12.75" hidden="false" customHeight="false" outlineLevel="0" collapsed="false">
      <c r="A1529" s="1" t="n">
        <v>1512</v>
      </c>
      <c r="B1529" s="1" t="n">
        <v>15.28345</v>
      </c>
    </row>
    <row r="1530" customFormat="false" ht="12.75" hidden="false" customHeight="false" outlineLevel="0" collapsed="false">
      <c r="A1530" s="1" t="n">
        <v>229</v>
      </c>
      <c r="B1530" s="1" t="n">
        <v>15.28379</v>
      </c>
    </row>
    <row r="1531" customFormat="false" ht="12.75" hidden="false" customHeight="false" outlineLevel="0" collapsed="false">
      <c r="A1531" s="1" t="n">
        <v>2371</v>
      </c>
      <c r="B1531" s="1" t="n">
        <v>15.28389</v>
      </c>
    </row>
    <row r="1532" customFormat="false" ht="12.75" hidden="false" customHeight="false" outlineLevel="0" collapsed="false">
      <c r="A1532" s="1" t="n">
        <v>131</v>
      </c>
      <c r="B1532" s="1" t="n">
        <v>15.28393</v>
      </c>
    </row>
    <row r="1533" customFormat="false" ht="12.75" hidden="false" customHeight="false" outlineLevel="0" collapsed="false">
      <c r="A1533" s="1" t="n">
        <v>546</v>
      </c>
      <c r="B1533" s="1" t="n">
        <v>15.28443</v>
      </c>
    </row>
    <row r="1534" customFormat="false" ht="12.75" hidden="false" customHeight="false" outlineLevel="0" collapsed="false">
      <c r="A1534" s="1" t="n">
        <v>1032</v>
      </c>
      <c r="B1534" s="1" t="n">
        <v>15.28452</v>
      </c>
    </row>
    <row r="1535" customFormat="false" ht="12.75" hidden="false" customHeight="false" outlineLevel="0" collapsed="false">
      <c r="A1535" s="1" t="n">
        <v>779</v>
      </c>
      <c r="B1535" s="1" t="n">
        <v>15.2851</v>
      </c>
    </row>
    <row r="1536" customFormat="false" ht="12.75" hidden="false" customHeight="false" outlineLevel="0" collapsed="false">
      <c r="A1536" s="1" t="n">
        <v>1284</v>
      </c>
      <c r="B1536" s="1" t="n">
        <v>15.2851</v>
      </c>
    </row>
    <row r="1537" customFormat="false" ht="12.75" hidden="false" customHeight="false" outlineLevel="0" collapsed="false">
      <c r="A1537" s="1" t="n">
        <v>1419</v>
      </c>
      <c r="B1537" s="1" t="n">
        <v>15.28531</v>
      </c>
    </row>
    <row r="1538" customFormat="false" ht="12.75" hidden="false" customHeight="false" outlineLevel="0" collapsed="false">
      <c r="A1538" s="1" t="n">
        <v>2477</v>
      </c>
      <c r="B1538" s="1" t="n">
        <v>15.28539</v>
      </c>
    </row>
    <row r="1539" customFormat="false" ht="12.75" hidden="false" customHeight="false" outlineLevel="0" collapsed="false">
      <c r="A1539" s="1" t="n">
        <v>1546</v>
      </c>
      <c r="B1539" s="1" t="n">
        <v>15.28544</v>
      </c>
    </row>
    <row r="1540" customFormat="false" ht="12.75" hidden="false" customHeight="false" outlineLevel="0" collapsed="false">
      <c r="A1540" s="1" t="n">
        <v>537</v>
      </c>
      <c r="B1540" s="1" t="n">
        <v>15.28547</v>
      </c>
    </row>
    <row r="1541" customFormat="false" ht="12.75" hidden="false" customHeight="false" outlineLevel="0" collapsed="false">
      <c r="A1541" s="1" t="n">
        <v>1341</v>
      </c>
      <c r="B1541" s="1" t="n">
        <v>15.28588</v>
      </c>
    </row>
    <row r="1542" customFormat="false" ht="12.75" hidden="false" customHeight="false" outlineLevel="0" collapsed="false">
      <c r="A1542" s="1" t="n">
        <v>81</v>
      </c>
      <c r="B1542" s="1" t="n">
        <v>15.28614</v>
      </c>
    </row>
    <row r="1543" customFormat="false" ht="12.75" hidden="false" customHeight="false" outlineLevel="0" collapsed="false">
      <c r="A1543" s="1" t="n">
        <v>15</v>
      </c>
      <c r="B1543" s="1" t="n">
        <v>15.28635</v>
      </c>
    </row>
    <row r="1544" customFormat="false" ht="12.75" hidden="false" customHeight="false" outlineLevel="0" collapsed="false">
      <c r="A1544" s="1" t="n">
        <v>1900</v>
      </c>
      <c r="B1544" s="1" t="n">
        <v>15.28696</v>
      </c>
    </row>
    <row r="1545" customFormat="false" ht="12.75" hidden="false" customHeight="false" outlineLevel="0" collapsed="false">
      <c r="A1545" s="1" t="n">
        <v>1472</v>
      </c>
      <c r="B1545" s="1" t="n">
        <v>15.28712</v>
      </c>
    </row>
    <row r="1546" customFormat="false" ht="12.75" hidden="false" customHeight="false" outlineLevel="0" collapsed="false">
      <c r="A1546" s="1" t="n">
        <v>882</v>
      </c>
      <c r="B1546" s="1" t="n">
        <v>15.28736</v>
      </c>
    </row>
    <row r="1547" customFormat="false" ht="12.75" hidden="false" customHeight="false" outlineLevel="0" collapsed="false">
      <c r="A1547" s="1" t="n">
        <v>823</v>
      </c>
      <c r="B1547" s="1" t="n">
        <v>15.28748</v>
      </c>
    </row>
    <row r="1548" customFormat="false" ht="12.75" hidden="false" customHeight="false" outlineLevel="0" collapsed="false">
      <c r="A1548" s="1" t="n">
        <v>2485</v>
      </c>
      <c r="B1548" s="1" t="n">
        <v>15.28774</v>
      </c>
    </row>
    <row r="1549" customFormat="false" ht="12.75" hidden="false" customHeight="false" outlineLevel="0" collapsed="false">
      <c r="A1549" s="1" t="n">
        <v>866</v>
      </c>
      <c r="B1549" s="1" t="n">
        <v>15.28779</v>
      </c>
    </row>
    <row r="1550" customFormat="false" ht="12.75" hidden="false" customHeight="false" outlineLevel="0" collapsed="false">
      <c r="A1550" s="1" t="n">
        <v>2191</v>
      </c>
      <c r="B1550" s="1" t="n">
        <v>15.28779</v>
      </c>
    </row>
    <row r="1551" customFormat="false" ht="12.75" hidden="false" customHeight="false" outlineLevel="0" collapsed="false">
      <c r="A1551" s="1" t="n">
        <v>1156</v>
      </c>
      <c r="B1551" s="1" t="n">
        <v>15.28789</v>
      </c>
    </row>
    <row r="1552" customFormat="false" ht="12.75" hidden="false" customHeight="false" outlineLevel="0" collapsed="false">
      <c r="A1552" s="1" t="n">
        <v>1612</v>
      </c>
      <c r="B1552" s="1" t="n">
        <v>15.28792</v>
      </c>
    </row>
    <row r="1553" customFormat="false" ht="12.75" hidden="false" customHeight="false" outlineLevel="0" collapsed="false">
      <c r="A1553" s="1" t="n">
        <v>810</v>
      </c>
      <c r="B1553" s="1" t="n">
        <v>15.28832</v>
      </c>
    </row>
    <row r="1554" customFormat="false" ht="12.75" hidden="false" customHeight="false" outlineLevel="0" collapsed="false">
      <c r="A1554" s="1" t="n">
        <v>929</v>
      </c>
      <c r="B1554" s="1" t="n">
        <v>15.28865</v>
      </c>
    </row>
    <row r="1555" customFormat="false" ht="12.75" hidden="false" customHeight="false" outlineLevel="0" collapsed="false">
      <c r="A1555" s="1" t="n">
        <v>1725</v>
      </c>
      <c r="B1555" s="1" t="n">
        <v>15.28868</v>
      </c>
    </row>
    <row r="1556" customFormat="false" ht="12.75" hidden="false" customHeight="false" outlineLevel="0" collapsed="false">
      <c r="A1556" s="1" t="n">
        <v>1331</v>
      </c>
      <c r="B1556" s="1" t="n">
        <v>15.28908</v>
      </c>
    </row>
    <row r="1557" customFormat="false" ht="12.75" hidden="false" customHeight="false" outlineLevel="0" collapsed="false">
      <c r="A1557" s="1" t="n">
        <v>1925</v>
      </c>
      <c r="B1557" s="1" t="n">
        <v>15.28932</v>
      </c>
    </row>
    <row r="1558" customFormat="false" ht="12.75" hidden="false" customHeight="false" outlineLevel="0" collapsed="false">
      <c r="A1558" s="1" t="n">
        <v>2354</v>
      </c>
      <c r="B1558" s="1" t="n">
        <v>15.28934</v>
      </c>
    </row>
    <row r="1559" customFormat="false" ht="12.75" hidden="false" customHeight="false" outlineLevel="0" collapsed="false">
      <c r="A1559" s="1" t="n">
        <v>1421</v>
      </c>
      <c r="B1559" s="1" t="n">
        <v>15.28965</v>
      </c>
    </row>
    <row r="1560" customFormat="false" ht="12.75" hidden="false" customHeight="false" outlineLevel="0" collapsed="false">
      <c r="A1560" s="1" t="n">
        <v>1304</v>
      </c>
      <c r="B1560" s="1" t="n">
        <v>15.28974</v>
      </c>
    </row>
    <row r="1561" customFormat="false" ht="12.75" hidden="false" customHeight="false" outlineLevel="0" collapsed="false">
      <c r="A1561" s="1" t="n">
        <v>528</v>
      </c>
      <c r="B1561" s="1" t="n">
        <v>15.29021</v>
      </c>
    </row>
    <row r="1562" customFormat="false" ht="12.75" hidden="false" customHeight="false" outlineLevel="0" collapsed="false">
      <c r="A1562" s="1" t="n">
        <v>2109</v>
      </c>
      <c r="B1562" s="1" t="n">
        <v>15.29033</v>
      </c>
    </row>
    <row r="1563" customFormat="false" ht="12.75" hidden="false" customHeight="false" outlineLevel="0" collapsed="false">
      <c r="A1563" s="1" t="n">
        <v>1325</v>
      </c>
      <c r="B1563" s="1" t="n">
        <v>15.29034</v>
      </c>
    </row>
    <row r="1564" customFormat="false" ht="12.75" hidden="false" customHeight="false" outlineLevel="0" collapsed="false">
      <c r="A1564" s="1" t="n">
        <v>2378</v>
      </c>
      <c r="B1564" s="1" t="n">
        <v>15.29066</v>
      </c>
    </row>
    <row r="1565" customFormat="false" ht="12.75" hidden="false" customHeight="false" outlineLevel="0" collapsed="false">
      <c r="A1565" s="1" t="n">
        <v>1179</v>
      </c>
      <c r="B1565" s="1" t="n">
        <v>15.29131</v>
      </c>
    </row>
    <row r="1566" customFormat="false" ht="12.75" hidden="false" customHeight="false" outlineLevel="0" collapsed="false">
      <c r="A1566" s="1" t="n">
        <v>1770</v>
      </c>
      <c r="B1566" s="1" t="n">
        <v>15.2914</v>
      </c>
    </row>
    <row r="1567" customFormat="false" ht="12.75" hidden="false" customHeight="false" outlineLevel="0" collapsed="false">
      <c r="A1567" s="1" t="n">
        <v>787</v>
      </c>
      <c r="B1567" s="1" t="n">
        <v>15.29174</v>
      </c>
    </row>
    <row r="1568" customFormat="false" ht="12.75" hidden="false" customHeight="false" outlineLevel="0" collapsed="false">
      <c r="A1568" s="1" t="n">
        <v>2212</v>
      </c>
      <c r="B1568" s="1" t="n">
        <v>15.29179</v>
      </c>
    </row>
    <row r="1569" customFormat="false" ht="12.75" hidden="false" customHeight="false" outlineLevel="0" collapsed="false">
      <c r="A1569" s="1" t="n">
        <v>286</v>
      </c>
      <c r="B1569" s="1" t="n">
        <v>15.29206</v>
      </c>
    </row>
    <row r="1570" customFormat="false" ht="12.75" hidden="false" customHeight="false" outlineLevel="0" collapsed="false">
      <c r="A1570" s="1" t="n">
        <v>14</v>
      </c>
      <c r="B1570" s="1" t="n">
        <v>15.29207</v>
      </c>
    </row>
    <row r="1571" customFormat="false" ht="12.75" hidden="false" customHeight="false" outlineLevel="0" collapsed="false">
      <c r="A1571" s="1" t="n">
        <v>620</v>
      </c>
      <c r="B1571" s="1" t="n">
        <v>15.29207</v>
      </c>
    </row>
    <row r="1572" customFormat="false" ht="12.75" hidden="false" customHeight="false" outlineLevel="0" collapsed="false">
      <c r="A1572" s="1" t="n">
        <v>772</v>
      </c>
      <c r="B1572" s="1" t="n">
        <v>15.29214</v>
      </c>
    </row>
    <row r="1573" customFormat="false" ht="12.75" hidden="false" customHeight="false" outlineLevel="0" collapsed="false">
      <c r="A1573" s="1" t="n">
        <v>16</v>
      </c>
      <c r="B1573" s="1" t="n">
        <v>15.29219</v>
      </c>
    </row>
    <row r="1574" customFormat="false" ht="12.75" hidden="false" customHeight="false" outlineLevel="0" collapsed="false">
      <c r="A1574" s="1" t="n">
        <v>1036</v>
      </c>
      <c r="B1574" s="1" t="n">
        <v>15.29231</v>
      </c>
    </row>
    <row r="1575" customFormat="false" ht="12.75" hidden="false" customHeight="false" outlineLevel="0" collapsed="false">
      <c r="A1575" s="1" t="n">
        <v>2401</v>
      </c>
      <c r="B1575" s="1" t="n">
        <v>15.29259</v>
      </c>
    </row>
    <row r="1576" customFormat="false" ht="12.75" hidden="false" customHeight="false" outlineLevel="0" collapsed="false">
      <c r="A1576" s="1" t="n">
        <v>705</v>
      </c>
      <c r="B1576" s="1" t="n">
        <v>15.29294</v>
      </c>
    </row>
    <row r="1577" customFormat="false" ht="12.75" hidden="false" customHeight="false" outlineLevel="0" collapsed="false">
      <c r="A1577" s="1" t="n">
        <v>2240</v>
      </c>
      <c r="B1577" s="1" t="n">
        <v>15.29316</v>
      </c>
    </row>
    <row r="1578" customFormat="false" ht="12.75" hidden="false" customHeight="false" outlineLevel="0" collapsed="false">
      <c r="A1578" s="1" t="n">
        <v>633</v>
      </c>
      <c r="B1578" s="1" t="n">
        <v>15.2934</v>
      </c>
    </row>
    <row r="1579" customFormat="false" ht="12.75" hidden="false" customHeight="false" outlineLevel="0" collapsed="false">
      <c r="A1579" s="1" t="n">
        <v>203</v>
      </c>
      <c r="B1579" s="1" t="n">
        <v>15.29372</v>
      </c>
    </row>
    <row r="1580" customFormat="false" ht="12.75" hidden="false" customHeight="false" outlineLevel="0" collapsed="false">
      <c r="A1580" s="1" t="n">
        <v>1764</v>
      </c>
      <c r="B1580" s="1" t="n">
        <v>15.29377</v>
      </c>
    </row>
    <row r="1581" customFormat="false" ht="12.75" hidden="false" customHeight="false" outlineLevel="0" collapsed="false">
      <c r="A1581" s="1" t="n">
        <v>1288</v>
      </c>
      <c r="B1581" s="1" t="n">
        <v>15.29428</v>
      </c>
    </row>
    <row r="1582" customFormat="false" ht="12.75" hidden="false" customHeight="false" outlineLevel="0" collapsed="false">
      <c r="A1582" s="1" t="n">
        <v>1076</v>
      </c>
      <c r="B1582" s="1" t="n">
        <v>15.29449</v>
      </c>
    </row>
    <row r="1583" customFormat="false" ht="12.75" hidden="false" customHeight="false" outlineLevel="0" collapsed="false">
      <c r="A1583" s="1" t="n">
        <v>1356</v>
      </c>
      <c r="B1583" s="1" t="n">
        <v>15.29461</v>
      </c>
    </row>
    <row r="1584" customFormat="false" ht="12.75" hidden="false" customHeight="false" outlineLevel="0" collapsed="false">
      <c r="A1584" s="1" t="n">
        <v>1947</v>
      </c>
      <c r="B1584" s="1" t="n">
        <v>15.29513</v>
      </c>
    </row>
    <row r="1585" customFormat="false" ht="12.75" hidden="false" customHeight="false" outlineLevel="0" collapsed="false">
      <c r="A1585" s="1" t="n">
        <v>1314</v>
      </c>
      <c r="B1585" s="1" t="n">
        <v>15.29558</v>
      </c>
    </row>
    <row r="1586" customFormat="false" ht="12.75" hidden="false" customHeight="false" outlineLevel="0" collapsed="false">
      <c r="A1586" s="1" t="n">
        <v>992</v>
      </c>
      <c r="B1586" s="1" t="n">
        <v>15.29586</v>
      </c>
    </row>
    <row r="1587" customFormat="false" ht="12.75" hidden="false" customHeight="false" outlineLevel="0" collapsed="false">
      <c r="A1587" s="1" t="n">
        <v>459</v>
      </c>
      <c r="B1587" s="1" t="n">
        <v>15.29591</v>
      </c>
    </row>
    <row r="1588" customFormat="false" ht="12.75" hidden="false" customHeight="false" outlineLevel="0" collapsed="false">
      <c r="A1588" s="1" t="n">
        <v>774</v>
      </c>
      <c r="B1588" s="1" t="n">
        <v>15.29596</v>
      </c>
    </row>
    <row r="1589" customFormat="false" ht="12.75" hidden="false" customHeight="false" outlineLevel="0" collapsed="false">
      <c r="A1589" s="1" t="n">
        <v>1316</v>
      </c>
      <c r="B1589" s="1" t="n">
        <v>15.29641</v>
      </c>
    </row>
    <row r="1590" customFormat="false" ht="12.75" hidden="false" customHeight="false" outlineLevel="0" collapsed="false">
      <c r="A1590" s="1" t="n">
        <v>2111</v>
      </c>
      <c r="B1590" s="1" t="n">
        <v>15.29652</v>
      </c>
    </row>
    <row r="1591" customFormat="false" ht="12.75" hidden="false" customHeight="false" outlineLevel="0" collapsed="false">
      <c r="A1591" s="1" t="n">
        <v>616</v>
      </c>
      <c r="B1591" s="1" t="n">
        <v>15.29681</v>
      </c>
    </row>
    <row r="1592" customFormat="false" ht="12.75" hidden="false" customHeight="false" outlineLevel="0" collapsed="false">
      <c r="A1592" s="1" t="n">
        <v>1043</v>
      </c>
      <c r="B1592" s="1" t="n">
        <v>15.29698</v>
      </c>
    </row>
    <row r="1593" customFormat="false" ht="12.75" hidden="false" customHeight="false" outlineLevel="0" collapsed="false">
      <c r="A1593" s="1" t="n">
        <v>778</v>
      </c>
      <c r="B1593" s="1" t="n">
        <v>15.29738</v>
      </c>
    </row>
    <row r="1594" customFormat="false" ht="12.75" hidden="false" customHeight="false" outlineLevel="0" collapsed="false">
      <c r="A1594" s="1" t="n">
        <v>511</v>
      </c>
      <c r="B1594" s="1" t="n">
        <v>15.29763</v>
      </c>
    </row>
    <row r="1595" customFormat="false" ht="12.75" hidden="false" customHeight="false" outlineLevel="0" collapsed="false">
      <c r="A1595" s="1" t="n">
        <v>256</v>
      </c>
      <c r="B1595" s="1" t="n">
        <v>15.2977</v>
      </c>
    </row>
    <row r="1596" customFormat="false" ht="12.75" hidden="false" customHeight="false" outlineLevel="0" collapsed="false">
      <c r="A1596" s="1" t="n">
        <v>1215</v>
      </c>
      <c r="B1596" s="1" t="n">
        <v>15.29791</v>
      </c>
    </row>
    <row r="1597" customFormat="false" ht="12.75" hidden="false" customHeight="false" outlineLevel="0" collapsed="false">
      <c r="A1597" s="1" t="n">
        <v>626</v>
      </c>
      <c r="B1597" s="1" t="n">
        <v>15.29809</v>
      </c>
    </row>
    <row r="1598" customFormat="false" ht="12.75" hidden="false" customHeight="false" outlineLevel="0" collapsed="false">
      <c r="A1598" s="1" t="n">
        <v>2239</v>
      </c>
      <c r="B1598" s="1" t="n">
        <v>15.29829</v>
      </c>
    </row>
    <row r="1599" customFormat="false" ht="12.75" hidden="false" customHeight="false" outlineLevel="0" collapsed="false">
      <c r="A1599" s="1" t="n">
        <v>1098</v>
      </c>
      <c r="B1599" s="1" t="n">
        <v>15.29875</v>
      </c>
    </row>
    <row r="1600" customFormat="false" ht="12.75" hidden="false" customHeight="false" outlineLevel="0" collapsed="false">
      <c r="A1600" s="1" t="n">
        <v>2411</v>
      </c>
      <c r="B1600" s="1" t="n">
        <v>15.29904</v>
      </c>
    </row>
    <row r="1601" customFormat="false" ht="12.75" hidden="false" customHeight="false" outlineLevel="0" collapsed="false">
      <c r="A1601" s="1" t="n">
        <v>116</v>
      </c>
      <c r="B1601" s="1" t="n">
        <v>15.29934</v>
      </c>
    </row>
    <row r="1602" customFormat="false" ht="12.75" hidden="false" customHeight="false" outlineLevel="0" collapsed="false">
      <c r="A1602" s="1" t="n">
        <v>605</v>
      </c>
      <c r="B1602" s="1" t="n">
        <v>15.2996</v>
      </c>
    </row>
    <row r="1603" customFormat="false" ht="12.75" hidden="false" customHeight="false" outlineLevel="0" collapsed="false">
      <c r="A1603" s="1" t="n">
        <v>1122</v>
      </c>
      <c r="B1603" s="1" t="n">
        <v>15.3</v>
      </c>
    </row>
    <row r="1604" customFormat="false" ht="12.75" hidden="false" customHeight="false" outlineLevel="0" collapsed="false">
      <c r="A1604" s="1" t="n">
        <v>1476</v>
      </c>
      <c r="B1604" s="1" t="n">
        <v>15.30003</v>
      </c>
    </row>
    <row r="1605" customFormat="false" ht="12.75" hidden="false" customHeight="false" outlineLevel="0" collapsed="false">
      <c r="A1605" s="1" t="n">
        <v>2011</v>
      </c>
      <c r="B1605" s="1" t="n">
        <v>15.3005</v>
      </c>
    </row>
    <row r="1606" customFormat="false" ht="12.75" hidden="false" customHeight="false" outlineLevel="0" collapsed="false">
      <c r="A1606" s="1" t="n">
        <v>887</v>
      </c>
      <c r="B1606" s="1" t="n">
        <v>15.30065</v>
      </c>
    </row>
    <row r="1607" customFormat="false" ht="12.75" hidden="false" customHeight="false" outlineLevel="0" collapsed="false">
      <c r="A1607" s="1" t="n">
        <v>1004</v>
      </c>
      <c r="B1607" s="1" t="n">
        <v>15.30082</v>
      </c>
    </row>
    <row r="1608" customFormat="false" ht="12.75" hidden="false" customHeight="false" outlineLevel="0" collapsed="false">
      <c r="A1608" s="1" t="n">
        <v>1140</v>
      </c>
      <c r="B1608" s="1" t="n">
        <v>15.30108</v>
      </c>
    </row>
    <row r="1609" customFormat="false" ht="12.75" hidden="false" customHeight="false" outlineLevel="0" collapsed="false">
      <c r="A1609" s="1" t="n">
        <v>1622</v>
      </c>
      <c r="B1609" s="1" t="n">
        <v>15.30142</v>
      </c>
    </row>
    <row r="1610" customFormat="false" ht="12.75" hidden="false" customHeight="false" outlineLevel="0" collapsed="false">
      <c r="A1610" s="1" t="n">
        <v>2284</v>
      </c>
      <c r="B1610" s="1" t="n">
        <v>15.30162</v>
      </c>
    </row>
    <row r="1611" customFormat="false" ht="12.75" hidden="false" customHeight="false" outlineLevel="0" collapsed="false">
      <c r="A1611" s="1" t="n">
        <v>156</v>
      </c>
      <c r="B1611" s="1" t="n">
        <v>15.30185</v>
      </c>
    </row>
    <row r="1612" customFormat="false" ht="12.75" hidden="false" customHeight="false" outlineLevel="0" collapsed="false">
      <c r="A1612" s="1" t="n">
        <v>1989</v>
      </c>
      <c r="B1612" s="1" t="n">
        <v>15.30218</v>
      </c>
    </row>
    <row r="1613" customFormat="false" ht="12.75" hidden="false" customHeight="false" outlineLevel="0" collapsed="false">
      <c r="A1613" s="1" t="n">
        <v>1355</v>
      </c>
      <c r="B1613" s="1" t="n">
        <v>15.3022</v>
      </c>
    </row>
    <row r="1614" customFormat="false" ht="12.75" hidden="false" customHeight="false" outlineLevel="0" collapsed="false">
      <c r="A1614" s="1" t="n">
        <v>497</v>
      </c>
      <c r="B1614" s="1" t="n">
        <v>15.30241</v>
      </c>
    </row>
    <row r="1615" customFormat="false" ht="12.75" hidden="false" customHeight="false" outlineLevel="0" collapsed="false">
      <c r="A1615" s="1" t="n">
        <v>1086</v>
      </c>
      <c r="B1615" s="1" t="n">
        <v>15.30288</v>
      </c>
    </row>
    <row r="1616" customFormat="false" ht="12.75" hidden="false" customHeight="false" outlineLevel="0" collapsed="false">
      <c r="A1616" s="1" t="n">
        <v>2054</v>
      </c>
      <c r="B1616" s="1" t="n">
        <v>15.30355</v>
      </c>
    </row>
    <row r="1617" customFormat="false" ht="12.75" hidden="false" customHeight="false" outlineLevel="0" collapsed="false">
      <c r="A1617" s="1" t="n">
        <v>773</v>
      </c>
      <c r="B1617" s="1" t="n">
        <v>15.30518</v>
      </c>
    </row>
    <row r="1618" customFormat="false" ht="12.75" hidden="false" customHeight="false" outlineLevel="0" collapsed="false">
      <c r="A1618" s="1" t="n">
        <v>601</v>
      </c>
      <c r="B1618" s="1" t="n">
        <v>15.30534</v>
      </c>
    </row>
    <row r="1619" customFormat="false" ht="12.75" hidden="false" customHeight="false" outlineLevel="0" collapsed="false">
      <c r="A1619" s="1" t="n">
        <v>719</v>
      </c>
      <c r="B1619" s="1" t="n">
        <v>15.30547</v>
      </c>
    </row>
    <row r="1620" customFormat="false" ht="12.75" hidden="false" customHeight="false" outlineLevel="0" collapsed="false">
      <c r="A1620" s="1" t="n">
        <v>433</v>
      </c>
      <c r="B1620" s="1" t="n">
        <v>15.30554</v>
      </c>
    </row>
    <row r="1621" customFormat="false" ht="12.75" hidden="false" customHeight="false" outlineLevel="0" collapsed="false">
      <c r="A1621" s="1" t="n">
        <v>197</v>
      </c>
      <c r="B1621" s="1" t="n">
        <v>15.30588</v>
      </c>
    </row>
    <row r="1622" customFormat="false" ht="12.75" hidden="false" customHeight="false" outlineLevel="0" collapsed="false">
      <c r="A1622" s="1" t="n">
        <v>409</v>
      </c>
      <c r="B1622" s="1" t="n">
        <v>15.30675</v>
      </c>
    </row>
    <row r="1623" customFormat="false" ht="12.75" hidden="false" customHeight="false" outlineLevel="0" collapsed="false">
      <c r="A1623" s="1" t="n">
        <v>1597</v>
      </c>
      <c r="B1623" s="1" t="n">
        <v>15.30712</v>
      </c>
    </row>
    <row r="1624" customFormat="false" ht="12.75" hidden="false" customHeight="false" outlineLevel="0" collapsed="false">
      <c r="A1624" s="1" t="n">
        <v>2489</v>
      </c>
      <c r="B1624" s="1" t="n">
        <v>15.30757</v>
      </c>
    </row>
    <row r="1625" customFormat="false" ht="12.75" hidden="false" customHeight="false" outlineLevel="0" collapsed="false">
      <c r="A1625" s="1" t="n">
        <v>310</v>
      </c>
      <c r="B1625" s="1" t="n">
        <v>15.3078</v>
      </c>
    </row>
    <row r="1626" customFormat="false" ht="12.75" hidden="false" customHeight="false" outlineLevel="0" collapsed="false">
      <c r="A1626" s="1" t="n">
        <v>1498</v>
      </c>
      <c r="B1626" s="1" t="n">
        <v>15.30806</v>
      </c>
    </row>
    <row r="1627" customFormat="false" ht="12.75" hidden="false" customHeight="false" outlineLevel="0" collapsed="false">
      <c r="A1627" s="1" t="n">
        <v>2299</v>
      </c>
      <c r="B1627" s="1" t="n">
        <v>15.30818</v>
      </c>
    </row>
    <row r="1628" customFormat="false" ht="12.75" hidden="false" customHeight="false" outlineLevel="0" collapsed="false">
      <c r="A1628" s="1" t="n">
        <v>880</v>
      </c>
      <c r="B1628" s="1" t="n">
        <v>15.30848</v>
      </c>
    </row>
    <row r="1629" customFormat="false" ht="12.75" hidden="false" customHeight="false" outlineLevel="0" collapsed="false">
      <c r="A1629" s="1" t="n">
        <v>783</v>
      </c>
      <c r="B1629" s="1" t="n">
        <v>15.30896</v>
      </c>
    </row>
    <row r="1630" customFormat="false" ht="12.75" hidden="false" customHeight="false" outlineLevel="0" collapsed="false">
      <c r="A1630" s="1" t="n">
        <v>2430</v>
      </c>
      <c r="B1630" s="1" t="n">
        <v>15.30945</v>
      </c>
    </row>
    <row r="1631" customFormat="false" ht="12.75" hidden="false" customHeight="false" outlineLevel="0" collapsed="false">
      <c r="A1631" s="1" t="n">
        <v>1438</v>
      </c>
      <c r="B1631" s="1" t="n">
        <v>15.3097</v>
      </c>
    </row>
    <row r="1632" customFormat="false" ht="12.75" hidden="false" customHeight="false" outlineLevel="0" collapsed="false">
      <c r="A1632" s="1" t="n">
        <v>163</v>
      </c>
      <c r="B1632" s="1" t="n">
        <v>15.30971</v>
      </c>
    </row>
    <row r="1633" customFormat="false" ht="12.75" hidden="false" customHeight="false" outlineLevel="0" collapsed="false">
      <c r="A1633" s="1" t="n">
        <v>934</v>
      </c>
      <c r="B1633" s="1" t="n">
        <v>15.30994</v>
      </c>
    </row>
    <row r="1634" customFormat="false" ht="12.75" hidden="false" customHeight="false" outlineLevel="0" collapsed="false">
      <c r="A1634" s="1" t="n">
        <v>181</v>
      </c>
      <c r="B1634" s="1" t="n">
        <v>15.31013</v>
      </c>
    </row>
    <row r="1635" customFormat="false" ht="12.75" hidden="false" customHeight="false" outlineLevel="0" collapsed="false">
      <c r="A1635" s="1" t="n">
        <v>950</v>
      </c>
      <c r="B1635" s="1" t="n">
        <v>15.31031</v>
      </c>
    </row>
    <row r="1636" customFormat="false" ht="12.75" hidden="false" customHeight="false" outlineLevel="0" collapsed="false">
      <c r="A1636" s="1" t="n">
        <v>146</v>
      </c>
      <c r="B1636" s="1" t="n">
        <v>15.31082</v>
      </c>
    </row>
    <row r="1637" customFormat="false" ht="12.75" hidden="false" customHeight="false" outlineLevel="0" collapsed="false">
      <c r="A1637" s="1" t="n">
        <v>744</v>
      </c>
      <c r="B1637" s="1" t="n">
        <v>15.31307</v>
      </c>
    </row>
    <row r="1638" customFormat="false" ht="12.75" hidden="false" customHeight="false" outlineLevel="0" collapsed="false">
      <c r="A1638" s="1" t="n">
        <v>1530</v>
      </c>
      <c r="B1638" s="1" t="n">
        <v>15.31309</v>
      </c>
    </row>
    <row r="1639" customFormat="false" ht="12.75" hidden="false" customHeight="false" outlineLevel="0" collapsed="false">
      <c r="A1639" s="1" t="n">
        <v>265</v>
      </c>
      <c r="B1639" s="1" t="n">
        <v>15.3135</v>
      </c>
    </row>
    <row r="1640" customFormat="false" ht="12.75" hidden="false" customHeight="false" outlineLevel="0" collapsed="false">
      <c r="A1640" s="1" t="n">
        <v>727</v>
      </c>
      <c r="B1640" s="1" t="n">
        <v>15.31364</v>
      </c>
    </row>
    <row r="1641" customFormat="false" ht="12.75" hidden="false" customHeight="false" outlineLevel="0" collapsed="false">
      <c r="A1641" s="1" t="n">
        <v>1409</v>
      </c>
      <c r="B1641" s="1" t="n">
        <v>15.31396</v>
      </c>
    </row>
    <row r="1642" customFormat="false" ht="12.75" hidden="false" customHeight="false" outlineLevel="0" collapsed="false">
      <c r="A1642" s="1" t="n">
        <v>2001</v>
      </c>
      <c r="B1642" s="1" t="n">
        <v>15.31413</v>
      </c>
    </row>
    <row r="1643" customFormat="false" ht="12.75" hidden="false" customHeight="false" outlineLevel="0" collapsed="false">
      <c r="A1643" s="1" t="n">
        <v>1869</v>
      </c>
      <c r="B1643" s="1" t="n">
        <v>15.31439</v>
      </c>
    </row>
    <row r="1644" customFormat="false" ht="12.75" hidden="false" customHeight="false" outlineLevel="0" collapsed="false">
      <c r="A1644" s="1" t="n">
        <v>2017</v>
      </c>
      <c r="B1644" s="1" t="n">
        <v>15.31445</v>
      </c>
    </row>
    <row r="1645" customFormat="false" ht="12.75" hidden="false" customHeight="false" outlineLevel="0" collapsed="false">
      <c r="A1645" s="1" t="n">
        <v>925</v>
      </c>
      <c r="B1645" s="1" t="n">
        <v>15.31637</v>
      </c>
    </row>
    <row r="1646" customFormat="false" ht="12.75" hidden="false" customHeight="false" outlineLevel="0" collapsed="false">
      <c r="A1646" s="1" t="n">
        <v>1573</v>
      </c>
      <c r="B1646" s="1" t="n">
        <v>15.31643</v>
      </c>
    </row>
    <row r="1647" customFormat="false" ht="12.75" hidden="false" customHeight="false" outlineLevel="0" collapsed="false">
      <c r="A1647" s="1" t="n">
        <v>2167</v>
      </c>
      <c r="B1647" s="1" t="n">
        <v>15.31653</v>
      </c>
    </row>
    <row r="1648" customFormat="false" ht="12.75" hidden="false" customHeight="false" outlineLevel="0" collapsed="false">
      <c r="A1648" s="1" t="n">
        <v>1370</v>
      </c>
      <c r="B1648" s="1" t="n">
        <v>15.31656</v>
      </c>
    </row>
    <row r="1649" customFormat="false" ht="12.75" hidden="false" customHeight="false" outlineLevel="0" collapsed="false">
      <c r="A1649" s="1" t="n">
        <v>1230</v>
      </c>
      <c r="B1649" s="1" t="n">
        <v>15.31667</v>
      </c>
    </row>
    <row r="1650" customFormat="false" ht="12.75" hidden="false" customHeight="false" outlineLevel="0" collapsed="false">
      <c r="A1650" s="1" t="n">
        <v>881</v>
      </c>
      <c r="B1650" s="1" t="n">
        <v>15.318</v>
      </c>
    </row>
    <row r="1651" customFormat="false" ht="12.75" hidden="false" customHeight="false" outlineLevel="0" collapsed="false">
      <c r="A1651" s="1" t="n">
        <v>2036</v>
      </c>
      <c r="B1651" s="1" t="n">
        <v>15.31827</v>
      </c>
    </row>
    <row r="1652" customFormat="false" ht="12.75" hidden="false" customHeight="false" outlineLevel="0" collapsed="false">
      <c r="A1652" s="1" t="n">
        <v>425</v>
      </c>
      <c r="B1652" s="1" t="n">
        <v>15.31891</v>
      </c>
    </row>
    <row r="1653" customFormat="false" ht="12.75" hidden="false" customHeight="false" outlineLevel="0" collapsed="false">
      <c r="A1653" s="1" t="n">
        <v>1000</v>
      </c>
      <c r="B1653" s="1" t="n">
        <v>15.31969</v>
      </c>
    </row>
    <row r="1654" customFormat="false" ht="12.75" hidden="false" customHeight="false" outlineLevel="0" collapsed="false">
      <c r="A1654" s="1" t="n">
        <v>295</v>
      </c>
      <c r="B1654" s="1" t="n">
        <v>15.31982</v>
      </c>
    </row>
    <row r="1655" customFormat="false" ht="12.75" hidden="false" customHeight="false" outlineLevel="0" collapsed="false">
      <c r="A1655" s="1" t="n">
        <v>679</v>
      </c>
      <c r="B1655" s="1" t="n">
        <v>15.32056</v>
      </c>
    </row>
    <row r="1656" customFormat="false" ht="12.75" hidden="false" customHeight="false" outlineLevel="0" collapsed="false">
      <c r="A1656" s="1" t="n">
        <v>34</v>
      </c>
      <c r="B1656" s="1" t="n">
        <v>15.32071</v>
      </c>
    </row>
    <row r="1657" customFormat="false" ht="12.75" hidden="false" customHeight="false" outlineLevel="0" collapsed="false">
      <c r="A1657" s="1" t="n">
        <v>2091</v>
      </c>
      <c r="B1657" s="1" t="n">
        <v>15.32121</v>
      </c>
    </row>
    <row r="1658" customFormat="false" ht="12.75" hidden="false" customHeight="false" outlineLevel="0" collapsed="false">
      <c r="A1658" s="1" t="n">
        <v>2159</v>
      </c>
      <c r="B1658" s="1" t="n">
        <v>15.32127</v>
      </c>
    </row>
    <row r="1659" customFormat="false" ht="12.75" hidden="false" customHeight="false" outlineLevel="0" collapsed="false">
      <c r="A1659" s="1" t="n">
        <v>400</v>
      </c>
      <c r="B1659" s="1" t="n">
        <v>15.32148</v>
      </c>
    </row>
    <row r="1660" customFormat="false" ht="12.75" hidden="false" customHeight="false" outlineLevel="0" collapsed="false">
      <c r="A1660" s="1" t="n">
        <v>1464</v>
      </c>
      <c r="B1660" s="1" t="n">
        <v>15.32158</v>
      </c>
    </row>
    <row r="1661" customFormat="false" ht="12.75" hidden="false" customHeight="false" outlineLevel="0" collapsed="false">
      <c r="A1661" s="1" t="n">
        <v>1715</v>
      </c>
      <c r="B1661" s="1" t="n">
        <v>15.32173</v>
      </c>
    </row>
    <row r="1662" customFormat="false" ht="12.75" hidden="false" customHeight="false" outlineLevel="0" collapsed="false">
      <c r="A1662" s="1" t="n">
        <v>2120</v>
      </c>
      <c r="B1662" s="1" t="n">
        <v>15.3219</v>
      </c>
    </row>
    <row r="1663" customFormat="false" ht="12.75" hidden="false" customHeight="false" outlineLevel="0" collapsed="false">
      <c r="A1663" s="1" t="n">
        <v>1950</v>
      </c>
      <c r="B1663" s="1" t="n">
        <v>15.32199</v>
      </c>
    </row>
    <row r="1664" customFormat="false" ht="12.75" hidden="false" customHeight="false" outlineLevel="0" collapsed="false">
      <c r="A1664" s="1" t="n">
        <v>1628</v>
      </c>
      <c r="B1664" s="1" t="n">
        <v>15.32283</v>
      </c>
    </row>
    <row r="1665" customFormat="false" ht="12.75" hidden="false" customHeight="false" outlineLevel="0" collapsed="false">
      <c r="A1665" s="1" t="n">
        <v>2178</v>
      </c>
      <c r="B1665" s="1" t="n">
        <v>15.32295</v>
      </c>
    </row>
    <row r="1666" customFormat="false" ht="12.75" hidden="false" customHeight="false" outlineLevel="0" collapsed="false">
      <c r="A1666" s="1" t="n">
        <v>2253</v>
      </c>
      <c r="B1666" s="1" t="n">
        <v>15.32299</v>
      </c>
    </row>
    <row r="1667" customFormat="false" ht="12.75" hidden="false" customHeight="false" outlineLevel="0" collapsed="false">
      <c r="A1667" s="1" t="n">
        <v>2497</v>
      </c>
      <c r="B1667" s="1" t="n">
        <v>15.32395</v>
      </c>
    </row>
    <row r="1668" customFormat="false" ht="12.75" hidden="false" customHeight="false" outlineLevel="0" collapsed="false">
      <c r="A1668" s="1" t="n">
        <v>111</v>
      </c>
      <c r="B1668" s="1" t="n">
        <v>15.32441</v>
      </c>
    </row>
    <row r="1669" customFormat="false" ht="12.75" hidden="false" customHeight="false" outlineLevel="0" collapsed="false">
      <c r="A1669" s="1" t="n">
        <v>1892</v>
      </c>
      <c r="B1669" s="1" t="n">
        <v>15.32481</v>
      </c>
    </row>
    <row r="1670" customFormat="false" ht="12.75" hidden="false" customHeight="false" outlineLevel="0" collapsed="false">
      <c r="A1670" s="1" t="n">
        <v>1614</v>
      </c>
      <c r="B1670" s="1" t="n">
        <v>15.32518</v>
      </c>
    </row>
    <row r="1671" customFormat="false" ht="12.75" hidden="false" customHeight="false" outlineLevel="0" collapsed="false">
      <c r="A1671" s="1" t="n">
        <v>231</v>
      </c>
      <c r="B1671" s="1" t="n">
        <v>15.32539</v>
      </c>
    </row>
    <row r="1672" customFormat="false" ht="12.75" hidden="false" customHeight="false" outlineLevel="0" collapsed="false">
      <c r="A1672" s="1" t="n">
        <v>1006</v>
      </c>
      <c r="B1672" s="1" t="n">
        <v>15.32539</v>
      </c>
    </row>
    <row r="1673" customFormat="false" ht="12.75" hidden="false" customHeight="false" outlineLevel="0" collapsed="false">
      <c r="A1673" s="1" t="n">
        <v>1161</v>
      </c>
      <c r="B1673" s="1" t="n">
        <v>15.32541</v>
      </c>
    </row>
    <row r="1674" customFormat="false" ht="12.75" hidden="false" customHeight="false" outlineLevel="0" collapsed="false">
      <c r="A1674" s="1" t="n">
        <v>829</v>
      </c>
      <c r="B1674" s="1" t="n">
        <v>15.32573</v>
      </c>
    </row>
    <row r="1675" customFormat="false" ht="12.75" hidden="false" customHeight="false" outlineLevel="0" collapsed="false">
      <c r="A1675" s="1" t="n">
        <v>2158</v>
      </c>
      <c r="B1675" s="1" t="n">
        <v>15.32681</v>
      </c>
    </row>
    <row r="1676" customFormat="false" ht="12.75" hidden="false" customHeight="false" outlineLevel="0" collapsed="false">
      <c r="A1676" s="1" t="n">
        <v>13</v>
      </c>
      <c r="B1676" s="1" t="n">
        <v>15.32695</v>
      </c>
    </row>
    <row r="1677" customFormat="false" ht="12.75" hidden="false" customHeight="false" outlineLevel="0" collapsed="false">
      <c r="A1677" s="1" t="n">
        <v>1669</v>
      </c>
      <c r="B1677" s="1" t="n">
        <v>15.32717</v>
      </c>
    </row>
    <row r="1678" customFormat="false" ht="12.75" hidden="false" customHeight="false" outlineLevel="0" collapsed="false">
      <c r="A1678" s="1" t="n">
        <v>526</v>
      </c>
      <c r="B1678" s="1" t="n">
        <v>15.32757</v>
      </c>
    </row>
    <row r="1679" customFormat="false" ht="12.75" hidden="false" customHeight="false" outlineLevel="0" collapsed="false">
      <c r="A1679" s="1" t="n">
        <v>1191</v>
      </c>
      <c r="B1679" s="1" t="n">
        <v>15.32799</v>
      </c>
    </row>
    <row r="1680" customFormat="false" ht="12.75" hidden="false" customHeight="false" outlineLevel="0" collapsed="false">
      <c r="A1680" s="1" t="n">
        <v>1453</v>
      </c>
      <c r="B1680" s="1" t="n">
        <v>15.33077</v>
      </c>
    </row>
    <row r="1681" customFormat="false" ht="12.75" hidden="false" customHeight="false" outlineLevel="0" collapsed="false">
      <c r="A1681" s="1" t="n">
        <v>1943</v>
      </c>
      <c r="B1681" s="1" t="n">
        <v>15.33142</v>
      </c>
    </row>
    <row r="1682" customFormat="false" ht="12.75" hidden="false" customHeight="false" outlineLevel="0" collapsed="false">
      <c r="A1682" s="1" t="n">
        <v>2207</v>
      </c>
      <c r="B1682" s="1" t="n">
        <v>15.33163</v>
      </c>
    </row>
    <row r="1683" customFormat="false" ht="12.75" hidden="false" customHeight="false" outlineLevel="0" collapsed="false">
      <c r="A1683" s="1" t="n">
        <v>1456</v>
      </c>
      <c r="B1683" s="1" t="n">
        <v>15.33191</v>
      </c>
    </row>
    <row r="1684" customFormat="false" ht="12.75" hidden="false" customHeight="false" outlineLevel="0" collapsed="false">
      <c r="A1684" s="1" t="n">
        <v>595</v>
      </c>
      <c r="B1684" s="1" t="n">
        <v>15.33216</v>
      </c>
    </row>
    <row r="1685" customFormat="false" ht="12.75" hidden="false" customHeight="false" outlineLevel="0" collapsed="false">
      <c r="A1685" s="1" t="n">
        <v>531</v>
      </c>
      <c r="B1685" s="1" t="n">
        <v>15.33279</v>
      </c>
    </row>
    <row r="1686" customFormat="false" ht="12.75" hidden="false" customHeight="false" outlineLevel="0" collapsed="false">
      <c r="A1686" s="1" t="n">
        <v>1921</v>
      </c>
      <c r="B1686" s="1" t="n">
        <v>15.33312</v>
      </c>
    </row>
    <row r="1687" customFormat="false" ht="12.75" hidden="false" customHeight="false" outlineLevel="0" collapsed="false">
      <c r="A1687" s="1" t="n">
        <v>1511</v>
      </c>
      <c r="B1687" s="1" t="n">
        <v>15.33378</v>
      </c>
    </row>
    <row r="1688" customFormat="false" ht="12.75" hidden="false" customHeight="false" outlineLevel="0" collapsed="false">
      <c r="A1688" s="1" t="n">
        <v>1919</v>
      </c>
      <c r="B1688" s="1" t="n">
        <v>15.33399</v>
      </c>
    </row>
    <row r="1689" customFormat="false" ht="12.75" hidden="false" customHeight="false" outlineLevel="0" collapsed="false">
      <c r="A1689" s="1" t="n">
        <v>1395</v>
      </c>
      <c r="B1689" s="1" t="n">
        <v>15.33436</v>
      </c>
    </row>
    <row r="1690" customFormat="false" ht="12.75" hidden="false" customHeight="false" outlineLevel="0" collapsed="false">
      <c r="A1690" s="1" t="n">
        <v>2458</v>
      </c>
      <c r="B1690" s="1" t="n">
        <v>15.33451</v>
      </c>
    </row>
    <row r="1691" customFormat="false" ht="12.75" hidden="false" customHeight="false" outlineLevel="0" collapsed="false">
      <c r="A1691" s="1" t="n">
        <v>564</v>
      </c>
      <c r="B1691" s="1" t="n">
        <v>15.33556</v>
      </c>
    </row>
    <row r="1692" customFormat="false" ht="12.75" hidden="false" customHeight="false" outlineLevel="0" collapsed="false">
      <c r="A1692" s="1" t="n">
        <v>1632</v>
      </c>
      <c r="B1692" s="1" t="n">
        <v>15.33606</v>
      </c>
    </row>
    <row r="1693" customFormat="false" ht="12.75" hidden="false" customHeight="false" outlineLevel="0" collapsed="false">
      <c r="A1693" s="1" t="n">
        <v>1593</v>
      </c>
      <c r="B1693" s="1" t="n">
        <v>15.33664</v>
      </c>
    </row>
    <row r="1694" customFormat="false" ht="12.75" hidden="false" customHeight="false" outlineLevel="0" collapsed="false">
      <c r="A1694" s="1" t="n">
        <v>362</v>
      </c>
      <c r="B1694" s="1" t="n">
        <v>15.33667</v>
      </c>
    </row>
    <row r="1695" customFormat="false" ht="12.75" hidden="false" customHeight="false" outlineLevel="0" collapsed="false">
      <c r="A1695" s="1" t="n">
        <v>106</v>
      </c>
      <c r="B1695" s="1" t="n">
        <v>15.33858</v>
      </c>
    </row>
    <row r="1696" customFormat="false" ht="12.75" hidden="false" customHeight="false" outlineLevel="0" collapsed="false">
      <c r="A1696" s="1" t="n">
        <v>2467</v>
      </c>
      <c r="B1696" s="1" t="n">
        <v>15.33891</v>
      </c>
    </row>
    <row r="1697" customFormat="false" ht="12.75" hidden="false" customHeight="false" outlineLevel="0" collapsed="false">
      <c r="A1697" s="1" t="n">
        <v>1434</v>
      </c>
      <c r="B1697" s="1" t="n">
        <v>15.33938</v>
      </c>
    </row>
    <row r="1698" customFormat="false" ht="12.75" hidden="false" customHeight="false" outlineLevel="0" collapsed="false">
      <c r="A1698" s="1" t="n">
        <v>2000</v>
      </c>
      <c r="B1698" s="1" t="n">
        <v>15.33971</v>
      </c>
    </row>
    <row r="1699" customFormat="false" ht="12.75" hidden="false" customHeight="false" outlineLevel="0" collapsed="false">
      <c r="A1699" s="1" t="n">
        <v>1616</v>
      </c>
      <c r="B1699" s="1" t="n">
        <v>15.34004</v>
      </c>
    </row>
    <row r="1700" customFormat="false" ht="12.75" hidden="false" customHeight="false" outlineLevel="0" collapsed="false">
      <c r="A1700" s="1" t="n">
        <v>188</v>
      </c>
      <c r="B1700" s="1" t="n">
        <v>15.34009</v>
      </c>
    </row>
    <row r="1701" customFormat="false" ht="12.75" hidden="false" customHeight="false" outlineLevel="0" collapsed="false">
      <c r="A1701" s="1" t="n">
        <v>1026</v>
      </c>
      <c r="B1701" s="1" t="n">
        <v>15.34054</v>
      </c>
    </row>
    <row r="1702" customFormat="false" ht="12.75" hidden="false" customHeight="false" outlineLevel="0" collapsed="false">
      <c r="A1702" s="1" t="n">
        <v>2355</v>
      </c>
      <c r="B1702" s="1" t="n">
        <v>15.34068</v>
      </c>
    </row>
    <row r="1703" customFormat="false" ht="12.75" hidden="false" customHeight="false" outlineLevel="0" collapsed="false">
      <c r="A1703" s="1" t="n">
        <v>1428</v>
      </c>
      <c r="B1703" s="1" t="n">
        <v>15.34095</v>
      </c>
    </row>
    <row r="1704" customFormat="false" ht="12.75" hidden="false" customHeight="false" outlineLevel="0" collapsed="false">
      <c r="A1704" s="1" t="n">
        <v>1277</v>
      </c>
      <c r="B1704" s="1" t="n">
        <v>15.34106</v>
      </c>
    </row>
    <row r="1705" customFormat="false" ht="12.75" hidden="false" customHeight="false" outlineLevel="0" collapsed="false">
      <c r="A1705" s="1" t="n">
        <v>1948</v>
      </c>
      <c r="B1705" s="1" t="n">
        <v>15.3412</v>
      </c>
    </row>
    <row r="1706" customFormat="false" ht="12.75" hidden="false" customHeight="false" outlineLevel="0" collapsed="false">
      <c r="A1706" s="1" t="n">
        <v>846</v>
      </c>
      <c r="B1706" s="1" t="n">
        <v>15.34136</v>
      </c>
    </row>
    <row r="1707" customFormat="false" ht="12.75" hidden="false" customHeight="false" outlineLevel="0" collapsed="false">
      <c r="A1707" s="1" t="n">
        <v>1296</v>
      </c>
      <c r="B1707" s="1" t="n">
        <v>15.34213</v>
      </c>
    </row>
    <row r="1708" customFormat="false" ht="12.75" hidden="false" customHeight="false" outlineLevel="0" collapsed="false">
      <c r="A1708" s="1" t="n">
        <v>824</v>
      </c>
      <c r="B1708" s="1" t="n">
        <v>15.34251</v>
      </c>
    </row>
    <row r="1709" customFormat="false" ht="12.75" hidden="false" customHeight="false" outlineLevel="0" collapsed="false">
      <c r="A1709" s="1" t="n">
        <v>1873</v>
      </c>
      <c r="B1709" s="1" t="n">
        <v>15.34281</v>
      </c>
    </row>
    <row r="1710" customFormat="false" ht="12.75" hidden="false" customHeight="false" outlineLevel="0" collapsed="false">
      <c r="A1710" s="1" t="n">
        <v>1377</v>
      </c>
      <c r="B1710" s="1" t="n">
        <v>15.34301</v>
      </c>
    </row>
    <row r="1711" customFormat="false" ht="12.75" hidden="false" customHeight="false" outlineLevel="0" collapsed="false">
      <c r="A1711" s="1" t="n">
        <v>237</v>
      </c>
      <c r="B1711" s="1" t="n">
        <v>15.34408</v>
      </c>
    </row>
    <row r="1712" customFormat="false" ht="12.75" hidden="false" customHeight="false" outlineLevel="0" collapsed="false">
      <c r="A1712" s="1" t="n">
        <v>1820</v>
      </c>
      <c r="B1712" s="1" t="n">
        <v>15.34436</v>
      </c>
    </row>
    <row r="1713" customFormat="false" ht="12.75" hidden="false" customHeight="false" outlineLevel="0" collapsed="false">
      <c r="A1713" s="1" t="n">
        <v>1467</v>
      </c>
      <c r="B1713" s="1" t="n">
        <v>15.3446</v>
      </c>
    </row>
    <row r="1714" customFormat="false" ht="12.75" hidden="false" customHeight="false" outlineLevel="0" collapsed="false">
      <c r="A1714" s="1" t="n">
        <v>1964</v>
      </c>
      <c r="B1714" s="1" t="n">
        <v>15.34558</v>
      </c>
    </row>
    <row r="1715" customFormat="false" ht="12.75" hidden="false" customHeight="false" outlineLevel="0" collapsed="false">
      <c r="A1715" s="1" t="n">
        <v>1454</v>
      </c>
      <c r="B1715" s="1" t="n">
        <v>15.34682</v>
      </c>
    </row>
    <row r="1716" customFormat="false" ht="12.75" hidden="false" customHeight="false" outlineLevel="0" collapsed="false">
      <c r="A1716" s="1" t="n">
        <v>677</v>
      </c>
      <c r="B1716" s="1" t="n">
        <v>15.34801</v>
      </c>
    </row>
    <row r="1717" customFormat="false" ht="12.75" hidden="false" customHeight="false" outlineLevel="0" collapsed="false">
      <c r="A1717" s="1" t="n">
        <v>1523</v>
      </c>
      <c r="B1717" s="1" t="n">
        <v>15.34837</v>
      </c>
    </row>
    <row r="1718" customFormat="false" ht="12.75" hidden="false" customHeight="false" outlineLevel="0" collapsed="false">
      <c r="A1718" s="1" t="n">
        <v>130</v>
      </c>
      <c r="B1718" s="1" t="n">
        <v>15.34964</v>
      </c>
    </row>
    <row r="1719" customFormat="false" ht="12.75" hidden="false" customHeight="false" outlineLevel="0" collapsed="false">
      <c r="A1719" s="1" t="n">
        <v>1091</v>
      </c>
      <c r="B1719" s="1" t="n">
        <v>15.34971</v>
      </c>
    </row>
    <row r="1720" customFormat="false" ht="12.75" hidden="false" customHeight="false" outlineLevel="0" collapsed="false">
      <c r="A1720" s="1" t="n">
        <v>1385</v>
      </c>
      <c r="B1720" s="1" t="n">
        <v>15.34984</v>
      </c>
    </row>
    <row r="1721" customFormat="false" ht="12.75" hidden="false" customHeight="false" outlineLevel="0" collapsed="false">
      <c r="A1721" s="1" t="n">
        <v>1131</v>
      </c>
      <c r="B1721" s="1" t="n">
        <v>15.35083</v>
      </c>
    </row>
    <row r="1722" customFormat="false" ht="12.75" hidden="false" customHeight="false" outlineLevel="0" collapsed="false">
      <c r="A1722" s="1" t="n">
        <v>1066</v>
      </c>
      <c r="B1722" s="1" t="n">
        <v>15.35122</v>
      </c>
    </row>
    <row r="1723" customFormat="false" ht="12.75" hidden="false" customHeight="false" outlineLevel="0" collapsed="false">
      <c r="A1723" s="1" t="n">
        <v>2150</v>
      </c>
      <c r="B1723" s="1" t="n">
        <v>15.35254</v>
      </c>
    </row>
    <row r="1724" customFormat="false" ht="12.75" hidden="false" customHeight="false" outlineLevel="0" collapsed="false">
      <c r="A1724" s="1" t="n">
        <v>2262</v>
      </c>
      <c r="B1724" s="1" t="n">
        <v>15.35264</v>
      </c>
    </row>
    <row r="1725" customFormat="false" ht="12.75" hidden="false" customHeight="false" outlineLevel="0" collapsed="false">
      <c r="A1725" s="1" t="n">
        <v>1952</v>
      </c>
      <c r="B1725" s="1" t="n">
        <v>15.35354</v>
      </c>
    </row>
    <row r="1726" customFormat="false" ht="12.75" hidden="false" customHeight="false" outlineLevel="0" collapsed="false">
      <c r="A1726" s="1" t="n">
        <v>1121</v>
      </c>
      <c r="B1726" s="1" t="n">
        <v>15.35361</v>
      </c>
    </row>
    <row r="1727" customFormat="false" ht="12.75" hidden="false" customHeight="false" outlineLevel="0" collapsed="false">
      <c r="A1727" s="1" t="n">
        <v>2185</v>
      </c>
      <c r="B1727" s="1" t="n">
        <v>15.35412</v>
      </c>
    </row>
    <row r="1728" customFormat="false" ht="12.75" hidden="false" customHeight="false" outlineLevel="0" collapsed="false">
      <c r="A1728" s="1" t="n">
        <v>2144</v>
      </c>
      <c r="B1728" s="1" t="n">
        <v>15.35427</v>
      </c>
    </row>
    <row r="1729" customFormat="false" ht="12.75" hidden="false" customHeight="false" outlineLevel="0" collapsed="false">
      <c r="A1729" s="1" t="n">
        <v>870</v>
      </c>
      <c r="B1729" s="1" t="n">
        <v>15.35533</v>
      </c>
    </row>
    <row r="1730" customFormat="false" ht="12.75" hidden="false" customHeight="false" outlineLevel="0" collapsed="false">
      <c r="A1730" s="1" t="n">
        <v>9</v>
      </c>
      <c r="B1730" s="1" t="n">
        <v>15.35583</v>
      </c>
    </row>
    <row r="1731" customFormat="false" ht="12.75" hidden="false" customHeight="false" outlineLevel="0" collapsed="false">
      <c r="A1731" s="1" t="n">
        <v>304</v>
      </c>
      <c r="B1731" s="1" t="n">
        <v>15.35698</v>
      </c>
    </row>
    <row r="1732" customFormat="false" ht="12.75" hidden="false" customHeight="false" outlineLevel="0" collapsed="false">
      <c r="A1732" s="1" t="n">
        <v>1654</v>
      </c>
      <c r="B1732" s="1" t="n">
        <v>15.35718</v>
      </c>
    </row>
    <row r="1733" customFormat="false" ht="12.75" hidden="false" customHeight="false" outlineLevel="0" collapsed="false">
      <c r="A1733" s="1" t="n">
        <v>1935</v>
      </c>
      <c r="B1733" s="1" t="n">
        <v>15.35741</v>
      </c>
    </row>
    <row r="1734" customFormat="false" ht="12.75" hidden="false" customHeight="false" outlineLevel="0" collapsed="false">
      <c r="A1734" s="1" t="n">
        <v>2310</v>
      </c>
      <c r="B1734" s="1" t="n">
        <v>15.35772</v>
      </c>
    </row>
    <row r="1735" customFormat="false" ht="12.75" hidden="false" customHeight="false" outlineLevel="0" collapsed="false">
      <c r="A1735" s="1" t="n">
        <v>48</v>
      </c>
      <c r="B1735" s="1" t="n">
        <v>15.3581</v>
      </c>
    </row>
    <row r="1736" customFormat="false" ht="12.75" hidden="false" customHeight="false" outlineLevel="0" collapsed="false">
      <c r="A1736" s="1" t="n">
        <v>534</v>
      </c>
      <c r="B1736" s="1" t="n">
        <v>15.35825</v>
      </c>
    </row>
    <row r="1737" customFormat="false" ht="12.75" hidden="false" customHeight="false" outlineLevel="0" collapsed="false">
      <c r="A1737" s="1" t="n">
        <v>85</v>
      </c>
      <c r="B1737" s="1" t="n">
        <v>15.35858</v>
      </c>
    </row>
    <row r="1738" customFormat="false" ht="12.75" hidden="false" customHeight="false" outlineLevel="0" collapsed="false">
      <c r="A1738" s="1" t="n">
        <v>349</v>
      </c>
      <c r="B1738" s="1" t="n">
        <v>15.35888</v>
      </c>
    </row>
    <row r="1739" customFormat="false" ht="12.75" hidden="false" customHeight="false" outlineLevel="0" collapsed="false">
      <c r="A1739" s="1" t="n">
        <v>1641</v>
      </c>
      <c r="B1739" s="1" t="n">
        <v>15.3596</v>
      </c>
    </row>
    <row r="1740" customFormat="false" ht="12.75" hidden="false" customHeight="false" outlineLevel="0" collapsed="false">
      <c r="A1740" s="1" t="n">
        <v>1186</v>
      </c>
      <c r="B1740" s="1" t="n">
        <v>15.35967</v>
      </c>
    </row>
    <row r="1741" customFormat="false" ht="12.75" hidden="false" customHeight="false" outlineLevel="0" collapsed="false">
      <c r="A1741" s="1" t="n">
        <v>2164</v>
      </c>
      <c r="B1741" s="1" t="n">
        <v>15.36095</v>
      </c>
    </row>
    <row r="1742" customFormat="false" ht="12.75" hidden="false" customHeight="false" outlineLevel="0" collapsed="false">
      <c r="A1742" s="1" t="n">
        <v>1608</v>
      </c>
      <c r="B1742" s="1" t="n">
        <v>15.3615</v>
      </c>
    </row>
    <row r="1743" customFormat="false" ht="12.75" hidden="false" customHeight="false" outlineLevel="0" collapsed="false">
      <c r="A1743" s="1" t="n">
        <v>2035</v>
      </c>
      <c r="B1743" s="1" t="n">
        <v>15.36177</v>
      </c>
    </row>
    <row r="1744" customFormat="false" ht="12.75" hidden="false" customHeight="false" outlineLevel="0" collapsed="false">
      <c r="A1744" s="1" t="n">
        <v>1606</v>
      </c>
      <c r="B1744" s="1" t="n">
        <v>15.36207</v>
      </c>
    </row>
    <row r="1745" customFormat="false" ht="12.75" hidden="false" customHeight="false" outlineLevel="0" collapsed="false">
      <c r="A1745" s="1" t="n">
        <v>1643</v>
      </c>
      <c r="B1745" s="1" t="n">
        <v>15.36213</v>
      </c>
    </row>
    <row r="1746" customFormat="false" ht="12.75" hidden="false" customHeight="false" outlineLevel="0" collapsed="false">
      <c r="A1746" s="1" t="n">
        <v>1785</v>
      </c>
      <c r="B1746" s="1" t="n">
        <v>15.36221</v>
      </c>
    </row>
    <row r="1747" customFormat="false" ht="12.75" hidden="false" customHeight="false" outlineLevel="0" collapsed="false">
      <c r="A1747" s="1" t="n">
        <v>1022</v>
      </c>
      <c r="B1747" s="1" t="n">
        <v>15.36303</v>
      </c>
    </row>
    <row r="1748" customFormat="false" ht="12.75" hidden="false" customHeight="false" outlineLevel="0" collapsed="false">
      <c r="A1748" s="1" t="n">
        <v>1986</v>
      </c>
      <c r="B1748" s="1" t="n">
        <v>15.36333</v>
      </c>
    </row>
    <row r="1749" customFormat="false" ht="12.75" hidden="false" customHeight="false" outlineLevel="0" collapsed="false">
      <c r="A1749" s="1" t="n">
        <v>2487</v>
      </c>
      <c r="B1749" s="1" t="n">
        <v>15.3641</v>
      </c>
    </row>
    <row r="1750" customFormat="false" ht="12.75" hidden="false" customHeight="false" outlineLevel="0" collapsed="false">
      <c r="A1750" s="1" t="n">
        <v>2031</v>
      </c>
      <c r="B1750" s="1" t="n">
        <v>15.36412</v>
      </c>
    </row>
    <row r="1751" customFormat="false" ht="12.75" hidden="false" customHeight="false" outlineLevel="0" collapsed="false">
      <c r="A1751" s="1" t="n">
        <v>55</v>
      </c>
      <c r="B1751" s="1" t="n">
        <v>15.36436</v>
      </c>
    </row>
    <row r="1752" customFormat="false" ht="12.75" hidden="false" customHeight="false" outlineLevel="0" collapsed="false">
      <c r="A1752" s="1" t="n">
        <v>775</v>
      </c>
      <c r="B1752" s="1" t="n">
        <v>15.36609</v>
      </c>
    </row>
    <row r="1753" customFormat="false" ht="12.75" hidden="false" customHeight="false" outlineLevel="0" collapsed="false">
      <c r="A1753" s="1" t="n">
        <v>570</v>
      </c>
      <c r="B1753" s="1" t="n">
        <v>15.36642</v>
      </c>
    </row>
    <row r="1754" customFormat="false" ht="12.75" hidden="false" customHeight="false" outlineLevel="0" collapsed="false">
      <c r="A1754" s="1" t="n">
        <v>777</v>
      </c>
      <c r="B1754" s="1" t="n">
        <v>15.36664</v>
      </c>
    </row>
    <row r="1755" customFormat="false" ht="12.75" hidden="false" customHeight="false" outlineLevel="0" collapsed="false">
      <c r="A1755" s="1" t="n">
        <v>842</v>
      </c>
      <c r="B1755" s="1" t="n">
        <v>15.367</v>
      </c>
    </row>
    <row r="1756" customFormat="false" ht="12.75" hidden="false" customHeight="false" outlineLevel="0" collapsed="false">
      <c r="A1756" s="1" t="n">
        <v>1791</v>
      </c>
      <c r="B1756" s="1" t="n">
        <v>15.36705</v>
      </c>
    </row>
    <row r="1757" customFormat="false" ht="12.75" hidden="false" customHeight="false" outlineLevel="0" collapsed="false">
      <c r="A1757" s="1" t="n">
        <v>828</v>
      </c>
      <c r="B1757" s="1" t="n">
        <v>15.36722</v>
      </c>
    </row>
    <row r="1758" customFormat="false" ht="12.75" hidden="false" customHeight="false" outlineLevel="0" collapsed="false">
      <c r="A1758" s="1" t="n">
        <v>113</v>
      </c>
      <c r="B1758" s="1" t="n">
        <v>15.36755</v>
      </c>
    </row>
    <row r="1759" customFormat="false" ht="12.75" hidden="false" customHeight="false" outlineLevel="0" collapsed="false">
      <c r="A1759" s="1" t="n">
        <v>1495</v>
      </c>
      <c r="B1759" s="1" t="n">
        <v>15.36757</v>
      </c>
    </row>
    <row r="1760" customFormat="false" ht="12.75" hidden="false" customHeight="false" outlineLevel="0" collapsed="false">
      <c r="A1760" s="1" t="n">
        <v>721</v>
      </c>
      <c r="B1760" s="1" t="n">
        <v>15.36758</v>
      </c>
    </row>
    <row r="1761" customFormat="false" ht="12.75" hidden="false" customHeight="false" outlineLevel="0" collapsed="false">
      <c r="A1761" s="1" t="n">
        <v>1548</v>
      </c>
      <c r="B1761" s="1" t="n">
        <v>15.36802</v>
      </c>
    </row>
    <row r="1762" customFormat="false" ht="12.75" hidden="false" customHeight="false" outlineLevel="0" collapsed="false">
      <c r="A1762" s="1" t="n">
        <v>576</v>
      </c>
      <c r="B1762" s="1" t="n">
        <v>15.36817</v>
      </c>
    </row>
    <row r="1763" customFormat="false" ht="12.75" hidden="false" customHeight="false" outlineLevel="0" collapsed="false">
      <c r="A1763" s="1" t="n">
        <v>399</v>
      </c>
      <c r="B1763" s="1" t="n">
        <v>15.36863</v>
      </c>
    </row>
    <row r="1764" customFormat="false" ht="12.75" hidden="false" customHeight="false" outlineLevel="0" collapsed="false">
      <c r="A1764" s="1" t="n">
        <v>1222</v>
      </c>
      <c r="B1764" s="1" t="n">
        <v>15.36888</v>
      </c>
    </row>
    <row r="1765" customFormat="false" ht="12.75" hidden="false" customHeight="false" outlineLevel="0" collapsed="false">
      <c r="A1765" s="1" t="n">
        <v>356</v>
      </c>
      <c r="B1765" s="1" t="n">
        <v>15.36893</v>
      </c>
    </row>
    <row r="1766" customFormat="false" ht="12.75" hidden="false" customHeight="false" outlineLevel="0" collapsed="false">
      <c r="A1766" s="1" t="n">
        <v>240</v>
      </c>
      <c r="B1766" s="1" t="n">
        <v>15.36914</v>
      </c>
    </row>
    <row r="1767" customFormat="false" ht="12.75" hidden="false" customHeight="false" outlineLevel="0" collapsed="false">
      <c r="A1767" s="1" t="n">
        <v>1946</v>
      </c>
      <c r="B1767" s="1" t="n">
        <v>15.36921</v>
      </c>
    </row>
    <row r="1768" customFormat="false" ht="12.75" hidden="false" customHeight="false" outlineLevel="0" collapsed="false">
      <c r="A1768" s="1" t="n">
        <v>250</v>
      </c>
      <c r="B1768" s="1" t="n">
        <v>15.36941</v>
      </c>
    </row>
    <row r="1769" customFormat="false" ht="12.75" hidden="false" customHeight="false" outlineLevel="0" collapsed="false">
      <c r="A1769" s="1" t="n">
        <v>973</v>
      </c>
      <c r="B1769" s="1" t="n">
        <v>15.37019</v>
      </c>
    </row>
    <row r="1770" customFormat="false" ht="12.75" hidden="false" customHeight="false" outlineLevel="0" collapsed="false">
      <c r="A1770" s="1" t="n">
        <v>1976</v>
      </c>
      <c r="B1770" s="1" t="n">
        <v>15.37029</v>
      </c>
    </row>
    <row r="1771" customFormat="false" ht="12.75" hidden="false" customHeight="false" outlineLevel="0" collapsed="false">
      <c r="A1771" s="1" t="n">
        <v>1340</v>
      </c>
      <c r="B1771" s="1" t="n">
        <v>15.37045</v>
      </c>
    </row>
    <row r="1772" customFormat="false" ht="12.75" hidden="false" customHeight="false" outlineLevel="0" collapsed="false">
      <c r="A1772" s="1" t="n">
        <v>790</v>
      </c>
      <c r="B1772" s="1" t="n">
        <v>15.37224</v>
      </c>
    </row>
    <row r="1773" customFormat="false" ht="12.75" hidden="false" customHeight="false" outlineLevel="0" collapsed="false">
      <c r="A1773" s="1" t="n">
        <v>976</v>
      </c>
      <c r="B1773" s="1" t="n">
        <v>15.37286</v>
      </c>
    </row>
    <row r="1774" customFormat="false" ht="12.75" hidden="false" customHeight="false" outlineLevel="0" collapsed="false">
      <c r="A1774" s="1" t="n">
        <v>1618</v>
      </c>
      <c r="B1774" s="1" t="n">
        <v>15.3737</v>
      </c>
    </row>
    <row r="1775" customFormat="false" ht="12.75" hidden="false" customHeight="false" outlineLevel="0" collapsed="false">
      <c r="A1775" s="1" t="n">
        <v>1053</v>
      </c>
      <c r="B1775" s="1" t="n">
        <v>15.3739</v>
      </c>
    </row>
    <row r="1776" customFormat="false" ht="12.75" hidden="false" customHeight="false" outlineLevel="0" collapsed="false">
      <c r="A1776" s="1" t="n">
        <v>2145</v>
      </c>
      <c r="B1776" s="1" t="n">
        <v>15.37407</v>
      </c>
    </row>
    <row r="1777" customFormat="false" ht="12.75" hidden="false" customHeight="false" outlineLevel="0" collapsed="false">
      <c r="A1777" s="1" t="n">
        <v>884</v>
      </c>
      <c r="B1777" s="1" t="n">
        <v>15.37438</v>
      </c>
    </row>
    <row r="1778" customFormat="false" ht="12.75" hidden="false" customHeight="false" outlineLevel="0" collapsed="false">
      <c r="A1778" s="1" t="n">
        <v>994</v>
      </c>
      <c r="B1778" s="1" t="n">
        <v>15.37451</v>
      </c>
    </row>
    <row r="1779" customFormat="false" ht="12.75" hidden="false" customHeight="false" outlineLevel="0" collapsed="false">
      <c r="A1779" s="1" t="n">
        <v>872</v>
      </c>
      <c r="B1779" s="1" t="n">
        <v>15.37507</v>
      </c>
    </row>
    <row r="1780" customFormat="false" ht="12.75" hidden="false" customHeight="false" outlineLevel="0" collapsed="false">
      <c r="A1780" s="1" t="n">
        <v>2301</v>
      </c>
      <c r="B1780" s="1" t="n">
        <v>15.37511</v>
      </c>
    </row>
    <row r="1781" customFormat="false" ht="12.75" hidden="false" customHeight="false" outlineLevel="0" collapsed="false">
      <c r="A1781" s="1" t="n">
        <v>1642</v>
      </c>
      <c r="B1781" s="1" t="n">
        <v>15.37538</v>
      </c>
    </row>
    <row r="1782" customFormat="false" ht="12.75" hidden="false" customHeight="false" outlineLevel="0" collapsed="false">
      <c r="A1782" s="1" t="n">
        <v>1024</v>
      </c>
      <c r="B1782" s="1" t="n">
        <v>15.37563</v>
      </c>
    </row>
    <row r="1783" customFormat="false" ht="12.75" hidden="false" customHeight="false" outlineLevel="0" collapsed="false">
      <c r="A1783" s="1" t="n">
        <v>1318</v>
      </c>
      <c r="B1783" s="1" t="n">
        <v>15.37572</v>
      </c>
    </row>
    <row r="1784" customFormat="false" ht="12.75" hidden="false" customHeight="false" outlineLevel="0" collapsed="false">
      <c r="A1784" s="1" t="n">
        <v>1549</v>
      </c>
      <c r="B1784" s="1" t="n">
        <v>15.37579</v>
      </c>
    </row>
    <row r="1785" customFormat="false" ht="12.75" hidden="false" customHeight="false" outlineLevel="0" collapsed="false">
      <c r="A1785" s="1" t="n">
        <v>820</v>
      </c>
      <c r="B1785" s="1" t="n">
        <v>15.37598</v>
      </c>
    </row>
    <row r="1786" customFormat="false" ht="12.75" hidden="false" customHeight="false" outlineLevel="0" collapsed="false">
      <c r="A1786" s="1" t="n">
        <v>1927</v>
      </c>
      <c r="B1786" s="1" t="n">
        <v>15.37609</v>
      </c>
    </row>
    <row r="1787" customFormat="false" ht="12.75" hidden="false" customHeight="false" outlineLevel="0" collapsed="false">
      <c r="A1787" s="1" t="n">
        <v>2050</v>
      </c>
      <c r="B1787" s="1" t="n">
        <v>15.37677</v>
      </c>
    </row>
    <row r="1788" customFormat="false" ht="12.75" hidden="false" customHeight="false" outlineLevel="0" collapsed="false">
      <c r="A1788" s="1" t="n">
        <v>1184</v>
      </c>
      <c r="B1788" s="1" t="n">
        <v>15.37706</v>
      </c>
    </row>
    <row r="1789" customFormat="false" ht="12.75" hidden="false" customHeight="false" outlineLevel="0" collapsed="false">
      <c r="A1789" s="1" t="n">
        <v>1488</v>
      </c>
      <c r="B1789" s="1" t="n">
        <v>15.37755</v>
      </c>
    </row>
    <row r="1790" customFormat="false" ht="12.75" hidden="false" customHeight="false" outlineLevel="0" collapsed="false">
      <c r="A1790" s="1" t="n">
        <v>36</v>
      </c>
      <c r="B1790" s="1" t="n">
        <v>15.37788</v>
      </c>
    </row>
    <row r="1791" customFormat="false" ht="12.75" hidden="false" customHeight="false" outlineLevel="0" collapsed="false">
      <c r="A1791" s="1" t="n">
        <v>1197</v>
      </c>
      <c r="B1791" s="1" t="n">
        <v>15.37826</v>
      </c>
    </row>
    <row r="1792" customFormat="false" ht="12.75" hidden="false" customHeight="false" outlineLevel="0" collapsed="false">
      <c r="A1792" s="1" t="n">
        <v>1816</v>
      </c>
      <c r="B1792" s="1" t="n">
        <v>15.37935</v>
      </c>
    </row>
    <row r="1793" customFormat="false" ht="12.75" hidden="false" customHeight="false" outlineLevel="0" collapsed="false">
      <c r="A1793" s="1" t="n">
        <v>207</v>
      </c>
      <c r="B1793" s="1" t="n">
        <v>15.37957</v>
      </c>
    </row>
    <row r="1794" customFormat="false" ht="12.75" hidden="false" customHeight="false" outlineLevel="0" collapsed="false">
      <c r="A1794" s="1" t="n">
        <v>465</v>
      </c>
      <c r="B1794" s="1" t="n">
        <v>15.3796</v>
      </c>
    </row>
    <row r="1795" customFormat="false" ht="12.75" hidden="false" customHeight="false" outlineLevel="0" collapsed="false">
      <c r="A1795" s="1" t="n">
        <v>482</v>
      </c>
      <c r="B1795" s="1" t="n">
        <v>15.37961</v>
      </c>
    </row>
    <row r="1796" customFormat="false" ht="12.75" hidden="false" customHeight="false" outlineLevel="0" collapsed="false">
      <c r="A1796" s="1" t="n">
        <v>2170</v>
      </c>
      <c r="B1796" s="1" t="n">
        <v>15.37975</v>
      </c>
    </row>
    <row r="1797" customFormat="false" ht="12.75" hidden="false" customHeight="false" outlineLevel="0" collapsed="false">
      <c r="A1797" s="1" t="n">
        <v>1437</v>
      </c>
      <c r="B1797" s="1" t="n">
        <v>15.37982</v>
      </c>
    </row>
    <row r="1798" customFormat="false" ht="12.75" hidden="false" customHeight="false" outlineLevel="0" collapsed="false">
      <c r="A1798" s="1" t="n">
        <v>530</v>
      </c>
      <c r="B1798" s="1" t="n">
        <v>15.38008</v>
      </c>
    </row>
    <row r="1799" customFormat="false" ht="12.75" hidden="false" customHeight="false" outlineLevel="0" collapsed="false">
      <c r="A1799" s="1" t="n">
        <v>252</v>
      </c>
      <c r="B1799" s="1" t="n">
        <v>15.38021</v>
      </c>
    </row>
    <row r="1800" customFormat="false" ht="12.75" hidden="false" customHeight="false" outlineLevel="0" collapsed="false">
      <c r="A1800" s="1" t="n">
        <v>1392</v>
      </c>
      <c r="B1800" s="1" t="n">
        <v>15.38055</v>
      </c>
    </row>
    <row r="1801" customFormat="false" ht="12.75" hidden="false" customHeight="false" outlineLevel="0" collapsed="false">
      <c r="A1801" s="1" t="n">
        <v>1107</v>
      </c>
      <c r="B1801" s="1" t="n">
        <v>15.38081</v>
      </c>
    </row>
    <row r="1802" customFormat="false" ht="12.75" hidden="false" customHeight="false" outlineLevel="0" collapsed="false">
      <c r="A1802" s="1" t="n">
        <v>1956</v>
      </c>
      <c r="B1802" s="1" t="n">
        <v>15.38117</v>
      </c>
    </row>
    <row r="1803" customFormat="false" ht="12.75" hidden="false" customHeight="false" outlineLevel="0" collapsed="false">
      <c r="A1803" s="1" t="n">
        <v>2269</v>
      </c>
      <c r="B1803" s="1" t="n">
        <v>15.38136</v>
      </c>
    </row>
    <row r="1804" customFormat="false" ht="12.75" hidden="false" customHeight="false" outlineLevel="0" collapsed="false">
      <c r="A1804" s="1" t="n">
        <v>262</v>
      </c>
      <c r="B1804" s="1" t="n">
        <v>15.38223</v>
      </c>
    </row>
    <row r="1805" customFormat="false" ht="12.75" hidden="false" customHeight="false" outlineLevel="0" collapsed="false">
      <c r="A1805" s="1" t="n">
        <v>2099</v>
      </c>
      <c r="B1805" s="1" t="n">
        <v>15.38324</v>
      </c>
    </row>
    <row r="1806" customFormat="false" ht="12.75" hidden="false" customHeight="false" outlineLevel="0" collapsed="false">
      <c r="A1806" s="1" t="n">
        <v>1254</v>
      </c>
      <c r="B1806" s="1" t="n">
        <v>15.38336</v>
      </c>
    </row>
    <row r="1807" customFormat="false" ht="12.75" hidden="false" customHeight="false" outlineLevel="0" collapsed="false">
      <c r="A1807" s="1" t="n">
        <v>1746</v>
      </c>
      <c r="B1807" s="1" t="n">
        <v>15.38358</v>
      </c>
    </row>
    <row r="1808" customFormat="false" ht="12.75" hidden="false" customHeight="false" outlineLevel="0" collapsed="false">
      <c r="A1808" s="1" t="n">
        <v>1108</v>
      </c>
      <c r="B1808" s="1" t="n">
        <v>15.38402</v>
      </c>
    </row>
    <row r="1809" customFormat="false" ht="12.75" hidden="false" customHeight="false" outlineLevel="0" collapsed="false">
      <c r="A1809" s="1" t="n">
        <v>2135</v>
      </c>
      <c r="B1809" s="1" t="n">
        <v>15.38468</v>
      </c>
    </row>
    <row r="1810" customFormat="false" ht="12.75" hidden="false" customHeight="false" outlineLevel="0" collapsed="false">
      <c r="A1810" s="1" t="n">
        <v>1322</v>
      </c>
      <c r="B1810" s="1" t="n">
        <v>15.38483</v>
      </c>
    </row>
    <row r="1811" customFormat="false" ht="12.75" hidden="false" customHeight="false" outlineLevel="0" collapsed="false">
      <c r="A1811" s="1" t="n">
        <v>2263</v>
      </c>
      <c r="B1811" s="1" t="n">
        <v>15.38515</v>
      </c>
    </row>
    <row r="1812" customFormat="false" ht="12.75" hidden="false" customHeight="false" outlineLevel="0" collapsed="false">
      <c r="A1812" s="1" t="n">
        <v>1850</v>
      </c>
      <c r="B1812" s="1" t="n">
        <v>15.3852</v>
      </c>
    </row>
    <row r="1813" customFormat="false" ht="12.75" hidden="false" customHeight="false" outlineLevel="0" collapsed="false">
      <c r="A1813" s="1" t="n">
        <v>2432</v>
      </c>
      <c r="B1813" s="1" t="n">
        <v>15.38525</v>
      </c>
    </row>
    <row r="1814" customFormat="false" ht="12.75" hidden="false" customHeight="false" outlineLevel="0" collapsed="false">
      <c r="A1814" s="1" t="n">
        <v>1176</v>
      </c>
      <c r="B1814" s="1" t="n">
        <v>15.38637</v>
      </c>
    </row>
    <row r="1815" customFormat="false" ht="12.75" hidden="false" customHeight="false" outlineLevel="0" collapsed="false">
      <c r="A1815" s="1" t="n">
        <v>1941</v>
      </c>
      <c r="B1815" s="1" t="n">
        <v>15.38639</v>
      </c>
    </row>
    <row r="1816" customFormat="false" ht="12.75" hidden="false" customHeight="false" outlineLevel="0" collapsed="false">
      <c r="A1816" s="1" t="n">
        <v>1116</v>
      </c>
      <c r="B1816" s="1" t="n">
        <v>15.3867</v>
      </c>
    </row>
    <row r="1817" customFormat="false" ht="12.75" hidden="false" customHeight="false" outlineLevel="0" collapsed="false">
      <c r="A1817" s="1" t="n">
        <v>869</v>
      </c>
      <c r="B1817" s="1" t="n">
        <v>15.38698</v>
      </c>
    </row>
    <row r="1818" customFormat="false" ht="12.75" hidden="false" customHeight="false" outlineLevel="0" collapsed="false">
      <c r="A1818" s="1" t="n">
        <v>2453</v>
      </c>
      <c r="B1818" s="1" t="n">
        <v>15.38747</v>
      </c>
    </row>
    <row r="1819" customFormat="false" ht="12.75" hidden="false" customHeight="false" outlineLevel="0" collapsed="false">
      <c r="A1819" s="1" t="n">
        <v>1152</v>
      </c>
      <c r="B1819" s="1" t="n">
        <v>15.38802</v>
      </c>
    </row>
    <row r="1820" customFormat="false" ht="12.75" hidden="false" customHeight="false" outlineLevel="0" collapsed="false">
      <c r="A1820" s="1" t="n">
        <v>2023</v>
      </c>
      <c r="B1820" s="1" t="n">
        <v>15.38813</v>
      </c>
    </row>
    <row r="1821" customFormat="false" ht="12.75" hidden="false" customHeight="false" outlineLevel="0" collapsed="false">
      <c r="A1821" s="1" t="n">
        <v>1767</v>
      </c>
      <c r="B1821" s="1" t="n">
        <v>15.38901</v>
      </c>
    </row>
    <row r="1822" customFormat="false" ht="12.75" hidden="false" customHeight="false" outlineLevel="0" collapsed="false">
      <c r="A1822" s="1" t="n">
        <v>169</v>
      </c>
      <c r="B1822" s="1" t="n">
        <v>15.38902</v>
      </c>
    </row>
    <row r="1823" customFormat="false" ht="12.75" hidden="false" customHeight="false" outlineLevel="0" collapsed="false">
      <c r="A1823" s="1" t="n">
        <v>723</v>
      </c>
      <c r="B1823" s="1" t="n">
        <v>15.39117</v>
      </c>
    </row>
    <row r="1824" customFormat="false" ht="12.75" hidden="false" customHeight="false" outlineLevel="0" collapsed="false">
      <c r="A1824" s="1" t="n">
        <v>589</v>
      </c>
      <c r="B1824" s="1" t="n">
        <v>15.39118</v>
      </c>
    </row>
    <row r="1825" customFormat="false" ht="12.75" hidden="false" customHeight="false" outlineLevel="0" collapsed="false">
      <c r="A1825" s="1" t="n">
        <v>1366</v>
      </c>
      <c r="B1825" s="1" t="n">
        <v>15.39125</v>
      </c>
    </row>
    <row r="1826" customFormat="false" ht="12.75" hidden="false" customHeight="false" outlineLevel="0" collapsed="false">
      <c r="A1826" s="1" t="n">
        <v>879</v>
      </c>
      <c r="B1826" s="1" t="n">
        <v>15.39155</v>
      </c>
    </row>
    <row r="1827" customFormat="false" ht="12.75" hidden="false" customHeight="false" outlineLevel="0" collapsed="false">
      <c r="A1827" s="1" t="n">
        <v>536</v>
      </c>
      <c r="B1827" s="1" t="n">
        <v>15.39178</v>
      </c>
    </row>
    <row r="1828" customFormat="false" ht="12.75" hidden="false" customHeight="false" outlineLevel="0" collapsed="false">
      <c r="A1828" s="1" t="n">
        <v>1912</v>
      </c>
      <c r="B1828" s="1" t="n">
        <v>15.39186</v>
      </c>
    </row>
    <row r="1829" customFormat="false" ht="12.75" hidden="false" customHeight="false" outlineLevel="0" collapsed="false">
      <c r="A1829" s="1" t="n">
        <v>1875</v>
      </c>
      <c r="B1829" s="1" t="n">
        <v>15.39251</v>
      </c>
    </row>
    <row r="1830" customFormat="false" ht="12.75" hidden="false" customHeight="false" outlineLevel="0" collapsed="false">
      <c r="A1830" s="1" t="n">
        <v>1731</v>
      </c>
      <c r="B1830" s="1" t="n">
        <v>15.3936</v>
      </c>
    </row>
    <row r="1831" customFormat="false" ht="12.75" hidden="false" customHeight="false" outlineLevel="0" collapsed="false">
      <c r="A1831" s="1" t="n">
        <v>1256</v>
      </c>
      <c r="B1831" s="1" t="n">
        <v>15.3937</v>
      </c>
    </row>
    <row r="1832" customFormat="false" ht="12.75" hidden="false" customHeight="false" outlineLevel="0" collapsed="false">
      <c r="A1832" s="1" t="n">
        <v>1564</v>
      </c>
      <c r="B1832" s="1" t="n">
        <v>15.39466</v>
      </c>
    </row>
    <row r="1833" customFormat="false" ht="12.75" hidden="false" customHeight="false" outlineLevel="0" collapsed="false">
      <c r="A1833" s="1" t="n">
        <v>892</v>
      </c>
      <c r="B1833" s="1" t="n">
        <v>15.39593</v>
      </c>
    </row>
    <row r="1834" customFormat="false" ht="12.75" hidden="false" customHeight="false" outlineLevel="0" collapsed="false">
      <c r="A1834" s="1" t="n">
        <v>114</v>
      </c>
      <c r="B1834" s="1" t="n">
        <v>15.39606</v>
      </c>
    </row>
    <row r="1835" customFormat="false" ht="12.75" hidden="false" customHeight="false" outlineLevel="0" collapsed="false">
      <c r="A1835" s="1" t="n">
        <v>923</v>
      </c>
      <c r="B1835" s="1" t="n">
        <v>15.39614</v>
      </c>
    </row>
    <row r="1836" customFormat="false" ht="12.75" hidden="false" customHeight="false" outlineLevel="0" collapsed="false">
      <c r="A1836" s="1" t="n">
        <v>972</v>
      </c>
      <c r="B1836" s="1" t="n">
        <v>15.39661</v>
      </c>
    </row>
    <row r="1837" customFormat="false" ht="12.75" hidden="false" customHeight="false" outlineLevel="0" collapsed="false">
      <c r="A1837" s="1" t="n">
        <v>1620</v>
      </c>
      <c r="B1837" s="1" t="n">
        <v>15.3989</v>
      </c>
    </row>
    <row r="1838" customFormat="false" ht="12.75" hidden="false" customHeight="false" outlineLevel="0" collapsed="false">
      <c r="A1838" s="1" t="n">
        <v>2406</v>
      </c>
      <c r="B1838" s="1" t="n">
        <v>15.40035</v>
      </c>
    </row>
    <row r="1839" customFormat="false" ht="12.75" hidden="false" customHeight="false" outlineLevel="0" collapsed="false">
      <c r="A1839" s="1" t="n">
        <v>249</v>
      </c>
      <c r="B1839" s="1" t="n">
        <v>15.40103</v>
      </c>
    </row>
    <row r="1840" customFormat="false" ht="12.75" hidden="false" customHeight="false" outlineLevel="0" collapsed="false">
      <c r="A1840" s="1" t="n">
        <v>1648</v>
      </c>
      <c r="B1840" s="1" t="n">
        <v>15.40249</v>
      </c>
    </row>
    <row r="1841" customFormat="false" ht="12.75" hidden="false" customHeight="false" outlineLevel="0" collapsed="false">
      <c r="A1841" s="1" t="n">
        <v>314</v>
      </c>
      <c r="B1841" s="1" t="n">
        <v>15.40289</v>
      </c>
    </row>
    <row r="1842" customFormat="false" ht="12.75" hidden="false" customHeight="false" outlineLevel="0" collapsed="false">
      <c r="A1842" s="1" t="n">
        <v>2238</v>
      </c>
      <c r="B1842" s="1" t="n">
        <v>15.4032</v>
      </c>
    </row>
    <row r="1843" customFormat="false" ht="12.75" hidden="false" customHeight="false" outlineLevel="0" collapsed="false">
      <c r="A1843" s="1" t="n">
        <v>299</v>
      </c>
      <c r="B1843" s="1" t="n">
        <v>15.40324</v>
      </c>
    </row>
    <row r="1844" customFormat="false" ht="12.75" hidden="false" customHeight="false" outlineLevel="0" collapsed="false">
      <c r="A1844" s="1" t="n">
        <v>1114</v>
      </c>
      <c r="B1844" s="1" t="n">
        <v>15.40328</v>
      </c>
    </row>
    <row r="1845" customFormat="false" ht="12.75" hidden="false" customHeight="false" outlineLevel="0" collapsed="false">
      <c r="A1845" s="1" t="n">
        <v>939</v>
      </c>
      <c r="B1845" s="1" t="n">
        <v>15.40424</v>
      </c>
    </row>
    <row r="1846" customFormat="false" ht="12.75" hidden="false" customHeight="false" outlineLevel="0" collapsed="false">
      <c r="A1846" s="1" t="n">
        <v>2365</v>
      </c>
      <c r="B1846" s="1" t="n">
        <v>15.40533</v>
      </c>
    </row>
    <row r="1847" customFormat="false" ht="12.75" hidden="false" customHeight="false" outlineLevel="0" collapsed="false">
      <c r="A1847" s="1" t="n">
        <v>2493</v>
      </c>
      <c r="B1847" s="1" t="n">
        <v>15.40541</v>
      </c>
    </row>
    <row r="1848" customFormat="false" ht="12.75" hidden="false" customHeight="false" outlineLevel="0" collapsed="false">
      <c r="A1848" s="1" t="n">
        <v>68</v>
      </c>
      <c r="B1848" s="1" t="n">
        <v>15.40574</v>
      </c>
    </row>
    <row r="1849" customFormat="false" ht="12.75" hidden="false" customHeight="false" outlineLevel="0" collapsed="false">
      <c r="A1849" s="1" t="n">
        <v>232</v>
      </c>
      <c r="B1849" s="1" t="n">
        <v>15.40611</v>
      </c>
    </row>
    <row r="1850" customFormat="false" ht="12.75" hidden="false" customHeight="false" outlineLevel="0" collapsed="false">
      <c r="A1850" s="1" t="n">
        <v>587</v>
      </c>
      <c r="B1850" s="1" t="n">
        <v>15.40664</v>
      </c>
    </row>
    <row r="1851" customFormat="false" ht="12.75" hidden="false" customHeight="false" outlineLevel="0" collapsed="false">
      <c r="A1851" s="1" t="n">
        <v>896</v>
      </c>
      <c r="B1851" s="1" t="n">
        <v>15.407</v>
      </c>
    </row>
    <row r="1852" customFormat="false" ht="12.75" hidden="false" customHeight="false" outlineLevel="0" collapsed="false">
      <c r="A1852" s="1" t="n">
        <v>2235</v>
      </c>
      <c r="B1852" s="1" t="n">
        <v>15.40749</v>
      </c>
    </row>
    <row r="1853" customFormat="false" ht="12.75" hidden="false" customHeight="false" outlineLevel="0" collapsed="false">
      <c r="A1853" s="1" t="n">
        <v>1194</v>
      </c>
      <c r="B1853" s="1" t="n">
        <v>15.40762</v>
      </c>
    </row>
    <row r="1854" customFormat="false" ht="12.75" hidden="false" customHeight="false" outlineLevel="0" collapsed="false">
      <c r="A1854" s="1" t="n">
        <v>1744</v>
      </c>
      <c r="B1854" s="1" t="n">
        <v>15.409</v>
      </c>
    </row>
    <row r="1855" customFormat="false" ht="12.75" hidden="false" customHeight="false" outlineLevel="0" collapsed="false">
      <c r="A1855" s="1" t="n">
        <v>1994</v>
      </c>
      <c r="B1855" s="1" t="n">
        <v>15.40971</v>
      </c>
    </row>
    <row r="1856" customFormat="false" ht="12.75" hidden="false" customHeight="false" outlineLevel="0" collapsed="false">
      <c r="A1856" s="1" t="n">
        <v>2416</v>
      </c>
      <c r="B1856" s="1" t="n">
        <v>15.41007</v>
      </c>
    </row>
    <row r="1857" customFormat="false" ht="12.75" hidden="false" customHeight="false" outlineLevel="0" collapsed="false">
      <c r="A1857" s="1" t="n">
        <v>1485</v>
      </c>
      <c r="B1857" s="1" t="n">
        <v>15.41039</v>
      </c>
    </row>
    <row r="1858" customFormat="false" ht="12.75" hidden="false" customHeight="false" outlineLevel="0" collapsed="false">
      <c r="A1858" s="1" t="n">
        <v>255</v>
      </c>
      <c r="B1858" s="1" t="n">
        <v>15.41113</v>
      </c>
    </row>
    <row r="1859" customFormat="false" ht="12.75" hidden="false" customHeight="false" outlineLevel="0" collapsed="false">
      <c r="A1859" s="1" t="n">
        <v>1610</v>
      </c>
      <c r="B1859" s="1" t="n">
        <v>15.41138</v>
      </c>
    </row>
    <row r="1860" customFormat="false" ht="12.75" hidden="false" customHeight="false" outlineLevel="0" collapsed="false">
      <c r="A1860" s="1" t="n">
        <v>2433</v>
      </c>
      <c r="B1860" s="1" t="n">
        <v>15.41145</v>
      </c>
    </row>
    <row r="1861" customFormat="false" ht="12.75" hidden="false" customHeight="false" outlineLevel="0" collapsed="false">
      <c r="A1861" s="1" t="n">
        <v>11</v>
      </c>
      <c r="B1861" s="1" t="n">
        <v>15.4118</v>
      </c>
    </row>
    <row r="1862" customFormat="false" ht="12.75" hidden="false" customHeight="false" outlineLevel="0" collapsed="false">
      <c r="A1862" s="1" t="n">
        <v>1711</v>
      </c>
      <c r="B1862" s="1" t="n">
        <v>15.41263</v>
      </c>
    </row>
    <row r="1863" customFormat="false" ht="12.75" hidden="false" customHeight="false" outlineLevel="0" collapsed="false">
      <c r="A1863" s="1" t="n">
        <v>1029</v>
      </c>
      <c r="B1863" s="1" t="n">
        <v>15.41282</v>
      </c>
    </row>
    <row r="1864" customFormat="false" ht="12.75" hidden="false" customHeight="false" outlineLevel="0" collapsed="false">
      <c r="A1864" s="1" t="n">
        <v>765</v>
      </c>
      <c r="B1864" s="1" t="n">
        <v>15.41297</v>
      </c>
    </row>
    <row r="1865" customFormat="false" ht="12.75" hidden="false" customHeight="false" outlineLevel="0" collapsed="false">
      <c r="A1865" s="1" t="n">
        <v>2428</v>
      </c>
      <c r="B1865" s="1" t="n">
        <v>15.41362</v>
      </c>
    </row>
    <row r="1866" customFormat="false" ht="12.75" hidden="false" customHeight="false" outlineLevel="0" collapsed="false">
      <c r="A1866" s="1" t="n">
        <v>702</v>
      </c>
      <c r="B1866" s="1" t="n">
        <v>15.41366</v>
      </c>
    </row>
    <row r="1867" customFormat="false" ht="12.75" hidden="false" customHeight="false" outlineLevel="0" collapsed="false">
      <c r="A1867" s="1" t="n">
        <v>2462</v>
      </c>
      <c r="B1867" s="1" t="n">
        <v>15.41374</v>
      </c>
    </row>
    <row r="1868" customFormat="false" ht="12.75" hidden="false" customHeight="false" outlineLevel="0" collapsed="false">
      <c r="A1868" s="1" t="n">
        <v>2183</v>
      </c>
      <c r="B1868" s="1" t="n">
        <v>15.41383</v>
      </c>
    </row>
    <row r="1869" customFormat="false" ht="12.75" hidden="false" customHeight="false" outlineLevel="0" collapsed="false">
      <c r="A1869" s="1" t="n">
        <v>2455</v>
      </c>
      <c r="B1869" s="1" t="n">
        <v>15.41388</v>
      </c>
    </row>
    <row r="1870" customFormat="false" ht="12.75" hidden="false" customHeight="false" outlineLevel="0" collapsed="false">
      <c r="A1870" s="1" t="n">
        <v>698</v>
      </c>
      <c r="B1870" s="1" t="n">
        <v>15.41391</v>
      </c>
    </row>
    <row r="1871" customFormat="false" ht="12.75" hidden="false" customHeight="false" outlineLevel="0" collapsed="false">
      <c r="A1871" s="1" t="n">
        <v>726</v>
      </c>
      <c r="B1871" s="1" t="n">
        <v>15.41416</v>
      </c>
    </row>
    <row r="1872" customFormat="false" ht="12.75" hidden="false" customHeight="false" outlineLevel="0" collapsed="false">
      <c r="A1872" s="1" t="n">
        <v>2373</v>
      </c>
      <c r="B1872" s="1" t="n">
        <v>15.41428</v>
      </c>
    </row>
    <row r="1873" customFormat="false" ht="12.75" hidden="false" customHeight="false" outlineLevel="0" collapsed="false">
      <c r="A1873" s="1" t="n">
        <v>379</v>
      </c>
      <c r="B1873" s="1" t="n">
        <v>15.41463</v>
      </c>
    </row>
    <row r="1874" customFormat="false" ht="12.75" hidden="false" customHeight="false" outlineLevel="0" collapsed="false">
      <c r="A1874" s="1" t="n">
        <v>1718</v>
      </c>
      <c r="B1874" s="1" t="n">
        <v>15.41469</v>
      </c>
    </row>
    <row r="1875" customFormat="false" ht="12.75" hidden="false" customHeight="false" outlineLevel="0" collapsed="false">
      <c r="A1875" s="1" t="n">
        <v>805</v>
      </c>
      <c r="B1875" s="1" t="n">
        <v>15.41488</v>
      </c>
    </row>
    <row r="1876" customFormat="false" ht="12.75" hidden="false" customHeight="false" outlineLevel="0" collapsed="false">
      <c r="A1876" s="1" t="n">
        <v>1336</v>
      </c>
      <c r="B1876" s="1" t="n">
        <v>15.41555</v>
      </c>
    </row>
    <row r="1877" customFormat="false" ht="12.75" hidden="false" customHeight="false" outlineLevel="0" collapsed="false">
      <c r="A1877" s="1" t="n">
        <v>862</v>
      </c>
      <c r="B1877" s="1" t="n">
        <v>15.41557</v>
      </c>
    </row>
    <row r="1878" customFormat="false" ht="12.75" hidden="false" customHeight="false" outlineLevel="0" collapsed="false">
      <c r="A1878" s="1" t="n">
        <v>402</v>
      </c>
      <c r="B1878" s="1" t="n">
        <v>15.41561</v>
      </c>
    </row>
    <row r="1879" customFormat="false" ht="12.75" hidden="false" customHeight="false" outlineLevel="0" collapsed="false">
      <c r="A1879" s="1" t="n">
        <v>699</v>
      </c>
      <c r="B1879" s="1" t="n">
        <v>15.41583</v>
      </c>
    </row>
    <row r="1880" customFormat="false" ht="12.75" hidden="false" customHeight="false" outlineLevel="0" collapsed="false">
      <c r="A1880" s="1" t="n">
        <v>1352</v>
      </c>
      <c r="B1880" s="1" t="n">
        <v>15.41599</v>
      </c>
    </row>
    <row r="1881" customFormat="false" ht="12.75" hidden="false" customHeight="false" outlineLevel="0" collapsed="false">
      <c r="A1881" s="1" t="n">
        <v>2472</v>
      </c>
      <c r="B1881" s="1" t="n">
        <v>15.41685</v>
      </c>
    </row>
    <row r="1882" customFormat="false" ht="12.75" hidden="false" customHeight="false" outlineLevel="0" collapsed="false">
      <c r="A1882" s="1" t="n">
        <v>703</v>
      </c>
      <c r="B1882" s="1" t="n">
        <v>15.41694</v>
      </c>
    </row>
    <row r="1883" customFormat="false" ht="12.75" hidden="false" customHeight="false" outlineLevel="0" collapsed="false">
      <c r="A1883" s="1" t="n">
        <v>2154</v>
      </c>
      <c r="B1883" s="1" t="n">
        <v>15.41731</v>
      </c>
    </row>
    <row r="1884" customFormat="false" ht="12.75" hidden="false" customHeight="false" outlineLevel="0" collapsed="false">
      <c r="A1884" s="1" t="n">
        <v>2169</v>
      </c>
      <c r="B1884" s="1" t="n">
        <v>15.41795</v>
      </c>
    </row>
    <row r="1885" customFormat="false" ht="12.75" hidden="false" customHeight="false" outlineLevel="0" collapsed="false">
      <c r="A1885" s="1" t="n">
        <v>1193</v>
      </c>
      <c r="B1885" s="1" t="n">
        <v>15.41804</v>
      </c>
    </row>
    <row r="1886" customFormat="false" ht="12.75" hidden="false" customHeight="false" outlineLevel="0" collapsed="false">
      <c r="A1886" s="1" t="n">
        <v>1393</v>
      </c>
      <c r="B1886" s="1" t="n">
        <v>15.41816</v>
      </c>
    </row>
    <row r="1887" customFormat="false" ht="12.75" hidden="false" customHeight="false" outlineLevel="0" collapsed="false">
      <c r="A1887" s="1" t="n">
        <v>769</v>
      </c>
      <c r="B1887" s="1" t="n">
        <v>15.41817</v>
      </c>
    </row>
    <row r="1888" customFormat="false" ht="12.75" hidden="false" customHeight="false" outlineLevel="0" collapsed="false">
      <c r="A1888" s="1" t="n">
        <v>154</v>
      </c>
      <c r="B1888" s="1" t="n">
        <v>15.41865</v>
      </c>
    </row>
    <row r="1889" customFormat="false" ht="12.75" hidden="false" customHeight="false" outlineLevel="0" collapsed="false">
      <c r="A1889" s="1" t="n">
        <v>1102</v>
      </c>
      <c r="B1889" s="1" t="n">
        <v>15.41997</v>
      </c>
    </row>
    <row r="1890" customFormat="false" ht="12.75" hidden="false" customHeight="false" outlineLevel="0" collapsed="false">
      <c r="A1890" s="1" t="n">
        <v>553</v>
      </c>
      <c r="B1890" s="1" t="n">
        <v>15.42033</v>
      </c>
    </row>
    <row r="1891" customFormat="false" ht="12.75" hidden="false" customHeight="false" outlineLevel="0" collapsed="false">
      <c r="A1891" s="1" t="n">
        <v>2078</v>
      </c>
      <c r="B1891" s="1" t="n">
        <v>15.42054</v>
      </c>
    </row>
    <row r="1892" customFormat="false" ht="12.75" hidden="false" customHeight="false" outlineLevel="0" collapsed="false">
      <c r="A1892" s="1" t="n">
        <v>1042</v>
      </c>
      <c r="B1892" s="1" t="n">
        <v>15.42058</v>
      </c>
    </row>
    <row r="1893" customFormat="false" ht="12.75" hidden="false" customHeight="false" outlineLevel="0" collapsed="false">
      <c r="A1893" s="1" t="n">
        <v>673</v>
      </c>
      <c r="B1893" s="1" t="n">
        <v>15.42062</v>
      </c>
    </row>
    <row r="1894" customFormat="false" ht="12.75" hidden="false" customHeight="false" outlineLevel="0" collapsed="false">
      <c r="A1894" s="1" t="n">
        <v>2165</v>
      </c>
      <c r="B1894" s="1" t="n">
        <v>15.42062</v>
      </c>
    </row>
    <row r="1895" customFormat="false" ht="12.75" hidden="false" customHeight="false" outlineLevel="0" collapsed="false">
      <c r="A1895" s="1" t="n">
        <v>83</v>
      </c>
      <c r="B1895" s="1" t="n">
        <v>15.42082</v>
      </c>
    </row>
    <row r="1896" customFormat="false" ht="12.75" hidden="false" customHeight="false" outlineLevel="0" collapsed="false">
      <c r="A1896" s="1" t="n">
        <v>889</v>
      </c>
      <c r="B1896" s="1" t="n">
        <v>15.42084</v>
      </c>
    </row>
    <row r="1897" customFormat="false" ht="12.75" hidden="false" customHeight="false" outlineLevel="0" collapsed="false">
      <c r="A1897" s="1" t="n">
        <v>2219</v>
      </c>
      <c r="B1897" s="1" t="n">
        <v>15.42098</v>
      </c>
    </row>
    <row r="1898" customFormat="false" ht="12.75" hidden="false" customHeight="false" outlineLevel="0" collapsed="false">
      <c r="A1898" s="1" t="n">
        <v>681</v>
      </c>
      <c r="B1898" s="1" t="n">
        <v>15.42119</v>
      </c>
    </row>
    <row r="1899" customFormat="false" ht="12.75" hidden="false" customHeight="false" outlineLevel="0" collapsed="false">
      <c r="A1899" s="1" t="n">
        <v>1212</v>
      </c>
      <c r="B1899" s="1" t="n">
        <v>15.4219</v>
      </c>
    </row>
    <row r="1900" customFormat="false" ht="12.75" hidden="false" customHeight="false" outlineLevel="0" collapsed="false">
      <c r="A1900" s="1" t="n">
        <v>664</v>
      </c>
      <c r="B1900" s="1" t="n">
        <v>15.42196</v>
      </c>
    </row>
    <row r="1901" customFormat="false" ht="12.75" hidden="false" customHeight="false" outlineLevel="0" collapsed="false">
      <c r="A1901" s="1" t="n">
        <v>2292</v>
      </c>
      <c r="B1901" s="1" t="n">
        <v>15.42288</v>
      </c>
    </row>
    <row r="1902" customFormat="false" ht="12.75" hidden="false" customHeight="false" outlineLevel="0" collapsed="false">
      <c r="A1902" s="1" t="n">
        <v>867</v>
      </c>
      <c r="B1902" s="1" t="n">
        <v>15.42297</v>
      </c>
    </row>
    <row r="1903" customFormat="false" ht="12.75" hidden="false" customHeight="false" outlineLevel="0" collapsed="false">
      <c r="A1903" s="1" t="n">
        <v>1210</v>
      </c>
      <c r="B1903" s="1" t="n">
        <v>15.42306</v>
      </c>
    </row>
    <row r="1904" customFormat="false" ht="12.75" hidden="false" customHeight="false" outlineLevel="0" collapsed="false">
      <c r="A1904" s="1" t="n">
        <v>269</v>
      </c>
      <c r="B1904" s="1" t="n">
        <v>15.42325</v>
      </c>
    </row>
    <row r="1905" customFormat="false" ht="12.75" hidden="false" customHeight="false" outlineLevel="0" collapsed="false">
      <c r="A1905" s="1" t="n">
        <v>1978</v>
      </c>
      <c r="B1905" s="1" t="n">
        <v>15.42345</v>
      </c>
    </row>
    <row r="1906" customFormat="false" ht="12.75" hidden="false" customHeight="false" outlineLevel="0" collapsed="false">
      <c r="A1906" s="1" t="n">
        <v>1644</v>
      </c>
      <c r="B1906" s="1" t="n">
        <v>15.4235</v>
      </c>
    </row>
    <row r="1907" customFormat="false" ht="12.75" hidden="false" customHeight="false" outlineLevel="0" collapsed="false">
      <c r="A1907" s="1" t="n">
        <v>2069</v>
      </c>
      <c r="B1907" s="1" t="n">
        <v>15.42369</v>
      </c>
    </row>
    <row r="1908" customFormat="false" ht="12.75" hidden="false" customHeight="false" outlineLevel="0" collapsed="false">
      <c r="A1908" s="1" t="n">
        <v>2014</v>
      </c>
      <c r="B1908" s="1" t="n">
        <v>15.42388</v>
      </c>
    </row>
    <row r="1909" customFormat="false" ht="12.75" hidden="false" customHeight="false" outlineLevel="0" collapsed="false">
      <c r="A1909" s="1" t="n">
        <v>728</v>
      </c>
      <c r="B1909" s="1" t="n">
        <v>15.42447</v>
      </c>
    </row>
    <row r="1910" customFormat="false" ht="12.75" hidden="false" customHeight="false" outlineLevel="0" collapsed="false">
      <c r="A1910" s="1" t="n">
        <v>1044</v>
      </c>
      <c r="B1910" s="1" t="n">
        <v>15.4248</v>
      </c>
    </row>
    <row r="1911" customFormat="false" ht="12.75" hidden="false" customHeight="false" outlineLevel="0" collapsed="false">
      <c r="A1911" s="1" t="n">
        <v>12</v>
      </c>
      <c r="B1911" s="1" t="n">
        <v>15.42619</v>
      </c>
    </row>
    <row r="1912" customFormat="false" ht="12.75" hidden="false" customHeight="false" outlineLevel="0" collapsed="false">
      <c r="A1912" s="1" t="n">
        <v>1712</v>
      </c>
      <c r="B1912" s="1" t="n">
        <v>15.42646</v>
      </c>
    </row>
    <row r="1913" customFormat="false" ht="12.75" hidden="false" customHeight="false" outlineLevel="0" collapsed="false">
      <c r="A1913" s="1" t="n">
        <v>2267</v>
      </c>
      <c r="B1913" s="1" t="n">
        <v>15.42661</v>
      </c>
    </row>
    <row r="1914" customFormat="false" ht="12.75" hidden="false" customHeight="false" outlineLevel="0" collapsed="false">
      <c r="A1914" s="1" t="n">
        <v>771</v>
      </c>
      <c r="B1914" s="1" t="n">
        <v>15.42682</v>
      </c>
    </row>
    <row r="1915" customFormat="false" ht="12.75" hidden="false" customHeight="false" outlineLevel="0" collapsed="false">
      <c r="A1915" s="1" t="n">
        <v>2119</v>
      </c>
      <c r="B1915" s="1" t="n">
        <v>15.42695</v>
      </c>
    </row>
    <row r="1916" customFormat="false" ht="12.75" hidden="false" customHeight="false" outlineLevel="0" collapsed="false">
      <c r="A1916" s="1" t="n">
        <v>2210</v>
      </c>
      <c r="B1916" s="1" t="n">
        <v>15.42737</v>
      </c>
    </row>
    <row r="1917" customFormat="false" ht="12.75" hidden="false" customHeight="false" outlineLevel="0" collapsed="false">
      <c r="A1917" s="1" t="n">
        <v>2316</v>
      </c>
      <c r="B1917" s="1" t="n">
        <v>15.42739</v>
      </c>
    </row>
    <row r="1918" customFormat="false" ht="12.75" hidden="false" customHeight="false" outlineLevel="0" collapsed="false">
      <c r="A1918" s="1" t="n">
        <v>1673</v>
      </c>
      <c r="B1918" s="1" t="n">
        <v>15.42796</v>
      </c>
    </row>
    <row r="1919" customFormat="false" ht="12.75" hidden="false" customHeight="false" outlineLevel="0" collapsed="false">
      <c r="A1919" s="1" t="n">
        <v>1733</v>
      </c>
      <c r="B1919" s="1" t="n">
        <v>15.42797</v>
      </c>
    </row>
    <row r="1920" customFormat="false" ht="12.75" hidden="false" customHeight="false" outlineLevel="0" collapsed="false">
      <c r="A1920" s="1" t="n">
        <v>64</v>
      </c>
      <c r="B1920" s="1" t="n">
        <v>15.42806</v>
      </c>
    </row>
    <row r="1921" customFormat="false" ht="12.75" hidden="false" customHeight="false" outlineLevel="0" collapsed="false">
      <c r="A1921" s="1" t="n">
        <v>1640</v>
      </c>
      <c r="B1921" s="1" t="n">
        <v>15.42844</v>
      </c>
    </row>
    <row r="1922" customFormat="false" ht="12.75" hidden="false" customHeight="false" outlineLevel="0" collapsed="false">
      <c r="A1922" s="1" t="n">
        <v>1984</v>
      </c>
      <c r="B1922" s="1" t="n">
        <v>15.42864</v>
      </c>
    </row>
    <row r="1923" customFormat="false" ht="12.75" hidden="false" customHeight="false" outlineLevel="0" collapsed="false">
      <c r="A1923" s="1" t="n">
        <v>2337</v>
      </c>
      <c r="B1923" s="1" t="n">
        <v>15.42884</v>
      </c>
    </row>
    <row r="1924" customFormat="false" ht="12.75" hidden="false" customHeight="false" outlineLevel="0" collapsed="false">
      <c r="A1924" s="1" t="n">
        <v>688</v>
      </c>
      <c r="B1924" s="1" t="n">
        <v>15.4292</v>
      </c>
    </row>
    <row r="1925" customFormat="false" ht="12.75" hidden="false" customHeight="false" outlineLevel="0" collapsed="false">
      <c r="A1925" s="1" t="n">
        <v>1689</v>
      </c>
      <c r="B1925" s="1" t="n">
        <v>15.42946</v>
      </c>
    </row>
    <row r="1926" customFormat="false" ht="12.75" hidden="false" customHeight="false" outlineLevel="0" collapsed="false">
      <c r="A1926" s="1" t="n">
        <v>2090</v>
      </c>
      <c r="B1926" s="1" t="n">
        <v>15.42962</v>
      </c>
    </row>
    <row r="1927" customFormat="false" ht="12.75" hidden="false" customHeight="false" outlineLevel="0" collapsed="false">
      <c r="A1927" s="1" t="n">
        <v>1801</v>
      </c>
      <c r="B1927" s="1" t="n">
        <v>15.43071</v>
      </c>
    </row>
    <row r="1928" customFormat="false" ht="12.75" hidden="false" customHeight="false" outlineLevel="0" collapsed="false">
      <c r="A1928" s="1" t="n">
        <v>1239</v>
      </c>
      <c r="B1928" s="1" t="n">
        <v>15.43099</v>
      </c>
    </row>
    <row r="1929" customFormat="false" ht="12.75" hidden="false" customHeight="false" outlineLevel="0" collapsed="false">
      <c r="A1929" s="1" t="n">
        <v>1735</v>
      </c>
      <c r="B1929" s="1" t="n">
        <v>15.4322</v>
      </c>
    </row>
    <row r="1930" customFormat="false" ht="12.75" hidden="false" customHeight="false" outlineLevel="0" collapsed="false">
      <c r="A1930" s="1" t="n">
        <v>353</v>
      </c>
      <c r="B1930" s="1" t="n">
        <v>15.43261</v>
      </c>
    </row>
    <row r="1931" customFormat="false" ht="12.75" hidden="false" customHeight="false" outlineLevel="0" collapsed="false">
      <c r="A1931" s="1" t="n">
        <v>875</v>
      </c>
      <c r="B1931" s="1" t="n">
        <v>15.43408</v>
      </c>
    </row>
    <row r="1932" customFormat="false" ht="12.75" hidden="false" customHeight="false" outlineLevel="0" collapsed="false">
      <c r="A1932" s="1" t="n">
        <v>1745</v>
      </c>
      <c r="B1932" s="1" t="n">
        <v>15.43439</v>
      </c>
    </row>
    <row r="1933" customFormat="false" ht="12.75" hidden="false" customHeight="false" outlineLevel="0" collapsed="false">
      <c r="A1933" s="1" t="n">
        <v>253</v>
      </c>
      <c r="B1933" s="1" t="n">
        <v>15.43472</v>
      </c>
    </row>
    <row r="1934" customFormat="false" ht="12.75" hidden="false" customHeight="false" outlineLevel="0" collapsed="false">
      <c r="A1934" s="1" t="n">
        <v>1286</v>
      </c>
      <c r="B1934" s="1" t="n">
        <v>15.4349</v>
      </c>
    </row>
    <row r="1935" customFormat="false" ht="12.75" hidden="false" customHeight="false" outlineLevel="0" collapsed="false">
      <c r="A1935" s="1" t="n">
        <v>2270</v>
      </c>
      <c r="B1935" s="1" t="n">
        <v>15.43497</v>
      </c>
    </row>
    <row r="1936" customFormat="false" ht="12.75" hidden="false" customHeight="false" outlineLevel="0" collapsed="false">
      <c r="A1936" s="1" t="n">
        <v>2040</v>
      </c>
      <c r="B1936" s="1" t="n">
        <v>15.43531</v>
      </c>
    </row>
    <row r="1937" customFormat="false" ht="12.75" hidden="false" customHeight="false" outlineLevel="0" collapsed="false">
      <c r="A1937" s="1" t="n">
        <v>2367</v>
      </c>
      <c r="B1937" s="1" t="n">
        <v>15.43581</v>
      </c>
    </row>
    <row r="1938" customFormat="false" ht="12.75" hidden="false" customHeight="false" outlineLevel="0" collapsed="false">
      <c r="A1938" s="1" t="n">
        <v>1205</v>
      </c>
      <c r="B1938" s="1" t="n">
        <v>15.43601</v>
      </c>
    </row>
    <row r="1939" customFormat="false" ht="12.75" hidden="false" customHeight="false" outlineLevel="0" collapsed="false">
      <c r="A1939" s="1" t="n">
        <v>1920</v>
      </c>
      <c r="B1939" s="1" t="n">
        <v>15.4361</v>
      </c>
    </row>
    <row r="1940" customFormat="false" ht="12.75" hidden="false" customHeight="false" outlineLevel="0" collapsed="false">
      <c r="A1940" s="1" t="n">
        <v>1247</v>
      </c>
      <c r="B1940" s="1" t="n">
        <v>15.43661</v>
      </c>
    </row>
    <row r="1941" customFormat="false" ht="12.75" hidden="false" customHeight="false" outlineLevel="0" collapsed="false">
      <c r="A1941" s="1" t="n">
        <v>170</v>
      </c>
      <c r="B1941" s="1" t="n">
        <v>15.43739</v>
      </c>
    </row>
    <row r="1942" customFormat="false" ht="12.75" hidden="false" customHeight="false" outlineLevel="0" collapsed="false">
      <c r="A1942" s="1" t="n">
        <v>2333</v>
      </c>
      <c r="B1942" s="1" t="n">
        <v>15.4378</v>
      </c>
    </row>
    <row r="1943" customFormat="false" ht="12.75" hidden="false" customHeight="false" outlineLevel="0" collapsed="false">
      <c r="A1943" s="1" t="n">
        <v>2012</v>
      </c>
      <c r="B1943" s="1" t="n">
        <v>15.43812</v>
      </c>
    </row>
    <row r="1944" customFormat="false" ht="12.75" hidden="false" customHeight="false" outlineLevel="0" collapsed="false">
      <c r="A1944" s="1" t="n">
        <v>259</v>
      </c>
      <c r="B1944" s="1" t="n">
        <v>15.43874</v>
      </c>
    </row>
    <row r="1945" customFormat="false" ht="12.75" hidden="false" customHeight="false" outlineLevel="0" collapsed="false">
      <c r="A1945" s="1" t="n">
        <v>1739</v>
      </c>
      <c r="B1945" s="1" t="n">
        <v>15.43909</v>
      </c>
    </row>
    <row r="1946" customFormat="false" ht="12.75" hidden="false" customHeight="false" outlineLevel="0" collapsed="false">
      <c r="A1946" s="1" t="n">
        <v>2449</v>
      </c>
      <c r="B1946" s="1" t="n">
        <v>15.43942</v>
      </c>
    </row>
    <row r="1947" customFormat="false" ht="12.75" hidden="false" customHeight="false" outlineLevel="0" collapsed="false">
      <c r="A1947" s="1" t="n">
        <v>918</v>
      </c>
      <c r="B1947" s="1" t="n">
        <v>15.43944</v>
      </c>
    </row>
    <row r="1948" customFormat="false" ht="12.75" hidden="false" customHeight="false" outlineLevel="0" collapsed="false">
      <c r="A1948" s="1" t="n">
        <v>1081</v>
      </c>
      <c r="B1948" s="1" t="n">
        <v>15.43945</v>
      </c>
    </row>
    <row r="1949" customFormat="false" ht="12.75" hidden="false" customHeight="false" outlineLevel="0" collapsed="false">
      <c r="A1949" s="1" t="n">
        <v>910</v>
      </c>
      <c r="B1949" s="1" t="n">
        <v>15.43948</v>
      </c>
    </row>
    <row r="1950" customFormat="false" ht="12.75" hidden="false" customHeight="false" outlineLevel="0" collapsed="false">
      <c r="A1950" s="1" t="n">
        <v>1809</v>
      </c>
      <c r="B1950" s="1" t="n">
        <v>15.43957</v>
      </c>
    </row>
    <row r="1951" customFormat="false" ht="12.75" hidden="false" customHeight="false" outlineLevel="0" collapsed="false">
      <c r="A1951" s="1" t="n">
        <v>1656</v>
      </c>
      <c r="B1951" s="1" t="n">
        <v>15.43962</v>
      </c>
    </row>
    <row r="1952" customFormat="false" ht="12.75" hidden="false" customHeight="false" outlineLevel="0" collapsed="false">
      <c r="A1952" s="1" t="n">
        <v>931</v>
      </c>
      <c r="B1952" s="1" t="n">
        <v>15.44071</v>
      </c>
    </row>
    <row r="1953" customFormat="false" ht="12.75" hidden="false" customHeight="false" outlineLevel="0" collapsed="false">
      <c r="A1953" s="1" t="n">
        <v>2171</v>
      </c>
      <c r="B1953" s="1" t="n">
        <v>15.44085</v>
      </c>
    </row>
    <row r="1954" customFormat="false" ht="12.75" hidden="false" customHeight="false" outlineLevel="0" collapsed="false">
      <c r="A1954" s="1" t="n">
        <v>1220</v>
      </c>
      <c r="B1954" s="1" t="n">
        <v>15.44106</v>
      </c>
    </row>
    <row r="1955" customFormat="false" ht="12.75" hidden="false" customHeight="false" outlineLevel="0" collapsed="false">
      <c r="A1955" s="1" t="n">
        <v>1990</v>
      </c>
      <c r="B1955" s="1" t="n">
        <v>15.4418</v>
      </c>
    </row>
    <row r="1956" customFormat="false" ht="12.75" hidden="false" customHeight="false" outlineLevel="0" collapsed="false">
      <c r="A1956" s="1" t="n">
        <v>552</v>
      </c>
      <c r="B1956" s="1" t="n">
        <v>15.44251</v>
      </c>
    </row>
    <row r="1957" customFormat="false" ht="12.75" hidden="false" customHeight="false" outlineLevel="0" collapsed="false">
      <c r="A1957" s="1" t="n">
        <v>1596</v>
      </c>
      <c r="B1957" s="1" t="n">
        <v>15.44276</v>
      </c>
    </row>
    <row r="1958" customFormat="false" ht="12.75" hidden="false" customHeight="false" outlineLevel="0" collapsed="false">
      <c r="A1958" s="1" t="n">
        <v>915</v>
      </c>
      <c r="B1958" s="1" t="n">
        <v>15.44345</v>
      </c>
    </row>
    <row r="1959" customFormat="false" ht="12.75" hidden="false" customHeight="false" outlineLevel="0" collapsed="false">
      <c r="A1959" s="1" t="n">
        <v>2268</v>
      </c>
      <c r="B1959" s="1" t="n">
        <v>15.44369</v>
      </c>
    </row>
    <row r="1960" customFormat="false" ht="12.75" hidden="false" customHeight="false" outlineLevel="0" collapsed="false">
      <c r="A1960" s="1" t="n">
        <v>624</v>
      </c>
      <c r="B1960" s="1" t="n">
        <v>15.44483</v>
      </c>
    </row>
    <row r="1961" customFormat="false" ht="12.75" hidden="false" customHeight="false" outlineLevel="0" collapsed="false">
      <c r="A1961" s="1" t="n">
        <v>1833</v>
      </c>
      <c r="B1961" s="1" t="n">
        <v>15.44545</v>
      </c>
    </row>
    <row r="1962" customFormat="false" ht="12.75" hidden="false" customHeight="false" outlineLevel="0" collapsed="false">
      <c r="A1962" s="1" t="n">
        <v>1693</v>
      </c>
      <c r="B1962" s="1" t="n">
        <v>15.44547</v>
      </c>
    </row>
    <row r="1963" customFormat="false" ht="12.75" hidden="false" customHeight="false" outlineLevel="0" collapsed="false">
      <c r="A1963" s="1" t="n">
        <v>1854</v>
      </c>
      <c r="B1963" s="1" t="n">
        <v>15.44574</v>
      </c>
    </row>
    <row r="1964" customFormat="false" ht="12.75" hidden="false" customHeight="false" outlineLevel="0" collapsed="false">
      <c r="A1964" s="1" t="n">
        <v>761</v>
      </c>
      <c r="B1964" s="1" t="n">
        <v>15.44651</v>
      </c>
    </row>
    <row r="1965" customFormat="false" ht="12.75" hidden="false" customHeight="false" outlineLevel="0" collapsed="false">
      <c r="A1965" s="1" t="n">
        <v>734</v>
      </c>
      <c r="B1965" s="1" t="n">
        <v>15.44962</v>
      </c>
    </row>
    <row r="1966" customFormat="false" ht="12.75" hidden="false" customHeight="false" outlineLevel="0" collapsed="false">
      <c r="A1966" s="1" t="n">
        <v>2093</v>
      </c>
      <c r="B1966" s="1" t="n">
        <v>15.45123</v>
      </c>
    </row>
    <row r="1967" customFormat="false" ht="12.75" hidden="false" customHeight="false" outlineLevel="0" collapsed="false">
      <c r="A1967" s="1" t="n">
        <v>1460</v>
      </c>
      <c r="B1967" s="1" t="n">
        <v>15.45137</v>
      </c>
    </row>
    <row r="1968" customFormat="false" ht="12.75" hidden="false" customHeight="false" outlineLevel="0" collapsed="false">
      <c r="A1968" s="1" t="n">
        <v>662</v>
      </c>
      <c r="B1968" s="1" t="n">
        <v>15.45208</v>
      </c>
    </row>
    <row r="1969" customFormat="false" ht="12.75" hidden="false" customHeight="false" outlineLevel="0" collapsed="false">
      <c r="A1969" s="1" t="n">
        <v>856</v>
      </c>
      <c r="B1969" s="1" t="n">
        <v>15.45215</v>
      </c>
    </row>
    <row r="1970" customFormat="false" ht="12.75" hidden="false" customHeight="false" outlineLevel="0" collapsed="false">
      <c r="A1970" s="1" t="n">
        <v>1103</v>
      </c>
      <c r="B1970" s="1" t="n">
        <v>15.45226</v>
      </c>
    </row>
    <row r="1971" customFormat="false" ht="12.75" hidden="false" customHeight="false" outlineLevel="0" collapsed="false">
      <c r="A1971" s="1" t="n">
        <v>205</v>
      </c>
      <c r="B1971" s="1" t="n">
        <v>15.4528</v>
      </c>
    </row>
    <row r="1972" customFormat="false" ht="12.75" hidden="false" customHeight="false" outlineLevel="0" collapsed="false">
      <c r="A1972" s="1" t="n">
        <v>487</v>
      </c>
      <c r="B1972" s="1" t="n">
        <v>15.4536</v>
      </c>
    </row>
    <row r="1973" customFormat="false" ht="12.75" hidden="false" customHeight="false" outlineLevel="0" collapsed="false">
      <c r="A1973" s="1" t="n">
        <v>413</v>
      </c>
      <c r="B1973" s="1" t="n">
        <v>15.45425</v>
      </c>
    </row>
    <row r="1974" customFormat="false" ht="12.75" hidden="false" customHeight="false" outlineLevel="0" collapsed="false">
      <c r="A1974" s="1" t="n">
        <v>1048</v>
      </c>
      <c r="B1974" s="1" t="n">
        <v>15.45458</v>
      </c>
    </row>
    <row r="1975" customFormat="false" ht="12.75" hidden="false" customHeight="false" outlineLevel="0" collapsed="false">
      <c r="A1975" s="1" t="n">
        <v>444</v>
      </c>
      <c r="B1975" s="1" t="n">
        <v>15.45477</v>
      </c>
    </row>
    <row r="1976" customFormat="false" ht="12.75" hidden="false" customHeight="false" outlineLevel="0" collapsed="false">
      <c r="A1976" s="1" t="n">
        <v>697</v>
      </c>
      <c r="B1976" s="1" t="n">
        <v>15.45659</v>
      </c>
    </row>
    <row r="1977" customFormat="false" ht="12.75" hidden="false" customHeight="false" outlineLevel="0" collapsed="false">
      <c r="A1977" s="1" t="n">
        <v>2138</v>
      </c>
      <c r="B1977" s="1" t="n">
        <v>15.45795</v>
      </c>
    </row>
    <row r="1978" customFormat="false" ht="12.75" hidden="false" customHeight="false" outlineLevel="0" collapsed="false">
      <c r="A1978" s="1" t="n">
        <v>917</v>
      </c>
      <c r="B1978" s="1" t="n">
        <v>15.45828</v>
      </c>
    </row>
    <row r="1979" customFormat="false" ht="12.75" hidden="false" customHeight="false" outlineLevel="0" collapsed="false">
      <c r="A1979" s="1" t="n">
        <v>441</v>
      </c>
      <c r="B1979" s="1" t="n">
        <v>15.46013</v>
      </c>
    </row>
    <row r="1980" customFormat="false" ht="12.75" hidden="false" customHeight="false" outlineLevel="0" collapsed="false">
      <c r="A1980" s="1" t="n">
        <v>1609</v>
      </c>
      <c r="B1980" s="1" t="n">
        <v>15.46264</v>
      </c>
    </row>
    <row r="1981" customFormat="false" ht="12.75" hidden="false" customHeight="false" outlineLevel="0" collapsed="false">
      <c r="A1981" s="1" t="n">
        <v>426</v>
      </c>
      <c r="B1981" s="1" t="n">
        <v>15.4627</v>
      </c>
    </row>
    <row r="1982" customFormat="false" ht="12.75" hidden="false" customHeight="false" outlineLevel="0" collapsed="false">
      <c r="A1982" s="1" t="n">
        <v>417</v>
      </c>
      <c r="B1982" s="1" t="n">
        <v>15.46402</v>
      </c>
    </row>
    <row r="1983" customFormat="false" ht="12.75" hidden="false" customHeight="false" outlineLevel="0" collapsed="false">
      <c r="A1983" s="1" t="n">
        <v>1448</v>
      </c>
      <c r="B1983" s="1" t="n">
        <v>15.46421</v>
      </c>
    </row>
    <row r="1984" customFormat="false" ht="12.75" hidden="false" customHeight="false" outlineLevel="0" collapsed="false">
      <c r="A1984" s="1" t="n">
        <v>1653</v>
      </c>
      <c r="B1984" s="1" t="n">
        <v>15.46442</v>
      </c>
    </row>
    <row r="1985" customFormat="false" ht="12.75" hidden="false" customHeight="false" outlineLevel="0" collapsed="false">
      <c r="A1985" s="1" t="n">
        <v>1566</v>
      </c>
      <c r="B1985" s="1" t="n">
        <v>15.46672</v>
      </c>
    </row>
    <row r="1986" customFormat="false" ht="12.75" hidden="false" customHeight="false" outlineLevel="0" collapsed="false">
      <c r="A1986" s="1" t="n">
        <v>1033</v>
      </c>
      <c r="B1986" s="1" t="n">
        <v>15.46697</v>
      </c>
    </row>
    <row r="1987" customFormat="false" ht="12.75" hidden="false" customHeight="false" outlineLevel="0" collapsed="false">
      <c r="A1987" s="1" t="n">
        <v>1195</v>
      </c>
      <c r="B1987" s="1" t="n">
        <v>15.46883</v>
      </c>
    </row>
    <row r="1988" customFormat="false" ht="12.75" hidden="false" customHeight="false" outlineLevel="0" collapsed="false">
      <c r="A1988" s="1" t="n">
        <v>1625</v>
      </c>
      <c r="B1988" s="1" t="n">
        <v>15.47753</v>
      </c>
    </row>
    <row r="1989" customFormat="false" ht="12.75" hidden="false" customHeight="false" outlineLevel="0" collapsed="false">
      <c r="A1989" s="1" t="n">
        <v>1983</v>
      </c>
      <c r="B1989" s="1" t="n">
        <v>15.47765</v>
      </c>
    </row>
    <row r="1990" customFormat="false" ht="12.75" hidden="false" customHeight="false" outlineLevel="0" collapsed="false">
      <c r="A1990" s="1" t="n">
        <v>305</v>
      </c>
      <c r="B1990" s="1" t="n">
        <v>15.47769</v>
      </c>
    </row>
    <row r="1991" customFormat="false" ht="12.75" hidden="false" customHeight="false" outlineLevel="0" collapsed="false">
      <c r="A1991" s="1" t="n">
        <v>2062</v>
      </c>
      <c r="B1991" s="1" t="n">
        <v>15.48022</v>
      </c>
    </row>
    <row r="1992" customFormat="false" ht="12.75" hidden="false" customHeight="false" outlineLevel="0" collapsed="false">
      <c r="A1992" s="1" t="n">
        <v>416</v>
      </c>
      <c r="B1992" s="1" t="n">
        <v>15.48069</v>
      </c>
    </row>
    <row r="1993" customFormat="false" ht="12.75" hidden="false" customHeight="false" outlineLevel="0" collapsed="false">
      <c r="A1993" s="1" t="n">
        <v>781</v>
      </c>
      <c r="B1993" s="1" t="n">
        <v>15.48224</v>
      </c>
    </row>
    <row r="1994" customFormat="false" ht="12.75" hidden="false" customHeight="false" outlineLevel="0" collapsed="false">
      <c r="A1994" s="1" t="n">
        <v>2082</v>
      </c>
      <c r="B1994" s="1" t="n">
        <v>15.48257</v>
      </c>
    </row>
    <row r="1995" customFormat="false" ht="12.75" hidden="false" customHeight="false" outlineLevel="0" collapsed="false">
      <c r="A1995" s="1" t="n">
        <v>2413</v>
      </c>
      <c r="B1995" s="1" t="n">
        <v>15.48336</v>
      </c>
    </row>
    <row r="1996" customFormat="false" ht="12.75" hidden="false" customHeight="false" outlineLevel="0" collapsed="false">
      <c r="A1996" s="1" t="n">
        <v>1236</v>
      </c>
      <c r="B1996" s="1" t="n">
        <v>15.48543</v>
      </c>
    </row>
    <row r="1997" customFormat="false" ht="12.75" hidden="false" customHeight="false" outlineLevel="0" collapsed="false">
      <c r="A1997" s="1" t="n">
        <v>547</v>
      </c>
      <c r="B1997" s="1" t="n">
        <v>15.48731</v>
      </c>
    </row>
    <row r="1998" customFormat="false" ht="12.75" hidden="false" customHeight="false" outlineLevel="0" collapsed="false">
      <c r="A1998" s="1" t="n">
        <v>1068</v>
      </c>
      <c r="B1998" s="1" t="n">
        <v>15.48809</v>
      </c>
    </row>
    <row r="1999" customFormat="false" ht="12.75" hidden="false" customHeight="false" outlineLevel="0" collapsed="false">
      <c r="A1999" s="1" t="n">
        <v>844</v>
      </c>
      <c r="B1999" s="1" t="n">
        <v>15.48866</v>
      </c>
    </row>
    <row r="2000" customFormat="false" ht="12.75" hidden="false" customHeight="false" outlineLevel="0" collapsed="false">
      <c r="A2000" s="1" t="n">
        <v>1985</v>
      </c>
      <c r="B2000" s="1" t="n">
        <v>15.49188</v>
      </c>
    </row>
    <row r="2001" customFormat="false" ht="12.75" hidden="false" customHeight="false" outlineLevel="0" collapsed="false">
      <c r="A2001" s="1" t="n">
        <v>1034</v>
      </c>
      <c r="B2001" s="1" t="n">
        <v>15.49332</v>
      </c>
    </row>
    <row r="2002" customFormat="false" ht="12.75" hidden="false" customHeight="false" outlineLevel="0" collapsed="false">
      <c r="A2002" s="1" t="n">
        <v>346</v>
      </c>
      <c r="B2002" s="1" t="n">
        <v>15.49346</v>
      </c>
    </row>
    <row r="2003" customFormat="false" ht="12.75" hidden="false" customHeight="false" outlineLevel="0" collapsed="false">
      <c r="A2003" s="1" t="n">
        <v>117</v>
      </c>
      <c r="B2003" s="1" t="n">
        <v>15.49419</v>
      </c>
    </row>
    <row r="2004" customFormat="false" ht="12.75" hidden="false" customHeight="false" outlineLevel="0" collapsed="false">
      <c r="A2004" s="1" t="n">
        <v>1074</v>
      </c>
      <c r="B2004" s="1" t="n">
        <v>15.49508</v>
      </c>
    </row>
    <row r="2005" customFormat="false" ht="12.75" hidden="false" customHeight="false" outlineLevel="0" collapsed="false">
      <c r="A2005" s="1" t="n">
        <v>832</v>
      </c>
      <c r="B2005" s="1" t="n">
        <v>15.49719</v>
      </c>
    </row>
    <row r="2006" customFormat="false" ht="12.75" hidden="false" customHeight="false" outlineLevel="0" collapsed="false">
      <c r="A2006" s="1" t="n">
        <v>1310</v>
      </c>
      <c r="B2006" s="1" t="n">
        <v>15.49731</v>
      </c>
    </row>
    <row r="2007" customFormat="false" ht="12.75" hidden="false" customHeight="false" outlineLevel="0" collapsed="false">
      <c r="A2007" s="1" t="n">
        <v>192</v>
      </c>
      <c r="B2007" s="1" t="n">
        <v>15.49752</v>
      </c>
    </row>
    <row r="2008" customFormat="false" ht="12.75" hidden="false" customHeight="false" outlineLevel="0" collapsed="false">
      <c r="A2008" s="1" t="n">
        <v>807</v>
      </c>
      <c r="B2008" s="1" t="n">
        <v>15.49753</v>
      </c>
    </row>
    <row r="2009" customFormat="false" ht="12.75" hidden="false" customHeight="false" outlineLevel="0" collapsed="false">
      <c r="A2009" s="1" t="n">
        <v>2151</v>
      </c>
      <c r="B2009" s="1" t="n">
        <v>15.49912</v>
      </c>
    </row>
    <row r="2010" customFormat="false" ht="12.75" hidden="false" customHeight="false" outlineLevel="0" collapsed="false">
      <c r="A2010" s="1" t="n">
        <v>600</v>
      </c>
      <c r="B2010" s="1" t="n">
        <v>15.4993</v>
      </c>
    </row>
    <row r="2011" customFormat="false" ht="12.75" hidden="false" customHeight="false" outlineLevel="0" collapsed="false">
      <c r="A2011" s="1" t="n">
        <v>460</v>
      </c>
      <c r="B2011" s="1" t="n">
        <v>15.50036</v>
      </c>
    </row>
    <row r="2012" customFormat="false" ht="12.75" hidden="false" customHeight="false" outlineLevel="0" collapsed="false">
      <c r="A2012" s="1" t="n">
        <v>1367</v>
      </c>
      <c r="B2012" s="1" t="n">
        <v>15.5007</v>
      </c>
    </row>
    <row r="2013" customFormat="false" ht="12.75" hidden="false" customHeight="false" outlineLevel="0" collapsed="false">
      <c r="A2013" s="1" t="n">
        <v>1169</v>
      </c>
      <c r="B2013" s="1" t="n">
        <v>15.50129</v>
      </c>
    </row>
    <row r="2014" customFormat="false" ht="12.75" hidden="false" customHeight="false" outlineLevel="0" collapsed="false">
      <c r="A2014" s="1" t="n">
        <v>873</v>
      </c>
      <c r="B2014" s="1" t="n">
        <v>15.5017</v>
      </c>
    </row>
    <row r="2015" customFormat="false" ht="12.75" hidden="false" customHeight="false" outlineLevel="0" collapsed="false">
      <c r="A2015" s="1" t="n">
        <v>1110</v>
      </c>
      <c r="B2015" s="1" t="n">
        <v>15.50183</v>
      </c>
    </row>
    <row r="2016" customFormat="false" ht="12.75" hidden="false" customHeight="false" outlineLevel="0" collapsed="false">
      <c r="A2016" s="1" t="n">
        <v>2022</v>
      </c>
      <c r="B2016" s="1" t="n">
        <v>15.50269</v>
      </c>
    </row>
    <row r="2017" customFormat="false" ht="12.75" hidden="false" customHeight="false" outlineLevel="0" collapsed="false">
      <c r="A2017" s="1" t="n">
        <v>1699</v>
      </c>
      <c r="B2017" s="1" t="n">
        <v>15.50337</v>
      </c>
    </row>
    <row r="2018" customFormat="false" ht="12.75" hidden="false" customHeight="false" outlineLevel="0" collapsed="false">
      <c r="A2018" s="1" t="n">
        <v>2280</v>
      </c>
      <c r="B2018" s="1" t="n">
        <v>15.5034</v>
      </c>
    </row>
    <row r="2019" customFormat="false" ht="12.75" hidden="false" customHeight="false" outlineLevel="0" collapsed="false">
      <c r="A2019" s="1" t="n">
        <v>1909</v>
      </c>
      <c r="B2019" s="1" t="n">
        <v>15.50406</v>
      </c>
    </row>
    <row r="2020" customFormat="false" ht="12.75" hidden="false" customHeight="false" outlineLevel="0" collapsed="false">
      <c r="A2020" s="1" t="n">
        <v>478</v>
      </c>
      <c r="B2020" s="1" t="n">
        <v>15.50414</v>
      </c>
    </row>
    <row r="2021" customFormat="false" ht="12.75" hidden="false" customHeight="false" outlineLevel="0" collapsed="false">
      <c r="A2021" s="1" t="n">
        <v>2434</v>
      </c>
      <c r="B2021" s="1" t="n">
        <v>15.50554</v>
      </c>
    </row>
    <row r="2022" customFormat="false" ht="12.75" hidden="false" customHeight="false" outlineLevel="0" collapsed="false">
      <c r="A2022" s="1" t="n">
        <v>1507</v>
      </c>
      <c r="B2022" s="1" t="n">
        <v>15.50659</v>
      </c>
    </row>
    <row r="2023" customFormat="false" ht="12.75" hidden="false" customHeight="false" outlineLevel="0" collapsed="false">
      <c r="A2023" s="1" t="n">
        <v>541</v>
      </c>
      <c r="B2023" s="1" t="n">
        <v>15.50812</v>
      </c>
    </row>
    <row r="2024" customFormat="false" ht="12.75" hidden="false" customHeight="false" outlineLevel="0" collapsed="false">
      <c r="A2024" s="1" t="n">
        <v>1906</v>
      </c>
      <c r="B2024" s="1" t="n">
        <v>15.50886</v>
      </c>
    </row>
    <row r="2025" customFormat="false" ht="12.75" hidden="false" customHeight="false" outlineLevel="0" collapsed="false">
      <c r="A2025" s="1" t="n">
        <v>655</v>
      </c>
      <c r="B2025" s="1" t="n">
        <v>15.50896</v>
      </c>
    </row>
    <row r="2026" customFormat="false" ht="12.75" hidden="false" customHeight="false" outlineLevel="0" collapsed="false">
      <c r="A2026" s="1" t="n">
        <v>1228</v>
      </c>
      <c r="B2026" s="1" t="n">
        <v>15.50903</v>
      </c>
    </row>
    <row r="2027" customFormat="false" ht="12.75" hidden="false" customHeight="false" outlineLevel="0" collapsed="false">
      <c r="A2027" s="1" t="n">
        <v>1217</v>
      </c>
      <c r="B2027" s="1" t="n">
        <v>15.50904</v>
      </c>
    </row>
    <row r="2028" customFormat="false" ht="12.75" hidden="false" customHeight="false" outlineLevel="0" collapsed="false">
      <c r="A2028" s="1" t="n">
        <v>756</v>
      </c>
      <c r="B2028" s="1" t="n">
        <v>15.50913</v>
      </c>
    </row>
    <row r="2029" customFormat="false" ht="12.75" hidden="false" customHeight="false" outlineLevel="0" collapsed="false">
      <c r="A2029" s="1" t="n">
        <v>287</v>
      </c>
      <c r="B2029" s="1" t="n">
        <v>15.50956</v>
      </c>
    </row>
    <row r="2030" customFormat="false" ht="12.75" hidden="false" customHeight="false" outlineLevel="0" collapsed="false">
      <c r="A2030" s="1" t="n">
        <v>2443</v>
      </c>
      <c r="B2030" s="1" t="n">
        <v>15.50997</v>
      </c>
    </row>
    <row r="2031" customFormat="false" ht="12.75" hidden="false" customHeight="false" outlineLevel="0" collapsed="false">
      <c r="A2031" s="1" t="n">
        <v>2429</v>
      </c>
      <c r="B2031" s="1" t="n">
        <v>15.5103</v>
      </c>
    </row>
    <row r="2032" customFormat="false" ht="12.75" hidden="false" customHeight="false" outlineLevel="0" collapsed="false">
      <c r="A2032" s="1" t="n">
        <v>2307</v>
      </c>
      <c r="B2032" s="1" t="n">
        <v>15.51064</v>
      </c>
    </row>
    <row r="2033" customFormat="false" ht="12.75" hidden="false" customHeight="false" outlineLevel="0" collapsed="false">
      <c r="A2033" s="1" t="n">
        <v>545</v>
      </c>
      <c r="B2033" s="1" t="n">
        <v>15.51162</v>
      </c>
    </row>
    <row r="2034" customFormat="false" ht="12.75" hidden="false" customHeight="false" outlineLevel="0" collapsed="false">
      <c r="A2034" s="1" t="n">
        <v>1113</v>
      </c>
      <c r="B2034" s="1" t="n">
        <v>15.51167</v>
      </c>
    </row>
    <row r="2035" customFormat="false" ht="12.75" hidden="false" customHeight="false" outlineLevel="0" collapsed="false">
      <c r="A2035" s="1" t="n">
        <v>909</v>
      </c>
      <c r="B2035" s="1" t="n">
        <v>15.51188</v>
      </c>
    </row>
    <row r="2036" customFormat="false" ht="12.75" hidden="false" customHeight="false" outlineLevel="0" collapsed="false">
      <c r="A2036" s="1" t="n">
        <v>1560</v>
      </c>
      <c r="B2036" s="1" t="n">
        <v>15.51222</v>
      </c>
    </row>
    <row r="2037" customFormat="false" ht="12.75" hidden="false" customHeight="false" outlineLevel="0" collapsed="false">
      <c r="A2037" s="1" t="n">
        <v>2163</v>
      </c>
      <c r="B2037" s="1" t="n">
        <v>15.51246</v>
      </c>
    </row>
    <row r="2038" customFormat="false" ht="12.75" hidden="false" customHeight="false" outlineLevel="0" collapsed="false">
      <c r="A2038" s="1" t="n">
        <v>2010</v>
      </c>
      <c r="B2038" s="1" t="n">
        <v>15.513</v>
      </c>
    </row>
    <row r="2039" customFormat="false" ht="12.75" hidden="false" customHeight="false" outlineLevel="0" collapsed="false">
      <c r="A2039" s="1" t="n">
        <v>788</v>
      </c>
      <c r="B2039" s="1" t="n">
        <v>15.51386</v>
      </c>
    </row>
    <row r="2040" customFormat="false" ht="12.75" hidden="false" customHeight="false" outlineLevel="0" collapsed="false">
      <c r="A2040" s="1" t="n">
        <v>899</v>
      </c>
      <c r="B2040" s="1" t="n">
        <v>15.51389</v>
      </c>
    </row>
    <row r="2041" customFormat="false" ht="12.75" hidden="false" customHeight="false" outlineLevel="0" collapsed="false">
      <c r="A2041" s="1" t="n">
        <v>436</v>
      </c>
      <c r="B2041" s="1" t="n">
        <v>15.51423</v>
      </c>
    </row>
    <row r="2042" customFormat="false" ht="12.75" hidden="false" customHeight="false" outlineLevel="0" collapsed="false">
      <c r="A2042" s="1" t="n">
        <v>2089</v>
      </c>
      <c r="B2042" s="1" t="n">
        <v>15.5143</v>
      </c>
    </row>
    <row r="2043" customFormat="false" ht="12.75" hidden="false" customHeight="false" outlineLevel="0" collapsed="false">
      <c r="A2043" s="1" t="n">
        <v>1345</v>
      </c>
      <c r="B2043" s="1" t="n">
        <v>15.51484</v>
      </c>
    </row>
    <row r="2044" customFormat="false" ht="12.75" hidden="false" customHeight="false" outlineLevel="0" collapsed="false">
      <c r="A2044" s="1" t="n">
        <v>1251</v>
      </c>
      <c r="B2044" s="1" t="n">
        <v>15.51529</v>
      </c>
    </row>
    <row r="2045" customFormat="false" ht="12.75" hidden="false" customHeight="false" outlineLevel="0" collapsed="false">
      <c r="A2045" s="1" t="n">
        <v>1335</v>
      </c>
      <c r="B2045" s="1" t="n">
        <v>15.51544</v>
      </c>
    </row>
    <row r="2046" customFormat="false" ht="12.75" hidden="false" customHeight="false" outlineLevel="0" collapsed="false">
      <c r="A2046" s="1" t="n">
        <v>168</v>
      </c>
      <c r="B2046" s="1" t="n">
        <v>15.51546</v>
      </c>
    </row>
    <row r="2047" customFormat="false" ht="12.75" hidden="false" customHeight="false" outlineLevel="0" collapsed="false">
      <c r="A2047" s="1" t="n">
        <v>1473</v>
      </c>
      <c r="B2047" s="1" t="n">
        <v>15.51593</v>
      </c>
    </row>
    <row r="2048" customFormat="false" ht="12.75" hidden="false" customHeight="false" outlineLevel="0" collapsed="false">
      <c r="A2048" s="1" t="n">
        <v>345</v>
      </c>
      <c r="B2048" s="1" t="n">
        <v>15.51654</v>
      </c>
    </row>
    <row r="2049" customFormat="false" ht="12.75" hidden="false" customHeight="false" outlineLevel="0" collapsed="false">
      <c r="A2049" s="1" t="n">
        <v>1449</v>
      </c>
      <c r="B2049" s="1" t="n">
        <v>15.51678</v>
      </c>
    </row>
    <row r="2050" customFormat="false" ht="12.75" hidden="false" customHeight="false" outlineLevel="0" collapsed="false">
      <c r="A2050" s="1" t="n">
        <v>1087</v>
      </c>
      <c r="B2050" s="1" t="n">
        <v>15.51679</v>
      </c>
    </row>
    <row r="2051" customFormat="false" ht="12.75" hidden="false" customHeight="false" outlineLevel="0" collapsed="false">
      <c r="A2051" s="1" t="n">
        <v>484</v>
      </c>
      <c r="B2051" s="1" t="n">
        <v>15.51726</v>
      </c>
    </row>
    <row r="2052" customFormat="false" ht="12.75" hidden="false" customHeight="false" outlineLevel="0" collapsed="false">
      <c r="A2052" s="1" t="n">
        <v>1145</v>
      </c>
      <c r="B2052" s="1" t="n">
        <v>15.51777</v>
      </c>
    </row>
    <row r="2053" customFormat="false" ht="12.75" hidden="false" customHeight="false" outlineLevel="0" collapsed="false">
      <c r="A2053" s="1" t="n">
        <v>980</v>
      </c>
      <c r="B2053" s="1" t="n">
        <v>15.51862</v>
      </c>
    </row>
    <row r="2054" customFormat="false" ht="12.75" hidden="false" customHeight="false" outlineLevel="0" collapsed="false">
      <c r="A2054" s="1" t="n">
        <v>435</v>
      </c>
      <c r="B2054" s="1" t="n">
        <v>15.51872</v>
      </c>
    </row>
    <row r="2055" customFormat="false" ht="12.75" hidden="false" customHeight="false" outlineLevel="0" collapsed="false">
      <c r="A2055" s="1" t="n">
        <v>1425</v>
      </c>
      <c r="B2055" s="1" t="n">
        <v>15.51873</v>
      </c>
    </row>
    <row r="2056" customFormat="false" ht="12.75" hidden="false" customHeight="false" outlineLevel="0" collapsed="false">
      <c r="A2056" s="1" t="n">
        <v>1696</v>
      </c>
      <c r="B2056" s="1" t="n">
        <v>15.51884</v>
      </c>
    </row>
    <row r="2057" customFormat="false" ht="12.75" hidden="false" customHeight="false" outlineLevel="0" collapsed="false">
      <c r="A2057" s="1" t="n">
        <v>830</v>
      </c>
      <c r="B2057" s="1" t="n">
        <v>15.51886</v>
      </c>
    </row>
    <row r="2058" customFormat="false" ht="12.75" hidden="false" customHeight="false" outlineLevel="0" collapsed="false">
      <c r="A2058" s="1" t="n">
        <v>1780</v>
      </c>
      <c r="B2058" s="1" t="n">
        <v>15.51912</v>
      </c>
    </row>
    <row r="2059" customFormat="false" ht="12.75" hidden="false" customHeight="false" outlineLevel="0" collapsed="false">
      <c r="A2059" s="1" t="n">
        <v>520</v>
      </c>
      <c r="B2059" s="1" t="n">
        <v>15.51915</v>
      </c>
    </row>
    <row r="2060" customFormat="false" ht="12.75" hidden="false" customHeight="false" outlineLevel="0" collapsed="false">
      <c r="A2060" s="1" t="n">
        <v>2496</v>
      </c>
      <c r="B2060" s="1" t="n">
        <v>15.51925</v>
      </c>
    </row>
    <row r="2061" customFormat="false" ht="12.75" hidden="false" customHeight="false" outlineLevel="0" collapsed="false">
      <c r="A2061" s="1" t="n">
        <v>284</v>
      </c>
      <c r="B2061" s="1" t="n">
        <v>15.51985</v>
      </c>
    </row>
    <row r="2062" customFormat="false" ht="12.75" hidden="false" customHeight="false" outlineLevel="0" collapsed="false">
      <c r="A2062" s="1" t="n">
        <v>1796</v>
      </c>
      <c r="B2062" s="1" t="n">
        <v>15.52024</v>
      </c>
    </row>
    <row r="2063" customFormat="false" ht="12.75" hidden="false" customHeight="false" outlineLevel="0" collapsed="false">
      <c r="A2063" s="1" t="n">
        <v>407</v>
      </c>
      <c r="B2063" s="1" t="n">
        <v>15.52089</v>
      </c>
    </row>
    <row r="2064" customFormat="false" ht="12.75" hidden="false" customHeight="false" outlineLevel="0" collapsed="false">
      <c r="A2064" s="1" t="n">
        <v>1661</v>
      </c>
      <c r="B2064" s="1" t="n">
        <v>15.52116</v>
      </c>
    </row>
    <row r="2065" customFormat="false" ht="12.75" hidden="false" customHeight="false" outlineLevel="0" collapsed="false">
      <c r="A2065" s="1" t="n">
        <v>176</v>
      </c>
      <c r="B2065" s="1" t="n">
        <v>15.52207</v>
      </c>
    </row>
    <row r="2066" customFormat="false" ht="12.75" hidden="false" customHeight="false" outlineLevel="0" collapsed="false">
      <c r="A2066" s="1" t="n">
        <v>393</v>
      </c>
      <c r="B2066" s="1" t="n">
        <v>15.52249</v>
      </c>
    </row>
    <row r="2067" customFormat="false" ht="12.75" hidden="false" customHeight="false" outlineLevel="0" collapsed="false">
      <c r="A2067" s="1" t="n">
        <v>2364</v>
      </c>
      <c r="B2067" s="1" t="n">
        <v>15.52309</v>
      </c>
    </row>
    <row r="2068" customFormat="false" ht="12.75" hidden="false" customHeight="false" outlineLevel="0" collapsed="false">
      <c r="A2068" s="1" t="n">
        <v>964</v>
      </c>
      <c r="B2068" s="1" t="n">
        <v>15.52338</v>
      </c>
    </row>
    <row r="2069" customFormat="false" ht="12.75" hidden="false" customHeight="false" outlineLevel="0" collapsed="false">
      <c r="A2069" s="1" t="n">
        <v>1771</v>
      </c>
      <c r="B2069" s="1" t="n">
        <v>15.52376</v>
      </c>
    </row>
    <row r="2070" customFormat="false" ht="12.75" hidden="false" customHeight="false" outlineLevel="0" collapsed="false">
      <c r="A2070" s="1" t="n">
        <v>1459</v>
      </c>
      <c r="B2070" s="1" t="n">
        <v>15.52389</v>
      </c>
    </row>
    <row r="2071" customFormat="false" ht="12.75" hidden="false" customHeight="false" outlineLevel="0" collapsed="false">
      <c r="A2071" s="1" t="n">
        <v>913</v>
      </c>
      <c r="B2071" s="1" t="n">
        <v>15.52423</v>
      </c>
    </row>
    <row r="2072" customFormat="false" ht="12.75" hidden="false" customHeight="false" outlineLevel="0" collapsed="false">
      <c r="A2072" s="1" t="n">
        <v>1376</v>
      </c>
      <c r="B2072" s="1" t="n">
        <v>15.52572</v>
      </c>
    </row>
    <row r="2073" customFormat="false" ht="12.75" hidden="false" customHeight="false" outlineLevel="0" collapsed="false">
      <c r="A2073" s="1" t="n">
        <v>890</v>
      </c>
      <c r="B2073" s="1" t="n">
        <v>15.52591</v>
      </c>
    </row>
    <row r="2074" customFormat="false" ht="12.75" hidden="false" customHeight="false" outlineLevel="0" collapsed="false">
      <c r="A2074" s="1" t="n">
        <v>122</v>
      </c>
      <c r="B2074" s="1" t="n">
        <v>15.52609</v>
      </c>
    </row>
    <row r="2075" customFormat="false" ht="12.75" hidden="false" customHeight="false" outlineLevel="0" collapsed="false">
      <c r="A2075" s="1" t="n">
        <v>454</v>
      </c>
      <c r="B2075" s="1" t="n">
        <v>15.52622</v>
      </c>
    </row>
    <row r="2076" customFormat="false" ht="12.75" hidden="false" customHeight="false" outlineLevel="0" collapsed="false">
      <c r="A2076" s="1" t="n">
        <v>2016</v>
      </c>
      <c r="B2076" s="1" t="n">
        <v>15.5266</v>
      </c>
    </row>
    <row r="2077" customFormat="false" ht="12.75" hidden="false" customHeight="false" outlineLevel="0" collapsed="false">
      <c r="A2077" s="1" t="n">
        <v>550</v>
      </c>
      <c r="B2077" s="1" t="n">
        <v>15.52667</v>
      </c>
    </row>
    <row r="2078" customFormat="false" ht="12.75" hidden="false" customHeight="false" outlineLevel="0" collapsed="false">
      <c r="A2078" s="1" t="n">
        <v>1895</v>
      </c>
      <c r="B2078" s="1" t="n">
        <v>15.52699</v>
      </c>
    </row>
    <row r="2079" customFormat="false" ht="12.75" hidden="false" customHeight="false" outlineLevel="0" collapsed="false">
      <c r="A2079" s="1" t="n">
        <v>1225</v>
      </c>
      <c r="B2079" s="1" t="n">
        <v>15.52807</v>
      </c>
    </row>
    <row r="2080" customFormat="false" ht="12.75" hidden="false" customHeight="false" outlineLevel="0" collapsed="false">
      <c r="A2080" s="1" t="n">
        <v>430</v>
      </c>
      <c r="B2080" s="1" t="n">
        <v>15.52872</v>
      </c>
    </row>
    <row r="2081" customFormat="false" ht="12.75" hidden="false" customHeight="false" outlineLevel="0" collapsed="false">
      <c r="A2081" s="1" t="n">
        <v>1358</v>
      </c>
      <c r="B2081" s="1" t="n">
        <v>15.52886</v>
      </c>
    </row>
    <row r="2082" customFormat="false" ht="12.75" hidden="false" customHeight="false" outlineLevel="0" collapsed="false">
      <c r="A2082" s="1" t="n">
        <v>1815</v>
      </c>
      <c r="B2082" s="1" t="n">
        <v>15.52924</v>
      </c>
    </row>
    <row r="2083" customFormat="false" ht="12.75" hidden="false" customHeight="false" outlineLevel="0" collapsed="false">
      <c r="A2083" s="1" t="n">
        <v>1209</v>
      </c>
      <c r="B2083" s="1" t="n">
        <v>15.52941</v>
      </c>
    </row>
    <row r="2084" customFormat="false" ht="12.75" hidden="false" customHeight="false" outlineLevel="0" collapsed="false">
      <c r="A2084" s="1" t="n">
        <v>2223</v>
      </c>
      <c r="B2084" s="1" t="n">
        <v>15.52971</v>
      </c>
    </row>
    <row r="2085" customFormat="false" ht="12.75" hidden="false" customHeight="false" outlineLevel="0" collapsed="false">
      <c r="A2085" s="1" t="n">
        <v>2098</v>
      </c>
      <c r="B2085" s="1" t="n">
        <v>15.53117</v>
      </c>
    </row>
    <row r="2086" customFormat="false" ht="12.75" hidden="false" customHeight="false" outlineLevel="0" collapsed="false">
      <c r="A2086" s="1" t="n">
        <v>1819</v>
      </c>
      <c r="B2086" s="1" t="n">
        <v>15.53128</v>
      </c>
    </row>
    <row r="2087" customFormat="false" ht="12.75" hidden="false" customHeight="false" outlineLevel="0" collapsed="false">
      <c r="A2087" s="1" t="n">
        <v>1180</v>
      </c>
      <c r="B2087" s="1" t="n">
        <v>15.53171</v>
      </c>
    </row>
    <row r="2088" customFormat="false" ht="12.75" hidden="false" customHeight="false" outlineLevel="0" collapsed="false">
      <c r="A2088" s="1" t="n">
        <v>406</v>
      </c>
      <c r="B2088" s="1" t="n">
        <v>15.5326</v>
      </c>
    </row>
    <row r="2089" customFormat="false" ht="12.75" hidden="false" customHeight="false" outlineLevel="0" collapsed="false">
      <c r="A2089" s="1" t="n">
        <v>1758</v>
      </c>
      <c r="B2089" s="1" t="n">
        <v>15.53266</v>
      </c>
    </row>
    <row r="2090" customFormat="false" ht="12.75" hidden="false" customHeight="false" outlineLevel="0" collapsed="false">
      <c r="A2090" s="1" t="n">
        <v>2225</v>
      </c>
      <c r="B2090" s="1" t="n">
        <v>15.53277</v>
      </c>
    </row>
    <row r="2091" customFormat="false" ht="12.75" hidden="false" customHeight="false" outlineLevel="0" collapsed="false">
      <c r="A2091" s="1" t="n">
        <v>1981</v>
      </c>
      <c r="B2091" s="1" t="n">
        <v>15.53309</v>
      </c>
    </row>
    <row r="2092" customFormat="false" ht="12.75" hidden="false" customHeight="false" outlineLevel="0" collapsed="false">
      <c r="A2092" s="1" t="n">
        <v>2129</v>
      </c>
      <c r="B2092" s="1" t="n">
        <v>15.5332</v>
      </c>
    </row>
    <row r="2093" customFormat="false" ht="12.75" hidden="false" customHeight="false" outlineLevel="0" collapsed="false">
      <c r="A2093" s="1" t="n">
        <v>510</v>
      </c>
      <c r="B2093" s="1" t="n">
        <v>15.53322</v>
      </c>
    </row>
    <row r="2094" customFormat="false" ht="12.75" hidden="false" customHeight="false" outlineLevel="0" collapsed="false">
      <c r="A2094" s="1" t="n">
        <v>95</v>
      </c>
      <c r="B2094" s="1" t="n">
        <v>15.5348</v>
      </c>
    </row>
    <row r="2095" customFormat="false" ht="12.75" hidden="false" customHeight="false" outlineLevel="0" collapsed="false">
      <c r="A2095" s="1" t="n">
        <v>164</v>
      </c>
      <c r="B2095" s="1" t="n">
        <v>15.53502</v>
      </c>
    </row>
    <row r="2096" customFormat="false" ht="12.75" hidden="false" customHeight="false" outlineLevel="0" collapsed="false">
      <c r="A2096" s="1" t="n">
        <v>1917</v>
      </c>
      <c r="B2096" s="1" t="n">
        <v>15.53532</v>
      </c>
    </row>
    <row r="2097" customFormat="false" ht="12.75" hidden="false" customHeight="false" outlineLevel="0" collapsed="false">
      <c r="A2097" s="1" t="n">
        <v>979</v>
      </c>
      <c r="B2097" s="1" t="n">
        <v>15.53543</v>
      </c>
    </row>
    <row r="2098" customFormat="false" ht="12.75" hidden="false" customHeight="false" outlineLevel="0" collapsed="false">
      <c r="A2098" s="1" t="n">
        <v>319</v>
      </c>
      <c r="B2098" s="1" t="n">
        <v>15.53598</v>
      </c>
    </row>
    <row r="2099" customFormat="false" ht="12.75" hidden="false" customHeight="false" outlineLevel="0" collapsed="false">
      <c r="A2099" s="1" t="n">
        <v>548</v>
      </c>
      <c r="B2099" s="1" t="n">
        <v>15.5363</v>
      </c>
    </row>
    <row r="2100" customFormat="false" ht="12.75" hidden="false" customHeight="false" outlineLevel="0" collapsed="false">
      <c r="A2100" s="1" t="n">
        <v>2454</v>
      </c>
      <c r="B2100" s="1" t="n">
        <v>15.53645</v>
      </c>
    </row>
    <row r="2101" customFormat="false" ht="12.75" hidden="false" customHeight="false" outlineLevel="0" collapsed="false">
      <c r="A2101" s="1" t="n">
        <v>214</v>
      </c>
      <c r="B2101" s="1" t="n">
        <v>15.53816</v>
      </c>
    </row>
    <row r="2102" customFormat="false" ht="12.75" hidden="false" customHeight="false" outlineLevel="0" collapsed="false">
      <c r="A2102" s="1" t="n">
        <v>606</v>
      </c>
      <c r="B2102" s="1" t="n">
        <v>15.53818</v>
      </c>
    </row>
    <row r="2103" customFormat="false" ht="12.75" hidden="false" customHeight="false" outlineLevel="0" collapsed="false">
      <c r="A2103" s="1" t="n">
        <v>1172</v>
      </c>
      <c r="B2103" s="1" t="n">
        <v>15.53821</v>
      </c>
    </row>
    <row r="2104" customFormat="false" ht="12.75" hidden="false" customHeight="false" outlineLevel="0" collapsed="false">
      <c r="A2104" s="1" t="n">
        <v>717</v>
      </c>
      <c r="B2104" s="1" t="n">
        <v>15.53915</v>
      </c>
    </row>
    <row r="2105" customFormat="false" ht="12.75" hidden="false" customHeight="false" outlineLevel="0" collapsed="false">
      <c r="A2105" s="1" t="n">
        <v>92</v>
      </c>
      <c r="B2105" s="1" t="n">
        <v>15.53922</v>
      </c>
    </row>
    <row r="2106" customFormat="false" ht="12.75" hidden="false" customHeight="false" outlineLevel="0" collapsed="false">
      <c r="A2106" s="1" t="n">
        <v>498</v>
      </c>
      <c r="B2106" s="1" t="n">
        <v>15.53946</v>
      </c>
    </row>
    <row r="2107" customFormat="false" ht="12.75" hidden="false" customHeight="false" outlineLevel="0" collapsed="false">
      <c r="A2107" s="1" t="n">
        <v>1534</v>
      </c>
      <c r="B2107" s="1" t="n">
        <v>15.54082</v>
      </c>
    </row>
    <row r="2108" customFormat="false" ht="12.75" hidden="false" customHeight="false" outlineLevel="0" collapsed="false">
      <c r="A2108" s="1" t="n">
        <v>467</v>
      </c>
      <c r="B2108" s="1" t="n">
        <v>15.54085</v>
      </c>
    </row>
    <row r="2109" customFormat="false" ht="12.75" hidden="false" customHeight="false" outlineLevel="0" collapsed="false">
      <c r="A2109" s="1" t="n">
        <v>508</v>
      </c>
      <c r="B2109" s="1" t="n">
        <v>15.54145</v>
      </c>
    </row>
    <row r="2110" customFormat="false" ht="12.75" hidden="false" customHeight="false" outlineLevel="0" collapsed="false">
      <c r="A2110" s="1" t="n">
        <v>1224</v>
      </c>
      <c r="B2110" s="1" t="n">
        <v>15.54157</v>
      </c>
    </row>
    <row r="2111" customFormat="false" ht="12.75" hidden="false" customHeight="false" outlineLevel="0" collapsed="false">
      <c r="A2111" s="1" t="n">
        <v>1359</v>
      </c>
      <c r="B2111" s="1" t="n">
        <v>15.54213</v>
      </c>
    </row>
    <row r="2112" customFormat="false" ht="12.75" hidden="false" customHeight="false" outlineLevel="0" collapsed="false">
      <c r="A2112" s="1" t="n">
        <v>841</v>
      </c>
      <c r="B2112" s="1" t="n">
        <v>15.54379</v>
      </c>
    </row>
    <row r="2113" customFormat="false" ht="12.75" hidden="false" customHeight="false" outlineLevel="0" collapsed="false">
      <c r="A2113" s="1" t="n">
        <v>1128</v>
      </c>
      <c r="B2113" s="1" t="n">
        <v>15.54423</v>
      </c>
    </row>
    <row r="2114" customFormat="false" ht="12.75" hidden="false" customHeight="false" outlineLevel="0" collapsed="false">
      <c r="A2114" s="1" t="n">
        <v>91</v>
      </c>
      <c r="B2114" s="1" t="n">
        <v>15.54425</v>
      </c>
    </row>
    <row r="2115" customFormat="false" ht="12.75" hidden="false" customHeight="false" outlineLevel="0" collapsed="false">
      <c r="A2115" s="1" t="n">
        <v>759</v>
      </c>
      <c r="B2115" s="1" t="n">
        <v>15.54437</v>
      </c>
    </row>
    <row r="2116" customFormat="false" ht="12.75" hidden="false" customHeight="false" outlineLevel="0" collapsed="false">
      <c r="A2116" s="1" t="n">
        <v>281</v>
      </c>
      <c r="B2116" s="1" t="n">
        <v>15.54538</v>
      </c>
    </row>
    <row r="2117" customFormat="false" ht="12.75" hidden="false" customHeight="false" outlineLevel="0" collapsed="false">
      <c r="A2117" s="1" t="n">
        <v>1386</v>
      </c>
      <c r="B2117" s="1" t="n">
        <v>15.5465</v>
      </c>
    </row>
    <row r="2118" customFormat="false" ht="12.75" hidden="false" customHeight="false" outlineLevel="0" collapsed="false">
      <c r="A2118" s="1" t="n">
        <v>2498</v>
      </c>
      <c r="B2118" s="1" t="n">
        <v>15.54666</v>
      </c>
    </row>
    <row r="2119" customFormat="false" ht="12.75" hidden="false" customHeight="false" outlineLevel="0" collapsed="false">
      <c r="A2119" s="1" t="n">
        <v>999</v>
      </c>
      <c r="B2119" s="1" t="n">
        <v>15.54711</v>
      </c>
    </row>
    <row r="2120" customFormat="false" ht="12.75" hidden="false" customHeight="false" outlineLevel="0" collapsed="false">
      <c r="A2120" s="1" t="n">
        <v>924</v>
      </c>
      <c r="B2120" s="1" t="n">
        <v>15.54811</v>
      </c>
    </row>
    <row r="2121" customFormat="false" ht="12.75" hidden="false" customHeight="false" outlineLevel="0" collapsed="false">
      <c r="A2121" s="1" t="n">
        <v>47</v>
      </c>
      <c r="B2121" s="1" t="n">
        <v>15.54939</v>
      </c>
    </row>
    <row r="2122" customFormat="false" ht="12.75" hidden="false" customHeight="false" outlineLevel="0" collapsed="false">
      <c r="A2122" s="1" t="n">
        <v>1878</v>
      </c>
      <c r="B2122" s="1" t="n">
        <v>15.55343</v>
      </c>
    </row>
    <row r="2123" customFormat="false" ht="12.75" hidden="false" customHeight="false" outlineLevel="0" collapsed="false">
      <c r="A2123" s="1" t="n">
        <v>1148</v>
      </c>
      <c r="B2123" s="1" t="n">
        <v>15.55396</v>
      </c>
    </row>
    <row r="2124" customFormat="false" ht="12.75" hidden="false" customHeight="false" outlineLevel="0" collapsed="false">
      <c r="A2124" s="1" t="n">
        <v>479</v>
      </c>
      <c r="B2124" s="1" t="n">
        <v>15.55495</v>
      </c>
    </row>
    <row r="2125" customFormat="false" ht="12.75" hidden="false" customHeight="false" outlineLevel="0" collapsed="false">
      <c r="A2125" s="1" t="n">
        <v>1866</v>
      </c>
      <c r="B2125" s="1" t="n">
        <v>15.5562</v>
      </c>
    </row>
    <row r="2126" customFormat="false" ht="12.75" hidden="false" customHeight="false" outlineLevel="0" collapsed="false">
      <c r="A2126" s="1" t="n">
        <v>1274</v>
      </c>
      <c r="B2126" s="1" t="n">
        <v>15.55651</v>
      </c>
    </row>
    <row r="2127" customFormat="false" ht="12.75" hidden="false" customHeight="false" outlineLevel="0" collapsed="false">
      <c r="A2127" s="1" t="n">
        <v>448</v>
      </c>
      <c r="B2127" s="1" t="n">
        <v>15.55694</v>
      </c>
    </row>
    <row r="2128" customFormat="false" ht="12.75" hidden="false" customHeight="false" outlineLevel="0" collapsed="false">
      <c r="A2128" s="1" t="n">
        <v>666</v>
      </c>
      <c r="B2128" s="1" t="n">
        <v>15.55738</v>
      </c>
    </row>
    <row r="2129" customFormat="false" ht="12.75" hidden="false" customHeight="false" outlineLevel="0" collapsed="false">
      <c r="A2129" s="1" t="n">
        <v>1451</v>
      </c>
      <c r="B2129" s="1" t="n">
        <v>15.55827</v>
      </c>
    </row>
    <row r="2130" customFormat="false" ht="12.75" hidden="false" customHeight="false" outlineLevel="0" collapsed="false">
      <c r="A2130" s="1" t="n">
        <v>208</v>
      </c>
      <c r="B2130" s="1" t="n">
        <v>15.56304</v>
      </c>
    </row>
    <row r="2131" customFormat="false" ht="12.75" hidden="false" customHeight="false" outlineLevel="0" collapsed="false">
      <c r="A2131" s="1" t="n">
        <v>1466</v>
      </c>
      <c r="B2131" s="1" t="n">
        <v>15.56475</v>
      </c>
    </row>
    <row r="2132" customFormat="false" ht="12.75" hidden="false" customHeight="false" outlineLevel="0" collapsed="false">
      <c r="A2132" s="1" t="n">
        <v>1141</v>
      </c>
      <c r="B2132" s="1" t="n">
        <v>15.571</v>
      </c>
    </row>
    <row r="2133" customFormat="false" ht="12.75" hidden="false" customHeight="false" outlineLevel="0" collapsed="false">
      <c r="A2133" s="1" t="n">
        <v>421</v>
      </c>
      <c r="B2133" s="1" t="n">
        <v>15.57143</v>
      </c>
    </row>
    <row r="2134" customFormat="false" ht="12.75" hidden="false" customHeight="false" outlineLevel="0" collapsed="false">
      <c r="A2134" s="1" t="n">
        <v>2193</v>
      </c>
      <c r="B2134" s="1" t="n">
        <v>15.57241</v>
      </c>
    </row>
    <row r="2135" customFormat="false" ht="12.75" hidden="false" customHeight="false" outlineLevel="0" collapsed="false">
      <c r="A2135" s="1" t="n">
        <v>599</v>
      </c>
      <c r="B2135" s="1" t="n">
        <v>15.5751</v>
      </c>
    </row>
    <row r="2136" customFormat="false" ht="12.75" hidden="false" customHeight="false" outlineLevel="0" collapsed="false">
      <c r="A2136" s="1" t="n">
        <v>1542</v>
      </c>
      <c r="B2136" s="1" t="n">
        <v>15.57579</v>
      </c>
    </row>
    <row r="2137" customFormat="false" ht="12.75" hidden="false" customHeight="false" outlineLevel="0" collapsed="false">
      <c r="A2137" s="1" t="n">
        <v>1727</v>
      </c>
      <c r="B2137" s="1" t="n">
        <v>15.58006</v>
      </c>
    </row>
    <row r="2138" customFormat="false" ht="12.75" hidden="false" customHeight="false" outlineLevel="0" collapsed="false">
      <c r="A2138" s="1" t="n">
        <v>2033</v>
      </c>
      <c r="B2138" s="1" t="n">
        <v>15.5817</v>
      </c>
    </row>
    <row r="2139" customFormat="false" ht="12.75" hidden="false" customHeight="false" outlineLevel="0" collapsed="false">
      <c r="A2139" s="1" t="n">
        <v>182</v>
      </c>
      <c r="B2139" s="1" t="n">
        <v>15.58303</v>
      </c>
    </row>
    <row r="2140" customFormat="false" ht="12.75" hidden="false" customHeight="false" outlineLevel="0" collapsed="false">
      <c r="A2140" s="1" t="n">
        <v>167</v>
      </c>
      <c r="B2140" s="1" t="n">
        <v>15.58448</v>
      </c>
    </row>
    <row r="2141" customFormat="false" ht="12.75" hidden="false" customHeight="false" outlineLevel="0" collapsed="false">
      <c r="A2141" s="1" t="n">
        <v>578</v>
      </c>
      <c r="B2141" s="1" t="n">
        <v>15.58532</v>
      </c>
    </row>
    <row r="2142" customFormat="false" ht="12.75" hidden="false" customHeight="false" outlineLevel="0" collapsed="false">
      <c r="A2142" s="1" t="n">
        <v>1603</v>
      </c>
      <c r="B2142" s="1" t="n">
        <v>15.59027</v>
      </c>
    </row>
    <row r="2143" customFormat="false" ht="12.75" hidden="false" customHeight="false" outlineLevel="0" collapsed="false">
      <c r="A2143" s="1" t="n">
        <v>1439</v>
      </c>
      <c r="B2143" s="1" t="n">
        <v>15.59264</v>
      </c>
    </row>
    <row r="2144" customFormat="false" ht="12.75" hidden="false" customHeight="false" outlineLevel="0" collapsed="false">
      <c r="A2144" s="1" t="n">
        <v>1252</v>
      </c>
      <c r="B2144" s="1" t="n">
        <v>15.5929</v>
      </c>
    </row>
    <row r="2145" customFormat="false" ht="12.75" hidden="false" customHeight="false" outlineLevel="0" collapsed="false">
      <c r="A2145" s="1" t="n">
        <v>2179</v>
      </c>
      <c r="B2145" s="1" t="n">
        <v>15.59361</v>
      </c>
    </row>
    <row r="2146" customFormat="false" ht="12.75" hidden="false" customHeight="false" outlineLevel="0" collapsed="false">
      <c r="A2146" s="1" t="n">
        <v>1860</v>
      </c>
      <c r="B2146" s="1" t="n">
        <v>15.59576</v>
      </c>
    </row>
    <row r="2147" customFormat="false" ht="12.75" hidden="false" customHeight="false" outlineLevel="0" collapsed="false">
      <c r="A2147" s="1" t="n">
        <v>2319</v>
      </c>
      <c r="B2147" s="1" t="n">
        <v>15.59713</v>
      </c>
    </row>
    <row r="2148" customFormat="false" ht="12.75" hidden="false" customHeight="false" outlineLevel="0" collapsed="false">
      <c r="A2148" s="1" t="n">
        <v>2218</v>
      </c>
      <c r="B2148" s="1" t="n">
        <v>15.59834</v>
      </c>
    </row>
    <row r="2149" customFormat="false" ht="12.75" hidden="false" customHeight="false" outlineLevel="0" collapsed="false">
      <c r="A2149" s="1" t="n">
        <v>1526</v>
      </c>
      <c r="B2149" s="1" t="n">
        <v>15.60024</v>
      </c>
    </row>
    <row r="2150" customFormat="false" ht="12.75" hidden="false" customHeight="false" outlineLevel="0" collapsed="false">
      <c r="A2150" s="1" t="n">
        <v>1803</v>
      </c>
      <c r="B2150" s="1" t="n">
        <v>15.60054</v>
      </c>
    </row>
    <row r="2151" customFormat="false" ht="12.75" hidden="false" customHeight="false" outlineLevel="0" collapsed="false">
      <c r="A2151" s="1" t="n">
        <v>245</v>
      </c>
      <c r="B2151" s="1" t="n">
        <v>15.60215</v>
      </c>
    </row>
    <row r="2152" customFormat="false" ht="12.75" hidden="false" customHeight="false" outlineLevel="0" collapsed="false">
      <c r="A2152" s="1" t="n">
        <v>1595</v>
      </c>
      <c r="B2152" s="1" t="n">
        <v>15.60345</v>
      </c>
    </row>
    <row r="2153" customFormat="false" ht="12.75" hidden="false" customHeight="false" outlineLevel="0" collapsed="false">
      <c r="A2153" s="1" t="n">
        <v>2123</v>
      </c>
      <c r="B2153" s="1" t="n">
        <v>15.60389</v>
      </c>
    </row>
    <row r="2154" customFormat="false" ht="12.75" hidden="false" customHeight="false" outlineLevel="0" collapsed="false">
      <c r="A2154" s="1" t="n">
        <v>1896</v>
      </c>
      <c r="B2154" s="1" t="n">
        <v>15.60404</v>
      </c>
    </row>
    <row r="2155" customFormat="false" ht="12.75" hidden="false" customHeight="false" outlineLevel="0" collapsed="false">
      <c r="A2155" s="1" t="n">
        <v>1562</v>
      </c>
      <c r="B2155" s="1" t="n">
        <v>15.60421</v>
      </c>
    </row>
    <row r="2156" customFormat="false" ht="12.75" hidden="false" customHeight="false" outlineLevel="0" collapsed="false">
      <c r="A2156" s="1" t="n">
        <v>115</v>
      </c>
      <c r="B2156" s="1" t="n">
        <v>15.60542</v>
      </c>
    </row>
    <row r="2157" customFormat="false" ht="12.75" hidden="false" customHeight="false" outlineLevel="0" collapsed="false">
      <c r="A2157" s="1" t="n">
        <v>1868</v>
      </c>
      <c r="B2157" s="1" t="n">
        <v>15.60564</v>
      </c>
    </row>
    <row r="2158" customFormat="false" ht="12.75" hidden="false" customHeight="false" outlineLevel="0" collapsed="false">
      <c r="A2158" s="1" t="n">
        <v>1384</v>
      </c>
      <c r="B2158" s="1" t="n">
        <v>15.60577</v>
      </c>
    </row>
    <row r="2159" customFormat="false" ht="12.75" hidden="false" customHeight="false" outlineLevel="0" collapsed="false">
      <c r="A2159" s="1" t="n">
        <v>1938</v>
      </c>
      <c r="B2159" s="1" t="n">
        <v>15.60596</v>
      </c>
    </row>
    <row r="2160" customFormat="false" ht="12.75" hidden="false" customHeight="false" outlineLevel="0" collapsed="false">
      <c r="A2160" s="1" t="n">
        <v>2314</v>
      </c>
      <c r="B2160" s="1" t="n">
        <v>15.6062</v>
      </c>
    </row>
    <row r="2161" customFormat="false" ht="12.75" hidden="false" customHeight="false" outlineLevel="0" collapsed="false">
      <c r="A2161" s="1" t="n">
        <v>161</v>
      </c>
      <c r="B2161" s="1" t="n">
        <v>15.60628</v>
      </c>
    </row>
    <row r="2162" customFormat="false" ht="12.75" hidden="false" customHeight="false" outlineLevel="0" collapsed="false">
      <c r="A2162" s="1" t="n">
        <v>357</v>
      </c>
      <c r="B2162" s="1" t="n">
        <v>15.60768</v>
      </c>
    </row>
    <row r="2163" customFormat="false" ht="12.75" hidden="false" customHeight="false" outlineLevel="0" collapsed="false">
      <c r="A2163" s="1" t="n">
        <v>1216</v>
      </c>
      <c r="B2163" s="1" t="n">
        <v>15.60788</v>
      </c>
    </row>
    <row r="2164" customFormat="false" ht="12.75" hidden="false" customHeight="false" outlineLevel="0" collapsed="false">
      <c r="A2164" s="1" t="n">
        <v>902</v>
      </c>
      <c r="B2164" s="1" t="n">
        <v>15.60897</v>
      </c>
    </row>
    <row r="2165" customFormat="false" ht="12.75" hidden="false" customHeight="false" outlineLevel="0" collapsed="false">
      <c r="A2165" s="1" t="n">
        <v>1332</v>
      </c>
      <c r="B2165" s="1" t="n">
        <v>15.60919</v>
      </c>
    </row>
    <row r="2166" customFormat="false" ht="12.75" hidden="false" customHeight="false" outlineLevel="0" collapsed="false">
      <c r="A2166" s="1" t="n">
        <v>2060</v>
      </c>
      <c r="B2166" s="1" t="n">
        <v>15.60925</v>
      </c>
    </row>
    <row r="2167" customFormat="false" ht="12.75" hidden="false" customHeight="false" outlineLevel="0" collapsed="false">
      <c r="A2167" s="1" t="n">
        <v>206</v>
      </c>
      <c r="B2167" s="1" t="n">
        <v>15.60958</v>
      </c>
    </row>
    <row r="2168" customFormat="false" ht="12.75" hidden="false" customHeight="false" outlineLevel="0" collapsed="false">
      <c r="A2168" s="1" t="n">
        <v>26</v>
      </c>
      <c r="B2168" s="1" t="n">
        <v>15.60988</v>
      </c>
    </row>
    <row r="2169" customFormat="false" ht="12.75" hidden="false" customHeight="false" outlineLevel="0" collapsed="false">
      <c r="A2169" s="1" t="n">
        <v>2</v>
      </c>
      <c r="B2169" s="1" t="n">
        <v>15.6104</v>
      </c>
    </row>
    <row r="2170" customFormat="false" ht="12.75" hidden="false" customHeight="false" outlineLevel="0" collapsed="false">
      <c r="A2170" s="1" t="n">
        <v>2079</v>
      </c>
      <c r="B2170" s="1" t="n">
        <v>15.61045</v>
      </c>
    </row>
    <row r="2171" customFormat="false" ht="12.75" hidden="false" customHeight="false" outlineLevel="0" collapsed="false">
      <c r="A2171" s="1" t="n">
        <v>1586</v>
      </c>
      <c r="B2171" s="1" t="n">
        <v>15.61055</v>
      </c>
    </row>
    <row r="2172" customFormat="false" ht="12.75" hidden="false" customHeight="false" outlineLevel="0" collapsed="false">
      <c r="A2172" s="1" t="n">
        <v>519</v>
      </c>
      <c r="B2172" s="1" t="n">
        <v>15.61082</v>
      </c>
    </row>
    <row r="2173" customFormat="false" ht="12.75" hidden="false" customHeight="false" outlineLevel="0" collapsed="false">
      <c r="A2173" s="1" t="n">
        <v>1527</v>
      </c>
      <c r="B2173" s="1" t="n">
        <v>15.61091</v>
      </c>
    </row>
    <row r="2174" customFormat="false" ht="12.75" hidden="false" customHeight="false" outlineLevel="0" collapsed="false">
      <c r="A2174" s="1" t="n">
        <v>1691</v>
      </c>
      <c r="B2174" s="1" t="n">
        <v>15.61112</v>
      </c>
    </row>
    <row r="2175" customFormat="false" ht="12.75" hidden="false" customHeight="false" outlineLevel="0" collapsed="false">
      <c r="A2175" s="1" t="n">
        <v>708</v>
      </c>
      <c r="B2175" s="1" t="n">
        <v>15.6115</v>
      </c>
    </row>
    <row r="2176" customFormat="false" ht="12.75" hidden="false" customHeight="false" outlineLevel="0" collapsed="false">
      <c r="A2176" s="1" t="n">
        <v>1915</v>
      </c>
      <c r="B2176" s="1" t="n">
        <v>15.61151</v>
      </c>
    </row>
    <row r="2177" customFormat="false" ht="12.75" hidden="false" customHeight="false" outlineLevel="0" collapsed="false">
      <c r="A2177" s="1" t="n">
        <v>1245</v>
      </c>
      <c r="B2177" s="1" t="n">
        <v>15.61163</v>
      </c>
    </row>
    <row r="2178" customFormat="false" ht="12.75" hidden="false" customHeight="false" outlineLevel="0" collapsed="false">
      <c r="A2178" s="1" t="n">
        <v>2206</v>
      </c>
      <c r="B2178" s="1" t="n">
        <v>15.61211</v>
      </c>
    </row>
    <row r="2179" customFormat="false" ht="12.75" hidden="false" customHeight="false" outlineLevel="0" collapsed="false">
      <c r="A2179" s="1" t="n">
        <v>2204</v>
      </c>
      <c r="B2179" s="1" t="n">
        <v>15.61374</v>
      </c>
    </row>
    <row r="2180" customFormat="false" ht="12.75" hidden="false" customHeight="false" outlineLevel="0" collapsed="false">
      <c r="A2180" s="1" t="n">
        <v>190</v>
      </c>
      <c r="B2180" s="1" t="n">
        <v>15.61392</v>
      </c>
    </row>
    <row r="2181" customFormat="false" ht="12.75" hidden="false" customHeight="false" outlineLevel="0" collapsed="false">
      <c r="A2181" s="1" t="n">
        <v>46</v>
      </c>
      <c r="B2181" s="1" t="n">
        <v>15.61432</v>
      </c>
    </row>
    <row r="2182" customFormat="false" ht="12.75" hidden="false" customHeight="false" outlineLevel="0" collapsed="false">
      <c r="A2182" s="1" t="n">
        <v>897</v>
      </c>
      <c r="B2182" s="1" t="n">
        <v>15.61436</v>
      </c>
    </row>
    <row r="2183" customFormat="false" ht="12.75" hidden="false" customHeight="false" outlineLevel="0" collapsed="false">
      <c r="A2183" s="1" t="n">
        <v>1775</v>
      </c>
      <c r="B2183" s="1" t="n">
        <v>15.61483</v>
      </c>
    </row>
    <row r="2184" customFormat="false" ht="12.75" hidden="false" customHeight="false" outlineLevel="0" collapsed="false">
      <c r="A2184" s="1" t="n">
        <v>1315</v>
      </c>
      <c r="B2184" s="1" t="n">
        <v>15.61503</v>
      </c>
    </row>
    <row r="2185" customFormat="false" ht="12.75" hidden="false" customHeight="false" outlineLevel="0" collapsed="false">
      <c r="A2185" s="1" t="n">
        <v>572</v>
      </c>
      <c r="B2185" s="1" t="n">
        <v>15.61526</v>
      </c>
    </row>
    <row r="2186" customFormat="false" ht="12.75" hidden="false" customHeight="false" outlineLevel="0" collapsed="false">
      <c r="A2186" s="1" t="n">
        <v>282</v>
      </c>
      <c r="B2186" s="1" t="n">
        <v>15.61612</v>
      </c>
    </row>
    <row r="2187" customFormat="false" ht="12.75" hidden="false" customHeight="false" outlineLevel="0" collapsed="false">
      <c r="A2187" s="1" t="n">
        <v>2115</v>
      </c>
      <c r="B2187" s="1" t="n">
        <v>15.61644</v>
      </c>
    </row>
    <row r="2188" customFormat="false" ht="12.75" hidden="false" customHeight="false" outlineLevel="0" collapsed="false">
      <c r="A2188" s="1" t="n">
        <v>41</v>
      </c>
      <c r="B2188" s="1" t="n">
        <v>15.61685</v>
      </c>
    </row>
    <row r="2189" customFormat="false" ht="12.75" hidden="false" customHeight="false" outlineLevel="0" collapsed="false">
      <c r="A2189" s="1" t="n">
        <v>37</v>
      </c>
      <c r="B2189" s="1" t="n">
        <v>15.6169</v>
      </c>
    </row>
    <row r="2190" customFormat="false" ht="12.75" hidden="false" customHeight="false" outlineLevel="0" collapsed="false">
      <c r="A2190" s="1" t="n">
        <v>1761</v>
      </c>
      <c r="B2190" s="1" t="n">
        <v>15.61765</v>
      </c>
    </row>
    <row r="2191" customFormat="false" ht="12.75" hidden="false" customHeight="false" outlineLevel="0" collapsed="false">
      <c r="A2191" s="1" t="n">
        <v>791</v>
      </c>
      <c r="B2191" s="1" t="n">
        <v>15.61799</v>
      </c>
    </row>
    <row r="2192" customFormat="false" ht="12.75" hidden="false" customHeight="false" outlineLevel="0" collapsed="false">
      <c r="A2192" s="1" t="n">
        <v>1970</v>
      </c>
      <c r="B2192" s="1" t="n">
        <v>15.61802</v>
      </c>
    </row>
    <row r="2193" customFormat="false" ht="12.75" hidden="false" customHeight="false" outlineLevel="0" collapsed="false">
      <c r="A2193" s="1" t="n">
        <v>86</v>
      </c>
      <c r="B2193" s="1" t="n">
        <v>15.61812</v>
      </c>
    </row>
    <row r="2194" customFormat="false" ht="12.75" hidden="false" customHeight="false" outlineLevel="0" collapsed="false">
      <c r="A2194" s="1" t="n">
        <v>2476</v>
      </c>
      <c r="B2194" s="1" t="n">
        <v>15.61815</v>
      </c>
    </row>
    <row r="2195" customFormat="false" ht="12.75" hidden="false" customHeight="false" outlineLevel="0" collapsed="false">
      <c r="A2195" s="1" t="n">
        <v>1510</v>
      </c>
      <c r="B2195" s="1" t="n">
        <v>15.61824</v>
      </c>
    </row>
    <row r="2196" customFormat="false" ht="12.75" hidden="false" customHeight="false" outlineLevel="0" collapsed="false">
      <c r="A2196" s="1" t="n">
        <v>477</v>
      </c>
      <c r="B2196" s="1" t="n">
        <v>15.61831</v>
      </c>
    </row>
    <row r="2197" customFormat="false" ht="12.75" hidden="false" customHeight="false" outlineLevel="0" collapsed="false">
      <c r="A2197" s="1" t="n">
        <v>1471</v>
      </c>
      <c r="B2197" s="1" t="n">
        <v>15.61988</v>
      </c>
    </row>
    <row r="2198" customFormat="false" ht="12.75" hidden="false" customHeight="false" outlineLevel="0" collapsed="false">
      <c r="A2198" s="1" t="n">
        <v>1021</v>
      </c>
      <c r="B2198" s="1" t="n">
        <v>15.62008</v>
      </c>
    </row>
    <row r="2199" customFormat="false" ht="12.75" hidden="false" customHeight="false" outlineLevel="0" collapsed="false">
      <c r="A2199" s="1" t="n">
        <v>1700</v>
      </c>
      <c r="B2199" s="1" t="n">
        <v>15.62052</v>
      </c>
    </row>
    <row r="2200" customFormat="false" ht="12.75" hidden="false" customHeight="false" outlineLevel="0" collapsed="false">
      <c r="A2200" s="1" t="n">
        <v>722</v>
      </c>
      <c r="B2200" s="1" t="n">
        <v>15.62058</v>
      </c>
    </row>
    <row r="2201" customFormat="false" ht="12.75" hidden="false" customHeight="false" outlineLevel="0" collapsed="false">
      <c r="A2201" s="1" t="n">
        <v>1805</v>
      </c>
      <c r="B2201" s="1" t="n">
        <v>15.62098</v>
      </c>
    </row>
    <row r="2202" customFormat="false" ht="12.75" hidden="false" customHeight="false" outlineLevel="0" collapsed="false">
      <c r="A2202" s="1" t="n">
        <v>7</v>
      </c>
      <c r="B2202" s="1" t="n">
        <v>15.6211</v>
      </c>
    </row>
    <row r="2203" customFormat="false" ht="12.75" hidden="false" customHeight="false" outlineLevel="0" collapsed="false">
      <c r="A2203" s="1" t="n">
        <v>1720</v>
      </c>
      <c r="B2203" s="1" t="n">
        <v>15.62125</v>
      </c>
    </row>
    <row r="2204" customFormat="false" ht="12.75" hidden="false" customHeight="false" outlineLevel="0" collapsed="false">
      <c r="A2204" s="1" t="n">
        <v>2077</v>
      </c>
      <c r="B2204" s="1" t="n">
        <v>15.62127</v>
      </c>
    </row>
    <row r="2205" customFormat="false" ht="12.75" hidden="false" customHeight="false" outlineLevel="0" collapsed="false">
      <c r="A2205" s="1" t="n">
        <v>2053</v>
      </c>
      <c r="B2205" s="1" t="n">
        <v>15.62136</v>
      </c>
    </row>
    <row r="2206" customFormat="false" ht="12.75" hidden="false" customHeight="false" outlineLevel="0" collapsed="false">
      <c r="A2206" s="1" t="n">
        <v>799</v>
      </c>
      <c r="B2206" s="1" t="n">
        <v>15.62163</v>
      </c>
    </row>
    <row r="2207" customFormat="false" ht="12.75" hidden="false" customHeight="false" outlineLevel="0" collapsed="false">
      <c r="A2207" s="1" t="n">
        <v>277</v>
      </c>
      <c r="B2207" s="1" t="n">
        <v>15.62251</v>
      </c>
    </row>
    <row r="2208" customFormat="false" ht="12.75" hidden="false" customHeight="false" outlineLevel="0" collapsed="false">
      <c r="A2208" s="1" t="n">
        <v>1497</v>
      </c>
      <c r="B2208" s="1" t="n">
        <v>15.62252</v>
      </c>
    </row>
    <row r="2209" customFormat="false" ht="12.75" hidden="false" customHeight="false" outlineLevel="0" collapsed="false">
      <c r="A2209" s="1" t="n">
        <v>2322</v>
      </c>
      <c r="B2209" s="1" t="n">
        <v>15.62272</v>
      </c>
    </row>
    <row r="2210" customFormat="false" ht="12.75" hidden="false" customHeight="false" outlineLevel="0" collapsed="false">
      <c r="A2210" s="1" t="n">
        <v>1722</v>
      </c>
      <c r="B2210" s="1" t="n">
        <v>15.62298</v>
      </c>
    </row>
    <row r="2211" customFormat="false" ht="12.75" hidden="false" customHeight="false" outlineLevel="0" collapsed="false">
      <c r="A2211" s="1" t="n">
        <v>1949</v>
      </c>
      <c r="B2211" s="1" t="n">
        <v>15.62426</v>
      </c>
    </row>
    <row r="2212" customFormat="false" ht="12.75" hidden="false" customHeight="false" outlineLevel="0" collapsed="false">
      <c r="A2212" s="1" t="n">
        <v>1408</v>
      </c>
      <c r="B2212" s="1" t="n">
        <v>15.62428</v>
      </c>
    </row>
    <row r="2213" customFormat="false" ht="12.75" hidden="false" customHeight="false" outlineLevel="0" collapsed="false">
      <c r="A2213" s="1" t="n">
        <v>507</v>
      </c>
      <c r="B2213" s="1" t="n">
        <v>15.62439</v>
      </c>
    </row>
    <row r="2214" customFormat="false" ht="12.75" hidden="false" customHeight="false" outlineLevel="0" collapsed="false">
      <c r="A2214" s="1" t="n">
        <v>1697</v>
      </c>
      <c r="B2214" s="1" t="n">
        <v>15.62482</v>
      </c>
    </row>
    <row r="2215" customFormat="false" ht="12.75" hidden="false" customHeight="false" outlineLevel="0" collapsed="false">
      <c r="A2215" s="1" t="n">
        <v>2137</v>
      </c>
      <c r="B2215" s="1" t="n">
        <v>15.62485</v>
      </c>
    </row>
    <row r="2216" customFormat="false" ht="12.75" hidden="false" customHeight="false" outlineLevel="0" collapsed="false">
      <c r="A2216" s="1" t="n">
        <v>2255</v>
      </c>
      <c r="B2216" s="1" t="n">
        <v>15.6251</v>
      </c>
    </row>
    <row r="2217" customFormat="false" ht="12.75" hidden="false" customHeight="false" outlineLevel="0" collapsed="false">
      <c r="A2217" s="1" t="n">
        <v>2152</v>
      </c>
      <c r="B2217" s="1" t="n">
        <v>15.62587</v>
      </c>
    </row>
    <row r="2218" customFormat="false" ht="12.75" hidden="false" customHeight="false" outlineLevel="0" collapsed="false">
      <c r="A2218" s="1" t="n">
        <v>2059</v>
      </c>
      <c r="B2218" s="1" t="n">
        <v>15.62591</v>
      </c>
    </row>
    <row r="2219" customFormat="false" ht="12.75" hidden="false" customHeight="false" outlineLevel="0" collapsed="false">
      <c r="A2219" s="1" t="n">
        <v>1928</v>
      </c>
      <c r="B2219" s="1" t="n">
        <v>15.62665</v>
      </c>
    </row>
    <row r="2220" customFormat="false" ht="12.75" hidden="false" customHeight="false" outlineLevel="0" collapsed="false">
      <c r="A2220" s="1" t="n">
        <v>1907</v>
      </c>
      <c r="B2220" s="1" t="n">
        <v>15.62685</v>
      </c>
    </row>
    <row r="2221" customFormat="false" ht="12.75" hidden="false" customHeight="false" outlineLevel="0" collapsed="false">
      <c r="A2221" s="1" t="n">
        <v>2248</v>
      </c>
      <c r="B2221" s="1" t="n">
        <v>15.62746</v>
      </c>
    </row>
    <row r="2222" customFormat="false" ht="12.75" hidden="false" customHeight="false" outlineLevel="0" collapsed="false">
      <c r="A2222" s="1" t="n">
        <v>523</v>
      </c>
      <c r="B2222" s="1" t="n">
        <v>15.62753</v>
      </c>
    </row>
    <row r="2223" customFormat="false" ht="12.75" hidden="false" customHeight="false" outlineLevel="0" collapsed="false">
      <c r="A2223" s="1" t="n">
        <v>1150</v>
      </c>
      <c r="B2223" s="1" t="n">
        <v>15.62767</v>
      </c>
    </row>
    <row r="2224" customFormat="false" ht="12.75" hidden="false" customHeight="false" outlineLevel="0" collapsed="false">
      <c r="A2224" s="1" t="n">
        <v>1922</v>
      </c>
      <c r="B2224" s="1" t="n">
        <v>15.628</v>
      </c>
    </row>
    <row r="2225" customFormat="false" ht="12.75" hidden="false" customHeight="false" outlineLevel="0" collapsed="false">
      <c r="A2225" s="1" t="n">
        <v>650</v>
      </c>
      <c r="B2225" s="1" t="n">
        <v>15.62928</v>
      </c>
    </row>
    <row r="2226" customFormat="false" ht="12.75" hidden="false" customHeight="false" outlineLevel="0" collapsed="false">
      <c r="A2226" s="1" t="n">
        <v>2260</v>
      </c>
      <c r="B2226" s="1" t="n">
        <v>15.62932</v>
      </c>
    </row>
    <row r="2227" customFormat="false" ht="12.75" hidden="false" customHeight="false" outlineLevel="0" collapsed="false">
      <c r="A2227" s="1" t="n">
        <v>300</v>
      </c>
      <c r="B2227" s="1" t="n">
        <v>15.6295</v>
      </c>
    </row>
    <row r="2228" customFormat="false" ht="12.75" hidden="false" customHeight="false" outlineLevel="0" collapsed="false">
      <c r="A2228" s="1" t="n">
        <v>246</v>
      </c>
      <c r="B2228" s="1" t="n">
        <v>15.63039</v>
      </c>
    </row>
    <row r="2229" customFormat="false" ht="12.75" hidden="false" customHeight="false" outlineLevel="0" collapsed="false">
      <c r="A2229" s="1" t="n">
        <v>2376</v>
      </c>
      <c r="B2229" s="1" t="n">
        <v>15.63095</v>
      </c>
    </row>
    <row r="2230" customFormat="false" ht="12.75" hidden="false" customHeight="false" outlineLevel="0" collapsed="false">
      <c r="A2230" s="1" t="n">
        <v>2043</v>
      </c>
      <c r="B2230" s="1" t="n">
        <v>15.63146</v>
      </c>
    </row>
    <row r="2231" customFormat="false" ht="12.75" hidden="false" customHeight="false" outlineLevel="0" collapsed="false">
      <c r="A2231" s="1" t="n">
        <v>653</v>
      </c>
      <c r="B2231" s="1" t="n">
        <v>15.63153</v>
      </c>
    </row>
    <row r="2232" customFormat="false" ht="12.75" hidden="false" customHeight="false" outlineLevel="0" collapsed="false">
      <c r="A2232" s="1" t="n">
        <v>1543</v>
      </c>
      <c r="B2232" s="1" t="n">
        <v>15.63201</v>
      </c>
    </row>
    <row r="2233" customFormat="false" ht="12.75" hidden="false" customHeight="false" outlineLevel="0" collapsed="false">
      <c r="A2233" s="1" t="n">
        <v>2338</v>
      </c>
      <c r="B2233" s="1" t="n">
        <v>15.63214</v>
      </c>
    </row>
    <row r="2234" customFormat="false" ht="12.75" hidden="false" customHeight="false" outlineLevel="0" collapsed="false">
      <c r="A2234" s="1" t="n">
        <v>755</v>
      </c>
      <c r="B2234" s="1" t="n">
        <v>15.63222</v>
      </c>
    </row>
    <row r="2235" customFormat="false" ht="12.75" hidden="false" customHeight="false" outlineLevel="0" collapsed="false">
      <c r="A2235" s="1" t="n">
        <v>955</v>
      </c>
      <c r="B2235" s="1" t="n">
        <v>15.63266</v>
      </c>
    </row>
    <row r="2236" customFormat="false" ht="12.75" hidden="false" customHeight="false" outlineLevel="0" collapsed="false">
      <c r="A2236" s="1" t="n">
        <v>337</v>
      </c>
      <c r="B2236" s="1" t="n">
        <v>15.63325</v>
      </c>
    </row>
    <row r="2237" customFormat="false" ht="12.75" hidden="false" customHeight="false" outlineLevel="0" collapsed="false">
      <c r="A2237" s="1" t="n">
        <v>1324</v>
      </c>
      <c r="B2237" s="1" t="n">
        <v>15.63445</v>
      </c>
    </row>
    <row r="2238" customFormat="false" ht="12.75" hidden="false" customHeight="false" outlineLevel="0" collapsed="false">
      <c r="A2238" s="1" t="n">
        <v>1752</v>
      </c>
      <c r="B2238" s="1" t="n">
        <v>15.6349</v>
      </c>
    </row>
    <row r="2239" customFormat="false" ht="12.75" hidden="false" customHeight="false" outlineLevel="0" collapsed="false">
      <c r="A2239" s="1" t="n">
        <v>1260</v>
      </c>
      <c r="B2239" s="1" t="n">
        <v>15.63535</v>
      </c>
    </row>
    <row r="2240" customFormat="false" ht="12.75" hidden="false" customHeight="false" outlineLevel="0" collapsed="false">
      <c r="A2240" s="1" t="n">
        <v>1099</v>
      </c>
      <c r="B2240" s="1" t="n">
        <v>15.63545</v>
      </c>
    </row>
    <row r="2241" customFormat="false" ht="12.75" hidden="false" customHeight="false" outlineLevel="0" collapsed="false">
      <c r="A2241" s="1" t="n">
        <v>2143</v>
      </c>
      <c r="B2241" s="1" t="n">
        <v>15.63554</v>
      </c>
    </row>
    <row r="2242" customFormat="false" ht="12.75" hidden="false" customHeight="false" outlineLevel="0" collapsed="false">
      <c r="A2242" s="1" t="n">
        <v>1577</v>
      </c>
      <c r="B2242" s="1" t="n">
        <v>15.63686</v>
      </c>
    </row>
    <row r="2243" customFormat="false" ht="12.75" hidden="false" customHeight="false" outlineLevel="0" collapsed="false">
      <c r="A2243" s="1" t="n">
        <v>2116</v>
      </c>
      <c r="B2243" s="1" t="n">
        <v>15.63699</v>
      </c>
    </row>
    <row r="2244" customFormat="false" ht="12.75" hidden="false" customHeight="false" outlineLevel="0" collapsed="false">
      <c r="A2244" s="1" t="n">
        <v>1853</v>
      </c>
      <c r="B2244" s="1" t="n">
        <v>15.63728</v>
      </c>
    </row>
    <row r="2245" customFormat="false" ht="12.75" hidden="false" customHeight="false" outlineLevel="0" collapsed="false">
      <c r="A2245" s="1" t="n">
        <v>2491</v>
      </c>
      <c r="B2245" s="1" t="n">
        <v>15.63738</v>
      </c>
    </row>
    <row r="2246" customFormat="false" ht="12.75" hidden="false" customHeight="false" outlineLevel="0" collapsed="false">
      <c r="A2246" s="1" t="n">
        <v>1202</v>
      </c>
      <c r="B2246" s="1" t="n">
        <v>15.63774</v>
      </c>
    </row>
    <row r="2247" customFormat="false" ht="12.75" hidden="false" customHeight="false" outlineLevel="0" collapsed="false">
      <c r="A2247" s="1" t="n">
        <v>1847</v>
      </c>
      <c r="B2247" s="1" t="n">
        <v>15.63778</v>
      </c>
    </row>
    <row r="2248" customFormat="false" ht="12.75" hidden="false" customHeight="false" outlineLevel="0" collapsed="false">
      <c r="A2248" s="1" t="n">
        <v>1354</v>
      </c>
      <c r="B2248" s="1" t="n">
        <v>15.6381</v>
      </c>
    </row>
    <row r="2249" customFormat="false" ht="12.75" hidden="false" customHeight="false" outlineLevel="0" collapsed="false">
      <c r="A2249" s="1" t="n">
        <v>837</v>
      </c>
      <c r="B2249" s="1" t="n">
        <v>15.63869</v>
      </c>
    </row>
    <row r="2250" customFormat="false" ht="12.75" hidden="false" customHeight="false" outlineLevel="0" collapsed="false">
      <c r="A2250" s="1" t="n">
        <v>29</v>
      </c>
      <c r="B2250" s="1" t="n">
        <v>15.63879</v>
      </c>
    </row>
    <row r="2251" customFormat="false" ht="12.75" hidden="false" customHeight="false" outlineLevel="0" collapsed="false">
      <c r="A2251" s="1" t="n">
        <v>418</v>
      </c>
      <c r="B2251" s="1" t="n">
        <v>15.63888</v>
      </c>
    </row>
    <row r="2252" customFormat="false" ht="12.75" hidden="false" customHeight="false" outlineLevel="0" collapsed="false">
      <c r="A2252" s="1" t="n">
        <v>2450</v>
      </c>
      <c r="B2252" s="1" t="n">
        <v>15.63905</v>
      </c>
    </row>
    <row r="2253" customFormat="false" ht="12.75" hidden="false" customHeight="false" outlineLevel="0" collapsed="false">
      <c r="A2253" s="1" t="n">
        <v>2309</v>
      </c>
      <c r="B2253" s="1" t="n">
        <v>15.63975</v>
      </c>
    </row>
    <row r="2254" customFormat="false" ht="12.75" hidden="false" customHeight="false" outlineLevel="0" collapsed="false">
      <c r="A2254" s="1" t="n">
        <v>2330</v>
      </c>
      <c r="B2254" s="1" t="n">
        <v>15.64036</v>
      </c>
    </row>
    <row r="2255" customFormat="false" ht="12.75" hidden="false" customHeight="false" outlineLevel="0" collapsed="false">
      <c r="A2255" s="1" t="n">
        <v>1170</v>
      </c>
      <c r="B2255" s="1" t="n">
        <v>15.6425</v>
      </c>
    </row>
    <row r="2256" customFormat="false" ht="12.75" hidden="false" customHeight="false" outlineLevel="0" collapsed="false">
      <c r="A2256" s="1" t="n">
        <v>1898</v>
      </c>
      <c r="B2256" s="1" t="n">
        <v>15.64294</v>
      </c>
    </row>
    <row r="2257" customFormat="false" ht="12.75" hidden="false" customHeight="false" outlineLevel="0" collapsed="false">
      <c r="A2257" s="1" t="n">
        <v>1589</v>
      </c>
      <c r="B2257" s="1" t="n">
        <v>15.64376</v>
      </c>
    </row>
    <row r="2258" customFormat="false" ht="12.75" hidden="false" customHeight="false" outlineLevel="0" collapsed="false">
      <c r="A2258" s="1" t="n">
        <v>1468</v>
      </c>
      <c r="B2258" s="1" t="n">
        <v>15.64479</v>
      </c>
    </row>
    <row r="2259" customFormat="false" ht="12.75" hidden="false" customHeight="false" outlineLevel="0" collapsed="false">
      <c r="A2259" s="1" t="n">
        <v>1493</v>
      </c>
      <c r="B2259" s="1" t="n">
        <v>15.64551</v>
      </c>
    </row>
    <row r="2260" customFormat="false" ht="12.75" hidden="false" customHeight="false" outlineLevel="0" collapsed="false">
      <c r="A2260" s="1" t="n">
        <v>1742</v>
      </c>
      <c r="B2260" s="1" t="n">
        <v>15.64595</v>
      </c>
    </row>
    <row r="2261" customFormat="false" ht="12.75" hidden="false" customHeight="false" outlineLevel="0" collapsed="false">
      <c r="A2261" s="1" t="n">
        <v>1201</v>
      </c>
      <c r="B2261" s="1" t="n">
        <v>15.64693</v>
      </c>
    </row>
    <row r="2262" customFormat="false" ht="12.75" hidden="false" customHeight="false" outlineLevel="0" collapsed="false">
      <c r="A2262" s="1" t="n">
        <v>2344</v>
      </c>
      <c r="B2262" s="1" t="n">
        <v>15.64767</v>
      </c>
    </row>
    <row r="2263" customFormat="false" ht="12.75" hidden="false" customHeight="false" outlineLevel="0" collapsed="false">
      <c r="A2263" s="1" t="n">
        <v>878</v>
      </c>
      <c r="B2263" s="1" t="n">
        <v>15.6484</v>
      </c>
    </row>
    <row r="2264" customFormat="false" ht="12.75" hidden="false" customHeight="false" outlineLevel="0" collapsed="false">
      <c r="A2264" s="1" t="n">
        <v>311</v>
      </c>
      <c r="B2264" s="1" t="n">
        <v>15.65067</v>
      </c>
    </row>
    <row r="2265" customFormat="false" ht="12.75" hidden="false" customHeight="false" outlineLevel="0" collapsed="false">
      <c r="A2265" s="1" t="n">
        <v>631</v>
      </c>
      <c r="B2265" s="1" t="n">
        <v>15.65121</v>
      </c>
    </row>
    <row r="2266" customFormat="false" ht="12.75" hidden="false" customHeight="false" outlineLevel="0" collapsed="false">
      <c r="A2266" s="1" t="n">
        <v>1094</v>
      </c>
      <c r="B2266" s="1" t="n">
        <v>15.65287</v>
      </c>
    </row>
    <row r="2267" customFormat="false" ht="12.75" hidden="false" customHeight="false" outlineLevel="0" collapsed="false">
      <c r="A2267" s="1" t="n">
        <v>608</v>
      </c>
      <c r="B2267" s="1" t="n">
        <v>15.65418</v>
      </c>
    </row>
    <row r="2268" customFormat="false" ht="12.75" hidden="false" customHeight="false" outlineLevel="0" collapsed="false">
      <c r="A2268" s="1" t="n">
        <v>495</v>
      </c>
      <c r="B2268" s="1" t="n">
        <v>15.65484</v>
      </c>
    </row>
    <row r="2269" customFormat="false" ht="12.75" hidden="false" customHeight="false" outlineLevel="0" collapsed="false">
      <c r="A2269" s="1" t="n">
        <v>1840</v>
      </c>
      <c r="B2269" s="1" t="n">
        <v>15.65516</v>
      </c>
    </row>
    <row r="2270" customFormat="false" ht="12.75" hidden="false" customHeight="false" outlineLevel="0" collapsed="false">
      <c r="A2270" s="1" t="n">
        <v>2189</v>
      </c>
      <c r="B2270" s="1" t="n">
        <v>15.6552</v>
      </c>
    </row>
    <row r="2271" customFormat="false" ht="12.75" hidden="false" customHeight="false" outlineLevel="0" collapsed="false">
      <c r="A2271" s="1" t="n">
        <v>559</v>
      </c>
      <c r="B2271" s="1" t="n">
        <v>15.6568</v>
      </c>
    </row>
    <row r="2272" customFormat="false" ht="12.75" hidden="false" customHeight="false" outlineLevel="0" collapsed="false">
      <c r="A2272" s="1" t="n">
        <v>529</v>
      </c>
      <c r="B2272" s="1" t="n">
        <v>15.65702</v>
      </c>
    </row>
    <row r="2273" customFormat="false" ht="12.75" hidden="false" customHeight="false" outlineLevel="0" collapsed="false">
      <c r="A2273" s="1" t="n">
        <v>2341</v>
      </c>
      <c r="B2273" s="1" t="n">
        <v>15.65764</v>
      </c>
    </row>
    <row r="2274" customFormat="false" ht="12.75" hidden="false" customHeight="false" outlineLevel="0" collapsed="false">
      <c r="A2274" s="1" t="n">
        <v>1503</v>
      </c>
      <c r="B2274" s="1" t="n">
        <v>15.65828</v>
      </c>
    </row>
    <row r="2275" customFormat="false" ht="12.75" hidden="false" customHeight="false" outlineLevel="0" collapsed="false">
      <c r="A2275" s="1" t="n">
        <v>1881</v>
      </c>
      <c r="B2275" s="1" t="n">
        <v>15.65939</v>
      </c>
    </row>
    <row r="2276" customFormat="false" ht="12.75" hidden="false" customHeight="false" outlineLevel="0" collapsed="false">
      <c r="A2276" s="1" t="n">
        <v>816</v>
      </c>
      <c r="B2276" s="1" t="n">
        <v>15.65945</v>
      </c>
    </row>
    <row r="2277" customFormat="false" ht="12.75" hidden="false" customHeight="false" outlineLevel="0" collapsed="false">
      <c r="A2277" s="1" t="n">
        <v>1652</v>
      </c>
      <c r="B2277" s="1" t="n">
        <v>15.65979</v>
      </c>
    </row>
    <row r="2278" customFormat="false" ht="12.75" hidden="false" customHeight="false" outlineLevel="0" collapsed="false">
      <c r="A2278" s="1" t="n">
        <v>522</v>
      </c>
      <c r="B2278" s="1" t="n">
        <v>15.65993</v>
      </c>
    </row>
    <row r="2279" customFormat="false" ht="12.75" hidden="false" customHeight="false" outlineLevel="0" collapsed="false">
      <c r="A2279" s="1" t="n">
        <v>2132</v>
      </c>
      <c r="B2279" s="1" t="n">
        <v>15.66001</v>
      </c>
    </row>
    <row r="2280" customFormat="false" ht="12.75" hidden="false" customHeight="false" outlineLevel="0" collapsed="false">
      <c r="A2280" s="1" t="n">
        <v>308</v>
      </c>
      <c r="B2280" s="1" t="n">
        <v>15.66032</v>
      </c>
    </row>
    <row r="2281" customFormat="false" ht="12.75" hidden="false" customHeight="false" outlineLevel="0" collapsed="false">
      <c r="A2281" s="1" t="n">
        <v>2488</v>
      </c>
      <c r="B2281" s="1" t="n">
        <v>15.66087</v>
      </c>
    </row>
    <row r="2282" customFormat="false" ht="12.75" hidden="false" customHeight="false" outlineLevel="0" collapsed="false">
      <c r="A2282" s="1" t="n">
        <v>898</v>
      </c>
      <c r="B2282" s="1" t="n">
        <v>15.66206</v>
      </c>
    </row>
    <row r="2283" customFormat="false" ht="12.75" hidden="false" customHeight="false" outlineLevel="0" collapsed="false">
      <c r="A2283" s="1" t="n">
        <v>344</v>
      </c>
      <c r="B2283" s="1" t="n">
        <v>15.66244</v>
      </c>
    </row>
    <row r="2284" customFormat="false" ht="12.75" hidden="false" customHeight="false" outlineLevel="0" collapsed="false">
      <c r="A2284" s="1" t="n">
        <v>612</v>
      </c>
      <c r="B2284" s="1" t="n">
        <v>15.66304</v>
      </c>
    </row>
    <row r="2285" customFormat="false" ht="12.75" hidden="false" customHeight="false" outlineLevel="0" collapsed="false">
      <c r="A2285" s="1" t="n">
        <v>1667</v>
      </c>
      <c r="B2285" s="1" t="n">
        <v>15.66317</v>
      </c>
    </row>
    <row r="2286" customFormat="false" ht="12.75" hidden="false" customHeight="false" outlineLevel="0" collapsed="false">
      <c r="A2286" s="1" t="n">
        <v>991</v>
      </c>
      <c r="B2286" s="1" t="n">
        <v>15.66422</v>
      </c>
    </row>
    <row r="2287" customFormat="false" ht="12.75" hidden="false" customHeight="false" outlineLevel="0" collapsed="false">
      <c r="A2287" s="1" t="n">
        <v>2441</v>
      </c>
      <c r="B2287" s="1" t="n">
        <v>15.66422</v>
      </c>
    </row>
    <row r="2288" customFormat="false" ht="12.75" hidden="false" customHeight="false" outlineLevel="0" collapsed="false">
      <c r="A2288" s="1" t="n">
        <v>1071</v>
      </c>
      <c r="B2288" s="1" t="n">
        <v>15.66424</v>
      </c>
    </row>
    <row r="2289" customFormat="false" ht="12.75" hidden="false" customHeight="false" outlineLevel="0" collapsed="false">
      <c r="A2289" s="1" t="n">
        <v>1</v>
      </c>
      <c r="B2289" s="1" t="n">
        <v>15.66494</v>
      </c>
    </row>
    <row r="2290" customFormat="false" ht="12.75" hidden="false" customHeight="false" outlineLevel="0" collapsed="false">
      <c r="A2290" s="1" t="n">
        <v>1055</v>
      </c>
      <c r="B2290" s="1" t="n">
        <v>15.66516</v>
      </c>
    </row>
    <row r="2291" customFormat="false" ht="12.75" hidden="false" customHeight="false" outlineLevel="0" collapsed="false">
      <c r="A2291" s="1" t="n">
        <v>2303</v>
      </c>
      <c r="B2291" s="1" t="n">
        <v>15.66607</v>
      </c>
    </row>
    <row r="2292" customFormat="false" ht="12.75" hidden="false" customHeight="false" outlineLevel="0" collapsed="false">
      <c r="A2292" s="1" t="n">
        <v>2102</v>
      </c>
      <c r="B2292" s="1" t="n">
        <v>15.66641</v>
      </c>
    </row>
    <row r="2293" customFormat="false" ht="12.75" hidden="false" customHeight="false" outlineLevel="0" collapsed="false">
      <c r="A2293" s="1" t="n">
        <v>470</v>
      </c>
      <c r="B2293" s="1" t="n">
        <v>15.66733</v>
      </c>
    </row>
    <row r="2294" customFormat="false" ht="12.75" hidden="false" customHeight="false" outlineLevel="0" collapsed="false">
      <c r="A2294" s="1" t="n">
        <v>672</v>
      </c>
      <c r="B2294" s="1" t="n">
        <v>15.66791</v>
      </c>
    </row>
    <row r="2295" customFormat="false" ht="12.75" hidden="false" customHeight="false" outlineLevel="0" collapsed="false">
      <c r="A2295" s="1" t="n">
        <v>907</v>
      </c>
      <c r="B2295" s="1" t="n">
        <v>15.66809</v>
      </c>
    </row>
    <row r="2296" customFormat="false" ht="12.75" hidden="false" customHeight="false" outlineLevel="0" collapsed="false">
      <c r="A2296" s="1" t="n">
        <v>158</v>
      </c>
      <c r="B2296" s="1" t="n">
        <v>15.66871</v>
      </c>
    </row>
    <row r="2297" customFormat="false" ht="12.75" hidden="false" customHeight="false" outlineLevel="0" collapsed="false">
      <c r="A2297" s="1" t="n">
        <v>2372</v>
      </c>
      <c r="B2297" s="1" t="n">
        <v>15.66884</v>
      </c>
    </row>
    <row r="2298" customFormat="false" ht="12.75" hidden="false" customHeight="false" outlineLevel="0" collapsed="false">
      <c r="A2298" s="1" t="n">
        <v>2356</v>
      </c>
      <c r="B2298" s="1" t="n">
        <v>15.66909</v>
      </c>
    </row>
    <row r="2299" customFormat="false" ht="12.75" hidden="false" customHeight="false" outlineLevel="0" collapsed="false">
      <c r="A2299" s="1" t="n">
        <v>1814</v>
      </c>
      <c r="B2299" s="1" t="n">
        <v>15.66939</v>
      </c>
    </row>
    <row r="2300" customFormat="false" ht="12.75" hidden="false" customHeight="false" outlineLevel="0" collapsed="false">
      <c r="A2300" s="1" t="n">
        <v>562</v>
      </c>
      <c r="B2300" s="1" t="n">
        <v>15.6694</v>
      </c>
    </row>
    <row r="2301" customFormat="false" ht="12.75" hidden="false" customHeight="false" outlineLevel="0" collapsed="false">
      <c r="A2301" s="1" t="n">
        <v>800</v>
      </c>
      <c r="B2301" s="1" t="n">
        <v>15.6694</v>
      </c>
    </row>
    <row r="2302" customFormat="false" ht="12.75" hidden="false" customHeight="false" outlineLevel="0" collapsed="false">
      <c r="A2302" s="1" t="n">
        <v>1793</v>
      </c>
      <c r="B2302" s="1" t="n">
        <v>15.66941</v>
      </c>
    </row>
    <row r="2303" customFormat="false" ht="12.75" hidden="false" customHeight="false" outlineLevel="0" collapsed="false">
      <c r="A2303" s="1" t="n">
        <v>77</v>
      </c>
      <c r="B2303" s="1" t="n">
        <v>15.66988</v>
      </c>
    </row>
    <row r="2304" customFormat="false" ht="12.75" hidden="false" customHeight="false" outlineLevel="0" collapsed="false">
      <c r="A2304" s="1" t="n">
        <v>2305</v>
      </c>
      <c r="B2304" s="1" t="n">
        <v>15.67032</v>
      </c>
    </row>
    <row r="2305" customFormat="false" ht="12.75" hidden="false" customHeight="false" outlineLevel="0" collapsed="false">
      <c r="A2305" s="1" t="n">
        <v>1707</v>
      </c>
      <c r="B2305" s="1" t="n">
        <v>15.67093</v>
      </c>
    </row>
    <row r="2306" customFormat="false" ht="12.75" hidden="false" customHeight="false" outlineLevel="0" collapsed="false">
      <c r="A2306" s="1" t="n">
        <v>2460</v>
      </c>
      <c r="B2306" s="1" t="n">
        <v>15.67211</v>
      </c>
    </row>
    <row r="2307" customFormat="false" ht="12.75" hidden="false" customHeight="false" outlineLevel="0" collapsed="false">
      <c r="A2307" s="1" t="n">
        <v>1319</v>
      </c>
      <c r="B2307" s="1" t="n">
        <v>15.67256</v>
      </c>
    </row>
    <row r="2308" customFormat="false" ht="12.75" hidden="false" customHeight="false" outlineLevel="0" collapsed="false">
      <c r="A2308" s="1" t="n">
        <v>307</v>
      </c>
      <c r="B2308" s="1" t="n">
        <v>15.67269</v>
      </c>
    </row>
    <row r="2309" customFormat="false" ht="12.75" hidden="false" customHeight="false" outlineLevel="0" collapsed="false">
      <c r="A2309" s="1" t="n">
        <v>1743</v>
      </c>
      <c r="B2309" s="1" t="n">
        <v>15.6727</v>
      </c>
    </row>
    <row r="2310" customFormat="false" ht="12.75" hidden="false" customHeight="false" outlineLevel="0" collapsed="false">
      <c r="A2310" s="1" t="n">
        <v>1444</v>
      </c>
      <c r="B2310" s="1" t="n">
        <v>15.67273</v>
      </c>
    </row>
    <row r="2311" customFormat="false" ht="12.75" hidden="false" customHeight="false" outlineLevel="0" collapsed="false">
      <c r="A2311" s="1" t="n">
        <v>532</v>
      </c>
      <c r="B2311" s="1" t="n">
        <v>15.67317</v>
      </c>
    </row>
    <row r="2312" customFormat="false" ht="12.75" hidden="false" customHeight="false" outlineLevel="0" collapsed="false">
      <c r="A2312" s="1" t="n">
        <v>1276</v>
      </c>
      <c r="B2312" s="1" t="n">
        <v>15.67401</v>
      </c>
    </row>
    <row r="2313" customFormat="false" ht="12.75" hidden="false" customHeight="false" outlineLevel="0" collapsed="false">
      <c r="A2313" s="1" t="n">
        <v>2100</v>
      </c>
      <c r="B2313" s="1" t="n">
        <v>15.6748</v>
      </c>
    </row>
    <row r="2314" customFormat="false" ht="12.75" hidden="false" customHeight="false" outlineLevel="0" collapsed="false">
      <c r="A2314" s="1" t="n">
        <v>1672</v>
      </c>
      <c r="B2314" s="1" t="n">
        <v>15.67533</v>
      </c>
    </row>
    <row r="2315" customFormat="false" ht="12.75" hidden="false" customHeight="false" outlineLevel="0" collapsed="false">
      <c r="A2315" s="1" t="n">
        <v>557</v>
      </c>
      <c r="B2315" s="1" t="n">
        <v>15.67537</v>
      </c>
    </row>
    <row r="2316" customFormat="false" ht="12.75" hidden="false" customHeight="false" outlineLevel="0" collapsed="false">
      <c r="A2316" s="1" t="n">
        <v>2214</v>
      </c>
      <c r="B2316" s="1" t="n">
        <v>15.67567</v>
      </c>
    </row>
    <row r="2317" customFormat="false" ht="12.75" hidden="false" customHeight="false" outlineLevel="0" collapsed="false">
      <c r="A2317" s="1" t="n">
        <v>1061</v>
      </c>
      <c r="B2317" s="1" t="n">
        <v>15.67731</v>
      </c>
    </row>
    <row r="2318" customFormat="false" ht="12.75" hidden="false" customHeight="false" outlineLevel="0" collapsed="false">
      <c r="A2318" s="1" t="n">
        <v>1494</v>
      </c>
      <c r="B2318" s="1" t="n">
        <v>15.67895</v>
      </c>
    </row>
    <row r="2319" customFormat="false" ht="12.75" hidden="false" customHeight="false" outlineLevel="0" collapsed="false">
      <c r="A2319" s="1" t="n">
        <v>184</v>
      </c>
      <c r="B2319" s="1" t="n">
        <v>15.67904</v>
      </c>
    </row>
    <row r="2320" customFormat="false" ht="12.75" hidden="false" customHeight="false" outlineLevel="0" collapsed="false">
      <c r="A2320" s="1" t="n">
        <v>1997</v>
      </c>
      <c r="B2320" s="1" t="n">
        <v>15.67914</v>
      </c>
    </row>
    <row r="2321" customFormat="false" ht="12.75" hidden="false" customHeight="false" outlineLevel="0" collapsed="false">
      <c r="A2321" s="1" t="n">
        <v>1651</v>
      </c>
      <c r="B2321" s="1" t="n">
        <v>15.67964</v>
      </c>
    </row>
    <row r="2322" customFormat="false" ht="12.75" hidden="false" customHeight="false" outlineLevel="0" collapsed="false">
      <c r="A2322" s="1" t="n">
        <v>693</v>
      </c>
      <c r="B2322" s="1" t="n">
        <v>15.67992</v>
      </c>
    </row>
    <row r="2323" customFormat="false" ht="12.75" hidden="false" customHeight="false" outlineLevel="0" collapsed="false">
      <c r="A2323" s="1" t="n">
        <v>1845</v>
      </c>
      <c r="B2323" s="1" t="n">
        <v>15.68018</v>
      </c>
    </row>
    <row r="2324" customFormat="false" ht="12.75" hidden="false" customHeight="false" outlineLevel="0" collapsed="false">
      <c r="A2324" s="1" t="n">
        <v>1177</v>
      </c>
      <c r="B2324" s="1" t="n">
        <v>15.68038</v>
      </c>
    </row>
    <row r="2325" customFormat="false" ht="12.75" hidden="false" customHeight="false" outlineLevel="0" collapsed="false">
      <c r="A2325" s="1" t="n">
        <v>476</v>
      </c>
      <c r="B2325" s="1" t="n">
        <v>15.68077</v>
      </c>
    </row>
    <row r="2326" customFormat="false" ht="12.75" hidden="false" customHeight="false" outlineLevel="0" collapsed="false">
      <c r="A2326" s="1" t="n">
        <v>1683</v>
      </c>
      <c r="B2326" s="1" t="n">
        <v>15.68088</v>
      </c>
    </row>
    <row r="2327" customFormat="false" ht="12.75" hidden="false" customHeight="false" outlineLevel="0" collapsed="false">
      <c r="A2327" s="1" t="n">
        <v>1208</v>
      </c>
      <c r="B2327" s="1" t="n">
        <v>15.68102</v>
      </c>
    </row>
    <row r="2328" customFormat="false" ht="12.75" hidden="false" customHeight="false" outlineLevel="0" collapsed="false">
      <c r="A2328" s="1" t="n">
        <v>2384</v>
      </c>
      <c r="B2328" s="1" t="n">
        <v>15.68115</v>
      </c>
    </row>
    <row r="2329" customFormat="false" ht="12.75" hidden="false" customHeight="false" outlineLevel="0" collapsed="false">
      <c r="A2329" s="1" t="n">
        <v>1513</v>
      </c>
      <c r="B2329" s="1" t="n">
        <v>15.68135</v>
      </c>
    </row>
    <row r="2330" customFormat="false" ht="12.75" hidden="false" customHeight="false" outlineLevel="0" collapsed="false">
      <c r="A2330" s="1" t="n">
        <v>988</v>
      </c>
      <c r="B2330" s="1" t="n">
        <v>15.68144</v>
      </c>
    </row>
    <row r="2331" customFormat="false" ht="12.75" hidden="false" customHeight="false" outlineLevel="0" collapsed="false">
      <c r="A2331" s="1" t="n">
        <v>462</v>
      </c>
      <c r="B2331" s="1" t="n">
        <v>15.68149</v>
      </c>
    </row>
    <row r="2332" customFormat="false" ht="12.75" hidden="false" customHeight="false" outlineLevel="0" collapsed="false">
      <c r="A2332" s="1" t="n">
        <v>443</v>
      </c>
      <c r="B2332" s="1" t="n">
        <v>15.68162</v>
      </c>
    </row>
    <row r="2333" customFormat="false" ht="12.75" hidden="false" customHeight="false" outlineLevel="0" collapsed="false">
      <c r="A2333" s="1" t="n">
        <v>2066</v>
      </c>
      <c r="B2333" s="1" t="n">
        <v>15.68235</v>
      </c>
    </row>
    <row r="2334" customFormat="false" ht="12.75" hidden="false" customHeight="false" outlineLevel="0" collapsed="false">
      <c r="A2334" s="1" t="n">
        <v>1490</v>
      </c>
      <c r="B2334" s="1" t="n">
        <v>15.68321</v>
      </c>
    </row>
    <row r="2335" customFormat="false" ht="12.75" hidden="false" customHeight="false" outlineLevel="0" collapsed="false">
      <c r="A2335" s="1" t="n">
        <v>363</v>
      </c>
      <c r="B2335" s="1" t="n">
        <v>15.68341</v>
      </c>
    </row>
    <row r="2336" customFormat="false" ht="12.75" hidden="false" customHeight="false" outlineLevel="0" collapsed="false">
      <c r="A2336" s="1" t="n">
        <v>2463</v>
      </c>
      <c r="B2336" s="1" t="n">
        <v>15.68354</v>
      </c>
    </row>
    <row r="2337" customFormat="false" ht="12.75" hidden="false" customHeight="false" outlineLevel="0" collapsed="false">
      <c r="A2337" s="1" t="n">
        <v>1003</v>
      </c>
      <c r="B2337" s="1" t="n">
        <v>15.6839</v>
      </c>
    </row>
    <row r="2338" customFormat="false" ht="12.75" hidden="false" customHeight="false" outlineLevel="0" collapsed="false">
      <c r="A2338" s="1" t="n">
        <v>348</v>
      </c>
      <c r="B2338" s="1" t="n">
        <v>15.68425</v>
      </c>
    </row>
    <row r="2339" customFormat="false" ht="12.75" hidden="false" customHeight="false" outlineLevel="0" collapsed="false">
      <c r="A2339" s="1" t="n">
        <v>2173</v>
      </c>
      <c r="B2339" s="1" t="n">
        <v>15.68483</v>
      </c>
    </row>
    <row r="2340" customFormat="false" ht="12.75" hidden="false" customHeight="false" outlineLevel="0" collapsed="false">
      <c r="A2340" s="1" t="n">
        <v>1913</v>
      </c>
      <c r="B2340" s="1" t="n">
        <v>15.68534</v>
      </c>
    </row>
    <row r="2341" customFormat="false" ht="12.75" hidden="false" customHeight="false" outlineLevel="0" collapsed="false">
      <c r="A2341" s="1" t="n">
        <v>211</v>
      </c>
      <c r="B2341" s="1" t="n">
        <v>15.6855</v>
      </c>
    </row>
    <row r="2342" customFormat="false" ht="12.75" hidden="false" customHeight="false" outlineLevel="0" collapsed="false">
      <c r="A2342" s="1" t="n">
        <v>1872</v>
      </c>
      <c r="B2342" s="1" t="n">
        <v>15.68578</v>
      </c>
    </row>
    <row r="2343" customFormat="false" ht="12.75" hidden="false" customHeight="false" outlineLevel="0" collapsed="false">
      <c r="A2343" s="1" t="n">
        <v>1290</v>
      </c>
      <c r="B2343" s="1" t="n">
        <v>15.68581</v>
      </c>
    </row>
    <row r="2344" customFormat="false" ht="12.75" hidden="false" customHeight="false" outlineLevel="0" collapsed="false">
      <c r="A2344" s="1" t="n">
        <v>1293</v>
      </c>
      <c r="B2344" s="1" t="n">
        <v>15.68661</v>
      </c>
    </row>
    <row r="2345" customFormat="false" ht="12.75" hidden="false" customHeight="false" outlineLevel="0" collapsed="false">
      <c r="A2345" s="1" t="n">
        <v>1846</v>
      </c>
      <c r="B2345" s="1" t="n">
        <v>15.68671</v>
      </c>
    </row>
    <row r="2346" customFormat="false" ht="12.75" hidden="false" customHeight="false" outlineLevel="0" collapsed="false">
      <c r="A2346" s="1" t="n">
        <v>108</v>
      </c>
      <c r="B2346" s="1" t="n">
        <v>15.68679</v>
      </c>
    </row>
    <row r="2347" customFormat="false" ht="12.75" hidden="false" customHeight="false" outlineLevel="0" collapsed="false">
      <c r="A2347" s="1" t="n">
        <v>967</v>
      </c>
      <c r="B2347" s="1" t="n">
        <v>15.68686</v>
      </c>
    </row>
    <row r="2348" customFormat="false" ht="12.75" hidden="false" customHeight="false" outlineLevel="0" collapsed="false">
      <c r="A2348" s="1" t="n">
        <v>80</v>
      </c>
      <c r="B2348" s="1" t="n">
        <v>15.68746</v>
      </c>
    </row>
    <row r="2349" customFormat="false" ht="12.75" hidden="false" customHeight="false" outlineLevel="0" collapsed="false">
      <c r="A2349" s="1" t="n">
        <v>1837</v>
      </c>
      <c r="B2349" s="1" t="n">
        <v>15.68764</v>
      </c>
    </row>
    <row r="2350" customFormat="false" ht="12.75" hidden="false" customHeight="false" outlineLevel="0" collapsed="false">
      <c r="A2350" s="1" t="n">
        <v>2490</v>
      </c>
      <c r="B2350" s="1" t="n">
        <v>15.69018</v>
      </c>
    </row>
    <row r="2351" customFormat="false" ht="12.75" hidden="false" customHeight="false" outlineLevel="0" collapsed="false">
      <c r="A2351" s="1" t="n">
        <v>352</v>
      </c>
      <c r="B2351" s="1" t="n">
        <v>15.69033</v>
      </c>
    </row>
    <row r="2352" customFormat="false" ht="12.75" hidden="false" customHeight="false" outlineLevel="0" collapsed="false">
      <c r="A2352" s="1" t="n">
        <v>804</v>
      </c>
      <c r="B2352" s="1" t="n">
        <v>15.692</v>
      </c>
    </row>
    <row r="2353" customFormat="false" ht="12.75" hidden="false" customHeight="false" outlineLevel="0" collapsed="false">
      <c r="A2353" s="1" t="n">
        <v>195</v>
      </c>
      <c r="B2353" s="1" t="n">
        <v>15.69234</v>
      </c>
    </row>
    <row r="2354" customFormat="false" ht="12.75" hidden="false" customHeight="false" outlineLevel="0" collapsed="false">
      <c r="A2354" s="1" t="n">
        <v>2243</v>
      </c>
      <c r="B2354" s="1" t="n">
        <v>15.69237</v>
      </c>
    </row>
    <row r="2355" customFormat="false" ht="12.75" hidden="false" customHeight="false" outlineLevel="0" collapsed="false">
      <c r="A2355" s="1" t="n">
        <v>2474</v>
      </c>
      <c r="B2355" s="1" t="n">
        <v>15.69242</v>
      </c>
    </row>
    <row r="2356" customFormat="false" ht="12.75" hidden="false" customHeight="false" outlineLevel="0" collapsed="false">
      <c r="A2356" s="1" t="n">
        <v>1007</v>
      </c>
      <c r="B2356" s="1" t="n">
        <v>15.69266</v>
      </c>
    </row>
    <row r="2357" customFormat="false" ht="12.75" hidden="false" customHeight="false" outlineLevel="0" collapsed="false">
      <c r="A2357" s="1" t="n">
        <v>1639</v>
      </c>
      <c r="B2357" s="1" t="n">
        <v>15.69344</v>
      </c>
    </row>
    <row r="2358" customFormat="false" ht="12.75" hidden="false" customHeight="false" outlineLevel="0" collapsed="false">
      <c r="A2358" s="1" t="n">
        <v>1807</v>
      </c>
      <c r="B2358" s="1" t="n">
        <v>15.6943</v>
      </c>
    </row>
    <row r="2359" customFormat="false" ht="12.75" hidden="false" customHeight="false" outlineLevel="0" collapsed="false">
      <c r="A2359" s="1" t="n">
        <v>2457</v>
      </c>
      <c r="B2359" s="1" t="n">
        <v>15.69501</v>
      </c>
    </row>
    <row r="2360" customFormat="false" ht="12.75" hidden="false" customHeight="false" outlineLevel="0" collapsed="false">
      <c r="A2360" s="1" t="n">
        <v>603</v>
      </c>
      <c r="B2360" s="1" t="n">
        <v>15.69517</v>
      </c>
    </row>
    <row r="2361" customFormat="false" ht="12.75" hidden="false" customHeight="false" outlineLevel="0" collapsed="false">
      <c r="A2361" s="1" t="n">
        <v>2042</v>
      </c>
      <c r="B2361" s="1" t="n">
        <v>15.69822</v>
      </c>
    </row>
    <row r="2362" customFormat="false" ht="12.75" hidden="false" customHeight="false" outlineLevel="0" collapsed="false">
      <c r="A2362" s="1" t="n">
        <v>2302</v>
      </c>
      <c r="B2362" s="1" t="n">
        <v>15.69931</v>
      </c>
    </row>
    <row r="2363" customFormat="false" ht="12.75" hidden="false" customHeight="false" outlineLevel="0" collapsed="false">
      <c r="A2363" s="1" t="n">
        <v>2385</v>
      </c>
      <c r="B2363" s="1" t="n">
        <v>15.69934</v>
      </c>
    </row>
    <row r="2364" customFormat="false" ht="12.75" hidden="false" customHeight="false" outlineLevel="0" collapsed="false">
      <c r="A2364" s="1" t="n">
        <v>2325</v>
      </c>
      <c r="B2364" s="1" t="n">
        <v>15.69978</v>
      </c>
    </row>
    <row r="2365" customFormat="false" ht="12.75" hidden="false" customHeight="false" outlineLevel="0" collapsed="false">
      <c r="A2365" s="1" t="n">
        <v>1929</v>
      </c>
      <c r="B2365" s="1" t="n">
        <v>15.70041</v>
      </c>
    </row>
    <row r="2366" customFormat="false" ht="12.75" hidden="false" customHeight="false" outlineLevel="0" collapsed="false">
      <c r="A2366" s="1" t="n">
        <v>1159</v>
      </c>
      <c r="B2366" s="1" t="n">
        <v>15.70256</v>
      </c>
    </row>
    <row r="2367" customFormat="false" ht="12.75" hidden="false" customHeight="false" outlineLevel="0" collapsed="false">
      <c r="A2367" s="1" t="n">
        <v>936</v>
      </c>
      <c r="B2367" s="1" t="n">
        <v>15.70559</v>
      </c>
    </row>
    <row r="2368" customFormat="false" ht="12.75" hidden="false" customHeight="false" outlineLevel="0" collapsed="false">
      <c r="A2368" s="1" t="n">
        <v>200</v>
      </c>
      <c r="B2368" s="1" t="n">
        <v>15.70931</v>
      </c>
    </row>
    <row r="2369" customFormat="false" ht="12.75" hidden="false" customHeight="false" outlineLevel="0" collapsed="false">
      <c r="A2369" s="1" t="n">
        <v>104</v>
      </c>
      <c r="B2369" s="1" t="n">
        <v>15.71225</v>
      </c>
    </row>
    <row r="2370" customFormat="false" ht="12.75" hidden="false" customHeight="false" outlineLevel="0" collapsed="false">
      <c r="A2370" s="1" t="n">
        <v>303</v>
      </c>
      <c r="B2370" s="1" t="n">
        <v>15.71374</v>
      </c>
    </row>
    <row r="2371" customFormat="false" ht="12.75" hidden="false" customHeight="false" outlineLevel="0" collapsed="false">
      <c r="A2371" s="1" t="n">
        <v>1174</v>
      </c>
      <c r="B2371" s="1" t="n">
        <v>15.71496</v>
      </c>
    </row>
    <row r="2372" customFormat="false" ht="12.75" hidden="false" customHeight="false" outlineLevel="0" collapsed="false">
      <c r="A2372" s="1" t="n">
        <v>1940</v>
      </c>
      <c r="B2372" s="1" t="n">
        <v>15.71544</v>
      </c>
    </row>
    <row r="2373" customFormat="false" ht="12.75" hidden="false" customHeight="false" outlineLevel="0" collapsed="false">
      <c r="A2373" s="1" t="n">
        <v>2026</v>
      </c>
      <c r="B2373" s="1" t="n">
        <v>15.71653</v>
      </c>
    </row>
    <row r="2374" customFormat="false" ht="12.75" hidden="false" customHeight="false" outlineLevel="0" collapsed="false">
      <c r="A2374" s="1" t="n">
        <v>1974</v>
      </c>
      <c r="B2374" s="1" t="n">
        <v>15.71682</v>
      </c>
    </row>
    <row r="2375" customFormat="false" ht="12.75" hidden="false" customHeight="false" outlineLevel="0" collapsed="false">
      <c r="A2375" s="1" t="n">
        <v>358</v>
      </c>
      <c r="B2375" s="1" t="n">
        <v>15.71822</v>
      </c>
    </row>
    <row r="2376" customFormat="false" ht="12.75" hidden="false" customHeight="false" outlineLevel="0" collapsed="false">
      <c r="A2376" s="1" t="n">
        <v>63</v>
      </c>
      <c r="B2376" s="1" t="n">
        <v>15.71834</v>
      </c>
    </row>
    <row r="2377" customFormat="false" ht="12.75" hidden="false" customHeight="false" outlineLevel="0" collapsed="false">
      <c r="A2377" s="1" t="n">
        <v>1073</v>
      </c>
      <c r="B2377" s="1" t="n">
        <v>15.71937</v>
      </c>
    </row>
    <row r="2378" customFormat="false" ht="12.75" hidden="false" customHeight="false" outlineLevel="0" collapsed="false">
      <c r="A2378" s="1" t="n">
        <v>813</v>
      </c>
      <c r="B2378" s="1" t="n">
        <v>15.72121</v>
      </c>
    </row>
    <row r="2379" customFormat="false" ht="12.75" hidden="false" customHeight="false" outlineLevel="0" collapsed="false">
      <c r="A2379" s="1" t="n">
        <v>271</v>
      </c>
      <c r="B2379" s="1" t="n">
        <v>15.72372</v>
      </c>
    </row>
    <row r="2380" customFormat="false" ht="12.75" hidden="false" customHeight="false" outlineLevel="0" collapsed="false">
      <c r="A2380" s="1" t="n">
        <v>306</v>
      </c>
      <c r="B2380" s="1" t="n">
        <v>15.72413</v>
      </c>
    </row>
    <row r="2381" customFormat="false" ht="12.75" hidden="false" customHeight="false" outlineLevel="0" collapsed="false">
      <c r="A2381" s="1" t="n">
        <v>373</v>
      </c>
      <c r="B2381" s="1" t="n">
        <v>15.72461</v>
      </c>
    </row>
    <row r="2382" customFormat="false" ht="12.75" hidden="false" customHeight="false" outlineLevel="0" collapsed="false">
      <c r="A2382" s="1" t="n">
        <v>343</v>
      </c>
      <c r="B2382" s="1" t="n">
        <v>15.72635</v>
      </c>
    </row>
    <row r="2383" customFormat="false" ht="12.75" hidden="false" customHeight="false" outlineLevel="0" collapsed="false">
      <c r="A2383" s="1" t="n">
        <v>445</v>
      </c>
      <c r="B2383" s="1" t="n">
        <v>15.7276</v>
      </c>
    </row>
    <row r="2384" customFormat="false" ht="12.75" hidden="false" customHeight="false" outlineLevel="0" collapsed="false">
      <c r="A2384" s="1" t="n">
        <v>864</v>
      </c>
      <c r="B2384" s="1" t="n">
        <v>15.73006</v>
      </c>
    </row>
    <row r="2385" customFormat="false" ht="12.75" hidden="false" customHeight="false" outlineLevel="0" collapsed="false">
      <c r="A2385" s="1" t="n">
        <v>1399</v>
      </c>
      <c r="B2385" s="1" t="n">
        <v>15.73075</v>
      </c>
    </row>
    <row r="2386" customFormat="false" ht="12.75" hidden="false" customHeight="false" outlineLevel="0" collapsed="false">
      <c r="A2386" s="1" t="n">
        <v>226</v>
      </c>
      <c r="B2386" s="1" t="n">
        <v>15.73544</v>
      </c>
    </row>
    <row r="2387" customFormat="false" ht="12.75" hidden="false" customHeight="false" outlineLevel="0" collapsed="false">
      <c r="A2387" s="1" t="n">
        <v>1572</v>
      </c>
      <c r="B2387" s="1" t="n">
        <v>15.73606</v>
      </c>
    </row>
    <row r="2388" customFormat="false" ht="12.75" hidden="false" customHeight="false" outlineLevel="0" collapsed="false">
      <c r="A2388" s="1" t="n">
        <v>2092</v>
      </c>
      <c r="B2388" s="1" t="n">
        <v>15.73665</v>
      </c>
    </row>
    <row r="2389" customFormat="false" ht="12.75" hidden="false" customHeight="false" outlineLevel="0" collapsed="false">
      <c r="A2389" s="1" t="n">
        <v>1441</v>
      </c>
      <c r="B2389" s="1" t="n">
        <v>15.73944</v>
      </c>
    </row>
    <row r="2390" customFormat="false" ht="12.75" hidden="false" customHeight="false" outlineLevel="0" collapsed="false">
      <c r="A2390" s="1" t="n">
        <v>502</v>
      </c>
      <c r="B2390" s="1" t="n">
        <v>15.74052</v>
      </c>
    </row>
    <row r="2391" customFormat="false" ht="12.75" hidden="false" customHeight="false" outlineLevel="0" collapsed="false">
      <c r="A2391" s="1" t="n">
        <v>119</v>
      </c>
      <c r="B2391" s="1" t="n">
        <v>15.74162</v>
      </c>
    </row>
    <row r="2392" customFormat="false" ht="12.75" hidden="false" customHeight="false" outlineLevel="0" collapsed="false">
      <c r="A2392" s="1" t="n">
        <v>1289</v>
      </c>
      <c r="B2392" s="1" t="n">
        <v>15.74176</v>
      </c>
    </row>
    <row r="2393" customFormat="false" ht="12.75" hidden="false" customHeight="false" outlineLevel="0" collapsed="false">
      <c r="A2393" s="1" t="n">
        <v>75</v>
      </c>
      <c r="B2393" s="1" t="n">
        <v>15.7424</v>
      </c>
    </row>
    <row r="2394" customFormat="false" ht="12.75" hidden="false" customHeight="false" outlineLevel="0" collapsed="false">
      <c r="A2394" s="1" t="n">
        <v>2444</v>
      </c>
      <c r="B2394" s="1" t="n">
        <v>15.74264</v>
      </c>
    </row>
    <row r="2395" customFormat="false" ht="12.75" hidden="false" customHeight="false" outlineLevel="0" collapsed="false">
      <c r="A2395" s="1" t="n">
        <v>45</v>
      </c>
      <c r="B2395" s="1" t="n">
        <v>15.74307</v>
      </c>
    </row>
    <row r="2396" customFormat="false" ht="12.75" hidden="false" customHeight="false" outlineLevel="0" collapsed="false">
      <c r="A2396" s="1" t="n">
        <v>238</v>
      </c>
      <c r="B2396" s="1" t="n">
        <v>15.74367</v>
      </c>
    </row>
    <row r="2397" customFormat="false" ht="12.75" hidden="false" customHeight="false" outlineLevel="0" collapsed="false">
      <c r="A2397" s="1" t="n">
        <v>1519</v>
      </c>
      <c r="B2397" s="1" t="n">
        <v>15.74807</v>
      </c>
    </row>
    <row r="2398" customFormat="false" ht="12.75" hidden="false" customHeight="false" outlineLevel="0" collapsed="false">
      <c r="A2398" s="1" t="n">
        <v>2202</v>
      </c>
      <c r="B2398" s="1" t="n">
        <v>15.74875</v>
      </c>
    </row>
    <row r="2399" customFormat="false" ht="12.75" hidden="false" customHeight="false" outlineLevel="0" collapsed="false">
      <c r="A2399" s="1" t="n">
        <v>785</v>
      </c>
      <c r="B2399" s="1" t="n">
        <v>15.75057</v>
      </c>
    </row>
    <row r="2400" customFormat="false" ht="12.75" hidden="false" customHeight="false" outlineLevel="0" collapsed="false">
      <c r="A2400" s="1" t="n">
        <v>1902</v>
      </c>
      <c r="B2400" s="1" t="n">
        <v>15.75194</v>
      </c>
    </row>
    <row r="2401" customFormat="false" ht="12.75" hidden="false" customHeight="false" outlineLevel="0" collapsed="false">
      <c r="A2401" s="1" t="n">
        <v>1557</v>
      </c>
      <c r="B2401" s="1" t="n">
        <v>15.75382</v>
      </c>
    </row>
    <row r="2402" customFormat="false" ht="12.75" hidden="false" customHeight="false" outlineLevel="0" collapsed="false">
      <c r="A2402" s="1" t="n">
        <v>2196</v>
      </c>
      <c r="B2402" s="1" t="n">
        <v>15.75513</v>
      </c>
    </row>
    <row r="2403" customFormat="false" ht="12.75" hidden="false" customHeight="false" outlineLevel="0" collapsed="false">
      <c r="A2403" s="1" t="n">
        <v>1998</v>
      </c>
      <c r="B2403" s="1" t="n">
        <v>15.75678</v>
      </c>
    </row>
    <row r="2404" customFormat="false" ht="12.75" hidden="false" customHeight="false" outlineLevel="0" collapsed="false">
      <c r="A2404" s="1" t="n">
        <v>1343</v>
      </c>
      <c r="B2404" s="1" t="n">
        <v>15.76046</v>
      </c>
    </row>
    <row r="2405" customFormat="false" ht="12.75" hidden="false" customHeight="false" outlineLevel="0" collapsed="false">
      <c r="A2405" s="1" t="n">
        <v>1431</v>
      </c>
      <c r="B2405" s="1" t="n">
        <v>15.76203</v>
      </c>
    </row>
    <row r="2406" customFormat="false" ht="12.75" hidden="false" customHeight="false" outlineLevel="0" collapsed="false">
      <c r="A2406" s="1" t="n">
        <v>2038</v>
      </c>
      <c r="B2406" s="1" t="n">
        <v>15.76394</v>
      </c>
    </row>
    <row r="2407" customFormat="false" ht="12.75" hidden="false" customHeight="false" outlineLevel="0" collapsed="false">
      <c r="A2407" s="1" t="n">
        <v>796</v>
      </c>
      <c r="B2407" s="1" t="n">
        <v>15.7652</v>
      </c>
    </row>
    <row r="2408" customFormat="false" ht="12.75" hidden="false" customHeight="false" outlineLevel="0" collapsed="false">
      <c r="A2408" s="1" t="n">
        <v>1550</v>
      </c>
      <c r="B2408" s="1" t="n">
        <v>15.76526</v>
      </c>
    </row>
    <row r="2409" customFormat="false" ht="12.75" hidden="false" customHeight="false" outlineLevel="0" collapsed="false">
      <c r="A2409" s="1" t="n">
        <v>1532</v>
      </c>
      <c r="B2409" s="1" t="n">
        <v>15.76716</v>
      </c>
    </row>
    <row r="2410" customFormat="false" ht="12.75" hidden="false" customHeight="false" outlineLevel="0" collapsed="false">
      <c r="A2410" s="1" t="n">
        <v>2398</v>
      </c>
      <c r="B2410" s="1" t="n">
        <v>15.76807</v>
      </c>
    </row>
    <row r="2411" customFormat="false" ht="12.75" hidden="false" customHeight="false" outlineLevel="0" collapsed="false">
      <c r="A2411" s="1" t="n">
        <v>1942</v>
      </c>
      <c r="B2411" s="1" t="n">
        <v>15.76861</v>
      </c>
    </row>
    <row r="2412" customFormat="false" ht="12.75" hidden="false" customHeight="false" outlineLevel="0" collapsed="false">
      <c r="A2412" s="1" t="n">
        <v>748</v>
      </c>
      <c r="B2412" s="1" t="n">
        <v>15.77067</v>
      </c>
    </row>
    <row r="2413" customFormat="false" ht="12.75" hidden="false" customHeight="false" outlineLevel="0" collapsed="false">
      <c r="A2413" s="1" t="n">
        <v>1378</v>
      </c>
      <c r="B2413" s="1" t="n">
        <v>15.77124</v>
      </c>
    </row>
    <row r="2414" customFormat="false" ht="12.75" hidden="false" customHeight="false" outlineLevel="0" collapsed="false">
      <c r="A2414" s="1" t="n">
        <v>2483</v>
      </c>
      <c r="B2414" s="1" t="n">
        <v>15.7715</v>
      </c>
    </row>
    <row r="2415" customFormat="false" ht="12.75" hidden="false" customHeight="false" outlineLevel="0" collapsed="false">
      <c r="A2415" s="1" t="n">
        <v>966</v>
      </c>
      <c r="B2415" s="1" t="n">
        <v>15.77239</v>
      </c>
    </row>
    <row r="2416" customFormat="false" ht="12.75" hidden="false" customHeight="false" outlineLevel="0" collapsed="false">
      <c r="A2416" s="1" t="n">
        <v>202</v>
      </c>
      <c r="B2416" s="1" t="n">
        <v>15.77306</v>
      </c>
    </row>
    <row r="2417" customFormat="false" ht="12.75" hidden="false" customHeight="false" outlineLevel="0" collapsed="false">
      <c r="A2417" s="1" t="n">
        <v>1864</v>
      </c>
      <c r="B2417" s="1" t="n">
        <v>15.77446</v>
      </c>
    </row>
    <row r="2418" customFormat="false" ht="12.75" hidden="false" customHeight="false" outlineLevel="0" collapsed="false">
      <c r="A2418" s="1" t="n">
        <v>1183</v>
      </c>
      <c r="B2418" s="1" t="n">
        <v>15.77497</v>
      </c>
    </row>
    <row r="2419" customFormat="false" ht="12.75" hidden="false" customHeight="false" outlineLevel="0" collapsed="false">
      <c r="A2419" s="1" t="n">
        <v>1937</v>
      </c>
      <c r="B2419" s="1" t="n">
        <v>15.77615</v>
      </c>
    </row>
    <row r="2420" customFormat="false" ht="12.75" hidden="false" customHeight="false" outlineLevel="0" collapsed="false">
      <c r="A2420" s="1" t="n">
        <v>654</v>
      </c>
      <c r="B2420" s="1" t="n">
        <v>15.77753</v>
      </c>
    </row>
    <row r="2421" customFormat="false" ht="12.75" hidden="false" customHeight="false" outlineLevel="0" collapsed="false">
      <c r="A2421" s="1" t="n">
        <v>1894</v>
      </c>
      <c r="B2421" s="1" t="n">
        <v>15.77783</v>
      </c>
    </row>
    <row r="2422" customFormat="false" ht="12.75" hidden="false" customHeight="false" outlineLevel="0" collapsed="false">
      <c r="A2422" s="1" t="n">
        <v>2478</v>
      </c>
      <c r="B2422" s="1" t="n">
        <v>15.77825</v>
      </c>
    </row>
    <row r="2423" customFormat="false" ht="12.75" hidden="false" customHeight="false" outlineLevel="0" collapsed="false">
      <c r="A2423" s="1" t="n">
        <v>750</v>
      </c>
      <c r="B2423" s="1" t="n">
        <v>15.77852</v>
      </c>
    </row>
    <row r="2424" customFormat="false" ht="12.75" hidden="false" customHeight="false" outlineLevel="0" collapsed="false">
      <c r="A2424" s="1" t="n">
        <v>420</v>
      </c>
      <c r="B2424" s="1" t="n">
        <v>15.77865</v>
      </c>
    </row>
    <row r="2425" customFormat="false" ht="12.75" hidden="false" customHeight="false" outlineLevel="0" collapsed="false">
      <c r="A2425" s="1" t="n">
        <v>334</v>
      </c>
      <c r="B2425" s="1" t="n">
        <v>15.7789</v>
      </c>
    </row>
    <row r="2426" customFormat="false" ht="12.75" hidden="false" customHeight="false" outlineLevel="0" collapsed="false">
      <c r="A2426" s="1" t="n">
        <v>1206</v>
      </c>
      <c r="B2426" s="1" t="n">
        <v>15.7791</v>
      </c>
    </row>
    <row r="2427" customFormat="false" ht="12.75" hidden="false" customHeight="false" outlineLevel="0" collapsed="false">
      <c r="A2427" s="1" t="n">
        <v>1686</v>
      </c>
      <c r="B2427" s="1" t="n">
        <v>15.77925</v>
      </c>
    </row>
    <row r="2428" customFormat="false" ht="12.75" hidden="false" customHeight="false" outlineLevel="0" collapsed="false">
      <c r="A2428" s="1" t="n">
        <v>1889</v>
      </c>
      <c r="B2428" s="1" t="n">
        <v>15.77965</v>
      </c>
    </row>
    <row r="2429" customFormat="false" ht="12.75" hidden="false" customHeight="false" outlineLevel="0" collapsed="false">
      <c r="A2429" s="1" t="n">
        <v>2122</v>
      </c>
      <c r="B2429" s="1" t="n">
        <v>15.77966</v>
      </c>
    </row>
    <row r="2430" customFormat="false" ht="12.75" hidden="false" customHeight="false" outlineLevel="0" collapsed="false">
      <c r="A2430" s="1" t="n">
        <v>1025</v>
      </c>
      <c r="B2430" s="1" t="n">
        <v>15.78162</v>
      </c>
    </row>
    <row r="2431" customFormat="false" ht="12.75" hidden="false" customHeight="false" outlineLevel="0" collapsed="false">
      <c r="A2431" s="1" t="n">
        <v>1544</v>
      </c>
      <c r="B2431" s="1" t="n">
        <v>15.78179</v>
      </c>
    </row>
    <row r="2432" customFormat="false" ht="12.75" hidden="false" customHeight="false" outlineLevel="0" collapsed="false">
      <c r="A2432" s="1" t="n">
        <v>2105</v>
      </c>
      <c r="B2432" s="1" t="n">
        <v>15.78349</v>
      </c>
    </row>
    <row r="2433" customFormat="false" ht="12.75" hidden="false" customHeight="false" outlineLevel="0" collapsed="false">
      <c r="A2433" s="1" t="n">
        <v>622</v>
      </c>
      <c r="B2433" s="1" t="n">
        <v>15.78382</v>
      </c>
    </row>
    <row r="2434" customFormat="false" ht="12.75" hidden="false" customHeight="false" outlineLevel="0" collapsed="false">
      <c r="A2434" s="1" t="n">
        <v>1538</v>
      </c>
      <c r="B2434" s="1" t="n">
        <v>15.78386</v>
      </c>
    </row>
    <row r="2435" customFormat="false" ht="12.75" hidden="false" customHeight="false" outlineLevel="0" collapsed="false">
      <c r="A2435" s="1" t="n">
        <v>2051</v>
      </c>
      <c r="B2435" s="1" t="n">
        <v>15.78437</v>
      </c>
    </row>
    <row r="2436" customFormat="false" ht="12.75" hidden="false" customHeight="false" outlineLevel="0" collapsed="false">
      <c r="A2436" s="1" t="n">
        <v>996</v>
      </c>
      <c r="B2436" s="1" t="n">
        <v>15.78448</v>
      </c>
    </row>
    <row r="2437" customFormat="false" ht="12.75" hidden="false" customHeight="false" outlineLevel="0" collapsed="false">
      <c r="A2437" s="1" t="n">
        <v>513</v>
      </c>
      <c r="B2437" s="1" t="n">
        <v>15.78466</v>
      </c>
    </row>
    <row r="2438" customFormat="false" ht="12.75" hidden="false" customHeight="false" outlineLevel="0" collapsed="false">
      <c r="A2438" s="1" t="n">
        <v>1351</v>
      </c>
      <c r="B2438" s="1" t="n">
        <v>15.78478</v>
      </c>
    </row>
    <row r="2439" customFormat="false" ht="12.75" hidden="false" customHeight="false" outlineLevel="0" collapsed="false">
      <c r="A2439" s="1" t="n">
        <v>347</v>
      </c>
      <c r="B2439" s="1" t="n">
        <v>15.78495</v>
      </c>
    </row>
    <row r="2440" customFormat="false" ht="12.75" hidden="false" customHeight="false" outlineLevel="0" collapsed="false">
      <c r="A2440" s="1" t="n">
        <v>216</v>
      </c>
      <c r="B2440" s="1" t="n">
        <v>15.78527</v>
      </c>
    </row>
    <row r="2441" customFormat="false" ht="12.75" hidden="false" customHeight="false" outlineLevel="0" collapsed="false">
      <c r="A2441" s="1" t="n">
        <v>539</v>
      </c>
      <c r="B2441" s="1" t="n">
        <v>15.78544</v>
      </c>
    </row>
    <row r="2442" customFormat="false" ht="12.75" hidden="false" customHeight="false" outlineLevel="0" collapsed="false">
      <c r="A2442" s="1" t="n">
        <v>315</v>
      </c>
      <c r="B2442" s="1" t="n">
        <v>15.78572</v>
      </c>
    </row>
    <row r="2443" customFormat="false" ht="12.75" hidden="false" customHeight="false" outlineLevel="0" collapsed="false">
      <c r="A2443" s="1" t="n">
        <v>1772</v>
      </c>
      <c r="B2443" s="1" t="n">
        <v>15.78622</v>
      </c>
    </row>
    <row r="2444" customFormat="false" ht="12.75" hidden="false" customHeight="false" outlineLevel="0" collapsed="false">
      <c r="A2444" s="1" t="n">
        <v>172</v>
      </c>
      <c r="B2444" s="1" t="n">
        <v>15.78708</v>
      </c>
    </row>
    <row r="2445" customFormat="false" ht="12.75" hidden="false" customHeight="false" outlineLevel="0" collapsed="false">
      <c r="A2445" s="1" t="n">
        <v>1078</v>
      </c>
      <c r="B2445" s="1" t="n">
        <v>15.78731</v>
      </c>
    </row>
    <row r="2446" customFormat="false" ht="12.75" hidden="false" customHeight="false" outlineLevel="0" collapsed="false">
      <c r="A2446" s="1" t="n">
        <v>236</v>
      </c>
      <c r="B2446" s="1" t="n">
        <v>15.78756</v>
      </c>
    </row>
    <row r="2447" customFormat="false" ht="12.75" hidden="false" customHeight="false" outlineLevel="0" collapsed="false">
      <c r="A2447" s="1" t="n">
        <v>2461</v>
      </c>
      <c r="B2447" s="1" t="n">
        <v>15.78801</v>
      </c>
    </row>
    <row r="2448" customFormat="false" ht="12.75" hidden="false" customHeight="false" outlineLevel="0" collapsed="false">
      <c r="A2448" s="1" t="n">
        <v>1292</v>
      </c>
      <c r="B2448" s="1" t="n">
        <v>15.78808</v>
      </c>
    </row>
    <row r="2449" customFormat="false" ht="12.75" hidden="false" customHeight="false" outlineLevel="0" collapsed="false">
      <c r="A2449" s="1" t="n">
        <v>56</v>
      </c>
      <c r="B2449" s="1" t="n">
        <v>15.78888</v>
      </c>
    </row>
    <row r="2450" customFormat="false" ht="12.75" hidden="false" customHeight="false" outlineLevel="0" collapsed="false">
      <c r="A2450" s="1" t="n">
        <v>512</v>
      </c>
      <c r="B2450" s="1" t="n">
        <v>15.78921</v>
      </c>
    </row>
    <row r="2451" customFormat="false" ht="12.75" hidden="false" customHeight="false" outlineLevel="0" collapsed="false">
      <c r="A2451" s="1" t="n">
        <v>1677</v>
      </c>
      <c r="B2451" s="1" t="n">
        <v>15.78979</v>
      </c>
    </row>
    <row r="2452" customFormat="false" ht="12.75" hidden="false" customHeight="false" outlineLevel="0" collapsed="false">
      <c r="A2452" s="1" t="n">
        <v>585</v>
      </c>
      <c r="B2452" s="1" t="n">
        <v>15.79016</v>
      </c>
    </row>
    <row r="2453" customFormat="false" ht="12.75" hidden="false" customHeight="false" outlineLevel="0" collapsed="false">
      <c r="A2453" s="1" t="n">
        <v>388</v>
      </c>
      <c r="B2453" s="1" t="n">
        <v>15.79099</v>
      </c>
    </row>
    <row r="2454" customFormat="false" ht="12.75" hidden="false" customHeight="false" outlineLevel="0" collapsed="false">
      <c r="A2454" s="1" t="n">
        <v>1287</v>
      </c>
      <c r="B2454" s="1" t="n">
        <v>15.79136</v>
      </c>
    </row>
    <row r="2455" customFormat="false" ht="12.75" hidden="false" customHeight="false" outlineLevel="0" collapsed="false">
      <c r="A2455" s="1" t="n">
        <v>1509</v>
      </c>
      <c r="B2455" s="1" t="n">
        <v>15.79349</v>
      </c>
    </row>
    <row r="2456" customFormat="false" ht="12.75" hidden="false" customHeight="false" outlineLevel="0" collapsed="false">
      <c r="A2456" s="1" t="n">
        <v>1958</v>
      </c>
      <c r="B2456" s="1" t="n">
        <v>15.79355</v>
      </c>
    </row>
    <row r="2457" customFormat="false" ht="12.75" hidden="false" customHeight="false" outlineLevel="0" collapsed="false">
      <c r="A2457" s="1" t="n">
        <v>1834</v>
      </c>
      <c r="B2457" s="1" t="n">
        <v>15.79489</v>
      </c>
    </row>
    <row r="2458" customFormat="false" ht="12.75" hidden="false" customHeight="false" outlineLevel="0" collapsed="false">
      <c r="A2458" s="1" t="n">
        <v>87</v>
      </c>
      <c r="B2458" s="1" t="n">
        <v>15.79495</v>
      </c>
    </row>
    <row r="2459" customFormat="false" ht="12.75" hidden="false" customHeight="false" outlineLevel="0" collapsed="false">
      <c r="A2459" s="1" t="n">
        <v>1768</v>
      </c>
      <c r="B2459" s="1" t="n">
        <v>15.79629</v>
      </c>
    </row>
    <row r="2460" customFormat="false" ht="12.75" hidden="false" customHeight="false" outlineLevel="0" collapsed="false">
      <c r="A2460" s="1" t="n">
        <v>374</v>
      </c>
      <c r="B2460" s="1" t="n">
        <v>15.79642</v>
      </c>
    </row>
    <row r="2461" customFormat="false" ht="12.75" hidden="false" customHeight="false" outlineLevel="0" collapsed="false">
      <c r="A2461" s="1" t="n">
        <v>649</v>
      </c>
      <c r="B2461" s="1" t="n">
        <v>15.79687</v>
      </c>
    </row>
    <row r="2462" customFormat="false" ht="12.75" hidden="false" customHeight="false" outlineLevel="0" collapsed="false">
      <c r="A2462" s="1" t="n">
        <v>2216</v>
      </c>
      <c r="B2462" s="1" t="n">
        <v>15.79701</v>
      </c>
    </row>
    <row r="2463" customFormat="false" ht="12.75" hidden="false" customHeight="false" outlineLevel="0" collapsed="false">
      <c r="A2463" s="1" t="n">
        <v>2375</v>
      </c>
      <c r="B2463" s="1" t="n">
        <v>15.79719</v>
      </c>
    </row>
    <row r="2464" customFormat="false" ht="12.75" hidden="false" customHeight="false" outlineLevel="0" collapsed="false">
      <c r="A2464" s="1" t="n">
        <v>1031</v>
      </c>
      <c r="B2464" s="1" t="n">
        <v>15.79746</v>
      </c>
    </row>
    <row r="2465" customFormat="false" ht="12.75" hidden="false" customHeight="false" outlineLevel="0" collapsed="false">
      <c r="A2465" s="1" t="n">
        <v>1462</v>
      </c>
      <c r="B2465" s="1" t="n">
        <v>15.79842</v>
      </c>
    </row>
    <row r="2466" customFormat="false" ht="12.75" hidden="false" customHeight="false" outlineLevel="0" collapsed="false">
      <c r="A2466" s="1" t="n">
        <v>1487</v>
      </c>
      <c r="B2466" s="1" t="n">
        <v>15.799</v>
      </c>
    </row>
    <row r="2467" customFormat="false" ht="12.75" hidden="false" customHeight="false" outlineLevel="0" collapsed="false">
      <c r="A2467" s="1" t="n">
        <v>139</v>
      </c>
      <c r="B2467" s="1" t="n">
        <v>15.79914</v>
      </c>
    </row>
    <row r="2468" customFormat="false" ht="12.75" hidden="false" customHeight="false" outlineLevel="0" collapsed="false">
      <c r="A2468" s="1" t="n">
        <v>1784</v>
      </c>
      <c r="B2468" s="1" t="n">
        <v>15.79918</v>
      </c>
    </row>
    <row r="2469" customFormat="false" ht="12.75" hidden="false" customHeight="false" outlineLevel="0" collapsed="false">
      <c r="A2469" s="1" t="n">
        <v>126</v>
      </c>
      <c r="B2469" s="1" t="n">
        <v>15.80148</v>
      </c>
    </row>
    <row r="2470" customFormat="false" ht="12.75" hidden="false" customHeight="false" outlineLevel="0" collapsed="false">
      <c r="A2470" s="1" t="n">
        <v>1243</v>
      </c>
      <c r="B2470" s="1" t="n">
        <v>15.80206</v>
      </c>
    </row>
    <row r="2471" customFormat="false" ht="12.75" hidden="false" customHeight="false" outlineLevel="0" collapsed="false">
      <c r="A2471" s="1" t="n">
        <v>1085</v>
      </c>
      <c r="B2471" s="1" t="n">
        <v>15.80263</v>
      </c>
    </row>
    <row r="2472" customFormat="false" ht="12.75" hidden="false" customHeight="false" outlineLevel="0" collapsed="false">
      <c r="A2472" s="1" t="n">
        <v>1887</v>
      </c>
      <c r="B2472" s="1" t="n">
        <v>15.80417</v>
      </c>
    </row>
    <row r="2473" customFormat="false" ht="12.75" hidden="false" customHeight="false" outlineLevel="0" collapsed="false">
      <c r="A2473" s="1" t="n">
        <v>906</v>
      </c>
      <c r="B2473" s="1" t="n">
        <v>15.80511</v>
      </c>
    </row>
    <row r="2474" customFormat="false" ht="12.75" hidden="false" customHeight="false" outlineLevel="0" collapsed="false">
      <c r="A2474" s="1" t="n">
        <v>152</v>
      </c>
      <c r="B2474" s="1" t="n">
        <v>15.80606</v>
      </c>
    </row>
    <row r="2475" customFormat="false" ht="12.75" hidden="false" customHeight="false" outlineLevel="0" collapsed="false">
      <c r="A2475" s="1" t="n">
        <v>1489</v>
      </c>
      <c r="B2475" s="1" t="n">
        <v>15.80609</v>
      </c>
    </row>
    <row r="2476" customFormat="false" ht="12.75" hidden="false" customHeight="false" outlineLevel="0" collapsed="false">
      <c r="A2476" s="1" t="n">
        <v>1638</v>
      </c>
      <c r="B2476" s="1" t="n">
        <v>15.80695</v>
      </c>
    </row>
    <row r="2477" customFormat="false" ht="12.75" hidden="false" customHeight="false" outlineLevel="0" collapsed="false">
      <c r="A2477" s="1" t="n">
        <v>885</v>
      </c>
      <c r="B2477" s="1" t="n">
        <v>15.80957</v>
      </c>
    </row>
    <row r="2478" customFormat="false" ht="12.75" hidden="false" customHeight="false" outlineLevel="0" collapsed="false">
      <c r="A2478" s="1" t="n">
        <v>1124</v>
      </c>
      <c r="B2478" s="1" t="n">
        <v>15.80963</v>
      </c>
    </row>
    <row r="2479" customFormat="false" ht="12.75" hidden="false" customHeight="false" outlineLevel="0" collapsed="false">
      <c r="A2479" s="1" t="n">
        <v>2289</v>
      </c>
      <c r="B2479" s="1" t="n">
        <v>15.81186</v>
      </c>
    </row>
    <row r="2480" customFormat="false" ht="12.75" hidden="false" customHeight="false" outlineLevel="0" collapsed="false">
      <c r="A2480" s="1" t="n">
        <v>1859</v>
      </c>
      <c r="B2480" s="1" t="n">
        <v>15.81271</v>
      </c>
    </row>
    <row r="2481" customFormat="false" ht="12.75" hidden="false" customHeight="false" outlineLevel="0" collapsed="false">
      <c r="A2481" s="1" t="n">
        <v>1685</v>
      </c>
      <c r="B2481" s="1" t="n">
        <v>15.8141</v>
      </c>
    </row>
    <row r="2482" customFormat="false" ht="12.75" hidden="false" customHeight="false" outlineLevel="0" collapsed="false">
      <c r="A2482" s="1" t="n">
        <v>1535</v>
      </c>
      <c r="B2482" s="1" t="n">
        <v>15.81492</v>
      </c>
    </row>
    <row r="2483" customFormat="false" ht="12.75" hidden="false" customHeight="false" outlineLevel="0" collapsed="false">
      <c r="A2483" s="1" t="n">
        <v>2473</v>
      </c>
      <c r="B2483" s="1" t="n">
        <v>15.81652</v>
      </c>
    </row>
    <row r="2484" customFormat="false" ht="12.75" hidden="false" customHeight="false" outlineLevel="0" collapsed="false">
      <c r="A2484" s="1" t="n">
        <v>1463</v>
      </c>
      <c r="B2484" s="1" t="n">
        <v>15.81971</v>
      </c>
    </row>
    <row r="2485" customFormat="false" ht="12.75" hidden="false" customHeight="false" outlineLevel="0" collapsed="false">
      <c r="A2485" s="1" t="n">
        <v>1054</v>
      </c>
      <c r="B2485" s="1" t="n">
        <v>15.88447</v>
      </c>
    </row>
    <row r="2486" customFormat="false" ht="12.75" hidden="false" customHeight="false" outlineLevel="0" collapsed="false">
      <c r="A2486" s="1" t="n">
        <v>2258</v>
      </c>
      <c r="B2486" s="1" t="n">
        <v>15.89052</v>
      </c>
    </row>
    <row r="2487" customFormat="false" ht="12.75" hidden="false" customHeight="false" outlineLevel="0" collapsed="false">
      <c r="A2487" s="1" t="n">
        <v>524</v>
      </c>
      <c r="B2487" s="1" t="n">
        <v>15.89562</v>
      </c>
    </row>
    <row r="2488" customFormat="false" ht="12.75" hidden="false" customHeight="false" outlineLevel="0" collapsed="false">
      <c r="A2488" s="1" t="n">
        <v>2086</v>
      </c>
      <c r="B2488" s="1" t="n">
        <v>15.89638</v>
      </c>
    </row>
    <row r="2489" customFormat="false" ht="12.75" hidden="false" customHeight="false" outlineLevel="0" collapsed="false">
      <c r="A2489" s="1" t="n">
        <v>1333</v>
      </c>
      <c r="B2489" s="1" t="n">
        <v>15.8999</v>
      </c>
    </row>
    <row r="2490" customFormat="false" ht="12.75" hidden="false" customHeight="false" outlineLevel="0" collapsed="false">
      <c r="A2490" s="1" t="n">
        <v>2048</v>
      </c>
      <c r="B2490" s="1" t="n">
        <v>15.9022</v>
      </c>
    </row>
    <row r="2491" customFormat="false" ht="12.75" hidden="false" customHeight="false" outlineLevel="0" collapsed="false">
      <c r="A2491" s="1" t="n">
        <v>1112</v>
      </c>
      <c r="B2491" s="1" t="n">
        <v>15.9027</v>
      </c>
    </row>
    <row r="2492" customFormat="false" ht="12.75" hidden="false" customHeight="false" outlineLevel="0" collapsed="false">
      <c r="A2492" s="1" t="n">
        <v>637</v>
      </c>
      <c r="B2492" s="1" t="n">
        <v>15.90577</v>
      </c>
    </row>
    <row r="2493" customFormat="false" ht="12.75" hidden="false" customHeight="false" outlineLevel="0" collapsed="false">
      <c r="A2493" s="1" t="n">
        <v>1581</v>
      </c>
      <c r="B2493" s="1" t="n">
        <v>15.90722</v>
      </c>
    </row>
    <row r="2494" customFormat="false" ht="12.75" hidden="false" customHeight="false" outlineLevel="0" collapsed="false">
      <c r="A2494" s="1" t="n">
        <v>590</v>
      </c>
      <c r="B2494" s="1" t="n">
        <v>15.90896</v>
      </c>
    </row>
    <row r="2495" customFormat="false" ht="12.75" hidden="false" customHeight="false" outlineLevel="0" collapsed="false">
      <c r="A2495" s="1" t="n">
        <v>943</v>
      </c>
      <c r="B2495" s="1" t="n">
        <v>15.90904</v>
      </c>
    </row>
    <row r="2496" customFormat="false" ht="12.75" hidden="false" customHeight="false" outlineLevel="0" collapsed="false">
      <c r="A2496" s="1" t="n">
        <v>155</v>
      </c>
      <c r="B2496" s="1" t="n">
        <v>15.9106</v>
      </c>
    </row>
    <row r="2497" customFormat="false" ht="12.75" hidden="false" customHeight="false" outlineLevel="0" collapsed="false">
      <c r="A2497" s="1" t="n">
        <v>1813</v>
      </c>
      <c r="B2497" s="1" t="n">
        <v>15.91103</v>
      </c>
    </row>
    <row r="2498" customFormat="false" ht="12.75" hidden="false" customHeight="false" outlineLevel="0" collapsed="false">
      <c r="A2498" s="1" t="n">
        <v>2380</v>
      </c>
      <c r="B2498" s="1" t="n">
        <v>15.91181</v>
      </c>
    </row>
    <row r="2499" customFormat="false" ht="12.75" hidden="false" customHeight="false" outlineLevel="0" collapsed="false">
      <c r="A2499" s="1" t="n">
        <v>891</v>
      </c>
      <c r="B2499" s="1" t="n">
        <v>15.912</v>
      </c>
    </row>
    <row r="2500" customFormat="false" ht="12.75" hidden="false" customHeight="false" outlineLevel="0" collapsed="false">
      <c r="A2500" s="1" t="n">
        <v>1101</v>
      </c>
      <c r="B2500" s="1" t="n">
        <v>15.91519</v>
      </c>
    </row>
    <row r="2501" customFormat="false" ht="12.75" hidden="false" customHeight="false" outlineLevel="0" collapsed="false">
      <c r="A2501" s="1" t="n">
        <v>782</v>
      </c>
      <c r="B2501" s="1" t="n">
        <v>15.92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17:53Z</dcterms:created>
  <dc:creator/>
  <dc:description/>
  <dc:language>en-US</dc:language>
  <cp:lastModifiedBy>Emin Gabrielyan</cp:lastModifiedBy>
  <dcterms:modified xsi:type="dcterms:W3CDTF">2006-02-16T13:22:31Z</dcterms:modified>
  <cp:revision>0</cp:revision>
  <dc:subject/>
  <dc:title/>
</cp:coreProperties>
</file>