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rus graph</t>
  </si>
  <si>
    <t xml:space="preserve">K-ring graph</t>
  </si>
  <si>
    <t xml:space="preserve">a random grap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D$1</c:f>
              <c:strCache>
                <c:ptCount val="1"/>
                <c:pt idx="0">
                  <c:v>a random grap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0</c:f>
              <c:numCache>
                <c:formatCode>General</c:formatCod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numCache>
            </c:numRef>
          </c:xVal>
          <c:yVal>
            <c:numRef>
              <c:f>out!$D$2:$D$20</c:f>
              <c:numCache>
                <c:formatCode>General</c:formatCode>
                <c:ptCount val="19"/>
                <c:pt idx="0">
                  <c:v>0.0996064</c:v>
                </c:pt>
                <c:pt idx="1">
                  <c:v>0.247139</c:v>
                </c:pt>
                <c:pt idx="2">
                  <c:v>0.3989752</c:v>
                </c:pt>
                <c:pt idx="3">
                  <c:v>0.5358234</c:v>
                </c:pt>
                <c:pt idx="4">
                  <c:v>0.6515812</c:v>
                </c:pt>
                <c:pt idx="5">
                  <c:v>0.7456486</c:v>
                </c:pt>
                <c:pt idx="6">
                  <c:v>0.8193044</c:v>
                </c:pt>
                <c:pt idx="7">
                  <c:v>0.8753512</c:v>
                </c:pt>
                <c:pt idx="8">
                  <c:v>0.916981</c:v>
                </c:pt>
                <c:pt idx="9">
                  <c:v>0.9468832</c:v>
                </c:pt>
                <c:pt idx="10">
                  <c:v>0.9677678</c:v>
                </c:pt>
                <c:pt idx="11">
                  <c:v>0.9816848</c:v>
                </c:pt>
                <c:pt idx="12">
                  <c:v>0.9905184</c:v>
                </c:pt>
                <c:pt idx="13">
                  <c:v>0.995717</c:v>
                </c:pt>
                <c:pt idx="14">
                  <c:v>0.9984474</c:v>
                </c:pt>
                <c:pt idx="15">
                  <c:v>0.999645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K-ring gra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0</c:f>
              <c:numCache>
                <c:formatCode>General</c:formatCod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numCache>
            </c:numRef>
          </c:xVal>
          <c:yVal>
            <c:numRef>
              <c:f>out!$C$2:$C$20</c:f>
              <c:numCache>
                <c:formatCode>General</c:formatCode>
                <c:ptCount val="19"/>
                <c:pt idx="0">
                  <c:v>0.1238964</c:v>
                </c:pt>
                <c:pt idx="1">
                  <c:v>0.309693</c:v>
                </c:pt>
                <c:pt idx="2">
                  <c:v>0.4933046</c:v>
                </c:pt>
                <c:pt idx="3">
                  <c:v>0.6472946</c:v>
                </c:pt>
                <c:pt idx="4">
                  <c:v>0.7652276</c:v>
                </c:pt>
                <c:pt idx="5">
                  <c:v>0.8503178</c:v>
                </c:pt>
                <c:pt idx="6">
                  <c:v>0.9089168</c:v>
                </c:pt>
                <c:pt idx="7">
                  <c:v>0.947585</c:v>
                </c:pt>
                <c:pt idx="8">
                  <c:v>0.9717088</c:v>
                </c:pt>
                <c:pt idx="9">
                  <c:v>0.9858722</c:v>
                </c:pt>
                <c:pt idx="10">
                  <c:v>0.9937258</c:v>
                </c:pt>
                <c:pt idx="11">
                  <c:v>0.9976696</c:v>
                </c:pt>
                <c:pt idx="12">
                  <c:v>0.999336</c:v>
                </c:pt>
                <c:pt idx="13">
                  <c:v>0.9998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B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0</c:f>
              <c:numCache>
                <c:formatCode>General</c:formatCod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numCache>
            </c:numRef>
          </c:xVal>
          <c:yVal>
            <c:numRef>
              <c:f>out!$B$2:$B$20</c:f>
              <c:numCache>
                <c:formatCode>General</c:formatCode>
                <c:ptCount val="1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43509263"/>
        <c:axId val="59319572"/>
      </c:scatterChart>
      <c:valAx>
        <c:axId val="43509263"/>
        <c:scaling>
          <c:orientation val="minMax"/>
          <c:max val="27"/>
          <c:min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572"/>
        <c:crossesAt val="0"/>
        <c:crossBetween val="midCat"/>
        <c:majorUnit val="1"/>
      </c:valAx>
      <c:valAx>
        <c:axId val="59319572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263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custDash>
        <a:ds d="3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4</xdr:row>
      <xdr:rowOff>114480</xdr:rowOff>
    </xdr:from>
    <xdr:to>
      <xdr:col>13</xdr:col>
      <xdr:colOff>2599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2822040" y="762120"/>
        <a:ext cx="5734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9</v>
      </c>
      <c r="B2" s="1" t="n">
        <v>0.131016</v>
      </c>
      <c r="C2" s="1" t="n">
        <v>0.1238964</v>
      </c>
      <c r="D2" s="1" t="n">
        <v>0.0996064</v>
      </c>
    </row>
    <row r="3" customFormat="false" ht="12.75" hidden="false" customHeight="false" outlineLevel="0" collapsed="false">
      <c r="A3" s="1" t="n">
        <v>10</v>
      </c>
      <c r="B3" s="1" t="n">
        <v>0.3187726</v>
      </c>
      <c r="C3" s="1" t="n">
        <v>0.309693</v>
      </c>
      <c r="D3" s="1" t="n">
        <v>0.247139</v>
      </c>
    </row>
    <row r="4" customFormat="false" ht="12.75" hidden="false" customHeight="false" outlineLevel="0" collapsed="false">
      <c r="A4" s="1" t="n">
        <v>11</v>
      </c>
      <c r="B4" s="1" t="n">
        <v>0.5004926</v>
      </c>
      <c r="C4" s="1" t="n">
        <v>0.4933046</v>
      </c>
      <c r="D4" s="1" t="n">
        <v>0.3989752</v>
      </c>
    </row>
    <row r="5" customFormat="false" ht="12.75" hidden="false" customHeight="false" outlineLevel="0" collapsed="false">
      <c r="A5" s="1" t="n">
        <v>12</v>
      </c>
      <c r="B5" s="1" t="n">
        <v>0.6513652</v>
      </c>
      <c r="C5" s="1" t="n">
        <v>0.6472946</v>
      </c>
      <c r="D5" s="1" t="n">
        <v>0.5358234</v>
      </c>
    </row>
    <row r="6" customFormat="false" ht="12.75" hidden="false" customHeight="false" outlineLevel="0" collapsed="false">
      <c r="A6" s="1" t="n">
        <v>13</v>
      </c>
      <c r="B6" s="1" t="n">
        <v>0.7672658</v>
      </c>
      <c r="C6" s="1" t="n">
        <v>0.7652276</v>
      </c>
      <c r="D6" s="1" t="n">
        <v>0.6515812</v>
      </c>
    </row>
    <row r="7" customFormat="false" ht="12.75" hidden="false" customHeight="false" outlineLevel="0" collapsed="false">
      <c r="A7" s="1" t="n">
        <v>14</v>
      </c>
      <c r="B7" s="1" t="n">
        <v>0.8513228</v>
      </c>
      <c r="C7" s="1" t="n">
        <v>0.8503178</v>
      </c>
      <c r="D7" s="1" t="n">
        <v>0.7456486</v>
      </c>
    </row>
    <row r="8" customFormat="false" ht="12.75" hidden="false" customHeight="false" outlineLevel="0" collapsed="false">
      <c r="A8" s="1" t="n">
        <v>15</v>
      </c>
      <c r="B8" s="1" t="n">
        <v>0.9092366</v>
      </c>
      <c r="C8" s="1" t="n">
        <v>0.9089168</v>
      </c>
      <c r="D8" s="1" t="n">
        <v>0.8193044</v>
      </c>
    </row>
    <row r="9" customFormat="false" ht="12.75" hidden="false" customHeight="false" outlineLevel="0" collapsed="false">
      <c r="A9" s="1" t="n">
        <v>16</v>
      </c>
      <c r="B9" s="1" t="n">
        <v>0.9474206</v>
      </c>
      <c r="C9" s="1" t="n">
        <v>0.947585</v>
      </c>
      <c r="D9" s="1" t="n">
        <v>0.8753512</v>
      </c>
    </row>
    <row r="10" customFormat="false" ht="12.75" hidden="false" customHeight="false" outlineLevel="0" collapsed="false">
      <c r="A10" s="1" t="n">
        <v>17</v>
      </c>
      <c r="B10" s="1" t="n">
        <v>0.9715372</v>
      </c>
      <c r="C10" s="1" t="n">
        <v>0.9717088</v>
      </c>
      <c r="D10" s="1" t="n">
        <v>0.916981</v>
      </c>
    </row>
    <row r="11" customFormat="false" ht="12.75" hidden="false" customHeight="false" outlineLevel="0" collapsed="false">
      <c r="A11" s="1" t="n">
        <v>18</v>
      </c>
      <c r="B11" s="1" t="n">
        <v>0.9858412</v>
      </c>
      <c r="C11" s="1" t="n">
        <v>0.9858722</v>
      </c>
      <c r="D11" s="1" t="n">
        <v>0.9468832</v>
      </c>
    </row>
    <row r="12" customFormat="false" ht="12.75" hidden="false" customHeight="false" outlineLevel="0" collapsed="false">
      <c r="A12" s="1" t="n">
        <v>19</v>
      </c>
      <c r="B12" s="1" t="n">
        <v>0.9937184</v>
      </c>
      <c r="C12" s="1" t="n">
        <v>0.9937258</v>
      </c>
      <c r="D12" s="1" t="n">
        <v>0.9677678</v>
      </c>
    </row>
    <row r="13" customFormat="false" ht="12.75" hidden="false" customHeight="false" outlineLevel="0" collapsed="false">
      <c r="A13" s="1" t="n">
        <v>20</v>
      </c>
      <c r="B13" s="1" t="n">
        <v>0.9976558</v>
      </c>
      <c r="C13" s="1" t="n">
        <v>0.9976696</v>
      </c>
      <c r="D13" s="1" t="n">
        <v>0.9816848</v>
      </c>
    </row>
    <row r="14" customFormat="false" ht="12.75" hidden="false" customHeight="false" outlineLevel="0" collapsed="false">
      <c r="A14" s="1" t="n">
        <v>21</v>
      </c>
      <c r="B14" s="1" t="n">
        <v>0.9993398</v>
      </c>
      <c r="C14" s="1" t="n">
        <v>0.999336</v>
      </c>
      <c r="D14" s="1" t="n">
        <v>0.9905184</v>
      </c>
    </row>
    <row r="15" customFormat="false" ht="12.75" hidden="false" customHeight="false" outlineLevel="0" collapsed="false">
      <c r="A15" s="1" t="n">
        <v>22</v>
      </c>
      <c r="B15" s="1" t="n">
        <v>0.9998894</v>
      </c>
      <c r="C15" s="1" t="n">
        <v>0.999886</v>
      </c>
      <c r="D15" s="1" t="n">
        <v>0.995717</v>
      </c>
    </row>
    <row r="16" customFormat="false" ht="12.7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0.9984474</v>
      </c>
    </row>
    <row r="17" customFormat="false" ht="12.7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0.9996454</v>
      </c>
    </row>
    <row r="18" customFormat="false" ht="12.7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26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27</v>
      </c>
      <c r="B20" s="1" t="n">
        <v>1</v>
      </c>
      <c r="C20" s="1" t="n">
        <v>1</v>
      </c>
      <c r="D20" s="1" t="n">
        <v>1</v>
      </c>
    </row>
    <row r="21" customFormat="false" ht="12.75" hidden="false" customHeight="false" outlineLevel="0" collapsed="false">
      <c r="B21" s="1" t="n">
        <f aca="false">SUM(B2:B20)</f>
        <v>16.024874</v>
      </c>
      <c r="C21" s="1" t="n">
        <f aca="false">SUM(C2:C20)</f>
        <v>15.9944342</v>
      </c>
      <c r="D21" s="1" t="n">
        <f aca="false">SUM(D2:D20)</f>
        <v>15.1710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08:04Z</dcterms:created>
  <dc:creator/>
  <dc:description/>
  <dc:language>en-US</dc:language>
  <cp:lastModifiedBy>Emin Gabrielyan</cp:lastModifiedBy>
  <dcterms:modified xsi:type="dcterms:W3CDTF">2006-02-20T16:10:43Z</dcterms:modified>
  <cp:revision>0</cp:revision>
  <dc:subject/>
  <dc:title/>
</cp:coreProperties>
</file>