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P</t>
  </si>
  <si>
    <t xml:space="preserve">M=9</t>
  </si>
  <si>
    <t xml:space="preserve">M=10</t>
  </si>
  <si>
    <t xml:space="preserve">M=11</t>
  </si>
  <si>
    <t xml:space="preserve">M=12</t>
  </si>
  <si>
    <t xml:space="preserve">M=13</t>
  </si>
  <si>
    <t xml:space="preserve">M=14</t>
  </si>
  <si>
    <t xml:space="preserve">M=15</t>
  </si>
  <si>
    <t xml:space="preserve">M=16</t>
  </si>
  <si>
    <t xml:space="preserve">M=17</t>
  </si>
  <si>
    <t xml:space="preserve">M=18</t>
  </si>
  <si>
    <t xml:space="preserve">M=19</t>
  </si>
  <si>
    <t xml:space="preserve">M=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-ring - degree of vertices is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M=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180</c:f>
              <c:numCache>
                <c:formatCode>General</c:formatCode>
                <c:ptCount val="179"/>
                <c:pt idx="0">
                  <c:v>1</c:v>
                </c:pt>
                <c:pt idx="1">
                  <c:v>1.11111111111111</c:v>
                </c:pt>
                <c:pt idx="2">
                  <c:v>1.22222222222222</c:v>
                </c:pt>
                <c:pt idx="3">
                  <c:v>1.33333333333333</c:v>
                </c:pt>
                <c:pt idx="4">
                  <c:v>1.44444444444444</c:v>
                </c:pt>
                <c:pt idx="5">
                  <c:v>1.55555555555556</c:v>
                </c:pt>
                <c:pt idx="6">
                  <c:v>1.66666666666667</c:v>
                </c:pt>
                <c:pt idx="7">
                  <c:v>1.77777777777778</c:v>
                </c:pt>
                <c:pt idx="8">
                  <c:v>1.88888888888889</c:v>
                </c:pt>
                <c:pt idx="9">
                  <c:v>2</c:v>
                </c:pt>
                <c:pt idx="10">
                  <c:v>2.11111111111111</c:v>
                </c:pt>
                <c:pt idx="11">
                  <c:v>2.22222222222222</c:v>
                </c:pt>
                <c:pt idx="12">
                  <c:v>2.33333333333333</c:v>
                </c:pt>
                <c:pt idx="13">
                  <c:v>2.44444444444444</c:v>
                </c:pt>
                <c:pt idx="14">
                  <c:v>2.55555555555556</c:v>
                </c:pt>
                <c:pt idx="15">
                  <c:v>2.66666666666667</c:v>
                </c:pt>
                <c:pt idx="16">
                  <c:v>2.77777777777778</c:v>
                </c:pt>
                <c:pt idx="17">
                  <c:v>2.88888888888889</c:v>
                </c:pt>
                <c:pt idx="18">
                  <c:v>3</c:v>
                </c:pt>
              </c:numCache>
            </c:numRef>
          </c:xVal>
          <c:yVal>
            <c:numRef>
              <c:f>Sheet3!$B$2:$B$180</c:f>
              <c:numCache>
                <c:formatCode>General</c:formatCode>
                <c:ptCount val="179"/>
                <c:pt idx="0">
                  <c:v>0.12282</c:v>
                </c:pt>
                <c:pt idx="1">
                  <c:v>0.30608</c:v>
                </c:pt>
                <c:pt idx="2">
                  <c:v>0.49204</c:v>
                </c:pt>
                <c:pt idx="3">
                  <c:v>0.64384</c:v>
                </c:pt>
                <c:pt idx="4">
                  <c:v>0.7629</c:v>
                </c:pt>
                <c:pt idx="5">
                  <c:v>0.8471</c:v>
                </c:pt>
                <c:pt idx="6">
                  <c:v>0.90738</c:v>
                </c:pt>
                <c:pt idx="7">
                  <c:v>0.94676</c:v>
                </c:pt>
                <c:pt idx="8">
                  <c:v>0.9704</c:v>
                </c:pt>
                <c:pt idx="9">
                  <c:v>0.9855</c:v>
                </c:pt>
                <c:pt idx="10">
                  <c:v>0.99322</c:v>
                </c:pt>
                <c:pt idx="11">
                  <c:v>0.99744</c:v>
                </c:pt>
                <c:pt idx="12">
                  <c:v>0.99934</c:v>
                </c:pt>
                <c:pt idx="13">
                  <c:v>0.999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D$1</c:f>
              <c:strCache>
                <c:ptCount val="1"/>
                <c:pt idx="0">
                  <c:v>M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C:$C</c:f>
              <c:numCache>
                <c:formatCode>General</c:formatCode>
                <c:ptCount val="1048576"/>
                <c:pt idx="1">
                  <c:v>1</c:v>
                </c:pt>
                <c:pt idx="2">
                  <c:v>1.1</c:v>
                </c:pt>
                <c:pt idx="3">
                  <c:v>1.2</c:v>
                </c:pt>
                <c:pt idx="4">
                  <c:v>1.3</c:v>
                </c:pt>
                <c:pt idx="5">
                  <c:v>1.4</c:v>
                </c:pt>
                <c:pt idx="6">
                  <c:v>1.5</c:v>
                </c:pt>
                <c:pt idx="7">
                  <c:v>1.6</c:v>
                </c:pt>
                <c:pt idx="8">
                  <c:v>1.7</c:v>
                </c:pt>
                <c:pt idx="9">
                  <c:v>1.8</c:v>
                </c:pt>
                <c:pt idx="10">
                  <c:v>1.9</c:v>
                </c:pt>
                <c:pt idx="11">
                  <c:v>2</c:v>
                </c:pt>
                <c:pt idx="12">
                  <c:v>2.1</c:v>
                </c:pt>
                <c:pt idx="13">
                  <c:v>2.2</c:v>
                </c:pt>
                <c:pt idx="14">
                  <c:v>2.3</c:v>
                </c:pt>
                <c:pt idx="15">
                  <c:v>2.4</c:v>
                </c:pt>
                <c:pt idx="16">
                  <c:v>2.5</c:v>
                </c:pt>
                <c:pt idx="17">
                  <c:v>2.6</c:v>
                </c:pt>
                <c:pt idx="18">
                  <c:v>2.7</c:v>
                </c:pt>
                <c:pt idx="19">
                  <c:v>2.8</c:v>
                </c:pt>
                <c:pt idx="20">
                  <c:v>2.9</c:v>
                </c:pt>
                <c:pt idx="21">
                  <c:v>3</c:v>
                </c:pt>
              </c:numCache>
            </c:numRef>
          </c:xVal>
          <c:yVal>
            <c:numRef>
              <c:f>Sheet3!$D:$D</c:f>
              <c:numCache>
                <c:formatCode>General</c:formatCode>
                <c:ptCount val="1048576"/>
                <c:pt idx="1">
                  <c:v>0.08622</c:v>
                </c:pt>
                <c:pt idx="2">
                  <c:v>0.2321</c:v>
                </c:pt>
                <c:pt idx="3">
                  <c:v>0.39942</c:v>
                </c:pt>
                <c:pt idx="4">
                  <c:v>0.5515</c:v>
                </c:pt>
                <c:pt idx="5">
                  <c:v>0.67982</c:v>
                </c:pt>
                <c:pt idx="6">
                  <c:v>0.78096</c:v>
                </c:pt>
                <c:pt idx="7">
                  <c:v>0.85492</c:v>
                </c:pt>
                <c:pt idx="8">
                  <c:v>0.90692</c:v>
                </c:pt>
                <c:pt idx="9">
                  <c:v>0.94406</c:v>
                </c:pt>
                <c:pt idx="10">
                  <c:v>0.96796</c:v>
                </c:pt>
                <c:pt idx="11">
                  <c:v>0.98298</c:v>
                </c:pt>
                <c:pt idx="12">
                  <c:v>0.9916</c:v>
                </c:pt>
                <c:pt idx="13">
                  <c:v>0.9962</c:v>
                </c:pt>
                <c:pt idx="14">
                  <c:v>0.99844</c:v>
                </c:pt>
                <c:pt idx="15">
                  <c:v>0.99952</c:v>
                </c:pt>
                <c:pt idx="16">
                  <c:v>0.999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F$1</c:f>
              <c:strCache>
                <c:ptCount val="1"/>
                <c:pt idx="0">
                  <c:v>M=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E:$E</c:f>
              <c:numCache>
                <c:formatCode>General</c:formatCode>
                <c:ptCount val="1048576"/>
                <c:pt idx="1">
                  <c:v>1</c:v>
                </c:pt>
                <c:pt idx="2">
                  <c:v>1.09090909090909</c:v>
                </c:pt>
                <c:pt idx="3">
                  <c:v>1.18181818181818</c:v>
                </c:pt>
                <c:pt idx="4">
                  <c:v>1.27272727272727</c:v>
                </c:pt>
                <c:pt idx="5">
                  <c:v>1.36363636363636</c:v>
                </c:pt>
                <c:pt idx="6">
                  <c:v>1.45454545454545</c:v>
                </c:pt>
                <c:pt idx="7">
                  <c:v>1.54545454545455</c:v>
                </c:pt>
                <c:pt idx="8">
                  <c:v>1.63636363636364</c:v>
                </c:pt>
                <c:pt idx="9">
                  <c:v>1.72727272727273</c:v>
                </c:pt>
                <c:pt idx="10">
                  <c:v>1.81818181818182</c:v>
                </c:pt>
                <c:pt idx="11">
                  <c:v>1.90909090909091</c:v>
                </c:pt>
                <c:pt idx="12">
                  <c:v>2</c:v>
                </c:pt>
                <c:pt idx="13">
                  <c:v>2.09090909090909</c:v>
                </c:pt>
                <c:pt idx="14">
                  <c:v>2.18181818181818</c:v>
                </c:pt>
                <c:pt idx="15">
                  <c:v>2.27272727272727</c:v>
                </c:pt>
                <c:pt idx="16">
                  <c:v>2.36363636363636</c:v>
                </c:pt>
                <c:pt idx="17">
                  <c:v>2.45454545454545</c:v>
                </c:pt>
                <c:pt idx="18">
                  <c:v>2.54545454545455</c:v>
                </c:pt>
                <c:pt idx="19">
                  <c:v>2.63636363636364</c:v>
                </c:pt>
                <c:pt idx="20">
                  <c:v>2.72727272727273</c:v>
                </c:pt>
                <c:pt idx="21">
                  <c:v>2.81818181818182</c:v>
                </c:pt>
                <c:pt idx="22">
                  <c:v>2.90909090909091</c:v>
                </c:pt>
                <c:pt idx="23">
                  <c:v>3</c:v>
                </c:pt>
              </c:numCache>
            </c:numRef>
          </c:xVal>
          <c:yVal>
            <c:numRef>
              <c:f>Sheet3!$F:$F</c:f>
              <c:numCache>
                <c:formatCode>General</c:formatCode>
                <c:ptCount val="1048576"/>
                <c:pt idx="1">
                  <c:v>0.05892</c:v>
                </c:pt>
                <c:pt idx="2">
                  <c:v>0.17694</c:v>
                </c:pt>
                <c:pt idx="3">
                  <c:v>0.32078</c:v>
                </c:pt>
                <c:pt idx="4">
                  <c:v>0.46664</c:v>
                </c:pt>
                <c:pt idx="5">
                  <c:v>0.59822</c:v>
                </c:pt>
                <c:pt idx="6">
                  <c:v>0.7064</c:v>
                </c:pt>
                <c:pt idx="7">
                  <c:v>0.7926</c:v>
                </c:pt>
                <c:pt idx="8">
                  <c:v>0.8581</c:v>
                </c:pt>
                <c:pt idx="9">
                  <c:v>0.90588</c:v>
                </c:pt>
                <c:pt idx="10">
                  <c:v>0.94026</c:v>
                </c:pt>
                <c:pt idx="11">
                  <c:v>0.96432</c:v>
                </c:pt>
                <c:pt idx="12">
                  <c:v>0.9801</c:v>
                </c:pt>
                <c:pt idx="13">
                  <c:v>0.9892</c:v>
                </c:pt>
                <c:pt idx="14">
                  <c:v>0.99458</c:v>
                </c:pt>
                <c:pt idx="15">
                  <c:v>0.9976</c:v>
                </c:pt>
                <c:pt idx="16">
                  <c:v>0.99896</c:v>
                </c:pt>
                <c:pt idx="17">
                  <c:v>0.99974</c:v>
                </c:pt>
                <c:pt idx="18">
                  <c:v>0.99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H$1</c:f>
              <c:strCache>
                <c:ptCount val="1"/>
                <c:pt idx="0">
                  <c:v>M=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G:$G</c:f>
              <c:numCache>
                <c:formatCode>General</c:formatCode>
                <c:ptCount val="1048576"/>
                <c:pt idx="1">
                  <c:v>1</c:v>
                </c:pt>
                <c:pt idx="2">
                  <c:v>1.08333333333333</c:v>
                </c:pt>
                <c:pt idx="3">
                  <c:v>1.16666666666667</c:v>
                </c:pt>
                <c:pt idx="4">
                  <c:v>1.25</c:v>
                </c:pt>
                <c:pt idx="5">
                  <c:v>1.33333333333333</c:v>
                </c:pt>
                <c:pt idx="6">
                  <c:v>1.41666666666667</c:v>
                </c:pt>
                <c:pt idx="7">
                  <c:v>1.5</c:v>
                </c:pt>
                <c:pt idx="8">
                  <c:v>1.58333333333333</c:v>
                </c:pt>
                <c:pt idx="9">
                  <c:v>1.66666666666667</c:v>
                </c:pt>
                <c:pt idx="10">
                  <c:v>1.75</c:v>
                </c:pt>
                <c:pt idx="11">
                  <c:v>1.83333333333333</c:v>
                </c:pt>
                <c:pt idx="12">
                  <c:v>1.91666666666667</c:v>
                </c:pt>
                <c:pt idx="13">
                  <c:v>2</c:v>
                </c:pt>
                <c:pt idx="14">
                  <c:v>2.08333333333333</c:v>
                </c:pt>
                <c:pt idx="15">
                  <c:v>2.16666666666667</c:v>
                </c:pt>
                <c:pt idx="16">
                  <c:v>2.25</c:v>
                </c:pt>
                <c:pt idx="17">
                  <c:v>2.33333333333333</c:v>
                </c:pt>
                <c:pt idx="18">
                  <c:v>2.41666666666667</c:v>
                </c:pt>
                <c:pt idx="19">
                  <c:v>2.5</c:v>
                </c:pt>
                <c:pt idx="20">
                  <c:v>2.58333333333333</c:v>
                </c:pt>
                <c:pt idx="21">
                  <c:v>2.66666666666667</c:v>
                </c:pt>
                <c:pt idx="22">
                  <c:v>2.75</c:v>
                </c:pt>
                <c:pt idx="23">
                  <c:v>2.83333333333333</c:v>
                </c:pt>
                <c:pt idx="24">
                  <c:v>2.91666666666667</c:v>
                </c:pt>
                <c:pt idx="25">
                  <c:v>3</c:v>
                </c:pt>
              </c:numCache>
            </c:numRef>
          </c:xVal>
          <c:yVal>
            <c:numRef>
              <c:f>Sheet3!$H:$H</c:f>
              <c:numCache>
                <c:formatCode>General</c:formatCode>
                <c:ptCount val="1048576"/>
                <c:pt idx="1">
                  <c:v>0.0421</c:v>
                </c:pt>
                <c:pt idx="2">
                  <c:v>0.12998</c:v>
                </c:pt>
                <c:pt idx="3">
                  <c:v>0.25206</c:v>
                </c:pt>
                <c:pt idx="4">
                  <c:v>0.38578</c:v>
                </c:pt>
                <c:pt idx="5">
                  <c:v>0.51202</c:v>
                </c:pt>
                <c:pt idx="6">
                  <c:v>0.62266</c:v>
                </c:pt>
                <c:pt idx="7">
                  <c:v>0.71634</c:v>
                </c:pt>
                <c:pt idx="8">
                  <c:v>0.79402</c:v>
                </c:pt>
                <c:pt idx="9">
                  <c:v>0.8538</c:v>
                </c:pt>
                <c:pt idx="10">
                  <c:v>0.90014</c:v>
                </c:pt>
                <c:pt idx="11">
                  <c:v>0.93378</c:v>
                </c:pt>
                <c:pt idx="12">
                  <c:v>0.9582</c:v>
                </c:pt>
                <c:pt idx="13">
                  <c:v>0.97462</c:v>
                </c:pt>
                <c:pt idx="14">
                  <c:v>0.98518</c:v>
                </c:pt>
                <c:pt idx="15">
                  <c:v>0.99148</c:v>
                </c:pt>
                <c:pt idx="16">
                  <c:v>0.99604</c:v>
                </c:pt>
                <c:pt idx="17">
                  <c:v>0.99842</c:v>
                </c:pt>
                <c:pt idx="18">
                  <c:v>0.99938</c:v>
                </c:pt>
                <c:pt idx="19">
                  <c:v>0.9999</c:v>
                </c:pt>
                <c:pt idx="20">
                  <c:v>0.9999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3!$J$1</c:f>
              <c:strCache>
                <c:ptCount val="1"/>
                <c:pt idx="0">
                  <c:v>M=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I:$I</c:f>
              <c:numCache>
                <c:formatCode>General</c:formatCode>
                <c:ptCount val="1048576"/>
                <c:pt idx="1">
                  <c:v>1</c:v>
                </c:pt>
                <c:pt idx="2">
                  <c:v>1.07692307692308</c:v>
                </c:pt>
                <c:pt idx="3">
                  <c:v>1.15384615384615</c:v>
                </c:pt>
                <c:pt idx="4">
                  <c:v>1.23076923076923</c:v>
                </c:pt>
                <c:pt idx="5">
                  <c:v>1.30769230769231</c:v>
                </c:pt>
                <c:pt idx="6">
                  <c:v>1.38461538461538</c:v>
                </c:pt>
                <c:pt idx="7">
                  <c:v>1.46153846153846</c:v>
                </c:pt>
                <c:pt idx="8">
                  <c:v>1.53846153846154</c:v>
                </c:pt>
                <c:pt idx="9">
                  <c:v>1.61538461538462</c:v>
                </c:pt>
                <c:pt idx="10">
                  <c:v>1.69230769230769</c:v>
                </c:pt>
                <c:pt idx="11">
                  <c:v>1.76923076923077</c:v>
                </c:pt>
                <c:pt idx="12">
                  <c:v>1.84615384615385</c:v>
                </c:pt>
                <c:pt idx="13">
                  <c:v>1.92307692307692</c:v>
                </c:pt>
                <c:pt idx="14">
                  <c:v>2</c:v>
                </c:pt>
                <c:pt idx="15">
                  <c:v>2.07692307692308</c:v>
                </c:pt>
                <c:pt idx="16">
                  <c:v>2.15384615384615</c:v>
                </c:pt>
                <c:pt idx="17">
                  <c:v>2.23076923076923</c:v>
                </c:pt>
                <c:pt idx="18">
                  <c:v>2.30769230769231</c:v>
                </c:pt>
                <c:pt idx="19">
                  <c:v>2.38461538461538</c:v>
                </c:pt>
                <c:pt idx="20">
                  <c:v>2.46153846153846</c:v>
                </c:pt>
                <c:pt idx="21">
                  <c:v>2.53846153846154</c:v>
                </c:pt>
                <c:pt idx="22">
                  <c:v>2.61538461538462</c:v>
                </c:pt>
                <c:pt idx="23">
                  <c:v>2.69230769230769</c:v>
                </c:pt>
                <c:pt idx="24">
                  <c:v>2.76923076923077</c:v>
                </c:pt>
                <c:pt idx="25">
                  <c:v>2.84615384615385</c:v>
                </c:pt>
                <c:pt idx="26">
                  <c:v>2.92307692307692</c:v>
                </c:pt>
                <c:pt idx="27">
                  <c:v>3</c:v>
                </c:pt>
              </c:numCache>
            </c:numRef>
          </c:xVal>
          <c:yVal>
            <c:numRef>
              <c:f>Sheet3!$J:$J</c:f>
              <c:numCache>
                <c:formatCode>General</c:formatCode>
                <c:ptCount val="1048576"/>
                <c:pt idx="1">
                  <c:v>0.0272</c:v>
                </c:pt>
                <c:pt idx="2">
                  <c:v>0.0934</c:v>
                </c:pt>
                <c:pt idx="3">
                  <c:v>0.19326</c:v>
                </c:pt>
                <c:pt idx="4">
                  <c:v>0.30938</c:v>
                </c:pt>
                <c:pt idx="5">
                  <c:v>0.42784</c:v>
                </c:pt>
                <c:pt idx="6">
                  <c:v>0.54254</c:v>
                </c:pt>
                <c:pt idx="7">
                  <c:v>0.6415</c:v>
                </c:pt>
                <c:pt idx="8">
                  <c:v>0.72834</c:v>
                </c:pt>
                <c:pt idx="9">
                  <c:v>0.79996</c:v>
                </c:pt>
                <c:pt idx="10">
                  <c:v>0.8551</c:v>
                </c:pt>
                <c:pt idx="11">
                  <c:v>0.89768</c:v>
                </c:pt>
                <c:pt idx="12">
                  <c:v>0.9305</c:v>
                </c:pt>
                <c:pt idx="13">
                  <c:v>0.95318</c:v>
                </c:pt>
                <c:pt idx="14">
                  <c:v>0.97108</c:v>
                </c:pt>
                <c:pt idx="15">
                  <c:v>0.98278</c:v>
                </c:pt>
                <c:pt idx="16">
                  <c:v>0.98954</c:v>
                </c:pt>
                <c:pt idx="17">
                  <c:v>0.99402</c:v>
                </c:pt>
                <c:pt idx="18">
                  <c:v>0.9972</c:v>
                </c:pt>
                <c:pt idx="19">
                  <c:v>0.9987</c:v>
                </c:pt>
                <c:pt idx="20">
                  <c:v>0.99944</c:v>
                </c:pt>
                <c:pt idx="21">
                  <c:v>0.99984</c:v>
                </c:pt>
                <c:pt idx="22">
                  <c:v>0.999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3!$L$1</c:f>
              <c:strCache>
                <c:ptCount val="1"/>
                <c:pt idx="0">
                  <c:v>M=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K:$K</c:f>
              <c:numCache>
                <c:formatCode>General</c:formatCode>
                <c:ptCount val="1048576"/>
                <c:pt idx="1">
                  <c:v>1</c:v>
                </c:pt>
                <c:pt idx="2">
                  <c:v>1.07142857142857</c:v>
                </c:pt>
                <c:pt idx="3">
                  <c:v>1.14285714285714</c:v>
                </c:pt>
                <c:pt idx="4">
                  <c:v>1.21428571428571</c:v>
                </c:pt>
                <c:pt idx="5">
                  <c:v>1.28571428571429</c:v>
                </c:pt>
                <c:pt idx="6">
                  <c:v>1.35714285714286</c:v>
                </c:pt>
                <c:pt idx="7">
                  <c:v>1.42857142857143</c:v>
                </c:pt>
                <c:pt idx="8">
                  <c:v>1.5</c:v>
                </c:pt>
                <c:pt idx="9">
                  <c:v>1.57142857142857</c:v>
                </c:pt>
                <c:pt idx="10">
                  <c:v>1.64285714285714</c:v>
                </c:pt>
                <c:pt idx="11">
                  <c:v>1.71428571428571</c:v>
                </c:pt>
                <c:pt idx="12">
                  <c:v>1.78571428571429</c:v>
                </c:pt>
                <c:pt idx="13">
                  <c:v>1.85714285714286</c:v>
                </c:pt>
                <c:pt idx="14">
                  <c:v>1.92857142857143</c:v>
                </c:pt>
                <c:pt idx="15">
                  <c:v>2</c:v>
                </c:pt>
                <c:pt idx="16">
                  <c:v>2.07142857142857</c:v>
                </c:pt>
                <c:pt idx="17">
                  <c:v>2.14285714285714</c:v>
                </c:pt>
                <c:pt idx="18">
                  <c:v>2.21428571428571</c:v>
                </c:pt>
                <c:pt idx="19">
                  <c:v>2.28571428571429</c:v>
                </c:pt>
                <c:pt idx="20">
                  <c:v>2.35714285714286</c:v>
                </c:pt>
                <c:pt idx="21">
                  <c:v>2.42857142857143</c:v>
                </c:pt>
                <c:pt idx="22">
                  <c:v>2.5</c:v>
                </c:pt>
                <c:pt idx="23">
                  <c:v>2.57142857142857</c:v>
                </c:pt>
                <c:pt idx="24">
                  <c:v>2.64285714285714</c:v>
                </c:pt>
                <c:pt idx="25">
                  <c:v>2.71428571428571</c:v>
                </c:pt>
                <c:pt idx="26">
                  <c:v>2.78571428571429</c:v>
                </c:pt>
                <c:pt idx="27">
                  <c:v>2.85714285714286</c:v>
                </c:pt>
                <c:pt idx="28">
                  <c:v>2.92857142857143</c:v>
                </c:pt>
                <c:pt idx="29">
                  <c:v>3</c:v>
                </c:pt>
              </c:numCache>
            </c:numRef>
          </c:xVal>
          <c:yVal>
            <c:numRef>
              <c:f>Sheet3!$L:$L</c:f>
              <c:numCache>
                <c:formatCode>General</c:formatCode>
                <c:ptCount val="1048576"/>
                <c:pt idx="1">
                  <c:v>0.02024</c:v>
                </c:pt>
                <c:pt idx="2">
                  <c:v>0.0693</c:v>
                </c:pt>
                <c:pt idx="3">
                  <c:v>0.14802</c:v>
                </c:pt>
                <c:pt idx="4">
                  <c:v>0.2483</c:v>
                </c:pt>
                <c:pt idx="5">
                  <c:v>0.35826</c:v>
                </c:pt>
                <c:pt idx="6">
                  <c:v>0.4686</c:v>
                </c:pt>
                <c:pt idx="7">
                  <c:v>0.57116</c:v>
                </c:pt>
                <c:pt idx="8">
                  <c:v>0.66156</c:v>
                </c:pt>
                <c:pt idx="9">
                  <c:v>0.73804</c:v>
                </c:pt>
                <c:pt idx="10">
                  <c:v>0.80184</c:v>
                </c:pt>
                <c:pt idx="11">
                  <c:v>0.8526</c:v>
                </c:pt>
                <c:pt idx="12">
                  <c:v>0.89252</c:v>
                </c:pt>
                <c:pt idx="13">
                  <c:v>0.92482</c:v>
                </c:pt>
                <c:pt idx="14">
                  <c:v>0.94772</c:v>
                </c:pt>
                <c:pt idx="15">
                  <c:v>0.96602</c:v>
                </c:pt>
                <c:pt idx="16">
                  <c:v>0.97814</c:v>
                </c:pt>
                <c:pt idx="17">
                  <c:v>0.98692</c:v>
                </c:pt>
                <c:pt idx="18">
                  <c:v>0.99244</c:v>
                </c:pt>
                <c:pt idx="19">
                  <c:v>0.99562</c:v>
                </c:pt>
                <c:pt idx="20">
                  <c:v>0.99748</c:v>
                </c:pt>
                <c:pt idx="21">
                  <c:v>0.9992</c:v>
                </c:pt>
                <c:pt idx="22">
                  <c:v>0.99962</c:v>
                </c:pt>
                <c:pt idx="23">
                  <c:v>0.999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3!$N$1</c:f>
              <c:strCache>
                <c:ptCount val="1"/>
                <c:pt idx="0">
                  <c:v>M=1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M:$M</c:f>
              <c:numCache>
                <c:formatCode>General</c:formatCode>
                <c:ptCount val="1048576"/>
                <c:pt idx="1">
                  <c:v>1</c:v>
                </c:pt>
                <c:pt idx="2">
                  <c:v>1.06666666666667</c:v>
                </c:pt>
                <c:pt idx="3">
                  <c:v>1.13333333333333</c:v>
                </c:pt>
                <c:pt idx="4">
                  <c:v>1.2</c:v>
                </c:pt>
                <c:pt idx="5">
                  <c:v>1.26666666666667</c:v>
                </c:pt>
                <c:pt idx="6">
                  <c:v>1.33333333333333</c:v>
                </c:pt>
                <c:pt idx="7">
                  <c:v>1.4</c:v>
                </c:pt>
                <c:pt idx="8">
                  <c:v>1.46666666666667</c:v>
                </c:pt>
                <c:pt idx="9">
                  <c:v>1.53333333333333</c:v>
                </c:pt>
                <c:pt idx="10">
                  <c:v>1.6</c:v>
                </c:pt>
                <c:pt idx="11">
                  <c:v>1.66666666666667</c:v>
                </c:pt>
                <c:pt idx="12">
                  <c:v>1.73333333333333</c:v>
                </c:pt>
                <c:pt idx="13">
                  <c:v>1.8</c:v>
                </c:pt>
                <c:pt idx="14">
                  <c:v>1.86666666666667</c:v>
                </c:pt>
                <c:pt idx="15">
                  <c:v>1.93333333333333</c:v>
                </c:pt>
                <c:pt idx="16">
                  <c:v>2</c:v>
                </c:pt>
                <c:pt idx="17">
                  <c:v>2.06666666666667</c:v>
                </c:pt>
                <c:pt idx="18">
                  <c:v>2.13333333333333</c:v>
                </c:pt>
                <c:pt idx="19">
                  <c:v>2.2</c:v>
                </c:pt>
                <c:pt idx="20">
                  <c:v>2.26666666666667</c:v>
                </c:pt>
                <c:pt idx="21">
                  <c:v>2.33333333333333</c:v>
                </c:pt>
                <c:pt idx="22">
                  <c:v>2.4</c:v>
                </c:pt>
                <c:pt idx="23">
                  <c:v>2.46666666666667</c:v>
                </c:pt>
                <c:pt idx="24">
                  <c:v>2.53333333333333</c:v>
                </c:pt>
                <c:pt idx="25">
                  <c:v>2.6</c:v>
                </c:pt>
                <c:pt idx="26">
                  <c:v>2.66666666666667</c:v>
                </c:pt>
                <c:pt idx="27">
                  <c:v>2.73333333333333</c:v>
                </c:pt>
                <c:pt idx="28">
                  <c:v>2.8</c:v>
                </c:pt>
                <c:pt idx="29">
                  <c:v>2.86666666666667</c:v>
                </c:pt>
                <c:pt idx="30">
                  <c:v>2.93333333333333</c:v>
                </c:pt>
                <c:pt idx="31">
                  <c:v>3</c:v>
                </c:pt>
              </c:numCache>
            </c:numRef>
          </c:xVal>
          <c:yVal>
            <c:numRef>
              <c:f>Sheet3!$N:$N</c:f>
              <c:numCache>
                <c:formatCode>General</c:formatCode>
                <c:ptCount val="1048576"/>
                <c:pt idx="1">
                  <c:v>0.01258</c:v>
                </c:pt>
                <c:pt idx="2">
                  <c:v>0.04892</c:v>
                </c:pt>
                <c:pt idx="3">
                  <c:v>0.11282</c:v>
                </c:pt>
                <c:pt idx="4">
                  <c:v>0.19644</c:v>
                </c:pt>
                <c:pt idx="5">
                  <c:v>0.29564</c:v>
                </c:pt>
                <c:pt idx="6">
                  <c:v>0.39956</c:v>
                </c:pt>
                <c:pt idx="7">
                  <c:v>0.50274</c:v>
                </c:pt>
                <c:pt idx="8">
                  <c:v>0.59618</c:v>
                </c:pt>
                <c:pt idx="9">
                  <c:v>0.67766</c:v>
                </c:pt>
                <c:pt idx="10">
                  <c:v>0.74724</c:v>
                </c:pt>
                <c:pt idx="11">
                  <c:v>0.80632</c:v>
                </c:pt>
                <c:pt idx="12">
                  <c:v>0.85372</c:v>
                </c:pt>
                <c:pt idx="13">
                  <c:v>0.89296</c:v>
                </c:pt>
                <c:pt idx="14">
                  <c:v>0.92312</c:v>
                </c:pt>
                <c:pt idx="15">
                  <c:v>0.94662</c:v>
                </c:pt>
                <c:pt idx="16">
                  <c:v>0.9627</c:v>
                </c:pt>
                <c:pt idx="17">
                  <c:v>0.97576</c:v>
                </c:pt>
                <c:pt idx="18">
                  <c:v>0.98452</c:v>
                </c:pt>
                <c:pt idx="19">
                  <c:v>0.99094</c:v>
                </c:pt>
                <c:pt idx="20">
                  <c:v>0.99454</c:v>
                </c:pt>
                <c:pt idx="21">
                  <c:v>0.99688</c:v>
                </c:pt>
                <c:pt idx="22">
                  <c:v>0.99852</c:v>
                </c:pt>
                <c:pt idx="23">
                  <c:v>0.99934</c:v>
                </c:pt>
                <c:pt idx="24">
                  <c:v>0.99972</c:v>
                </c:pt>
                <c:pt idx="25">
                  <c:v>0.99992</c:v>
                </c:pt>
                <c:pt idx="26">
                  <c:v>0.999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heet3!$P$1</c:f>
              <c:strCache>
                <c:ptCount val="1"/>
                <c:pt idx="0">
                  <c:v>M=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:$O</c:f>
              <c:numCache>
                <c:formatCode>General</c:formatCode>
                <c:ptCount val="1048576"/>
                <c:pt idx="1">
                  <c:v>1</c:v>
                </c:pt>
                <c:pt idx="2">
                  <c:v>1.0625</c:v>
                </c:pt>
                <c:pt idx="3">
                  <c:v>1.125</c:v>
                </c:pt>
                <c:pt idx="4">
                  <c:v>1.1875</c:v>
                </c:pt>
                <c:pt idx="5">
                  <c:v>1.25</c:v>
                </c:pt>
                <c:pt idx="6">
                  <c:v>1.3125</c:v>
                </c:pt>
                <c:pt idx="7">
                  <c:v>1.375</c:v>
                </c:pt>
                <c:pt idx="8">
                  <c:v>1.4375</c:v>
                </c:pt>
                <c:pt idx="9">
                  <c:v>1.5</c:v>
                </c:pt>
                <c:pt idx="10">
                  <c:v>1.5625</c:v>
                </c:pt>
                <c:pt idx="11">
                  <c:v>1.625</c:v>
                </c:pt>
                <c:pt idx="12">
                  <c:v>1.6875</c:v>
                </c:pt>
                <c:pt idx="13">
                  <c:v>1.75</c:v>
                </c:pt>
                <c:pt idx="14">
                  <c:v>1.8125</c:v>
                </c:pt>
                <c:pt idx="15">
                  <c:v>1.875</c:v>
                </c:pt>
                <c:pt idx="16">
                  <c:v>1.9375</c:v>
                </c:pt>
                <c:pt idx="17">
                  <c:v>2</c:v>
                </c:pt>
                <c:pt idx="18">
                  <c:v>2.0625</c:v>
                </c:pt>
                <c:pt idx="19">
                  <c:v>2.125</c:v>
                </c:pt>
                <c:pt idx="20">
                  <c:v>2.1875</c:v>
                </c:pt>
                <c:pt idx="21">
                  <c:v>2.25</c:v>
                </c:pt>
                <c:pt idx="22">
                  <c:v>2.3125</c:v>
                </c:pt>
                <c:pt idx="23">
                  <c:v>2.375</c:v>
                </c:pt>
                <c:pt idx="24">
                  <c:v>2.4375</c:v>
                </c:pt>
                <c:pt idx="25">
                  <c:v>2.5</c:v>
                </c:pt>
                <c:pt idx="26">
                  <c:v>2.5625</c:v>
                </c:pt>
                <c:pt idx="27">
                  <c:v>2.625</c:v>
                </c:pt>
                <c:pt idx="28">
                  <c:v>2.6875</c:v>
                </c:pt>
                <c:pt idx="29">
                  <c:v>2.75</c:v>
                </c:pt>
                <c:pt idx="30">
                  <c:v>2.8125</c:v>
                </c:pt>
                <c:pt idx="31">
                  <c:v>2.875</c:v>
                </c:pt>
                <c:pt idx="32">
                  <c:v>2.9375</c:v>
                </c:pt>
                <c:pt idx="33">
                  <c:v>3</c:v>
                </c:pt>
              </c:numCache>
            </c:numRef>
          </c:xVal>
          <c:yVal>
            <c:numRef>
              <c:f>Sheet3!$P:$P</c:f>
              <c:numCache>
                <c:formatCode>General</c:formatCode>
                <c:ptCount val="1048576"/>
                <c:pt idx="1">
                  <c:v>0.00838</c:v>
                </c:pt>
                <c:pt idx="2">
                  <c:v>0.03574</c:v>
                </c:pt>
                <c:pt idx="3">
                  <c:v>0.0847</c:v>
                </c:pt>
                <c:pt idx="4">
                  <c:v>0.15414</c:v>
                </c:pt>
                <c:pt idx="5">
                  <c:v>0.24022</c:v>
                </c:pt>
                <c:pt idx="6">
                  <c:v>0.3362</c:v>
                </c:pt>
                <c:pt idx="7">
                  <c:v>0.43126</c:v>
                </c:pt>
                <c:pt idx="8">
                  <c:v>0.52308</c:v>
                </c:pt>
                <c:pt idx="9">
                  <c:v>0.60798</c:v>
                </c:pt>
                <c:pt idx="10">
                  <c:v>0.68324</c:v>
                </c:pt>
                <c:pt idx="11">
                  <c:v>0.74914</c:v>
                </c:pt>
                <c:pt idx="12">
                  <c:v>0.80534</c:v>
                </c:pt>
                <c:pt idx="13">
                  <c:v>0.85128</c:v>
                </c:pt>
                <c:pt idx="14">
                  <c:v>0.88782</c:v>
                </c:pt>
                <c:pt idx="15">
                  <c:v>0.91804</c:v>
                </c:pt>
                <c:pt idx="16">
                  <c:v>0.942</c:v>
                </c:pt>
                <c:pt idx="17">
                  <c:v>0.95878</c:v>
                </c:pt>
                <c:pt idx="18">
                  <c:v>0.97148</c:v>
                </c:pt>
                <c:pt idx="19">
                  <c:v>0.98084</c:v>
                </c:pt>
                <c:pt idx="20">
                  <c:v>0.98782</c:v>
                </c:pt>
                <c:pt idx="21">
                  <c:v>0.99254</c:v>
                </c:pt>
                <c:pt idx="22">
                  <c:v>0.99546</c:v>
                </c:pt>
                <c:pt idx="23">
                  <c:v>0.99776</c:v>
                </c:pt>
                <c:pt idx="24">
                  <c:v>0.9987</c:v>
                </c:pt>
                <c:pt idx="25">
                  <c:v>0.99934</c:v>
                </c:pt>
                <c:pt idx="26">
                  <c:v>0.99966</c:v>
                </c:pt>
                <c:pt idx="27">
                  <c:v>0.9999</c:v>
                </c:pt>
                <c:pt idx="28">
                  <c:v>0.9999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heet3!$R$1</c:f>
              <c:strCache>
                <c:ptCount val="1"/>
                <c:pt idx="0">
                  <c:v>M=1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Q:$Q</c:f>
              <c:numCache>
                <c:formatCode>General</c:formatCode>
                <c:ptCount val="1048576"/>
                <c:pt idx="1">
                  <c:v>1</c:v>
                </c:pt>
                <c:pt idx="2">
                  <c:v>1.05882352941176</c:v>
                </c:pt>
                <c:pt idx="3">
                  <c:v>1.11764705882353</c:v>
                </c:pt>
                <c:pt idx="4">
                  <c:v>1.17647058823529</c:v>
                </c:pt>
                <c:pt idx="5">
                  <c:v>1.23529411764706</c:v>
                </c:pt>
                <c:pt idx="6">
                  <c:v>1.29411764705882</c:v>
                </c:pt>
                <c:pt idx="7">
                  <c:v>1.35294117647059</c:v>
                </c:pt>
                <c:pt idx="8">
                  <c:v>1.41176470588235</c:v>
                </c:pt>
                <c:pt idx="9">
                  <c:v>1.47058823529412</c:v>
                </c:pt>
                <c:pt idx="10">
                  <c:v>1.52941176470588</c:v>
                </c:pt>
                <c:pt idx="11">
                  <c:v>1.58823529411765</c:v>
                </c:pt>
                <c:pt idx="12">
                  <c:v>1.64705882352941</c:v>
                </c:pt>
                <c:pt idx="13">
                  <c:v>1.70588235294118</c:v>
                </c:pt>
                <c:pt idx="14">
                  <c:v>1.76470588235294</c:v>
                </c:pt>
                <c:pt idx="15">
                  <c:v>1.82352941176471</c:v>
                </c:pt>
                <c:pt idx="16">
                  <c:v>1.88235294117647</c:v>
                </c:pt>
                <c:pt idx="17">
                  <c:v>1.94117647058824</c:v>
                </c:pt>
                <c:pt idx="18">
                  <c:v>2</c:v>
                </c:pt>
                <c:pt idx="19">
                  <c:v>2.05882352941176</c:v>
                </c:pt>
                <c:pt idx="20">
                  <c:v>2.11764705882353</c:v>
                </c:pt>
                <c:pt idx="21">
                  <c:v>2.17647058823529</c:v>
                </c:pt>
                <c:pt idx="22">
                  <c:v>2.23529411764706</c:v>
                </c:pt>
                <c:pt idx="23">
                  <c:v>2.29411764705882</c:v>
                </c:pt>
                <c:pt idx="24">
                  <c:v>2.35294117647059</c:v>
                </c:pt>
                <c:pt idx="25">
                  <c:v>2.41176470588235</c:v>
                </c:pt>
                <c:pt idx="26">
                  <c:v>2.47058823529412</c:v>
                </c:pt>
                <c:pt idx="27">
                  <c:v>2.52941176470588</c:v>
                </c:pt>
                <c:pt idx="28">
                  <c:v>2.58823529411765</c:v>
                </c:pt>
                <c:pt idx="29">
                  <c:v>2.64705882352941</c:v>
                </c:pt>
                <c:pt idx="30">
                  <c:v>2.70588235294118</c:v>
                </c:pt>
                <c:pt idx="31">
                  <c:v>2.76470588235294</c:v>
                </c:pt>
                <c:pt idx="32">
                  <c:v>2.82352941176471</c:v>
                </c:pt>
                <c:pt idx="33">
                  <c:v>2.88235294117647</c:v>
                </c:pt>
                <c:pt idx="34">
                  <c:v>2.94117647058824</c:v>
                </c:pt>
                <c:pt idx="35">
                  <c:v>3</c:v>
                </c:pt>
              </c:numCache>
            </c:numRef>
          </c:xVal>
          <c:yVal>
            <c:numRef>
              <c:f>Sheet3!$R:$R</c:f>
              <c:numCache>
                <c:formatCode>General</c:formatCode>
                <c:ptCount val="1048576"/>
                <c:pt idx="1">
                  <c:v>0.00546</c:v>
                </c:pt>
                <c:pt idx="2">
                  <c:v>0.0252</c:v>
                </c:pt>
                <c:pt idx="3">
                  <c:v>0.06232</c:v>
                </c:pt>
                <c:pt idx="4">
                  <c:v>0.11996</c:v>
                </c:pt>
                <c:pt idx="5">
                  <c:v>0.19326</c:v>
                </c:pt>
                <c:pt idx="6">
                  <c:v>0.2768</c:v>
                </c:pt>
                <c:pt idx="7">
                  <c:v>0.3674</c:v>
                </c:pt>
                <c:pt idx="8">
                  <c:v>0.45674</c:v>
                </c:pt>
                <c:pt idx="9">
                  <c:v>0.5418</c:v>
                </c:pt>
                <c:pt idx="10">
                  <c:v>0.62196</c:v>
                </c:pt>
                <c:pt idx="11">
                  <c:v>0.69046</c:v>
                </c:pt>
                <c:pt idx="12">
                  <c:v>0.75106</c:v>
                </c:pt>
                <c:pt idx="13">
                  <c:v>0.80348</c:v>
                </c:pt>
                <c:pt idx="14">
                  <c:v>0.84772</c:v>
                </c:pt>
                <c:pt idx="15">
                  <c:v>0.8841</c:v>
                </c:pt>
                <c:pt idx="16">
                  <c:v>0.9136</c:v>
                </c:pt>
                <c:pt idx="17">
                  <c:v>0.93654</c:v>
                </c:pt>
                <c:pt idx="18">
                  <c:v>0.9544</c:v>
                </c:pt>
                <c:pt idx="19">
                  <c:v>0.9683</c:v>
                </c:pt>
                <c:pt idx="20">
                  <c:v>0.9785</c:v>
                </c:pt>
                <c:pt idx="21">
                  <c:v>0.98586</c:v>
                </c:pt>
                <c:pt idx="22">
                  <c:v>0.99082</c:v>
                </c:pt>
                <c:pt idx="23">
                  <c:v>0.99446</c:v>
                </c:pt>
                <c:pt idx="24">
                  <c:v>0.9968</c:v>
                </c:pt>
                <c:pt idx="25">
                  <c:v>0.99824</c:v>
                </c:pt>
                <c:pt idx="26">
                  <c:v>0.99916</c:v>
                </c:pt>
                <c:pt idx="27">
                  <c:v>0.99962</c:v>
                </c:pt>
                <c:pt idx="28">
                  <c:v>0.9999</c:v>
                </c:pt>
                <c:pt idx="29">
                  <c:v>0.9999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heet3!$T$1</c:f>
              <c:strCache>
                <c:ptCount val="1"/>
                <c:pt idx="0">
                  <c:v>M=1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S:$S</c:f>
              <c:numCache>
                <c:formatCode>General</c:formatCode>
                <c:ptCount val="1048576"/>
                <c:pt idx="1">
                  <c:v>1</c:v>
                </c:pt>
                <c:pt idx="2">
                  <c:v>1.05555555555556</c:v>
                </c:pt>
                <c:pt idx="3">
                  <c:v>1.11111111111111</c:v>
                </c:pt>
                <c:pt idx="4">
                  <c:v>1.16666666666667</c:v>
                </c:pt>
                <c:pt idx="5">
                  <c:v>1.22222222222222</c:v>
                </c:pt>
                <c:pt idx="6">
                  <c:v>1.27777777777778</c:v>
                </c:pt>
                <c:pt idx="7">
                  <c:v>1.33333333333333</c:v>
                </c:pt>
                <c:pt idx="8">
                  <c:v>1.38888888888889</c:v>
                </c:pt>
                <c:pt idx="9">
                  <c:v>1.44444444444444</c:v>
                </c:pt>
                <c:pt idx="10">
                  <c:v>1.5</c:v>
                </c:pt>
                <c:pt idx="11">
                  <c:v>1.55555555555556</c:v>
                </c:pt>
                <c:pt idx="12">
                  <c:v>1.61111111111111</c:v>
                </c:pt>
                <c:pt idx="13">
                  <c:v>1.66666666666667</c:v>
                </c:pt>
                <c:pt idx="14">
                  <c:v>1.72222222222222</c:v>
                </c:pt>
                <c:pt idx="15">
                  <c:v>1.77777777777778</c:v>
                </c:pt>
                <c:pt idx="16">
                  <c:v>1.83333333333333</c:v>
                </c:pt>
                <c:pt idx="17">
                  <c:v>1.88888888888889</c:v>
                </c:pt>
                <c:pt idx="18">
                  <c:v>1.94444444444444</c:v>
                </c:pt>
                <c:pt idx="19">
                  <c:v>2</c:v>
                </c:pt>
                <c:pt idx="20">
                  <c:v>2.05555555555556</c:v>
                </c:pt>
                <c:pt idx="21">
                  <c:v>2.11111111111111</c:v>
                </c:pt>
                <c:pt idx="22">
                  <c:v>2.16666666666667</c:v>
                </c:pt>
                <c:pt idx="23">
                  <c:v>2.22222222222222</c:v>
                </c:pt>
                <c:pt idx="24">
                  <c:v>2.27777777777778</c:v>
                </c:pt>
                <c:pt idx="25">
                  <c:v>2.33333333333333</c:v>
                </c:pt>
                <c:pt idx="26">
                  <c:v>2.38888888888889</c:v>
                </c:pt>
                <c:pt idx="27">
                  <c:v>2.44444444444444</c:v>
                </c:pt>
                <c:pt idx="28">
                  <c:v>2.5</c:v>
                </c:pt>
                <c:pt idx="29">
                  <c:v>2.55555555555556</c:v>
                </c:pt>
                <c:pt idx="30">
                  <c:v>2.61111111111111</c:v>
                </c:pt>
                <c:pt idx="31">
                  <c:v>2.66666666666667</c:v>
                </c:pt>
                <c:pt idx="32">
                  <c:v>2.72222222222222</c:v>
                </c:pt>
                <c:pt idx="33">
                  <c:v>2.77777777777778</c:v>
                </c:pt>
                <c:pt idx="34">
                  <c:v>2.83333333333333</c:v>
                </c:pt>
                <c:pt idx="35">
                  <c:v>2.88888888888889</c:v>
                </c:pt>
                <c:pt idx="36">
                  <c:v>2.94444444444444</c:v>
                </c:pt>
                <c:pt idx="37">
                  <c:v>3</c:v>
                </c:pt>
              </c:numCache>
            </c:numRef>
          </c:xVal>
          <c:yVal>
            <c:numRef>
              <c:f>Sheet3!$T:$T</c:f>
              <c:numCache>
                <c:formatCode>General</c:formatCode>
                <c:ptCount val="1048576"/>
                <c:pt idx="1">
                  <c:v>0.0042</c:v>
                </c:pt>
                <c:pt idx="2">
                  <c:v>0.01728</c:v>
                </c:pt>
                <c:pt idx="3">
                  <c:v>0.04688</c:v>
                </c:pt>
                <c:pt idx="4">
                  <c:v>0.09196</c:v>
                </c:pt>
                <c:pt idx="5">
                  <c:v>0.15484</c:v>
                </c:pt>
                <c:pt idx="6">
                  <c:v>0.22734</c:v>
                </c:pt>
                <c:pt idx="7">
                  <c:v>0.30844</c:v>
                </c:pt>
                <c:pt idx="8">
                  <c:v>0.39646</c:v>
                </c:pt>
                <c:pt idx="9">
                  <c:v>0.48064</c:v>
                </c:pt>
                <c:pt idx="10">
                  <c:v>0.5588</c:v>
                </c:pt>
                <c:pt idx="11">
                  <c:v>0.63402</c:v>
                </c:pt>
                <c:pt idx="12">
                  <c:v>0.69922</c:v>
                </c:pt>
                <c:pt idx="13">
                  <c:v>0.75578</c:v>
                </c:pt>
                <c:pt idx="14">
                  <c:v>0.80454</c:v>
                </c:pt>
                <c:pt idx="15">
                  <c:v>0.8465</c:v>
                </c:pt>
                <c:pt idx="16">
                  <c:v>0.8821</c:v>
                </c:pt>
                <c:pt idx="17">
                  <c:v>0.9099</c:v>
                </c:pt>
                <c:pt idx="18">
                  <c:v>0.93238</c:v>
                </c:pt>
                <c:pt idx="19">
                  <c:v>0.94978</c:v>
                </c:pt>
                <c:pt idx="20">
                  <c:v>0.96352</c:v>
                </c:pt>
                <c:pt idx="21">
                  <c:v>0.9747</c:v>
                </c:pt>
                <c:pt idx="22">
                  <c:v>0.98254</c:v>
                </c:pt>
                <c:pt idx="23">
                  <c:v>0.98848</c:v>
                </c:pt>
                <c:pt idx="24">
                  <c:v>0.99316</c:v>
                </c:pt>
                <c:pt idx="25">
                  <c:v>0.99596</c:v>
                </c:pt>
                <c:pt idx="26">
                  <c:v>0.99764</c:v>
                </c:pt>
                <c:pt idx="27">
                  <c:v>0.99854</c:v>
                </c:pt>
                <c:pt idx="28">
                  <c:v>0.99936</c:v>
                </c:pt>
                <c:pt idx="29">
                  <c:v>0.99974</c:v>
                </c:pt>
                <c:pt idx="30">
                  <c:v>0.99992</c:v>
                </c:pt>
                <c:pt idx="31">
                  <c:v>0.999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heet3!$V$1</c:f>
              <c:strCache>
                <c:ptCount val="1"/>
                <c:pt idx="0">
                  <c:v>M=19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U:$U</c:f>
              <c:numCache>
                <c:formatCode>General</c:formatCode>
                <c:ptCount val="1048576"/>
                <c:pt idx="1">
                  <c:v>1</c:v>
                </c:pt>
                <c:pt idx="2">
                  <c:v>1.05263157894737</c:v>
                </c:pt>
                <c:pt idx="3">
                  <c:v>1.10526315789474</c:v>
                </c:pt>
                <c:pt idx="4">
                  <c:v>1.15789473684211</c:v>
                </c:pt>
                <c:pt idx="5">
                  <c:v>1.21052631578947</c:v>
                </c:pt>
                <c:pt idx="6">
                  <c:v>1.26315789473684</c:v>
                </c:pt>
                <c:pt idx="7">
                  <c:v>1.31578947368421</c:v>
                </c:pt>
                <c:pt idx="8">
                  <c:v>1.36842105263158</c:v>
                </c:pt>
                <c:pt idx="9">
                  <c:v>1.42105263157895</c:v>
                </c:pt>
                <c:pt idx="10">
                  <c:v>1.47368421052632</c:v>
                </c:pt>
                <c:pt idx="11">
                  <c:v>1.52631578947368</c:v>
                </c:pt>
                <c:pt idx="12">
                  <c:v>1.57894736842105</c:v>
                </c:pt>
                <c:pt idx="13">
                  <c:v>1.63157894736842</c:v>
                </c:pt>
                <c:pt idx="14">
                  <c:v>1.68421052631579</c:v>
                </c:pt>
                <c:pt idx="15">
                  <c:v>1.73684210526316</c:v>
                </c:pt>
                <c:pt idx="16">
                  <c:v>1.78947368421053</c:v>
                </c:pt>
                <c:pt idx="17">
                  <c:v>1.84210526315789</c:v>
                </c:pt>
                <c:pt idx="18">
                  <c:v>1.89473684210526</c:v>
                </c:pt>
                <c:pt idx="19">
                  <c:v>1.94736842105263</c:v>
                </c:pt>
                <c:pt idx="20">
                  <c:v>2</c:v>
                </c:pt>
                <c:pt idx="21">
                  <c:v>2.05263157894737</c:v>
                </c:pt>
                <c:pt idx="22">
                  <c:v>2.10526315789474</c:v>
                </c:pt>
                <c:pt idx="23">
                  <c:v>2.15789473684211</c:v>
                </c:pt>
                <c:pt idx="24">
                  <c:v>2.21052631578947</c:v>
                </c:pt>
                <c:pt idx="25">
                  <c:v>2.26315789473684</c:v>
                </c:pt>
                <c:pt idx="26">
                  <c:v>2.31578947368421</c:v>
                </c:pt>
                <c:pt idx="27">
                  <c:v>2.36842105263158</c:v>
                </c:pt>
                <c:pt idx="28">
                  <c:v>2.42105263157895</c:v>
                </c:pt>
                <c:pt idx="29">
                  <c:v>2.47368421052632</c:v>
                </c:pt>
                <c:pt idx="30">
                  <c:v>2.52631578947368</c:v>
                </c:pt>
                <c:pt idx="31">
                  <c:v>2.57894736842105</c:v>
                </c:pt>
                <c:pt idx="32">
                  <c:v>2.63157894736842</c:v>
                </c:pt>
                <c:pt idx="33">
                  <c:v>2.68421052631579</c:v>
                </c:pt>
                <c:pt idx="34">
                  <c:v>2.73684210526316</c:v>
                </c:pt>
                <c:pt idx="35">
                  <c:v>2.78947368421053</c:v>
                </c:pt>
                <c:pt idx="36">
                  <c:v>2.84210526315789</c:v>
                </c:pt>
                <c:pt idx="37">
                  <c:v>2.89473684210526</c:v>
                </c:pt>
                <c:pt idx="38">
                  <c:v>2.94736842105263</c:v>
                </c:pt>
                <c:pt idx="39">
                  <c:v>3</c:v>
                </c:pt>
              </c:numCache>
            </c:numRef>
          </c:xVal>
          <c:yVal>
            <c:numRef>
              <c:f>Sheet3!$V:$V</c:f>
              <c:numCache>
                <c:formatCode>General</c:formatCode>
                <c:ptCount val="1048576"/>
                <c:pt idx="1">
                  <c:v>0.00288</c:v>
                </c:pt>
                <c:pt idx="2">
                  <c:v>0.01276</c:v>
                </c:pt>
                <c:pt idx="3">
                  <c:v>0.03424</c:v>
                </c:pt>
                <c:pt idx="4">
                  <c:v>0.07082</c:v>
                </c:pt>
                <c:pt idx="5">
                  <c:v>0.12238</c:v>
                </c:pt>
                <c:pt idx="6">
                  <c:v>0.18596</c:v>
                </c:pt>
                <c:pt idx="7">
                  <c:v>0.26032</c:v>
                </c:pt>
                <c:pt idx="8">
                  <c:v>0.33814</c:v>
                </c:pt>
                <c:pt idx="9">
                  <c:v>0.41878</c:v>
                </c:pt>
                <c:pt idx="10">
                  <c:v>0.49898</c:v>
                </c:pt>
                <c:pt idx="11">
                  <c:v>0.57504</c:v>
                </c:pt>
                <c:pt idx="12">
                  <c:v>0.643</c:v>
                </c:pt>
                <c:pt idx="13">
                  <c:v>0.7063</c:v>
                </c:pt>
                <c:pt idx="14">
                  <c:v>0.76114</c:v>
                </c:pt>
                <c:pt idx="15">
                  <c:v>0.80708</c:v>
                </c:pt>
                <c:pt idx="16">
                  <c:v>0.84814</c:v>
                </c:pt>
                <c:pt idx="17">
                  <c:v>0.87904</c:v>
                </c:pt>
                <c:pt idx="18">
                  <c:v>0.90636</c:v>
                </c:pt>
                <c:pt idx="19">
                  <c:v>0.92882</c:v>
                </c:pt>
                <c:pt idx="20">
                  <c:v>0.94714</c:v>
                </c:pt>
                <c:pt idx="21">
                  <c:v>0.96094</c:v>
                </c:pt>
                <c:pt idx="22">
                  <c:v>0.97124</c:v>
                </c:pt>
                <c:pt idx="23">
                  <c:v>0.97914</c:v>
                </c:pt>
                <c:pt idx="24">
                  <c:v>0.98586</c:v>
                </c:pt>
                <c:pt idx="25">
                  <c:v>0.99026</c:v>
                </c:pt>
                <c:pt idx="26">
                  <c:v>0.99368</c:v>
                </c:pt>
                <c:pt idx="27">
                  <c:v>0.99624</c:v>
                </c:pt>
                <c:pt idx="28">
                  <c:v>0.99788</c:v>
                </c:pt>
                <c:pt idx="29">
                  <c:v>0.9989</c:v>
                </c:pt>
                <c:pt idx="30">
                  <c:v>0.99944</c:v>
                </c:pt>
                <c:pt idx="31">
                  <c:v>0.99968</c:v>
                </c:pt>
                <c:pt idx="32">
                  <c:v>0.999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heet3!$X$1</c:f>
              <c:strCache>
                <c:ptCount val="1"/>
                <c:pt idx="0">
                  <c:v>M=2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W:$W</c:f>
              <c:numCache>
                <c:formatCode>General</c:formatCode>
                <c:ptCount val="1048576"/>
                <c:pt idx="1">
                  <c:v>1</c:v>
                </c:pt>
                <c:pt idx="2">
                  <c:v>1.05</c:v>
                </c:pt>
                <c:pt idx="3">
                  <c:v>1.1</c:v>
                </c:pt>
                <c:pt idx="4">
                  <c:v>1.15</c:v>
                </c:pt>
                <c:pt idx="5">
                  <c:v>1.2</c:v>
                </c:pt>
                <c:pt idx="6">
                  <c:v>1.25</c:v>
                </c:pt>
                <c:pt idx="7">
                  <c:v>1.3</c:v>
                </c:pt>
                <c:pt idx="8">
                  <c:v>1.35</c:v>
                </c:pt>
                <c:pt idx="9">
                  <c:v>1.4</c:v>
                </c:pt>
                <c:pt idx="10">
                  <c:v>1.45</c:v>
                </c:pt>
                <c:pt idx="11">
                  <c:v>1.5</c:v>
                </c:pt>
                <c:pt idx="12">
                  <c:v>1.55</c:v>
                </c:pt>
                <c:pt idx="13">
                  <c:v>1.6</c:v>
                </c:pt>
                <c:pt idx="14">
                  <c:v>1.65</c:v>
                </c:pt>
                <c:pt idx="15">
                  <c:v>1.7</c:v>
                </c:pt>
                <c:pt idx="16">
                  <c:v>1.75</c:v>
                </c:pt>
                <c:pt idx="17">
                  <c:v>1.8</c:v>
                </c:pt>
                <c:pt idx="18">
                  <c:v>1.85</c:v>
                </c:pt>
                <c:pt idx="19">
                  <c:v>1.9</c:v>
                </c:pt>
                <c:pt idx="20">
                  <c:v>1.95</c:v>
                </c:pt>
                <c:pt idx="21">
                  <c:v>2</c:v>
                </c:pt>
                <c:pt idx="22">
                  <c:v>2.05</c:v>
                </c:pt>
                <c:pt idx="23">
                  <c:v>2.1</c:v>
                </c:pt>
                <c:pt idx="24">
                  <c:v>2.15</c:v>
                </c:pt>
                <c:pt idx="25">
                  <c:v>2.2</c:v>
                </c:pt>
                <c:pt idx="26">
                  <c:v>2.25</c:v>
                </c:pt>
                <c:pt idx="27">
                  <c:v>2.3</c:v>
                </c:pt>
                <c:pt idx="28">
                  <c:v>2.35</c:v>
                </c:pt>
                <c:pt idx="29">
                  <c:v>2.4</c:v>
                </c:pt>
                <c:pt idx="30">
                  <c:v>2.45</c:v>
                </c:pt>
                <c:pt idx="31">
                  <c:v>2.5</c:v>
                </c:pt>
                <c:pt idx="32">
                  <c:v>2.55</c:v>
                </c:pt>
                <c:pt idx="33">
                  <c:v>2.6</c:v>
                </c:pt>
                <c:pt idx="34">
                  <c:v>2.65</c:v>
                </c:pt>
                <c:pt idx="35">
                  <c:v>2.7</c:v>
                </c:pt>
                <c:pt idx="36">
                  <c:v>2.75</c:v>
                </c:pt>
                <c:pt idx="37">
                  <c:v>2.8</c:v>
                </c:pt>
                <c:pt idx="38">
                  <c:v>2.85</c:v>
                </c:pt>
                <c:pt idx="39">
                  <c:v>2.9</c:v>
                </c:pt>
                <c:pt idx="40">
                  <c:v>2.95</c:v>
                </c:pt>
                <c:pt idx="41">
                  <c:v>3</c:v>
                </c:pt>
              </c:numCache>
            </c:numRef>
          </c:xVal>
          <c:yVal>
            <c:numRef>
              <c:f>Sheet3!$X:$X</c:f>
              <c:numCache>
                <c:formatCode>General</c:formatCode>
                <c:ptCount val="1048576"/>
                <c:pt idx="1">
                  <c:v>0.0017</c:v>
                </c:pt>
                <c:pt idx="2">
                  <c:v>0.00784</c:v>
                </c:pt>
                <c:pt idx="3">
                  <c:v>0.02556</c:v>
                </c:pt>
                <c:pt idx="4">
                  <c:v>0.05368</c:v>
                </c:pt>
                <c:pt idx="5">
                  <c:v>0.09566</c:v>
                </c:pt>
                <c:pt idx="6">
                  <c:v>0.1496</c:v>
                </c:pt>
                <c:pt idx="7">
                  <c:v>0.21628</c:v>
                </c:pt>
                <c:pt idx="8">
                  <c:v>0.28808</c:v>
                </c:pt>
                <c:pt idx="9">
                  <c:v>0.36356</c:v>
                </c:pt>
                <c:pt idx="10">
                  <c:v>0.4403</c:v>
                </c:pt>
                <c:pt idx="11">
                  <c:v>0.51508</c:v>
                </c:pt>
                <c:pt idx="12">
                  <c:v>0.58478</c:v>
                </c:pt>
                <c:pt idx="13">
                  <c:v>0.64814</c:v>
                </c:pt>
                <c:pt idx="14">
                  <c:v>0.708</c:v>
                </c:pt>
                <c:pt idx="15">
                  <c:v>0.75936</c:v>
                </c:pt>
                <c:pt idx="16">
                  <c:v>0.80434</c:v>
                </c:pt>
                <c:pt idx="17">
                  <c:v>0.84192</c:v>
                </c:pt>
                <c:pt idx="18">
                  <c:v>0.8732</c:v>
                </c:pt>
                <c:pt idx="19">
                  <c:v>0.90026</c:v>
                </c:pt>
                <c:pt idx="20">
                  <c:v>0.9227</c:v>
                </c:pt>
                <c:pt idx="21">
                  <c:v>0.94092</c:v>
                </c:pt>
                <c:pt idx="22">
                  <c:v>0.95554</c:v>
                </c:pt>
                <c:pt idx="23">
                  <c:v>0.9678</c:v>
                </c:pt>
                <c:pt idx="24">
                  <c:v>0.9767</c:v>
                </c:pt>
                <c:pt idx="25">
                  <c:v>0.98346</c:v>
                </c:pt>
                <c:pt idx="26">
                  <c:v>0.98814</c:v>
                </c:pt>
                <c:pt idx="27">
                  <c:v>0.99208</c:v>
                </c:pt>
                <c:pt idx="28">
                  <c:v>0.99478</c:v>
                </c:pt>
                <c:pt idx="29">
                  <c:v>0.9968</c:v>
                </c:pt>
                <c:pt idx="30">
                  <c:v>0.99822</c:v>
                </c:pt>
                <c:pt idx="31">
                  <c:v>0.99896</c:v>
                </c:pt>
                <c:pt idx="32">
                  <c:v>0.99946</c:v>
                </c:pt>
                <c:pt idx="33">
                  <c:v>0.9997</c:v>
                </c:pt>
                <c:pt idx="34">
                  <c:v>0.9999</c:v>
                </c:pt>
                <c:pt idx="35">
                  <c:v>0.9999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yVal>
          <c:smooth val="0"/>
        </c:ser>
        <c:axId val="92865363"/>
        <c:axId val="46856375"/>
      </c:scatterChart>
      <c:valAx>
        <c:axId val="92865363"/>
        <c:scaling>
          <c:orientation val="minMax"/>
          <c:max val="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ceived packets in respect to the number of original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6375"/>
        <c:crossesAt val="0"/>
        <c:crossBetween val="midCat"/>
        <c:majorUnit val="0.1"/>
      </c:valAx>
      <c:valAx>
        <c:axId val="46856375"/>
        <c:scaling>
          <c:orientation val="minMax"/>
          <c:max val="1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obability of recove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5363"/>
        <c:crossesAt val="0"/>
        <c:crossBetween val="midCat"/>
        <c:majorUnit val="0.1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2</xdr:row>
      <xdr:rowOff>0</xdr:rowOff>
    </xdr:from>
    <xdr:to>
      <xdr:col>18</xdr:col>
      <xdr:colOff>329760</xdr:colOff>
      <xdr:row>26</xdr:row>
      <xdr:rowOff>95400</xdr:rowOff>
    </xdr:to>
    <xdr:graphicFrame>
      <xdr:nvGraphicFramePr>
        <xdr:cNvPr id="0" name="Chart 3"/>
        <xdr:cNvGraphicFramePr/>
      </xdr:nvGraphicFramePr>
      <xdr:xfrm>
        <a:off x="6431760" y="324000"/>
        <a:ext cx="53852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0</v>
      </c>
      <c r="F1" s="1" t="s">
        <v>0</v>
      </c>
      <c r="H1" s="1" t="s">
        <v>0</v>
      </c>
      <c r="J1" s="1" t="s">
        <v>0</v>
      </c>
      <c r="L1" s="1" t="s">
        <v>0</v>
      </c>
      <c r="N1" s="1" t="s">
        <v>0</v>
      </c>
      <c r="P1" s="1" t="s">
        <v>0</v>
      </c>
      <c r="R1" s="1" t="s">
        <v>0</v>
      </c>
      <c r="T1" s="1" t="s">
        <v>0</v>
      </c>
      <c r="V1" s="1" t="s">
        <v>0</v>
      </c>
      <c r="X1" s="1" t="s">
        <v>0</v>
      </c>
    </row>
    <row r="2" customFormat="false" ht="12.75" hidden="false" customHeight="false" outlineLevel="0" collapsed="false">
      <c r="A2" s="1" t="n">
        <v>9</v>
      </c>
      <c r="B2" s="1" t="n">
        <v>0.12282</v>
      </c>
      <c r="C2" s="1" t="n">
        <v>10</v>
      </c>
      <c r="D2" s="1" t="n">
        <v>0.08622</v>
      </c>
      <c r="E2" s="1" t="n">
        <v>11</v>
      </c>
      <c r="F2" s="1" t="n">
        <v>0.05892</v>
      </c>
      <c r="G2" s="1" t="n">
        <v>12</v>
      </c>
      <c r="H2" s="1" t="n">
        <v>0.0421</v>
      </c>
      <c r="I2" s="1" t="n">
        <v>13</v>
      </c>
      <c r="J2" s="1" t="n">
        <v>0.0272</v>
      </c>
      <c r="K2" s="1" t="n">
        <v>14</v>
      </c>
      <c r="L2" s="1" t="n">
        <v>0.02024</v>
      </c>
      <c r="M2" s="1" t="n">
        <v>15</v>
      </c>
      <c r="N2" s="1" t="n">
        <v>0.01258</v>
      </c>
      <c r="O2" s="1" t="n">
        <v>16</v>
      </c>
      <c r="P2" s="1" t="n">
        <v>0.00838</v>
      </c>
      <c r="Q2" s="1" t="n">
        <v>17</v>
      </c>
      <c r="R2" s="1" t="n">
        <v>0.00546</v>
      </c>
      <c r="S2" s="1" t="n">
        <v>18</v>
      </c>
      <c r="T2" s="1" t="n">
        <v>0.0042</v>
      </c>
      <c r="U2" s="1" t="n">
        <v>19</v>
      </c>
      <c r="V2" s="1" t="n">
        <v>0.00288</v>
      </c>
      <c r="W2" s="1" t="n">
        <v>20</v>
      </c>
      <c r="X2" s="1" t="n">
        <v>0.0017</v>
      </c>
    </row>
    <row r="3" customFormat="false" ht="12.75" hidden="false" customHeight="false" outlineLevel="0" collapsed="false">
      <c r="A3" s="1" t="n">
        <v>10</v>
      </c>
      <c r="B3" s="1" t="n">
        <v>0.30608</v>
      </c>
      <c r="C3" s="1" t="n">
        <v>11</v>
      </c>
      <c r="D3" s="1" t="n">
        <v>0.2321</v>
      </c>
      <c r="E3" s="1" t="n">
        <v>12</v>
      </c>
      <c r="F3" s="1" t="n">
        <v>0.17694</v>
      </c>
      <c r="G3" s="1" t="n">
        <v>13</v>
      </c>
      <c r="H3" s="1" t="n">
        <v>0.12998</v>
      </c>
      <c r="I3" s="1" t="n">
        <v>14</v>
      </c>
      <c r="J3" s="1" t="n">
        <v>0.0934</v>
      </c>
      <c r="K3" s="1" t="n">
        <v>15</v>
      </c>
      <c r="L3" s="1" t="n">
        <v>0.0693</v>
      </c>
      <c r="M3" s="1" t="n">
        <v>16</v>
      </c>
      <c r="N3" s="1" t="n">
        <v>0.04892</v>
      </c>
      <c r="O3" s="1" t="n">
        <v>17</v>
      </c>
      <c r="P3" s="1" t="n">
        <v>0.03574</v>
      </c>
      <c r="Q3" s="1" t="n">
        <v>18</v>
      </c>
      <c r="R3" s="1" t="n">
        <v>0.0252</v>
      </c>
      <c r="S3" s="1" t="n">
        <v>19</v>
      </c>
      <c r="T3" s="1" t="n">
        <v>0.01728</v>
      </c>
      <c r="U3" s="1" t="n">
        <v>20</v>
      </c>
      <c r="V3" s="1" t="n">
        <v>0.01276</v>
      </c>
      <c r="W3" s="1" t="n">
        <v>21</v>
      </c>
      <c r="X3" s="1" t="n">
        <v>0.00784</v>
      </c>
    </row>
    <row r="4" customFormat="false" ht="12.75" hidden="false" customHeight="false" outlineLevel="0" collapsed="false">
      <c r="A4" s="1" t="n">
        <v>11</v>
      </c>
      <c r="B4" s="1" t="n">
        <v>0.49204</v>
      </c>
      <c r="C4" s="1" t="n">
        <v>12</v>
      </c>
      <c r="D4" s="1" t="n">
        <v>0.39942</v>
      </c>
      <c r="E4" s="1" t="n">
        <v>13</v>
      </c>
      <c r="F4" s="1" t="n">
        <v>0.32078</v>
      </c>
      <c r="G4" s="1" t="n">
        <v>14</v>
      </c>
      <c r="H4" s="1" t="n">
        <v>0.25206</v>
      </c>
      <c r="I4" s="1" t="n">
        <v>15</v>
      </c>
      <c r="J4" s="1" t="n">
        <v>0.19326</v>
      </c>
      <c r="K4" s="1" t="n">
        <v>16</v>
      </c>
      <c r="L4" s="1" t="n">
        <v>0.14802</v>
      </c>
      <c r="M4" s="1" t="n">
        <v>17</v>
      </c>
      <c r="N4" s="1" t="n">
        <v>0.11282</v>
      </c>
      <c r="O4" s="1" t="n">
        <v>18</v>
      </c>
      <c r="P4" s="1" t="n">
        <v>0.0847</v>
      </c>
      <c r="Q4" s="1" t="n">
        <v>19</v>
      </c>
      <c r="R4" s="1" t="n">
        <v>0.06232</v>
      </c>
      <c r="S4" s="1" t="n">
        <v>20</v>
      </c>
      <c r="T4" s="1" t="n">
        <v>0.04688</v>
      </c>
      <c r="U4" s="1" t="n">
        <v>21</v>
      </c>
      <c r="V4" s="1" t="n">
        <v>0.03424</v>
      </c>
      <c r="W4" s="1" t="n">
        <v>22</v>
      </c>
      <c r="X4" s="1" t="n">
        <v>0.02556</v>
      </c>
    </row>
    <row r="5" customFormat="false" ht="12.75" hidden="false" customHeight="false" outlineLevel="0" collapsed="false">
      <c r="A5" s="1" t="n">
        <v>12</v>
      </c>
      <c r="B5" s="1" t="n">
        <v>0.64384</v>
      </c>
      <c r="C5" s="1" t="n">
        <v>13</v>
      </c>
      <c r="D5" s="1" t="n">
        <v>0.5515</v>
      </c>
      <c r="E5" s="1" t="n">
        <v>14</v>
      </c>
      <c r="F5" s="1" t="n">
        <v>0.46664</v>
      </c>
      <c r="G5" s="1" t="n">
        <v>15</v>
      </c>
      <c r="H5" s="1" t="n">
        <v>0.38578</v>
      </c>
      <c r="I5" s="1" t="n">
        <v>16</v>
      </c>
      <c r="J5" s="1" t="n">
        <v>0.30938</v>
      </c>
      <c r="K5" s="1" t="n">
        <v>17</v>
      </c>
      <c r="L5" s="1" t="n">
        <v>0.2483</v>
      </c>
      <c r="M5" s="1" t="n">
        <v>18</v>
      </c>
      <c r="N5" s="1" t="n">
        <v>0.19644</v>
      </c>
      <c r="O5" s="1" t="n">
        <v>19</v>
      </c>
      <c r="P5" s="1" t="n">
        <v>0.15414</v>
      </c>
      <c r="Q5" s="1" t="n">
        <v>20</v>
      </c>
      <c r="R5" s="1" t="n">
        <v>0.11996</v>
      </c>
      <c r="S5" s="1" t="n">
        <v>21</v>
      </c>
      <c r="T5" s="1" t="n">
        <v>0.09196</v>
      </c>
      <c r="U5" s="1" t="n">
        <v>22</v>
      </c>
      <c r="V5" s="1" t="n">
        <v>0.07082</v>
      </c>
      <c r="W5" s="1" t="n">
        <v>23</v>
      </c>
      <c r="X5" s="1" t="n">
        <v>0.05368</v>
      </c>
    </row>
    <row r="6" customFormat="false" ht="12.75" hidden="false" customHeight="false" outlineLevel="0" collapsed="false">
      <c r="A6" s="1" t="n">
        <v>13</v>
      </c>
      <c r="B6" s="1" t="n">
        <v>0.7629</v>
      </c>
      <c r="C6" s="1" t="n">
        <v>14</v>
      </c>
      <c r="D6" s="1" t="n">
        <v>0.67982</v>
      </c>
      <c r="E6" s="1" t="n">
        <v>15</v>
      </c>
      <c r="F6" s="1" t="n">
        <v>0.59822</v>
      </c>
      <c r="G6" s="1" t="n">
        <v>16</v>
      </c>
      <c r="H6" s="1" t="n">
        <v>0.51202</v>
      </c>
      <c r="I6" s="1" t="n">
        <v>17</v>
      </c>
      <c r="J6" s="1" t="n">
        <v>0.42784</v>
      </c>
      <c r="K6" s="1" t="n">
        <v>18</v>
      </c>
      <c r="L6" s="1" t="n">
        <v>0.35826</v>
      </c>
      <c r="M6" s="1" t="n">
        <v>19</v>
      </c>
      <c r="N6" s="1" t="n">
        <v>0.29564</v>
      </c>
      <c r="O6" s="1" t="n">
        <v>20</v>
      </c>
      <c r="P6" s="1" t="n">
        <v>0.24022</v>
      </c>
      <c r="Q6" s="1" t="n">
        <v>21</v>
      </c>
      <c r="R6" s="1" t="n">
        <v>0.19326</v>
      </c>
      <c r="S6" s="1" t="n">
        <v>22</v>
      </c>
      <c r="T6" s="1" t="n">
        <v>0.15484</v>
      </c>
      <c r="U6" s="1" t="n">
        <v>23</v>
      </c>
      <c r="V6" s="1" t="n">
        <v>0.12238</v>
      </c>
      <c r="W6" s="1" t="n">
        <v>24</v>
      </c>
      <c r="X6" s="1" t="n">
        <v>0.09566</v>
      </c>
    </row>
    <row r="7" customFormat="false" ht="12.75" hidden="false" customHeight="false" outlineLevel="0" collapsed="false">
      <c r="A7" s="1" t="n">
        <v>14</v>
      </c>
      <c r="B7" s="1" t="n">
        <v>0.8471</v>
      </c>
      <c r="C7" s="1" t="n">
        <v>15</v>
      </c>
      <c r="D7" s="1" t="n">
        <v>0.78096</v>
      </c>
      <c r="E7" s="1" t="n">
        <v>16</v>
      </c>
      <c r="F7" s="1" t="n">
        <v>0.7064</v>
      </c>
      <c r="G7" s="1" t="n">
        <v>17</v>
      </c>
      <c r="H7" s="1" t="n">
        <v>0.62266</v>
      </c>
      <c r="I7" s="1" t="n">
        <v>18</v>
      </c>
      <c r="J7" s="1" t="n">
        <v>0.54254</v>
      </c>
      <c r="K7" s="1" t="n">
        <v>19</v>
      </c>
      <c r="L7" s="1" t="n">
        <v>0.4686</v>
      </c>
      <c r="M7" s="1" t="n">
        <v>20</v>
      </c>
      <c r="N7" s="1" t="n">
        <v>0.39956</v>
      </c>
      <c r="O7" s="1" t="n">
        <v>21</v>
      </c>
      <c r="P7" s="1" t="n">
        <v>0.3362</v>
      </c>
      <c r="Q7" s="1" t="n">
        <v>22</v>
      </c>
      <c r="R7" s="1" t="n">
        <v>0.2768</v>
      </c>
      <c r="S7" s="1" t="n">
        <v>23</v>
      </c>
      <c r="T7" s="1" t="n">
        <v>0.22734</v>
      </c>
      <c r="U7" s="1" t="n">
        <v>24</v>
      </c>
      <c r="V7" s="1" t="n">
        <v>0.18596</v>
      </c>
      <c r="W7" s="1" t="n">
        <v>25</v>
      </c>
      <c r="X7" s="1" t="n">
        <v>0.1496</v>
      </c>
    </row>
    <row r="8" customFormat="false" ht="12.75" hidden="false" customHeight="false" outlineLevel="0" collapsed="false">
      <c r="A8" s="1" t="n">
        <v>15</v>
      </c>
      <c r="B8" s="1" t="n">
        <v>0.90738</v>
      </c>
      <c r="C8" s="1" t="n">
        <v>16</v>
      </c>
      <c r="D8" s="1" t="n">
        <v>0.85492</v>
      </c>
      <c r="E8" s="1" t="n">
        <v>17</v>
      </c>
      <c r="F8" s="1" t="n">
        <v>0.7926</v>
      </c>
      <c r="G8" s="1" t="n">
        <v>18</v>
      </c>
      <c r="H8" s="1" t="n">
        <v>0.71634</v>
      </c>
      <c r="I8" s="1" t="n">
        <v>19</v>
      </c>
      <c r="J8" s="1" t="n">
        <v>0.6415</v>
      </c>
      <c r="K8" s="1" t="n">
        <v>20</v>
      </c>
      <c r="L8" s="1" t="n">
        <v>0.57116</v>
      </c>
      <c r="M8" s="1" t="n">
        <v>21</v>
      </c>
      <c r="N8" s="1" t="n">
        <v>0.50274</v>
      </c>
      <c r="O8" s="1" t="n">
        <v>22</v>
      </c>
      <c r="P8" s="1" t="n">
        <v>0.43126</v>
      </c>
      <c r="Q8" s="1" t="n">
        <v>23</v>
      </c>
      <c r="R8" s="1" t="n">
        <v>0.3674</v>
      </c>
      <c r="S8" s="1" t="n">
        <v>24</v>
      </c>
      <c r="T8" s="1" t="n">
        <v>0.30844</v>
      </c>
      <c r="U8" s="1" t="n">
        <v>25</v>
      </c>
      <c r="V8" s="1" t="n">
        <v>0.26032</v>
      </c>
      <c r="W8" s="1" t="n">
        <v>26</v>
      </c>
      <c r="X8" s="1" t="n">
        <v>0.21628</v>
      </c>
    </row>
    <row r="9" customFormat="false" ht="12.75" hidden="false" customHeight="false" outlineLevel="0" collapsed="false">
      <c r="A9" s="1" t="n">
        <v>16</v>
      </c>
      <c r="B9" s="1" t="n">
        <v>0.94676</v>
      </c>
      <c r="C9" s="1" t="n">
        <v>17</v>
      </c>
      <c r="D9" s="1" t="n">
        <v>0.90692</v>
      </c>
      <c r="E9" s="1" t="n">
        <v>18</v>
      </c>
      <c r="F9" s="1" t="n">
        <v>0.8581</v>
      </c>
      <c r="G9" s="1" t="n">
        <v>19</v>
      </c>
      <c r="H9" s="1" t="n">
        <v>0.79402</v>
      </c>
      <c r="I9" s="1" t="n">
        <v>20</v>
      </c>
      <c r="J9" s="1" t="n">
        <v>0.72834</v>
      </c>
      <c r="K9" s="1" t="n">
        <v>21</v>
      </c>
      <c r="L9" s="1" t="n">
        <v>0.66156</v>
      </c>
      <c r="M9" s="1" t="n">
        <v>22</v>
      </c>
      <c r="N9" s="1" t="n">
        <v>0.59618</v>
      </c>
      <c r="O9" s="1" t="n">
        <v>23</v>
      </c>
      <c r="P9" s="1" t="n">
        <v>0.52308</v>
      </c>
      <c r="Q9" s="1" t="n">
        <v>24</v>
      </c>
      <c r="R9" s="1" t="n">
        <v>0.45674</v>
      </c>
      <c r="S9" s="1" t="n">
        <v>25</v>
      </c>
      <c r="T9" s="1" t="n">
        <v>0.39646</v>
      </c>
      <c r="U9" s="1" t="n">
        <v>26</v>
      </c>
      <c r="V9" s="1" t="n">
        <v>0.33814</v>
      </c>
      <c r="W9" s="1" t="n">
        <v>27</v>
      </c>
      <c r="X9" s="1" t="n">
        <v>0.28808</v>
      </c>
    </row>
    <row r="10" customFormat="false" ht="12.75" hidden="false" customHeight="false" outlineLevel="0" collapsed="false">
      <c r="A10" s="1" t="n">
        <v>17</v>
      </c>
      <c r="B10" s="1" t="n">
        <v>0.9704</v>
      </c>
      <c r="C10" s="1" t="n">
        <v>18</v>
      </c>
      <c r="D10" s="1" t="n">
        <v>0.94406</v>
      </c>
      <c r="E10" s="1" t="n">
        <v>19</v>
      </c>
      <c r="F10" s="1" t="n">
        <v>0.90588</v>
      </c>
      <c r="G10" s="1" t="n">
        <v>20</v>
      </c>
      <c r="H10" s="1" t="n">
        <v>0.8538</v>
      </c>
      <c r="I10" s="1" t="n">
        <v>21</v>
      </c>
      <c r="J10" s="1" t="n">
        <v>0.79996</v>
      </c>
      <c r="K10" s="1" t="n">
        <v>22</v>
      </c>
      <c r="L10" s="1" t="n">
        <v>0.73804</v>
      </c>
      <c r="M10" s="1" t="n">
        <v>23</v>
      </c>
      <c r="N10" s="1" t="n">
        <v>0.67766</v>
      </c>
      <c r="O10" s="1" t="n">
        <v>24</v>
      </c>
      <c r="P10" s="1" t="n">
        <v>0.60798</v>
      </c>
      <c r="Q10" s="1" t="n">
        <v>25</v>
      </c>
      <c r="R10" s="1" t="n">
        <v>0.5418</v>
      </c>
      <c r="S10" s="1" t="n">
        <v>26</v>
      </c>
      <c r="T10" s="1" t="n">
        <v>0.48064</v>
      </c>
      <c r="U10" s="1" t="n">
        <v>27</v>
      </c>
      <c r="V10" s="1" t="n">
        <v>0.41878</v>
      </c>
      <c r="W10" s="1" t="n">
        <v>28</v>
      </c>
      <c r="X10" s="1" t="n">
        <v>0.36356</v>
      </c>
    </row>
    <row r="11" customFormat="false" ht="12.75" hidden="false" customHeight="false" outlineLevel="0" collapsed="false">
      <c r="A11" s="1" t="n">
        <v>18</v>
      </c>
      <c r="B11" s="1" t="n">
        <v>0.9855</v>
      </c>
      <c r="C11" s="1" t="n">
        <v>19</v>
      </c>
      <c r="D11" s="1" t="n">
        <v>0.96796</v>
      </c>
      <c r="E11" s="1" t="n">
        <v>20</v>
      </c>
      <c r="F11" s="1" t="n">
        <v>0.94026</v>
      </c>
      <c r="G11" s="1" t="n">
        <v>21</v>
      </c>
      <c r="H11" s="1" t="n">
        <v>0.90014</v>
      </c>
      <c r="I11" s="1" t="n">
        <v>22</v>
      </c>
      <c r="J11" s="1" t="n">
        <v>0.8551</v>
      </c>
      <c r="K11" s="1" t="n">
        <v>23</v>
      </c>
      <c r="L11" s="1" t="n">
        <v>0.80184</v>
      </c>
      <c r="M11" s="1" t="n">
        <v>24</v>
      </c>
      <c r="N11" s="1" t="n">
        <v>0.74724</v>
      </c>
      <c r="O11" s="1" t="n">
        <v>25</v>
      </c>
      <c r="P11" s="1" t="n">
        <v>0.68324</v>
      </c>
      <c r="Q11" s="1" t="n">
        <v>26</v>
      </c>
      <c r="R11" s="1" t="n">
        <v>0.62196</v>
      </c>
      <c r="S11" s="1" t="n">
        <v>27</v>
      </c>
      <c r="T11" s="1" t="n">
        <v>0.5588</v>
      </c>
      <c r="U11" s="1" t="n">
        <v>28</v>
      </c>
      <c r="V11" s="1" t="n">
        <v>0.49898</v>
      </c>
      <c r="W11" s="1" t="n">
        <v>29</v>
      </c>
      <c r="X11" s="1" t="n">
        <v>0.4403</v>
      </c>
    </row>
    <row r="12" customFormat="false" ht="12.75" hidden="false" customHeight="false" outlineLevel="0" collapsed="false">
      <c r="A12" s="1" t="n">
        <v>19</v>
      </c>
      <c r="B12" s="1" t="n">
        <v>0.99322</v>
      </c>
      <c r="C12" s="1" t="n">
        <v>20</v>
      </c>
      <c r="D12" s="1" t="n">
        <v>0.98298</v>
      </c>
      <c r="E12" s="1" t="n">
        <v>21</v>
      </c>
      <c r="F12" s="1" t="n">
        <v>0.96432</v>
      </c>
      <c r="G12" s="1" t="n">
        <v>22</v>
      </c>
      <c r="H12" s="1" t="n">
        <v>0.93378</v>
      </c>
      <c r="I12" s="1" t="n">
        <v>23</v>
      </c>
      <c r="J12" s="1" t="n">
        <v>0.89768</v>
      </c>
      <c r="K12" s="1" t="n">
        <v>24</v>
      </c>
      <c r="L12" s="1" t="n">
        <v>0.8526</v>
      </c>
      <c r="M12" s="1" t="n">
        <v>25</v>
      </c>
      <c r="N12" s="1" t="n">
        <v>0.80632</v>
      </c>
      <c r="O12" s="1" t="n">
        <v>26</v>
      </c>
      <c r="P12" s="1" t="n">
        <v>0.74914</v>
      </c>
      <c r="Q12" s="1" t="n">
        <v>27</v>
      </c>
      <c r="R12" s="1" t="n">
        <v>0.69046</v>
      </c>
      <c r="S12" s="1" t="n">
        <v>28</v>
      </c>
      <c r="T12" s="1" t="n">
        <v>0.63402</v>
      </c>
      <c r="U12" s="1" t="n">
        <v>29</v>
      </c>
      <c r="V12" s="1" t="n">
        <v>0.57504</v>
      </c>
      <c r="W12" s="1" t="n">
        <v>30</v>
      </c>
      <c r="X12" s="1" t="n">
        <v>0.51508</v>
      </c>
    </row>
    <row r="13" customFormat="false" ht="12.75" hidden="false" customHeight="false" outlineLevel="0" collapsed="false">
      <c r="A13" s="1" t="n">
        <v>20</v>
      </c>
      <c r="B13" s="1" t="n">
        <v>0.99744</v>
      </c>
      <c r="C13" s="1" t="n">
        <v>21</v>
      </c>
      <c r="D13" s="1" t="n">
        <v>0.9916</v>
      </c>
      <c r="E13" s="1" t="n">
        <v>22</v>
      </c>
      <c r="F13" s="1" t="n">
        <v>0.9801</v>
      </c>
      <c r="G13" s="1" t="n">
        <v>23</v>
      </c>
      <c r="H13" s="1" t="n">
        <v>0.9582</v>
      </c>
      <c r="I13" s="1" t="n">
        <v>24</v>
      </c>
      <c r="J13" s="1" t="n">
        <v>0.9305</v>
      </c>
      <c r="K13" s="1" t="n">
        <v>25</v>
      </c>
      <c r="L13" s="1" t="n">
        <v>0.89252</v>
      </c>
      <c r="M13" s="1" t="n">
        <v>26</v>
      </c>
      <c r="N13" s="1" t="n">
        <v>0.85372</v>
      </c>
      <c r="O13" s="1" t="n">
        <v>27</v>
      </c>
      <c r="P13" s="1" t="n">
        <v>0.80534</v>
      </c>
      <c r="Q13" s="1" t="n">
        <v>28</v>
      </c>
      <c r="R13" s="1" t="n">
        <v>0.75106</v>
      </c>
      <c r="S13" s="1" t="n">
        <v>29</v>
      </c>
      <c r="T13" s="1" t="n">
        <v>0.69922</v>
      </c>
      <c r="U13" s="1" t="n">
        <v>30</v>
      </c>
      <c r="V13" s="1" t="n">
        <v>0.643</v>
      </c>
      <c r="W13" s="1" t="n">
        <v>31</v>
      </c>
      <c r="X13" s="1" t="n">
        <v>0.58478</v>
      </c>
    </row>
    <row r="14" customFormat="false" ht="12.75" hidden="false" customHeight="false" outlineLevel="0" collapsed="false">
      <c r="A14" s="1" t="n">
        <v>21</v>
      </c>
      <c r="B14" s="1" t="n">
        <v>0.99934</v>
      </c>
      <c r="C14" s="1" t="n">
        <v>22</v>
      </c>
      <c r="D14" s="1" t="n">
        <v>0.9962</v>
      </c>
      <c r="E14" s="1" t="n">
        <v>23</v>
      </c>
      <c r="F14" s="1" t="n">
        <v>0.9892</v>
      </c>
      <c r="G14" s="1" t="n">
        <v>24</v>
      </c>
      <c r="H14" s="1" t="n">
        <v>0.97462</v>
      </c>
      <c r="I14" s="1" t="n">
        <v>25</v>
      </c>
      <c r="J14" s="1" t="n">
        <v>0.95318</v>
      </c>
      <c r="K14" s="1" t="n">
        <v>26</v>
      </c>
      <c r="L14" s="1" t="n">
        <v>0.92482</v>
      </c>
      <c r="M14" s="1" t="n">
        <v>27</v>
      </c>
      <c r="N14" s="1" t="n">
        <v>0.89296</v>
      </c>
      <c r="O14" s="1" t="n">
        <v>28</v>
      </c>
      <c r="P14" s="1" t="n">
        <v>0.85128</v>
      </c>
      <c r="Q14" s="1" t="n">
        <v>29</v>
      </c>
      <c r="R14" s="1" t="n">
        <v>0.80348</v>
      </c>
      <c r="S14" s="1" t="n">
        <v>30</v>
      </c>
      <c r="T14" s="1" t="n">
        <v>0.75578</v>
      </c>
      <c r="U14" s="1" t="n">
        <v>31</v>
      </c>
      <c r="V14" s="1" t="n">
        <v>0.7063</v>
      </c>
      <c r="W14" s="1" t="n">
        <v>32</v>
      </c>
      <c r="X14" s="1" t="n">
        <v>0.64814</v>
      </c>
    </row>
    <row r="15" customFormat="false" ht="12.75" hidden="false" customHeight="false" outlineLevel="0" collapsed="false">
      <c r="A15" s="1" t="n">
        <v>22</v>
      </c>
      <c r="B15" s="1" t="n">
        <v>0.99988</v>
      </c>
      <c r="C15" s="1" t="n">
        <v>23</v>
      </c>
      <c r="D15" s="1" t="n">
        <v>0.99844</v>
      </c>
      <c r="E15" s="1" t="n">
        <v>24</v>
      </c>
      <c r="F15" s="1" t="n">
        <v>0.99458</v>
      </c>
      <c r="G15" s="1" t="n">
        <v>25</v>
      </c>
      <c r="H15" s="1" t="n">
        <v>0.98518</v>
      </c>
      <c r="I15" s="1" t="n">
        <v>26</v>
      </c>
      <c r="J15" s="1" t="n">
        <v>0.97108</v>
      </c>
      <c r="K15" s="1" t="n">
        <v>27</v>
      </c>
      <c r="L15" s="1" t="n">
        <v>0.94772</v>
      </c>
      <c r="M15" s="1" t="n">
        <v>28</v>
      </c>
      <c r="N15" s="1" t="n">
        <v>0.92312</v>
      </c>
      <c r="O15" s="1" t="n">
        <v>29</v>
      </c>
      <c r="P15" s="1" t="n">
        <v>0.88782</v>
      </c>
      <c r="Q15" s="1" t="n">
        <v>30</v>
      </c>
      <c r="R15" s="1" t="n">
        <v>0.84772</v>
      </c>
      <c r="S15" s="1" t="n">
        <v>31</v>
      </c>
      <c r="T15" s="1" t="n">
        <v>0.80454</v>
      </c>
      <c r="U15" s="1" t="n">
        <v>32</v>
      </c>
      <c r="V15" s="1" t="n">
        <v>0.76114</v>
      </c>
      <c r="W15" s="1" t="n">
        <v>33</v>
      </c>
      <c r="X15" s="1" t="n">
        <v>0.708</v>
      </c>
    </row>
    <row r="16" customFormat="false" ht="12.75" hidden="false" customHeight="false" outlineLevel="0" collapsed="false">
      <c r="A16" s="1" t="n">
        <v>23</v>
      </c>
      <c r="B16" s="1" t="n">
        <v>1</v>
      </c>
      <c r="C16" s="1" t="n">
        <v>24</v>
      </c>
      <c r="D16" s="1" t="n">
        <v>0.99952</v>
      </c>
      <c r="E16" s="1" t="n">
        <v>25</v>
      </c>
      <c r="F16" s="1" t="n">
        <v>0.9976</v>
      </c>
      <c r="G16" s="1" t="n">
        <v>26</v>
      </c>
      <c r="H16" s="1" t="n">
        <v>0.99148</v>
      </c>
      <c r="I16" s="1" t="n">
        <v>27</v>
      </c>
      <c r="J16" s="1" t="n">
        <v>0.98278</v>
      </c>
      <c r="K16" s="1" t="n">
        <v>28</v>
      </c>
      <c r="L16" s="1" t="n">
        <v>0.96602</v>
      </c>
      <c r="M16" s="1" t="n">
        <v>29</v>
      </c>
      <c r="N16" s="1" t="n">
        <v>0.94662</v>
      </c>
      <c r="O16" s="1" t="n">
        <v>30</v>
      </c>
      <c r="P16" s="1" t="n">
        <v>0.91804</v>
      </c>
      <c r="Q16" s="1" t="n">
        <v>31</v>
      </c>
      <c r="R16" s="1" t="n">
        <v>0.8841</v>
      </c>
      <c r="S16" s="1" t="n">
        <v>32</v>
      </c>
      <c r="T16" s="1" t="n">
        <v>0.8465</v>
      </c>
      <c r="U16" s="1" t="n">
        <v>33</v>
      </c>
      <c r="V16" s="1" t="n">
        <v>0.80708</v>
      </c>
      <c r="W16" s="1" t="n">
        <v>34</v>
      </c>
      <c r="X16" s="1" t="n">
        <v>0.75936</v>
      </c>
    </row>
    <row r="17" customFormat="false" ht="12.75" hidden="false" customHeight="false" outlineLevel="0" collapsed="false">
      <c r="A17" s="1" t="n">
        <v>24</v>
      </c>
      <c r="B17" s="1" t="n">
        <v>1</v>
      </c>
      <c r="C17" s="1" t="n">
        <v>25</v>
      </c>
      <c r="D17" s="1" t="n">
        <v>0.99996</v>
      </c>
      <c r="E17" s="1" t="n">
        <v>26</v>
      </c>
      <c r="F17" s="1" t="n">
        <v>0.99896</v>
      </c>
      <c r="G17" s="1" t="n">
        <v>27</v>
      </c>
      <c r="H17" s="1" t="n">
        <v>0.99604</v>
      </c>
      <c r="I17" s="1" t="n">
        <v>28</v>
      </c>
      <c r="J17" s="1" t="n">
        <v>0.98954</v>
      </c>
      <c r="K17" s="1" t="n">
        <v>29</v>
      </c>
      <c r="L17" s="1" t="n">
        <v>0.97814</v>
      </c>
      <c r="M17" s="1" t="n">
        <v>30</v>
      </c>
      <c r="N17" s="1" t="n">
        <v>0.9627</v>
      </c>
      <c r="O17" s="1" t="n">
        <v>31</v>
      </c>
      <c r="P17" s="1" t="n">
        <v>0.942</v>
      </c>
      <c r="Q17" s="1" t="n">
        <v>32</v>
      </c>
      <c r="R17" s="1" t="n">
        <v>0.9136</v>
      </c>
      <c r="S17" s="1" t="n">
        <v>33</v>
      </c>
      <c r="T17" s="1" t="n">
        <v>0.8821</v>
      </c>
      <c r="U17" s="1" t="n">
        <v>34</v>
      </c>
      <c r="V17" s="1" t="n">
        <v>0.84814</v>
      </c>
      <c r="W17" s="1" t="n">
        <v>35</v>
      </c>
      <c r="X17" s="1" t="n">
        <v>0.80434</v>
      </c>
    </row>
    <row r="18" customFormat="false" ht="12.75" hidden="false" customHeight="false" outlineLevel="0" collapsed="false">
      <c r="A18" s="1" t="n">
        <v>25</v>
      </c>
      <c r="B18" s="1" t="n">
        <v>1</v>
      </c>
      <c r="C18" s="1" t="n">
        <v>26</v>
      </c>
      <c r="D18" s="1" t="n">
        <v>1</v>
      </c>
      <c r="E18" s="1" t="n">
        <v>27</v>
      </c>
      <c r="F18" s="1" t="n">
        <v>0.99974</v>
      </c>
      <c r="G18" s="1" t="n">
        <v>28</v>
      </c>
      <c r="H18" s="1" t="n">
        <v>0.99842</v>
      </c>
      <c r="I18" s="1" t="n">
        <v>29</v>
      </c>
      <c r="J18" s="1" t="n">
        <v>0.99402</v>
      </c>
      <c r="K18" s="1" t="n">
        <v>30</v>
      </c>
      <c r="L18" s="1" t="n">
        <v>0.98692</v>
      </c>
      <c r="M18" s="1" t="n">
        <v>31</v>
      </c>
      <c r="N18" s="1" t="n">
        <v>0.97576</v>
      </c>
      <c r="O18" s="1" t="n">
        <v>32</v>
      </c>
      <c r="P18" s="1" t="n">
        <v>0.95878</v>
      </c>
      <c r="Q18" s="1" t="n">
        <v>33</v>
      </c>
      <c r="R18" s="1" t="n">
        <v>0.93654</v>
      </c>
      <c r="S18" s="1" t="n">
        <v>34</v>
      </c>
      <c r="T18" s="1" t="n">
        <v>0.9099</v>
      </c>
      <c r="U18" s="1" t="n">
        <v>35</v>
      </c>
      <c r="V18" s="1" t="n">
        <v>0.87904</v>
      </c>
      <c r="W18" s="1" t="n">
        <v>36</v>
      </c>
      <c r="X18" s="1" t="n">
        <v>0.84192</v>
      </c>
    </row>
    <row r="19" customFormat="false" ht="12.75" hidden="false" customHeight="false" outlineLevel="0" collapsed="false">
      <c r="A19" s="1" t="n">
        <v>26</v>
      </c>
      <c r="B19" s="1" t="n">
        <v>1</v>
      </c>
      <c r="C19" s="1" t="n">
        <v>27</v>
      </c>
      <c r="D19" s="1" t="n">
        <v>1</v>
      </c>
      <c r="E19" s="1" t="n">
        <v>28</v>
      </c>
      <c r="F19" s="1" t="n">
        <v>0.99998</v>
      </c>
      <c r="G19" s="1" t="n">
        <v>29</v>
      </c>
      <c r="H19" s="1" t="n">
        <v>0.99938</v>
      </c>
      <c r="I19" s="1" t="n">
        <v>30</v>
      </c>
      <c r="J19" s="1" t="n">
        <v>0.9972</v>
      </c>
      <c r="K19" s="1" t="n">
        <v>31</v>
      </c>
      <c r="L19" s="1" t="n">
        <v>0.99244</v>
      </c>
      <c r="M19" s="1" t="n">
        <v>32</v>
      </c>
      <c r="N19" s="1" t="n">
        <v>0.98452</v>
      </c>
      <c r="O19" s="1" t="n">
        <v>33</v>
      </c>
      <c r="P19" s="1" t="n">
        <v>0.97148</v>
      </c>
      <c r="Q19" s="1" t="n">
        <v>34</v>
      </c>
      <c r="R19" s="1" t="n">
        <v>0.9544</v>
      </c>
      <c r="S19" s="1" t="n">
        <v>35</v>
      </c>
      <c r="T19" s="1" t="n">
        <v>0.93238</v>
      </c>
      <c r="U19" s="1" t="n">
        <v>36</v>
      </c>
      <c r="V19" s="1" t="n">
        <v>0.90636</v>
      </c>
      <c r="W19" s="1" t="n">
        <v>37</v>
      </c>
      <c r="X19" s="1" t="n">
        <v>0.8732</v>
      </c>
    </row>
    <row r="20" customFormat="false" ht="12.75" hidden="false" customHeight="false" outlineLevel="0" collapsed="false">
      <c r="A20" s="1" t="n">
        <v>27</v>
      </c>
      <c r="B20" s="1" t="n">
        <v>1</v>
      </c>
      <c r="C20" s="1" t="n">
        <v>28</v>
      </c>
      <c r="D20" s="1" t="n">
        <v>1</v>
      </c>
      <c r="E20" s="1" t="n">
        <v>29</v>
      </c>
      <c r="F20" s="1" t="n">
        <v>1</v>
      </c>
      <c r="G20" s="1" t="n">
        <v>30</v>
      </c>
      <c r="H20" s="1" t="n">
        <v>0.9999</v>
      </c>
      <c r="I20" s="1" t="n">
        <v>31</v>
      </c>
      <c r="J20" s="1" t="n">
        <v>0.9987</v>
      </c>
      <c r="K20" s="1" t="n">
        <v>32</v>
      </c>
      <c r="L20" s="1" t="n">
        <v>0.99562</v>
      </c>
      <c r="M20" s="1" t="n">
        <v>33</v>
      </c>
      <c r="N20" s="1" t="n">
        <v>0.99094</v>
      </c>
      <c r="O20" s="1" t="n">
        <v>34</v>
      </c>
      <c r="P20" s="1" t="n">
        <v>0.98084</v>
      </c>
      <c r="Q20" s="1" t="n">
        <v>35</v>
      </c>
      <c r="R20" s="1" t="n">
        <v>0.9683</v>
      </c>
      <c r="S20" s="1" t="n">
        <v>36</v>
      </c>
      <c r="T20" s="1" t="n">
        <v>0.94978</v>
      </c>
      <c r="U20" s="1" t="n">
        <v>37</v>
      </c>
      <c r="V20" s="1" t="n">
        <v>0.92882</v>
      </c>
      <c r="W20" s="1" t="n">
        <v>38</v>
      </c>
      <c r="X20" s="1" t="n">
        <v>0.90026</v>
      </c>
    </row>
    <row r="21" customFormat="false" ht="12.75" hidden="false" customHeight="false" outlineLevel="0" collapsed="false">
      <c r="C21" s="1" t="n">
        <v>29</v>
      </c>
      <c r="D21" s="1" t="n">
        <v>1</v>
      </c>
      <c r="E21" s="1" t="n">
        <v>30</v>
      </c>
      <c r="F21" s="1" t="n">
        <v>1</v>
      </c>
      <c r="G21" s="1" t="n">
        <v>31</v>
      </c>
      <c r="H21" s="1" t="n">
        <v>0.99998</v>
      </c>
      <c r="I21" s="1" t="n">
        <v>32</v>
      </c>
      <c r="J21" s="1" t="n">
        <v>0.99944</v>
      </c>
      <c r="K21" s="1" t="n">
        <v>33</v>
      </c>
      <c r="L21" s="1" t="n">
        <v>0.99748</v>
      </c>
      <c r="M21" s="1" t="n">
        <v>34</v>
      </c>
      <c r="N21" s="1" t="n">
        <v>0.99454</v>
      </c>
      <c r="O21" s="1" t="n">
        <v>35</v>
      </c>
      <c r="P21" s="1" t="n">
        <v>0.98782</v>
      </c>
      <c r="Q21" s="1" t="n">
        <v>36</v>
      </c>
      <c r="R21" s="1" t="n">
        <v>0.9785</v>
      </c>
      <c r="S21" s="1" t="n">
        <v>37</v>
      </c>
      <c r="T21" s="1" t="n">
        <v>0.96352</v>
      </c>
      <c r="U21" s="1" t="n">
        <v>38</v>
      </c>
      <c r="V21" s="1" t="n">
        <v>0.94714</v>
      </c>
      <c r="W21" s="1" t="n">
        <v>39</v>
      </c>
      <c r="X21" s="1" t="n">
        <v>0.9227</v>
      </c>
    </row>
    <row r="22" customFormat="false" ht="12.75" hidden="false" customHeight="false" outlineLevel="0" collapsed="false">
      <c r="A22" s="1" t="n">
        <v>9</v>
      </c>
      <c r="B22" s="1" t="n">
        <v>0.09966</v>
      </c>
      <c r="C22" s="1" t="n">
        <v>30</v>
      </c>
      <c r="D22" s="1" t="n">
        <v>1</v>
      </c>
      <c r="E22" s="1" t="n">
        <v>31</v>
      </c>
      <c r="F22" s="1" t="n">
        <v>1</v>
      </c>
      <c r="G22" s="1" t="n">
        <v>32</v>
      </c>
      <c r="H22" s="1" t="n">
        <v>1</v>
      </c>
      <c r="I22" s="1" t="n">
        <v>33</v>
      </c>
      <c r="J22" s="1" t="n">
        <v>0.99984</v>
      </c>
      <c r="K22" s="1" t="n">
        <v>34</v>
      </c>
      <c r="L22" s="1" t="n">
        <v>0.9992</v>
      </c>
      <c r="M22" s="1" t="n">
        <v>35</v>
      </c>
      <c r="N22" s="1" t="n">
        <v>0.99688</v>
      </c>
      <c r="O22" s="1" t="n">
        <v>36</v>
      </c>
      <c r="P22" s="1" t="n">
        <v>0.99254</v>
      </c>
      <c r="Q22" s="1" t="n">
        <v>37</v>
      </c>
      <c r="R22" s="1" t="n">
        <v>0.98586</v>
      </c>
      <c r="S22" s="1" t="n">
        <v>38</v>
      </c>
      <c r="T22" s="1" t="n">
        <v>0.9747</v>
      </c>
      <c r="U22" s="1" t="n">
        <v>39</v>
      </c>
      <c r="V22" s="1" t="n">
        <v>0.96094</v>
      </c>
      <c r="W22" s="1" t="n">
        <v>40</v>
      </c>
      <c r="X22" s="1" t="n">
        <v>0.94092</v>
      </c>
    </row>
    <row r="23" customFormat="false" ht="12.75" hidden="false" customHeight="false" outlineLevel="0" collapsed="false">
      <c r="A23" s="1" t="n">
        <v>10</v>
      </c>
      <c r="B23" s="1" t="n">
        <v>0.25434</v>
      </c>
      <c r="E23" s="1" t="n">
        <v>32</v>
      </c>
      <c r="F23" s="1" t="n">
        <v>1</v>
      </c>
      <c r="G23" s="1" t="n">
        <v>33</v>
      </c>
      <c r="H23" s="1" t="n">
        <v>1</v>
      </c>
      <c r="I23" s="1" t="n">
        <v>34</v>
      </c>
      <c r="J23" s="1" t="n">
        <v>0.99996</v>
      </c>
      <c r="K23" s="1" t="n">
        <v>35</v>
      </c>
      <c r="L23" s="1" t="n">
        <v>0.99962</v>
      </c>
      <c r="M23" s="1" t="n">
        <v>36</v>
      </c>
      <c r="N23" s="1" t="n">
        <v>0.99852</v>
      </c>
      <c r="O23" s="1" t="n">
        <v>37</v>
      </c>
      <c r="P23" s="1" t="n">
        <v>0.99546</v>
      </c>
      <c r="Q23" s="1" t="n">
        <v>38</v>
      </c>
      <c r="R23" s="1" t="n">
        <v>0.99082</v>
      </c>
      <c r="S23" s="1" t="n">
        <v>39</v>
      </c>
      <c r="T23" s="1" t="n">
        <v>0.98254</v>
      </c>
      <c r="U23" s="1" t="n">
        <v>40</v>
      </c>
      <c r="V23" s="1" t="n">
        <v>0.97124</v>
      </c>
      <c r="W23" s="1" t="n">
        <v>41</v>
      </c>
      <c r="X23" s="1" t="n">
        <v>0.95554</v>
      </c>
    </row>
    <row r="24" customFormat="false" ht="12.75" hidden="false" customHeight="false" outlineLevel="0" collapsed="false">
      <c r="A24" s="1" t="n">
        <v>11</v>
      </c>
      <c r="B24" s="1" t="n">
        <v>0.40928</v>
      </c>
      <c r="C24" s="1" t="n">
        <v>10</v>
      </c>
      <c r="D24" s="1" t="n">
        <v>0.06332</v>
      </c>
      <c r="E24" s="1" t="n">
        <v>33</v>
      </c>
      <c r="F24" s="1" t="n">
        <v>1</v>
      </c>
      <c r="G24" s="1" t="n">
        <v>34</v>
      </c>
      <c r="H24" s="1" t="n">
        <v>1</v>
      </c>
      <c r="I24" s="1" t="n">
        <v>35</v>
      </c>
      <c r="J24" s="1" t="n">
        <v>1</v>
      </c>
      <c r="K24" s="1" t="n">
        <v>36</v>
      </c>
      <c r="L24" s="1" t="n">
        <v>0.9999</v>
      </c>
      <c r="M24" s="1" t="n">
        <v>37</v>
      </c>
      <c r="N24" s="1" t="n">
        <v>0.99934</v>
      </c>
      <c r="O24" s="1" t="n">
        <v>38</v>
      </c>
      <c r="P24" s="1" t="n">
        <v>0.99776</v>
      </c>
      <c r="Q24" s="1" t="n">
        <v>39</v>
      </c>
      <c r="R24" s="1" t="n">
        <v>0.99446</v>
      </c>
      <c r="S24" s="1" t="n">
        <v>40</v>
      </c>
      <c r="T24" s="1" t="n">
        <v>0.98848</v>
      </c>
      <c r="U24" s="1" t="n">
        <v>41</v>
      </c>
      <c r="V24" s="1" t="n">
        <v>0.97914</v>
      </c>
      <c r="W24" s="1" t="n">
        <v>42</v>
      </c>
      <c r="X24" s="1" t="n">
        <v>0.9678</v>
      </c>
    </row>
    <row r="25" customFormat="false" ht="12.75" hidden="false" customHeight="false" outlineLevel="0" collapsed="false">
      <c r="A25" s="1" t="n">
        <v>12</v>
      </c>
      <c r="B25" s="1" t="n">
        <v>0.55056</v>
      </c>
      <c r="C25" s="1" t="n">
        <v>11</v>
      </c>
      <c r="D25" s="1" t="n">
        <v>0.17512</v>
      </c>
      <c r="G25" s="1" t="n">
        <v>35</v>
      </c>
      <c r="H25" s="1" t="n">
        <v>1</v>
      </c>
      <c r="I25" s="1" t="n">
        <v>36</v>
      </c>
      <c r="J25" s="1" t="n">
        <v>1</v>
      </c>
      <c r="K25" s="1" t="n">
        <v>37</v>
      </c>
      <c r="L25" s="1" t="n">
        <v>1</v>
      </c>
      <c r="M25" s="1" t="n">
        <v>38</v>
      </c>
      <c r="N25" s="1" t="n">
        <v>0.99972</v>
      </c>
      <c r="O25" s="1" t="n">
        <v>39</v>
      </c>
      <c r="P25" s="1" t="n">
        <v>0.9987</v>
      </c>
      <c r="Q25" s="1" t="n">
        <v>40</v>
      </c>
      <c r="R25" s="1" t="n">
        <v>0.9968</v>
      </c>
      <c r="S25" s="1" t="n">
        <v>41</v>
      </c>
      <c r="T25" s="1" t="n">
        <v>0.99316</v>
      </c>
      <c r="U25" s="1" t="n">
        <v>42</v>
      </c>
      <c r="V25" s="1" t="n">
        <v>0.98586</v>
      </c>
      <c r="W25" s="1" t="n">
        <v>43</v>
      </c>
      <c r="X25" s="1" t="n">
        <v>0.9767</v>
      </c>
    </row>
    <row r="26" customFormat="false" ht="12.75" hidden="false" customHeight="false" outlineLevel="0" collapsed="false">
      <c r="A26" s="1" t="n">
        <v>13</v>
      </c>
      <c r="B26" s="1" t="n">
        <v>0.66698</v>
      </c>
      <c r="C26" s="1" t="n">
        <v>12</v>
      </c>
      <c r="D26" s="1" t="n">
        <v>0.30126</v>
      </c>
      <c r="E26" s="1" t="n">
        <v>11</v>
      </c>
      <c r="F26" s="1" t="n">
        <v>0.03332</v>
      </c>
      <c r="G26" s="1" t="n">
        <v>36</v>
      </c>
      <c r="H26" s="1" t="n">
        <v>1</v>
      </c>
      <c r="I26" s="1" t="n">
        <v>37</v>
      </c>
      <c r="J26" s="1" t="n">
        <v>1</v>
      </c>
      <c r="K26" s="1" t="n">
        <v>38</v>
      </c>
      <c r="L26" s="1" t="n">
        <v>1</v>
      </c>
      <c r="M26" s="1" t="n">
        <v>39</v>
      </c>
      <c r="N26" s="1" t="n">
        <v>0.99992</v>
      </c>
      <c r="O26" s="1" t="n">
        <v>40</v>
      </c>
      <c r="P26" s="1" t="n">
        <v>0.99934</v>
      </c>
      <c r="Q26" s="1" t="n">
        <v>41</v>
      </c>
      <c r="R26" s="1" t="n">
        <v>0.99824</v>
      </c>
      <c r="S26" s="1" t="n">
        <v>42</v>
      </c>
      <c r="T26" s="1" t="n">
        <v>0.99596</v>
      </c>
      <c r="U26" s="1" t="n">
        <v>43</v>
      </c>
      <c r="V26" s="1" t="n">
        <v>0.99026</v>
      </c>
      <c r="W26" s="1" t="n">
        <v>44</v>
      </c>
      <c r="X26" s="1" t="n">
        <v>0.98346</v>
      </c>
    </row>
    <row r="27" customFormat="false" ht="12.75" hidden="false" customHeight="false" outlineLevel="0" collapsed="false">
      <c r="A27" s="1" t="n">
        <v>14</v>
      </c>
      <c r="B27" s="1" t="n">
        <v>0.76178</v>
      </c>
      <c r="C27" s="1" t="n">
        <v>13</v>
      </c>
      <c r="D27" s="1" t="n">
        <v>0.42522</v>
      </c>
      <c r="E27" s="1" t="n">
        <v>12</v>
      </c>
      <c r="F27" s="1" t="n">
        <v>0.0977</v>
      </c>
      <c r="I27" s="1" t="n">
        <v>38</v>
      </c>
      <c r="J27" s="1" t="n">
        <v>1</v>
      </c>
      <c r="K27" s="1" t="n">
        <v>39</v>
      </c>
      <c r="L27" s="1" t="n">
        <v>1</v>
      </c>
      <c r="M27" s="1" t="n">
        <v>40</v>
      </c>
      <c r="N27" s="1" t="n">
        <v>0.99996</v>
      </c>
      <c r="O27" s="1" t="n">
        <v>41</v>
      </c>
      <c r="P27" s="1" t="n">
        <v>0.99966</v>
      </c>
      <c r="Q27" s="1" t="n">
        <v>42</v>
      </c>
      <c r="R27" s="1" t="n">
        <v>0.99916</v>
      </c>
      <c r="S27" s="1" t="n">
        <v>43</v>
      </c>
      <c r="T27" s="1" t="n">
        <v>0.99764</v>
      </c>
      <c r="U27" s="1" t="n">
        <v>44</v>
      </c>
      <c r="V27" s="1" t="n">
        <v>0.99368</v>
      </c>
      <c r="W27" s="1" t="n">
        <v>45</v>
      </c>
      <c r="X27" s="1" t="n">
        <v>0.98814</v>
      </c>
    </row>
    <row r="28" customFormat="false" ht="12.75" hidden="false" customHeight="false" outlineLevel="0" collapsed="false">
      <c r="A28" s="1" t="n">
        <v>15</v>
      </c>
      <c r="B28" s="1" t="n">
        <v>0.83412</v>
      </c>
      <c r="C28" s="1" t="n">
        <v>14</v>
      </c>
      <c r="D28" s="1" t="n">
        <v>0.54</v>
      </c>
      <c r="E28" s="1" t="n">
        <v>13</v>
      </c>
      <c r="F28" s="1" t="n">
        <v>0.1801</v>
      </c>
      <c r="G28" s="1" t="n">
        <v>12</v>
      </c>
      <c r="H28" s="1" t="n">
        <v>0.03102</v>
      </c>
      <c r="I28" s="1" t="n">
        <v>39</v>
      </c>
      <c r="J28" s="1" t="n">
        <v>1</v>
      </c>
      <c r="K28" s="1" t="n">
        <v>40</v>
      </c>
      <c r="L28" s="1" t="n">
        <v>1</v>
      </c>
      <c r="M28" s="1" t="n">
        <v>41</v>
      </c>
      <c r="N28" s="1" t="n">
        <v>1</v>
      </c>
      <c r="O28" s="1" t="n">
        <v>42</v>
      </c>
      <c r="P28" s="1" t="n">
        <v>0.9999</v>
      </c>
      <c r="Q28" s="1" t="n">
        <v>43</v>
      </c>
      <c r="R28" s="1" t="n">
        <v>0.99962</v>
      </c>
      <c r="S28" s="1" t="n">
        <v>44</v>
      </c>
      <c r="T28" s="1" t="n">
        <v>0.99854</v>
      </c>
      <c r="U28" s="1" t="n">
        <v>45</v>
      </c>
      <c r="V28" s="1" t="n">
        <v>0.99624</v>
      </c>
      <c r="W28" s="1" t="n">
        <v>46</v>
      </c>
      <c r="X28" s="1" t="n">
        <v>0.99208</v>
      </c>
    </row>
    <row r="29" customFormat="false" ht="12.75" hidden="false" customHeight="false" outlineLevel="0" collapsed="false">
      <c r="A29" s="1" t="n">
        <v>16</v>
      </c>
      <c r="B29" s="1" t="n">
        <v>0.88566</v>
      </c>
      <c r="C29" s="1" t="n">
        <v>15</v>
      </c>
      <c r="D29" s="1" t="n">
        <v>0.64186</v>
      </c>
      <c r="E29" s="1" t="n">
        <v>14</v>
      </c>
      <c r="F29" s="1" t="n">
        <v>0.27438</v>
      </c>
      <c r="G29" s="1" t="n">
        <v>13</v>
      </c>
      <c r="H29" s="1" t="n">
        <v>0.0944</v>
      </c>
      <c r="K29" s="1" t="n">
        <v>41</v>
      </c>
      <c r="L29" s="1" t="n">
        <v>1</v>
      </c>
      <c r="M29" s="1" t="n">
        <v>42</v>
      </c>
      <c r="N29" s="1" t="n">
        <v>1</v>
      </c>
      <c r="O29" s="1" t="n">
        <v>43</v>
      </c>
      <c r="P29" s="1" t="n">
        <v>0.99998</v>
      </c>
      <c r="Q29" s="1" t="n">
        <v>44</v>
      </c>
      <c r="R29" s="1" t="n">
        <v>0.9999</v>
      </c>
      <c r="S29" s="1" t="n">
        <v>45</v>
      </c>
      <c r="T29" s="1" t="n">
        <v>0.99936</v>
      </c>
      <c r="U29" s="1" t="n">
        <v>46</v>
      </c>
      <c r="V29" s="1" t="n">
        <v>0.99788</v>
      </c>
      <c r="W29" s="1" t="n">
        <v>47</v>
      </c>
      <c r="X29" s="1" t="n">
        <v>0.99478</v>
      </c>
    </row>
    <row r="30" customFormat="false" ht="12.75" hidden="false" customHeight="false" outlineLevel="0" collapsed="false">
      <c r="A30" s="1" t="n">
        <v>17</v>
      </c>
      <c r="B30" s="1" t="n">
        <v>0.92412</v>
      </c>
      <c r="C30" s="1" t="n">
        <v>16</v>
      </c>
      <c r="D30" s="1" t="n">
        <v>0.72634</v>
      </c>
      <c r="E30" s="1" t="n">
        <v>15</v>
      </c>
      <c r="F30" s="1" t="n">
        <v>0.37206</v>
      </c>
      <c r="G30" s="1" t="n">
        <v>14</v>
      </c>
      <c r="H30" s="1" t="n">
        <v>0.17932</v>
      </c>
      <c r="I30" s="1" t="n">
        <v>13</v>
      </c>
      <c r="J30" s="1" t="n">
        <v>0.0172</v>
      </c>
      <c r="K30" s="1" t="n">
        <v>42</v>
      </c>
      <c r="L30" s="1" t="n">
        <v>1</v>
      </c>
      <c r="M30" s="1" t="n">
        <v>43</v>
      </c>
      <c r="N30" s="1" t="n">
        <v>1</v>
      </c>
      <c r="O30" s="1" t="n">
        <v>44</v>
      </c>
      <c r="P30" s="1" t="n">
        <v>1</v>
      </c>
      <c r="Q30" s="1" t="n">
        <v>45</v>
      </c>
      <c r="R30" s="1" t="n">
        <v>0.99994</v>
      </c>
      <c r="S30" s="1" t="n">
        <v>46</v>
      </c>
      <c r="T30" s="1" t="n">
        <v>0.99974</v>
      </c>
      <c r="U30" s="1" t="n">
        <v>47</v>
      </c>
      <c r="V30" s="1" t="n">
        <v>0.9989</v>
      </c>
      <c r="W30" s="1" t="n">
        <v>48</v>
      </c>
      <c r="X30" s="1" t="n">
        <v>0.9968</v>
      </c>
    </row>
    <row r="31" customFormat="false" ht="12.75" hidden="false" customHeight="false" outlineLevel="0" collapsed="false">
      <c r="A31" s="1" t="n">
        <v>18</v>
      </c>
      <c r="B31" s="1" t="n">
        <v>0.9507</v>
      </c>
      <c r="C31" s="1" t="n">
        <v>17</v>
      </c>
      <c r="D31" s="1" t="n">
        <v>0.79584</v>
      </c>
      <c r="E31" s="1" t="n">
        <v>16</v>
      </c>
      <c r="F31" s="1" t="n">
        <v>0.46612</v>
      </c>
      <c r="G31" s="1" t="n">
        <v>15</v>
      </c>
      <c r="H31" s="1" t="n">
        <v>0.27968</v>
      </c>
      <c r="I31" s="1" t="n">
        <v>14</v>
      </c>
      <c r="J31" s="1" t="n">
        <v>0.05536</v>
      </c>
      <c r="M31" s="1" t="n">
        <v>44</v>
      </c>
      <c r="N31" s="1" t="n">
        <v>1</v>
      </c>
      <c r="O31" s="1" t="n">
        <v>45</v>
      </c>
      <c r="P31" s="1" t="n">
        <v>1</v>
      </c>
      <c r="Q31" s="1" t="n">
        <v>46</v>
      </c>
      <c r="R31" s="1" t="n">
        <v>1</v>
      </c>
      <c r="S31" s="1" t="n">
        <v>47</v>
      </c>
      <c r="T31" s="1" t="n">
        <v>0.99992</v>
      </c>
      <c r="U31" s="1" t="n">
        <v>48</v>
      </c>
      <c r="V31" s="1" t="n">
        <v>0.99944</v>
      </c>
      <c r="W31" s="1" t="n">
        <v>49</v>
      </c>
      <c r="X31" s="1" t="n">
        <v>0.99822</v>
      </c>
    </row>
    <row r="32" customFormat="false" ht="12.75" hidden="false" customHeight="false" outlineLevel="0" collapsed="false">
      <c r="A32" s="1" t="n">
        <v>19</v>
      </c>
      <c r="B32" s="1" t="n">
        <v>0.97</v>
      </c>
      <c r="C32" s="1" t="n">
        <v>18</v>
      </c>
      <c r="D32" s="1" t="n">
        <v>0.85048</v>
      </c>
      <c r="E32" s="1" t="n">
        <v>17</v>
      </c>
      <c r="F32" s="1" t="n">
        <v>0.5539</v>
      </c>
      <c r="G32" s="1" t="n">
        <v>16</v>
      </c>
      <c r="H32" s="1" t="n">
        <v>0.38192</v>
      </c>
      <c r="I32" s="1" t="n">
        <v>15</v>
      </c>
      <c r="J32" s="1" t="n">
        <v>0.11252</v>
      </c>
      <c r="K32" s="1" t="n">
        <v>14</v>
      </c>
      <c r="L32" s="1" t="n">
        <v>0.01316</v>
      </c>
      <c r="M32" s="1" t="n">
        <v>45</v>
      </c>
      <c r="N32" s="1" t="n">
        <v>1</v>
      </c>
      <c r="O32" s="1" t="n">
        <v>46</v>
      </c>
      <c r="P32" s="1" t="n">
        <v>1</v>
      </c>
      <c r="Q32" s="1" t="n">
        <v>47</v>
      </c>
      <c r="R32" s="1" t="n">
        <v>1</v>
      </c>
      <c r="S32" s="1" t="n">
        <v>48</v>
      </c>
      <c r="T32" s="1" t="n">
        <v>0.99996</v>
      </c>
      <c r="U32" s="1" t="n">
        <v>49</v>
      </c>
      <c r="V32" s="1" t="n">
        <v>0.99968</v>
      </c>
      <c r="W32" s="1" t="n">
        <v>50</v>
      </c>
      <c r="X32" s="1" t="n">
        <v>0.99896</v>
      </c>
    </row>
    <row r="33" customFormat="false" ht="12.75" hidden="false" customHeight="false" outlineLevel="0" collapsed="false">
      <c r="A33" s="1" t="n">
        <v>20</v>
      </c>
      <c r="B33" s="1" t="n">
        <v>0.9829</v>
      </c>
      <c r="C33" s="1" t="n">
        <v>19</v>
      </c>
      <c r="D33" s="1" t="n">
        <v>0.89298</v>
      </c>
      <c r="E33" s="1" t="n">
        <v>18</v>
      </c>
      <c r="F33" s="1" t="n">
        <v>0.63632</v>
      </c>
      <c r="G33" s="1" t="n">
        <v>17</v>
      </c>
      <c r="H33" s="1" t="n">
        <v>0.48204</v>
      </c>
      <c r="I33" s="1" t="n">
        <v>16</v>
      </c>
      <c r="J33" s="1" t="n">
        <v>0.18514</v>
      </c>
      <c r="K33" s="1" t="n">
        <v>15</v>
      </c>
      <c r="L33" s="1" t="n">
        <v>0.04496</v>
      </c>
      <c r="O33" s="1" t="n">
        <v>47</v>
      </c>
      <c r="P33" s="1" t="n">
        <v>1</v>
      </c>
      <c r="Q33" s="1" t="n">
        <v>48</v>
      </c>
      <c r="R33" s="1" t="n">
        <v>1</v>
      </c>
      <c r="S33" s="1" t="n">
        <v>49</v>
      </c>
      <c r="T33" s="1" t="n">
        <v>1</v>
      </c>
      <c r="U33" s="1" t="n">
        <v>50</v>
      </c>
      <c r="V33" s="1" t="n">
        <v>0.99986</v>
      </c>
      <c r="W33" s="1" t="n">
        <v>51</v>
      </c>
      <c r="X33" s="1" t="n">
        <v>0.99946</v>
      </c>
    </row>
    <row r="34" customFormat="false" ht="12.75" hidden="false" customHeight="false" outlineLevel="0" collapsed="false">
      <c r="A34" s="1" t="n">
        <v>21</v>
      </c>
      <c r="B34" s="1" t="n">
        <v>0.99104</v>
      </c>
      <c r="C34" s="1" t="n">
        <v>20</v>
      </c>
      <c r="D34" s="1" t="n">
        <v>0.92476</v>
      </c>
      <c r="E34" s="1" t="n">
        <v>19</v>
      </c>
      <c r="F34" s="1" t="n">
        <v>0.70734</v>
      </c>
      <c r="G34" s="1" t="n">
        <v>18</v>
      </c>
      <c r="H34" s="1" t="n">
        <v>0.57608</v>
      </c>
      <c r="I34" s="1" t="n">
        <v>17</v>
      </c>
      <c r="J34" s="1" t="n">
        <v>0.2645</v>
      </c>
      <c r="K34" s="1" t="n">
        <v>16</v>
      </c>
      <c r="L34" s="1" t="n">
        <v>0.09516</v>
      </c>
      <c r="M34" s="1" t="n">
        <v>15</v>
      </c>
      <c r="N34" s="1" t="n">
        <v>0.00394</v>
      </c>
      <c r="O34" s="1" t="n">
        <v>48</v>
      </c>
      <c r="P34" s="1" t="n">
        <v>1</v>
      </c>
      <c r="Q34" s="1" t="n">
        <v>49</v>
      </c>
      <c r="R34" s="1" t="n">
        <v>1</v>
      </c>
      <c r="S34" s="1" t="n">
        <v>50</v>
      </c>
      <c r="T34" s="1" t="n">
        <v>1</v>
      </c>
      <c r="U34" s="1" t="n">
        <v>51</v>
      </c>
      <c r="V34" s="1" t="n">
        <v>1</v>
      </c>
      <c r="W34" s="1" t="n">
        <v>52</v>
      </c>
      <c r="X34" s="1" t="n">
        <v>0.9997</v>
      </c>
    </row>
    <row r="35" customFormat="false" ht="12.75" hidden="false" customHeight="false" outlineLevel="0" collapsed="false">
      <c r="A35" s="1" t="n">
        <v>22</v>
      </c>
      <c r="B35" s="1" t="n">
        <v>0.99594</v>
      </c>
      <c r="C35" s="1" t="n">
        <v>21</v>
      </c>
      <c r="D35" s="1" t="n">
        <v>0.94998</v>
      </c>
      <c r="E35" s="1" t="n">
        <v>20</v>
      </c>
      <c r="F35" s="1" t="n">
        <v>0.76928</v>
      </c>
      <c r="G35" s="1" t="n">
        <v>19</v>
      </c>
      <c r="H35" s="1" t="n">
        <v>0.66132</v>
      </c>
      <c r="I35" s="1" t="n">
        <v>18</v>
      </c>
      <c r="J35" s="1" t="n">
        <v>0.35138</v>
      </c>
      <c r="K35" s="1" t="n">
        <v>17</v>
      </c>
      <c r="L35" s="1" t="n">
        <v>0.1587</v>
      </c>
      <c r="M35" s="1" t="n">
        <v>16</v>
      </c>
      <c r="N35" s="1" t="n">
        <v>0.01588</v>
      </c>
      <c r="Q35" s="1" t="n">
        <v>50</v>
      </c>
      <c r="R35" s="1" t="n">
        <v>1</v>
      </c>
      <c r="S35" s="1" t="n">
        <v>51</v>
      </c>
      <c r="T35" s="1" t="n">
        <v>1</v>
      </c>
      <c r="U35" s="1" t="n">
        <v>52</v>
      </c>
      <c r="V35" s="1" t="n">
        <v>1</v>
      </c>
      <c r="W35" s="1" t="n">
        <v>53</v>
      </c>
      <c r="X35" s="1" t="n">
        <v>0.9999</v>
      </c>
    </row>
    <row r="36" customFormat="false" ht="12.75" hidden="false" customHeight="false" outlineLevel="0" collapsed="false">
      <c r="A36" s="1" t="n">
        <v>23</v>
      </c>
      <c r="B36" s="1" t="n">
        <v>0.99866</v>
      </c>
      <c r="C36" s="1" t="n">
        <v>22</v>
      </c>
      <c r="D36" s="1" t="n">
        <v>0.96802</v>
      </c>
      <c r="E36" s="1" t="n">
        <v>21</v>
      </c>
      <c r="F36" s="1" t="n">
        <v>0.82442</v>
      </c>
      <c r="G36" s="1" t="n">
        <v>20</v>
      </c>
      <c r="H36" s="1" t="n">
        <v>0.7329</v>
      </c>
      <c r="I36" s="1" t="n">
        <v>19</v>
      </c>
      <c r="J36" s="1" t="n">
        <v>0.43756</v>
      </c>
      <c r="K36" s="1" t="n">
        <v>18</v>
      </c>
      <c r="L36" s="1" t="n">
        <v>0.2316</v>
      </c>
      <c r="M36" s="1" t="n">
        <v>17</v>
      </c>
      <c r="N36" s="1" t="n">
        <v>0.03544</v>
      </c>
      <c r="O36" s="1" t="n">
        <v>16</v>
      </c>
      <c r="P36" s="1" t="n">
        <v>0.00492</v>
      </c>
      <c r="Q36" s="1" t="n">
        <v>51</v>
      </c>
      <c r="R36" s="1" t="n">
        <v>1</v>
      </c>
      <c r="S36" s="1" t="n">
        <v>52</v>
      </c>
      <c r="T36" s="1" t="n">
        <v>1</v>
      </c>
      <c r="U36" s="1" t="n">
        <v>53</v>
      </c>
      <c r="V36" s="1" t="n">
        <v>1</v>
      </c>
      <c r="W36" s="1" t="n">
        <v>54</v>
      </c>
      <c r="X36" s="1" t="n">
        <v>0.99996</v>
      </c>
    </row>
    <row r="37" customFormat="false" ht="12.75" hidden="false" customHeight="false" outlineLevel="0" collapsed="false">
      <c r="A37" s="1" t="n">
        <v>24</v>
      </c>
      <c r="B37" s="1" t="n">
        <v>0.99974</v>
      </c>
      <c r="C37" s="1" t="n">
        <v>23</v>
      </c>
      <c r="D37" s="1" t="n">
        <v>0.98116</v>
      </c>
      <c r="E37" s="1" t="n">
        <v>22</v>
      </c>
      <c r="F37" s="1" t="n">
        <v>0.86868</v>
      </c>
      <c r="G37" s="1" t="n">
        <v>21</v>
      </c>
      <c r="H37" s="1" t="n">
        <v>0.79504</v>
      </c>
      <c r="I37" s="1" t="n">
        <v>20</v>
      </c>
      <c r="J37" s="1" t="n">
        <v>0.52226</v>
      </c>
      <c r="K37" s="1" t="n">
        <v>19</v>
      </c>
      <c r="L37" s="1" t="n">
        <v>0.30852</v>
      </c>
      <c r="M37" s="1" t="n">
        <v>18</v>
      </c>
      <c r="N37" s="1" t="n">
        <v>0.06084</v>
      </c>
      <c r="O37" s="1" t="n">
        <v>17</v>
      </c>
      <c r="P37" s="1" t="n">
        <v>0.01832</v>
      </c>
      <c r="S37" s="1" t="n">
        <v>53</v>
      </c>
      <c r="T37" s="1" t="n">
        <v>1</v>
      </c>
      <c r="U37" s="1" t="n">
        <v>54</v>
      </c>
      <c r="V37" s="1" t="n">
        <v>1</v>
      </c>
      <c r="W37" s="1" t="n">
        <v>55</v>
      </c>
      <c r="X37" s="1" t="n">
        <v>1</v>
      </c>
    </row>
    <row r="38" customFormat="false" ht="12.75" hidden="false" customHeight="false" outlineLevel="0" collapsed="false">
      <c r="A38" s="1" t="n">
        <v>25</v>
      </c>
      <c r="B38" s="1" t="n">
        <v>1</v>
      </c>
      <c r="C38" s="1" t="n">
        <v>24</v>
      </c>
      <c r="D38" s="1" t="n">
        <v>0.98988</v>
      </c>
      <c r="E38" s="1" t="n">
        <v>23</v>
      </c>
      <c r="F38" s="1" t="n">
        <v>0.90396</v>
      </c>
      <c r="G38" s="1" t="n">
        <v>22</v>
      </c>
      <c r="H38" s="1" t="n">
        <v>0.84586</v>
      </c>
      <c r="I38" s="1" t="n">
        <v>21</v>
      </c>
      <c r="J38" s="1" t="n">
        <v>0.6016</v>
      </c>
      <c r="K38" s="1" t="n">
        <v>20</v>
      </c>
      <c r="L38" s="1" t="n">
        <v>0.38648</v>
      </c>
      <c r="M38" s="1" t="n">
        <v>19</v>
      </c>
      <c r="N38" s="1" t="n">
        <v>0.0933</v>
      </c>
      <c r="O38" s="1" t="n">
        <v>18</v>
      </c>
      <c r="P38" s="1" t="n">
        <v>0.04182</v>
      </c>
      <c r="Q38" s="1" t="n">
        <v>17</v>
      </c>
      <c r="R38" s="1" t="n">
        <v>0.00316</v>
      </c>
      <c r="S38" s="1" t="n">
        <v>54</v>
      </c>
      <c r="T38" s="1" t="n">
        <v>1</v>
      </c>
      <c r="U38" s="1" t="n">
        <v>55</v>
      </c>
      <c r="V38" s="1" t="n">
        <v>1</v>
      </c>
      <c r="W38" s="1" t="n">
        <v>56</v>
      </c>
      <c r="X38" s="1" t="n">
        <v>1</v>
      </c>
    </row>
    <row r="39" customFormat="false" ht="12.75" hidden="false" customHeight="false" outlineLevel="0" collapsed="false">
      <c r="A39" s="1" t="n">
        <v>26</v>
      </c>
      <c r="B39" s="1" t="n">
        <v>1</v>
      </c>
      <c r="C39" s="1" t="n">
        <v>25</v>
      </c>
      <c r="D39" s="1" t="n">
        <v>0.99538</v>
      </c>
      <c r="E39" s="1" t="n">
        <v>24</v>
      </c>
      <c r="F39" s="1" t="n">
        <v>0.93308</v>
      </c>
      <c r="G39" s="1" t="n">
        <v>23</v>
      </c>
      <c r="H39" s="1" t="n">
        <v>0.88628</v>
      </c>
      <c r="I39" s="1" t="n">
        <v>22</v>
      </c>
      <c r="J39" s="1" t="n">
        <v>0.67344</v>
      </c>
      <c r="K39" s="1" t="n">
        <v>21</v>
      </c>
      <c r="L39" s="1" t="n">
        <v>0.46302</v>
      </c>
      <c r="M39" s="1" t="n">
        <v>20</v>
      </c>
      <c r="N39" s="1" t="n">
        <v>0.13268</v>
      </c>
      <c r="O39" s="1" t="n">
        <v>19</v>
      </c>
      <c r="P39" s="1" t="n">
        <v>0.07648</v>
      </c>
      <c r="Q39" s="1" t="n">
        <v>18</v>
      </c>
      <c r="R39" s="1" t="n">
        <v>0.01272</v>
      </c>
      <c r="U39" s="1" t="n">
        <v>56</v>
      </c>
      <c r="V39" s="1" t="n">
        <v>1</v>
      </c>
      <c r="W39" s="1" t="n">
        <v>57</v>
      </c>
      <c r="X39" s="1" t="n">
        <v>1</v>
      </c>
    </row>
    <row r="40" customFormat="false" ht="12.75" hidden="false" customHeight="false" outlineLevel="0" collapsed="false">
      <c r="A40" s="1" t="n">
        <v>27</v>
      </c>
      <c r="B40" s="1" t="n">
        <v>1</v>
      </c>
      <c r="C40" s="1" t="n">
        <v>26</v>
      </c>
      <c r="D40" s="1" t="n">
        <v>0.99802</v>
      </c>
      <c r="E40" s="1" t="n">
        <v>25</v>
      </c>
      <c r="F40" s="1" t="n">
        <v>0.95634</v>
      </c>
      <c r="G40" s="1" t="n">
        <v>24</v>
      </c>
      <c r="H40" s="1" t="n">
        <v>0.91854</v>
      </c>
      <c r="I40" s="1" t="n">
        <v>23</v>
      </c>
      <c r="J40" s="1" t="n">
        <v>0.73502</v>
      </c>
      <c r="K40" s="1" t="n">
        <v>22</v>
      </c>
      <c r="L40" s="1" t="n">
        <v>0.53396</v>
      </c>
      <c r="M40" s="1" t="n">
        <v>21</v>
      </c>
      <c r="N40" s="1" t="n">
        <v>0.17498</v>
      </c>
      <c r="O40" s="1" t="n">
        <v>20</v>
      </c>
      <c r="P40" s="1" t="n">
        <v>0.12162</v>
      </c>
      <c r="Q40" s="1" t="n">
        <v>19</v>
      </c>
      <c r="R40" s="1" t="n">
        <v>0.03194</v>
      </c>
      <c r="S40" s="1" t="n">
        <v>18</v>
      </c>
      <c r="T40" s="1" t="n">
        <v>0.00114</v>
      </c>
      <c r="U40" s="1" t="n">
        <v>57</v>
      </c>
      <c r="V40" s="1" t="n">
        <v>1</v>
      </c>
      <c r="W40" s="1" t="n">
        <v>58</v>
      </c>
      <c r="X40" s="1" t="n">
        <v>1</v>
      </c>
    </row>
    <row r="41" customFormat="false" ht="12.75" hidden="false" customHeight="false" outlineLevel="0" collapsed="false">
      <c r="C41" s="1" t="n">
        <v>27</v>
      </c>
      <c r="D41" s="1" t="n">
        <v>0.9995</v>
      </c>
      <c r="E41" s="1" t="n">
        <v>26</v>
      </c>
      <c r="F41" s="1" t="n">
        <v>0.97286</v>
      </c>
      <c r="G41" s="1" t="n">
        <v>25</v>
      </c>
      <c r="H41" s="1" t="n">
        <v>0.94304</v>
      </c>
      <c r="I41" s="1" t="n">
        <v>24</v>
      </c>
      <c r="J41" s="1" t="n">
        <v>0.78694</v>
      </c>
      <c r="K41" s="1" t="n">
        <v>23</v>
      </c>
      <c r="L41" s="1" t="n">
        <v>0.60146</v>
      </c>
      <c r="M41" s="1" t="n">
        <v>22</v>
      </c>
      <c r="N41" s="1" t="n">
        <v>0.2201</v>
      </c>
      <c r="O41" s="1" t="n">
        <v>21</v>
      </c>
      <c r="P41" s="1" t="n">
        <v>0.17544</v>
      </c>
      <c r="Q41" s="1" t="n">
        <v>20</v>
      </c>
      <c r="R41" s="1" t="n">
        <v>0.06086</v>
      </c>
      <c r="S41" s="1" t="n">
        <v>19</v>
      </c>
      <c r="T41" s="1" t="n">
        <v>0.00494</v>
      </c>
      <c r="W41" s="1" t="n">
        <v>59</v>
      </c>
      <c r="X41" s="1" t="n">
        <v>1</v>
      </c>
    </row>
    <row r="42" customFormat="false" ht="12.75" hidden="false" customHeight="false" outlineLevel="0" collapsed="false">
      <c r="A42" s="1" t="n">
        <v>9</v>
      </c>
      <c r="B42" s="1" t="n">
        <v>0.07286</v>
      </c>
      <c r="C42" s="1" t="n">
        <v>28</v>
      </c>
      <c r="D42" s="1" t="n">
        <v>1</v>
      </c>
      <c r="E42" s="1" t="n">
        <v>27</v>
      </c>
      <c r="F42" s="1" t="n">
        <v>0.98472</v>
      </c>
      <c r="G42" s="1" t="n">
        <v>26</v>
      </c>
      <c r="H42" s="1" t="n">
        <v>0.96232</v>
      </c>
      <c r="I42" s="1" t="n">
        <v>25</v>
      </c>
      <c r="J42" s="1" t="n">
        <v>0.8353</v>
      </c>
      <c r="K42" s="1" t="n">
        <v>24</v>
      </c>
      <c r="L42" s="1" t="n">
        <v>0.65926</v>
      </c>
      <c r="M42" s="1" t="n">
        <v>23</v>
      </c>
      <c r="N42" s="1" t="n">
        <v>0.26758</v>
      </c>
      <c r="O42" s="1" t="n">
        <v>22</v>
      </c>
      <c r="P42" s="1" t="n">
        <v>0.23298</v>
      </c>
      <c r="Q42" s="1" t="n">
        <v>21</v>
      </c>
      <c r="R42" s="1" t="n">
        <v>0.1</v>
      </c>
      <c r="S42" s="1" t="n">
        <v>20</v>
      </c>
      <c r="T42" s="1" t="n">
        <v>0.01262</v>
      </c>
      <c r="U42" s="1" t="n">
        <v>19</v>
      </c>
      <c r="V42" s="1" t="n">
        <v>0.00064</v>
      </c>
      <c r="W42" s="1" t="n">
        <v>60</v>
      </c>
      <c r="X42" s="1" t="n">
        <v>1</v>
      </c>
    </row>
    <row r="43" customFormat="false" ht="12.75" hidden="false" customHeight="false" outlineLevel="0" collapsed="false">
      <c r="A43" s="1" t="n">
        <v>10</v>
      </c>
      <c r="B43" s="1" t="n">
        <v>0.18496</v>
      </c>
      <c r="C43" s="1" t="n">
        <v>29</v>
      </c>
      <c r="D43" s="1" t="n">
        <v>1</v>
      </c>
      <c r="E43" s="1" t="n">
        <v>28</v>
      </c>
      <c r="F43" s="1" t="n">
        <v>0.99204</v>
      </c>
      <c r="G43" s="1" t="n">
        <v>27</v>
      </c>
      <c r="H43" s="1" t="n">
        <v>0.97566</v>
      </c>
      <c r="I43" s="1" t="n">
        <v>26</v>
      </c>
      <c r="J43" s="1" t="n">
        <v>0.87436</v>
      </c>
      <c r="K43" s="1" t="n">
        <v>25</v>
      </c>
      <c r="L43" s="1" t="n">
        <v>0.71188</v>
      </c>
      <c r="M43" s="1" t="n">
        <v>24</v>
      </c>
      <c r="N43" s="1" t="n">
        <v>0.31486</v>
      </c>
      <c r="O43" s="1" t="n">
        <v>23</v>
      </c>
      <c r="P43" s="1" t="n">
        <v>0.29494</v>
      </c>
      <c r="Q43" s="1" t="n">
        <v>22</v>
      </c>
      <c r="R43" s="1" t="n">
        <v>0.14912</v>
      </c>
      <c r="S43" s="1" t="n">
        <v>21</v>
      </c>
      <c r="T43" s="1" t="n">
        <v>0.02484</v>
      </c>
      <c r="U43" s="1" t="n">
        <v>20</v>
      </c>
      <c r="V43" s="1" t="n">
        <v>0.00298</v>
      </c>
    </row>
    <row r="44" customFormat="false" ht="12.75" hidden="false" customHeight="false" outlineLevel="0" collapsed="false">
      <c r="A44" s="1" t="n">
        <v>11</v>
      </c>
      <c r="B44" s="1" t="n">
        <v>0.30442</v>
      </c>
      <c r="C44" s="1" t="n">
        <v>30</v>
      </c>
      <c r="D44" s="1" t="n">
        <v>1</v>
      </c>
      <c r="E44" s="1" t="n">
        <v>29</v>
      </c>
      <c r="F44" s="1" t="n">
        <v>0.99728</v>
      </c>
      <c r="G44" s="1" t="n">
        <v>28</v>
      </c>
      <c r="H44" s="1" t="n">
        <v>0.9857</v>
      </c>
      <c r="I44" s="1" t="n">
        <v>27</v>
      </c>
      <c r="J44" s="1" t="n">
        <v>0.90668</v>
      </c>
      <c r="K44" s="1" t="n">
        <v>26</v>
      </c>
      <c r="L44" s="1" t="n">
        <v>0.75964</v>
      </c>
      <c r="M44" s="1" t="n">
        <v>25</v>
      </c>
      <c r="N44" s="1" t="n">
        <v>0.35996</v>
      </c>
      <c r="O44" s="1" t="n">
        <v>24</v>
      </c>
      <c r="P44" s="1" t="n">
        <v>0.35946</v>
      </c>
      <c r="Q44" s="1" t="n">
        <v>23</v>
      </c>
      <c r="R44" s="1" t="n">
        <v>0.20512</v>
      </c>
      <c r="S44" s="1" t="n">
        <v>22</v>
      </c>
      <c r="T44" s="1" t="n">
        <v>0.04168</v>
      </c>
      <c r="U44" s="1" t="n">
        <v>21</v>
      </c>
      <c r="V44" s="1" t="n">
        <v>0.0079</v>
      </c>
      <c r="W44" s="1" t="n">
        <v>20</v>
      </c>
      <c r="X44" s="1" t="n">
        <v>0.0012</v>
      </c>
    </row>
    <row r="45" customFormat="false" ht="12.75" hidden="false" customHeight="false" outlineLevel="0" collapsed="false">
      <c r="A45" s="1" t="n">
        <v>12</v>
      </c>
      <c r="B45" s="1" t="n">
        <v>0.41936</v>
      </c>
      <c r="E45" s="1" t="n">
        <v>30</v>
      </c>
      <c r="F45" s="1" t="n">
        <v>0.99944</v>
      </c>
      <c r="G45" s="1" t="n">
        <v>29</v>
      </c>
      <c r="H45" s="1" t="n">
        <v>0.9921</v>
      </c>
      <c r="I45" s="1" t="n">
        <v>28</v>
      </c>
      <c r="J45" s="1" t="n">
        <v>0.93212</v>
      </c>
      <c r="K45" s="1" t="n">
        <v>27</v>
      </c>
      <c r="L45" s="1" t="n">
        <v>0.79958</v>
      </c>
      <c r="M45" s="1" t="n">
        <v>26</v>
      </c>
      <c r="N45" s="1" t="n">
        <v>0.4024</v>
      </c>
      <c r="O45" s="1" t="n">
        <v>25</v>
      </c>
      <c r="P45" s="1" t="n">
        <v>0.42214</v>
      </c>
      <c r="Q45" s="1" t="n">
        <v>24</v>
      </c>
      <c r="R45" s="1" t="n">
        <v>0.26452</v>
      </c>
      <c r="S45" s="1" t="n">
        <v>23</v>
      </c>
      <c r="T45" s="1" t="n">
        <v>0.06398</v>
      </c>
      <c r="U45" s="1" t="n">
        <v>22</v>
      </c>
      <c r="V45" s="1" t="n">
        <v>0.01656</v>
      </c>
      <c r="W45" s="1" t="n">
        <v>21</v>
      </c>
      <c r="X45" s="1" t="n">
        <v>0.0058</v>
      </c>
    </row>
    <row r="46" customFormat="false" ht="12.75" hidden="false" customHeight="false" outlineLevel="0" collapsed="false">
      <c r="A46" s="1" t="n">
        <v>13</v>
      </c>
      <c r="B46" s="1" t="n">
        <v>0.52418</v>
      </c>
      <c r="C46" s="1" t="n">
        <v>10</v>
      </c>
      <c r="D46" s="1" t="n">
        <v>0.06194</v>
      </c>
      <c r="E46" s="1" t="n">
        <v>31</v>
      </c>
      <c r="F46" s="1" t="n">
        <v>1</v>
      </c>
      <c r="G46" s="1" t="n">
        <v>30</v>
      </c>
      <c r="H46" s="1" t="n">
        <v>0.99586</v>
      </c>
      <c r="I46" s="1" t="n">
        <v>29</v>
      </c>
      <c r="J46" s="1" t="n">
        <v>0.95148</v>
      </c>
      <c r="K46" s="1" t="n">
        <v>28</v>
      </c>
      <c r="L46" s="1" t="n">
        <v>0.83562</v>
      </c>
      <c r="M46" s="1" t="n">
        <v>27</v>
      </c>
      <c r="N46" s="1" t="n">
        <v>0.4459</v>
      </c>
      <c r="O46" s="1" t="n">
        <v>26</v>
      </c>
      <c r="P46" s="1" t="n">
        <v>0.4858</v>
      </c>
      <c r="Q46" s="1" t="n">
        <v>25</v>
      </c>
      <c r="R46" s="1" t="n">
        <v>0.32946</v>
      </c>
      <c r="S46" s="1" t="n">
        <v>24</v>
      </c>
      <c r="T46" s="1" t="n">
        <v>0.09244</v>
      </c>
      <c r="U46" s="1" t="n">
        <v>23</v>
      </c>
      <c r="V46" s="1" t="n">
        <v>0.02988</v>
      </c>
      <c r="W46" s="1" t="n">
        <v>22</v>
      </c>
      <c r="X46" s="1" t="n">
        <v>0.01594</v>
      </c>
    </row>
    <row r="47" customFormat="false" ht="12.75" hidden="false" customHeight="false" outlineLevel="0" collapsed="false">
      <c r="A47" s="1" t="n">
        <v>14</v>
      </c>
      <c r="B47" s="1" t="n">
        <v>0.6171</v>
      </c>
      <c r="C47" s="1" t="n">
        <v>11</v>
      </c>
      <c r="D47" s="1" t="n">
        <v>0.16762</v>
      </c>
      <c r="E47" s="1" t="n">
        <v>32</v>
      </c>
      <c r="F47" s="1" t="n">
        <v>1</v>
      </c>
      <c r="G47" s="1" t="n">
        <v>31</v>
      </c>
      <c r="H47" s="1" t="n">
        <v>0.9983</v>
      </c>
      <c r="I47" s="1" t="n">
        <v>30</v>
      </c>
      <c r="J47" s="1" t="n">
        <v>0.96752</v>
      </c>
      <c r="K47" s="1" t="n">
        <v>29</v>
      </c>
      <c r="L47" s="1" t="n">
        <v>0.8661</v>
      </c>
      <c r="M47" s="1" t="n">
        <v>28</v>
      </c>
      <c r="N47" s="1" t="n">
        <v>0.48768</v>
      </c>
      <c r="O47" s="1" t="n">
        <v>27</v>
      </c>
      <c r="P47" s="1" t="n">
        <v>0.54684</v>
      </c>
      <c r="Q47" s="1" t="n">
        <v>26</v>
      </c>
      <c r="R47" s="1" t="n">
        <v>0.3948</v>
      </c>
      <c r="S47" s="1" t="n">
        <v>25</v>
      </c>
      <c r="T47" s="1" t="n">
        <v>0.12378</v>
      </c>
      <c r="U47" s="1" t="n">
        <v>24</v>
      </c>
      <c r="V47" s="1" t="n">
        <v>0.04836</v>
      </c>
      <c r="W47" s="1" t="n">
        <v>23</v>
      </c>
      <c r="X47" s="1" t="n">
        <v>0.03368</v>
      </c>
    </row>
    <row r="48" customFormat="false" ht="12.75" hidden="false" customHeight="false" outlineLevel="0" collapsed="false">
      <c r="A48" s="1" t="n">
        <v>15</v>
      </c>
      <c r="B48" s="1" t="n">
        <v>0.69568</v>
      </c>
      <c r="C48" s="1" t="n">
        <v>12</v>
      </c>
      <c r="D48" s="1" t="n">
        <v>0.29024</v>
      </c>
      <c r="E48" s="1" t="n">
        <v>33</v>
      </c>
      <c r="F48" s="1" t="n">
        <v>1</v>
      </c>
      <c r="G48" s="1" t="n">
        <v>32</v>
      </c>
      <c r="H48" s="1" t="n">
        <v>0.9996</v>
      </c>
      <c r="I48" s="1" t="n">
        <v>31</v>
      </c>
      <c r="J48" s="1" t="n">
        <v>0.97944</v>
      </c>
      <c r="K48" s="1" t="n">
        <v>30</v>
      </c>
      <c r="L48" s="1" t="n">
        <v>0.8924</v>
      </c>
      <c r="M48" s="1" t="n">
        <v>29</v>
      </c>
      <c r="N48" s="1" t="n">
        <v>0.52906</v>
      </c>
      <c r="O48" s="1" t="n">
        <v>28</v>
      </c>
      <c r="P48" s="1" t="n">
        <v>0.60494</v>
      </c>
      <c r="Q48" s="1" t="n">
        <v>27</v>
      </c>
      <c r="R48" s="1" t="n">
        <v>0.46044</v>
      </c>
      <c r="S48" s="1" t="n">
        <v>26</v>
      </c>
      <c r="T48" s="1" t="n">
        <v>0.1598</v>
      </c>
      <c r="U48" s="1" t="n">
        <v>25</v>
      </c>
      <c r="V48" s="1" t="n">
        <v>0.07196</v>
      </c>
      <c r="W48" s="1" t="n">
        <v>24</v>
      </c>
      <c r="X48" s="1" t="n">
        <v>0.06114</v>
      </c>
    </row>
    <row r="49" customFormat="false" ht="12.75" hidden="false" customHeight="false" outlineLevel="0" collapsed="false">
      <c r="A49" s="1" t="n">
        <v>16</v>
      </c>
      <c r="B49" s="1" t="n">
        <v>0.76154</v>
      </c>
      <c r="C49" s="1" t="n">
        <v>13</v>
      </c>
      <c r="D49" s="1" t="n">
        <v>0.41074</v>
      </c>
      <c r="G49" s="1" t="n">
        <v>33</v>
      </c>
      <c r="H49" s="1" t="n">
        <v>0.99986</v>
      </c>
      <c r="I49" s="1" t="n">
        <v>32</v>
      </c>
      <c r="J49" s="1" t="n">
        <v>0.98744</v>
      </c>
      <c r="K49" s="1" t="n">
        <v>31</v>
      </c>
      <c r="L49" s="1" t="n">
        <v>0.91424</v>
      </c>
      <c r="M49" s="1" t="n">
        <v>30</v>
      </c>
      <c r="N49" s="1" t="n">
        <v>0.56772</v>
      </c>
      <c r="O49" s="1" t="n">
        <v>29</v>
      </c>
      <c r="P49" s="1" t="n">
        <v>0.656</v>
      </c>
      <c r="Q49" s="1" t="n">
        <v>28</v>
      </c>
      <c r="R49" s="1" t="n">
        <v>0.52282</v>
      </c>
      <c r="S49" s="1" t="n">
        <v>27</v>
      </c>
      <c r="T49" s="1" t="n">
        <v>0.19844</v>
      </c>
      <c r="U49" s="1" t="n">
        <v>26</v>
      </c>
      <c r="V49" s="1" t="n">
        <v>0.10088</v>
      </c>
      <c r="W49" s="1" t="n">
        <v>25</v>
      </c>
      <c r="X49" s="1" t="n">
        <v>0.09498</v>
      </c>
    </row>
    <row r="50" customFormat="false" ht="12.75" hidden="false" customHeight="false" outlineLevel="0" collapsed="false">
      <c r="A50" s="1" t="n">
        <v>17</v>
      </c>
      <c r="B50" s="1" t="n">
        <v>0.8155</v>
      </c>
      <c r="C50" s="1" t="n">
        <v>14</v>
      </c>
      <c r="D50" s="1" t="n">
        <v>0.52534</v>
      </c>
      <c r="E50" s="1" t="n">
        <v>11</v>
      </c>
      <c r="F50" s="1" t="n">
        <v>0.02898</v>
      </c>
      <c r="G50" s="1" t="n">
        <v>34</v>
      </c>
      <c r="H50" s="1" t="n">
        <v>1</v>
      </c>
      <c r="I50" s="1" t="n">
        <v>33</v>
      </c>
      <c r="J50" s="1" t="n">
        <v>0.99264</v>
      </c>
      <c r="K50" s="1" t="n">
        <v>32</v>
      </c>
      <c r="L50" s="1" t="n">
        <v>0.93336</v>
      </c>
      <c r="M50" s="1" t="n">
        <v>31</v>
      </c>
      <c r="N50" s="1" t="n">
        <v>0.60532</v>
      </c>
      <c r="O50" s="1" t="n">
        <v>30</v>
      </c>
      <c r="P50" s="1" t="n">
        <v>0.70386</v>
      </c>
      <c r="Q50" s="1" t="n">
        <v>29</v>
      </c>
      <c r="R50" s="1" t="n">
        <v>0.5848</v>
      </c>
      <c r="S50" s="1" t="n">
        <v>28</v>
      </c>
      <c r="T50" s="1" t="n">
        <v>0.2384</v>
      </c>
      <c r="U50" s="1" t="n">
        <v>27</v>
      </c>
      <c r="V50" s="1" t="n">
        <v>0.1329</v>
      </c>
      <c r="W50" s="1" t="n">
        <v>26</v>
      </c>
      <c r="X50" s="1" t="n">
        <v>0.13646</v>
      </c>
    </row>
    <row r="51" customFormat="false" ht="12.75" hidden="false" customHeight="false" outlineLevel="0" collapsed="false">
      <c r="A51" s="1" t="n">
        <v>18</v>
      </c>
      <c r="B51" s="1" t="n">
        <v>0.86068</v>
      </c>
      <c r="C51" s="1" t="n">
        <v>15</v>
      </c>
      <c r="D51" s="1" t="n">
        <v>0.62364</v>
      </c>
      <c r="E51" s="1" t="n">
        <v>12</v>
      </c>
      <c r="F51" s="1" t="n">
        <v>0.0852</v>
      </c>
      <c r="G51" s="1" t="n">
        <v>35</v>
      </c>
      <c r="H51" s="1" t="n">
        <v>1</v>
      </c>
      <c r="I51" s="1" t="n">
        <v>34</v>
      </c>
      <c r="J51" s="1" t="n">
        <v>0.9963</v>
      </c>
      <c r="K51" s="1" t="n">
        <v>33</v>
      </c>
      <c r="L51" s="1" t="n">
        <v>0.9489</v>
      </c>
      <c r="M51" s="1" t="n">
        <v>32</v>
      </c>
      <c r="N51" s="1" t="n">
        <v>0.63902</v>
      </c>
      <c r="O51" s="1" t="n">
        <v>31</v>
      </c>
      <c r="P51" s="1" t="n">
        <v>0.74832</v>
      </c>
      <c r="Q51" s="1" t="n">
        <v>30</v>
      </c>
      <c r="R51" s="1" t="n">
        <v>0.64148</v>
      </c>
      <c r="S51" s="1" t="n">
        <v>29</v>
      </c>
      <c r="T51" s="1" t="n">
        <v>0.27976</v>
      </c>
      <c r="U51" s="1" t="n">
        <v>28</v>
      </c>
      <c r="V51" s="1" t="n">
        <v>0.16806</v>
      </c>
      <c r="W51" s="1" t="n">
        <v>27</v>
      </c>
      <c r="X51" s="1" t="n">
        <v>0.18736</v>
      </c>
    </row>
    <row r="52" customFormat="false" ht="12.75" hidden="false" customHeight="false" outlineLevel="0" collapsed="false">
      <c r="A52" s="1" t="n">
        <v>19</v>
      </c>
      <c r="B52" s="1" t="n">
        <v>0.89894</v>
      </c>
      <c r="C52" s="1" t="n">
        <v>16</v>
      </c>
      <c r="D52" s="1" t="n">
        <v>0.70862</v>
      </c>
      <c r="E52" s="1" t="n">
        <v>13</v>
      </c>
      <c r="F52" s="1" t="n">
        <v>0.15876</v>
      </c>
      <c r="G52" s="1" t="n">
        <v>36</v>
      </c>
      <c r="H52" s="1" t="n">
        <v>1</v>
      </c>
      <c r="I52" s="1" t="n">
        <v>35</v>
      </c>
      <c r="J52" s="1" t="n">
        <v>0.9985</v>
      </c>
      <c r="K52" s="1" t="n">
        <v>34</v>
      </c>
      <c r="L52" s="1" t="n">
        <v>0.96158</v>
      </c>
      <c r="M52" s="1" t="n">
        <v>33</v>
      </c>
      <c r="N52" s="1" t="n">
        <v>0.67264</v>
      </c>
      <c r="O52" s="1" t="n">
        <v>32</v>
      </c>
      <c r="P52" s="1" t="n">
        <v>0.788</v>
      </c>
      <c r="Q52" s="1" t="n">
        <v>31</v>
      </c>
      <c r="R52" s="1" t="n">
        <v>0.69402</v>
      </c>
      <c r="S52" s="1" t="n">
        <v>30</v>
      </c>
      <c r="T52" s="1" t="n">
        <v>0.32062</v>
      </c>
      <c r="U52" s="1" t="n">
        <v>29</v>
      </c>
      <c r="V52" s="1" t="n">
        <v>0.20692</v>
      </c>
      <c r="W52" s="1" t="n">
        <v>28</v>
      </c>
      <c r="X52" s="1" t="n">
        <v>0.24164</v>
      </c>
    </row>
    <row r="53" customFormat="false" ht="12.75" hidden="false" customHeight="false" outlineLevel="0" collapsed="false">
      <c r="A53" s="1" t="n">
        <v>20</v>
      </c>
      <c r="B53" s="1" t="n">
        <v>0.9273</v>
      </c>
      <c r="C53" s="1" t="n">
        <v>17</v>
      </c>
      <c r="D53" s="1" t="n">
        <v>0.78156</v>
      </c>
      <c r="E53" s="1" t="n">
        <v>14</v>
      </c>
      <c r="F53" s="1" t="n">
        <v>0.23832</v>
      </c>
      <c r="I53" s="1" t="n">
        <v>36</v>
      </c>
      <c r="J53" s="1" t="n">
        <v>0.99964</v>
      </c>
      <c r="K53" s="1" t="n">
        <v>35</v>
      </c>
      <c r="L53" s="1" t="n">
        <v>0.97226</v>
      </c>
      <c r="M53" s="1" t="n">
        <v>34</v>
      </c>
      <c r="N53" s="1" t="n">
        <v>0.70624</v>
      </c>
      <c r="O53" s="1" t="n">
        <v>33</v>
      </c>
      <c r="P53" s="1" t="n">
        <v>0.82256</v>
      </c>
      <c r="Q53" s="1" t="n">
        <v>32</v>
      </c>
      <c r="R53" s="1" t="n">
        <v>0.74186</v>
      </c>
      <c r="S53" s="1" t="n">
        <v>31</v>
      </c>
      <c r="T53" s="1" t="n">
        <v>0.36212</v>
      </c>
      <c r="U53" s="1" t="n">
        <v>30</v>
      </c>
      <c r="V53" s="1" t="n">
        <v>0.25148</v>
      </c>
      <c r="W53" s="1" t="n">
        <v>29</v>
      </c>
      <c r="X53" s="1" t="n">
        <v>0.30102</v>
      </c>
    </row>
    <row r="54" customFormat="false" ht="12.75" hidden="false" customHeight="false" outlineLevel="0" collapsed="false">
      <c r="A54" s="1" t="n">
        <v>21</v>
      </c>
      <c r="B54" s="1" t="n">
        <v>0.9515</v>
      </c>
      <c r="C54" s="1" t="n">
        <v>18</v>
      </c>
      <c r="D54" s="1" t="n">
        <v>0.8385</v>
      </c>
      <c r="E54" s="1" t="n">
        <v>15</v>
      </c>
      <c r="F54" s="1" t="n">
        <v>0.322</v>
      </c>
      <c r="G54" s="1" t="n">
        <v>12</v>
      </c>
      <c r="H54" s="1" t="n">
        <v>0.02258</v>
      </c>
      <c r="I54" s="1" t="n">
        <v>37</v>
      </c>
      <c r="J54" s="1" t="n">
        <v>1</v>
      </c>
      <c r="K54" s="1" t="n">
        <v>36</v>
      </c>
      <c r="L54" s="1" t="n">
        <v>0.98098</v>
      </c>
      <c r="M54" s="1" t="n">
        <v>35</v>
      </c>
      <c r="N54" s="1" t="n">
        <v>0.73868</v>
      </c>
      <c r="O54" s="1" t="n">
        <v>34</v>
      </c>
      <c r="P54" s="1" t="n">
        <v>0.85288</v>
      </c>
      <c r="Q54" s="1" t="n">
        <v>33</v>
      </c>
      <c r="R54" s="1" t="n">
        <v>0.7851</v>
      </c>
      <c r="S54" s="1" t="n">
        <v>32</v>
      </c>
      <c r="T54" s="1" t="n">
        <v>0.40358</v>
      </c>
      <c r="U54" s="1" t="n">
        <v>31</v>
      </c>
      <c r="V54" s="1" t="n">
        <v>0.29596</v>
      </c>
      <c r="W54" s="1" t="n">
        <v>30</v>
      </c>
      <c r="X54" s="1" t="n">
        <v>0.35948</v>
      </c>
    </row>
    <row r="55" customFormat="false" ht="12.75" hidden="false" customHeight="false" outlineLevel="0" collapsed="false">
      <c r="A55" s="1" t="n">
        <v>22</v>
      </c>
      <c r="B55" s="1" t="n">
        <v>0.96968</v>
      </c>
      <c r="C55" s="1" t="n">
        <v>19</v>
      </c>
      <c r="D55" s="1" t="n">
        <v>0.88536</v>
      </c>
      <c r="E55" s="1" t="n">
        <v>16</v>
      </c>
      <c r="F55" s="1" t="n">
        <v>0.4039</v>
      </c>
      <c r="G55" s="1" t="n">
        <v>13</v>
      </c>
      <c r="H55" s="1" t="n">
        <v>0.07074</v>
      </c>
      <c r="I55" s="1" t="n">
        <v>38</v>
      </c>
      <c r="J55" s="1" t="n">
        <v>1</v>
      </c>
      <c r="K55" s="1" t="n">
        <v>37</v>
      </c>
      <c r="L55" s="1" t="n">
        <v>0.98804</v>
      </c>
      <c r="M55" s="1" t="n">
        <v>36</v>
      </c>
      <c r="N55" s="1" t="n">
        <v>0.76886</v>
      </c>
      <c r="O55" s="1" t="n">
        <v>35</v>
      </c>
      <c r="P55" s="1" t="n">
        <v>0.88036</v>
      </c>
      <c r="Q55" s="1" t="n">
        <v>34</v>
      </c>
      <c r="R55" s="1" t="n">
        <v>0.82536</v>
      </c>
      <c r="S55" s="1" t="n">
        <v>33</v>
      </c>
      <c r="T55" s="1" t="n">
        <v>0.44492</v>
      </c>
      <c r="U55" s="1" t="n">
        <v>32</v>
      </c>
      <c r="V55" s="1" t="n">
        <v>0.34304</v>
      </c>
      <c r="W55" s="1" t="n">
        <v>31</v>
      </c>
      <c r="X55" s="1" t="n">
        <v>0.41868</v>
      </c>
    </row>
    <row r="56" customFormat="false" ht="12.75" hidden="false" customHeight="false" outlineLevel="0" collapsed="false">
      <c r="A56" s="1" t="n">
        <v>23</v>
      </c>
      <c r="B56" s="1" t="n">
        <v>0.9822</v>
      </c>
      <c r="C56" s="1" t="n">
        <v>20</v>
      </c>
      <c r="D56" s="1" t="n">
        <v>0.92126</v>
      </c>
      <c r="E56" s="1" t="n">
        <v>17</v>
      </c>
      <c r="F56" s="1" t="n">
        <v>0.47906</v>
      </c>
      <c r="G56" s="1" t="n">
        <v>14</v>
      </c>
      <c r="H56" s="1" t="n">
        <v>0.13744</v>
      </c>
      <c r="I56" s="1" t="n">
        <v>39</v>
      </c>
      <c r="J56" s="1" t="n">
        <v>1</v>
      </c>
      <c r="K56" s="1" t="n">
        <v>38</v>
      </c>
      <c r="L56" s="1" t="n">
        <v>0.99264</v>
      </c>
      <c r="M56" s="1" t="n">
        <v>37</v>
      </c>
      <c r="N56" s="1" t="n">
        <v>0.79858</v>
      </c>
      <c r="O56" s="1" t="n">
        <v>36</v>
      </c>
      <c r="P56" s="1" t="n">
        <v>0.9046</v>
      </c>
      <c r="Q56" s="1" t="n">
        <v>35</v>
      </c>
      <c r="R56" s="1" t="n">
        <v>0.85778</v>
      </c>
      <c r="S56" s="1" t="n">
        <v>34</v>
      </c>
      <c r="T56" s="1" t="n">
        <v>0.48566</v>
      </c>
      <c r="U56" s="1" t="n">
        <v>33</v>
      </c>
      <c r="V56" s="1" t="n">
        <v>0.39224</v>
      </c>
      <c r="W56" s="1" t="n">
        <v>32</v>
      </c>
      <c r="X56" s="1" t="n">
        <v>0.47644</v>
      </c>
    </row>
    <row r="57" customFormat="false" ht="12.75" hidden="false" customHeight="false" outlineLevel="0" collapsed="false">
      <c r="A57" s="1" t="n">
        <v>24</v>
      </c>
      <c r="B57" s="1" t="n">
        <v>0.99142</v>
      </c>
      <c r="C57" s="1" t="n">
        <v>21</v>
      </c>
      <c r="D57" s="1" t="n">
        <v>0.9476</v>
      </c>
      <c r="E57" s="1" t="n">
        <v>18</v>
      </c>
      <c r="F57" s="1" t="n">
        <v>0.55232</v>
      </c>
      <c r="G57" s="1" t="n">
        <v>15</v>
      </c>
      <c r="H57" s="1" t="n">
        <v>0.2169</v>
      </c>
      <c r="K57" s="1" t="n">
        <v>39</v>
      </c>
      <c r="L57" s="1" t="n">
        <v>0.99686</v>
      </c>
      <c r="M57" s="1" t="n">
        <v>38</v>
      </c>
      <c r="N57" s="1" t="n">
        <v>0.82624</v>
      </c>
      <c r="O57" s="1" t="n">
        <v>37</v>
      </c>
      <c r="P57" s="1" t="n">
        <v>0.92444</v>
      </c>
      <c r="Q57" s="1" t="n">
        <v>36</v>
      </c>
      <c r="R57" s="1" t="n">
        <v>0.88696</v>
      </c>
      <c r="S57" s="1" t="n">
        <v>35</v>
      </c>
      <c r="T57" s="1" t="n">
        <v>0.52546</v>
      </c>
      <c r="U57" s="1" t="n">
        <v>34</v>
      </c>
      <c r="V57" s="1" t="n">
        <v>0.44016</v>
      </c>
      <c r="W57" s="1" t="n">
        <v>33</v>
      </c>
      <c r="X57" s="1" t="n">
        <v>0.53482</v>
      </c>
    </row>
    <row r="58" customFormat="false" ht="12.75" hidden="false" customHeight="false" outlineLevel="0" collapsed="false">
      <c r="A58" s="1" t="n">
        <v>25</v>
      </c>
      <c r="B58" s="1" t="n">
        <v>0.9973</v>
      </c>
      <c r="C58" s="1" t="n">
        <v>22</v>
      </c>
      <c r="D58" s="1" t="n">
        <v>0.96742</v>
      </c>
      <c r="E58" s="1" t="n">
        <v>19</v>
      </c>
      <c r="F58" s="1" t="n">
        <v>0.61872</v>
      </c>
      <c r="G58" s="1" t="n">
        <v>16</v>
      </c>
      <c r="H58" s="1" t="n">
        <v>0.30272</v>
      </c>
      <c r="I58" s="1" t="n">
        <v>13</v>
      </c>
      <c r="J58" s="1" t="n">
        <v>0.00926</v>
      </c>
      <c r="K58" s="1" t="n">
        <v>40</v>
      </c>
      <c r="L58" s="1" t="n">
        <v>0.99892</v>
      </c>
      <c r="M58" s="1" t="n">
        <v>39</v>
      </c>
      <c r="N58" s="1" t="n">
        <v>0.85324</v>
      </c>
      <c r="O58" s="1" t="n">
        <v>38</v>
      </c>
      <c r="P58" s="1" t="n">
        <v>0.9417</v>
      </c>
      <c r="Q58" s="1" t="n">
        <v>37</v>
      </c>
      <c r="R58" s="1" t="n">
        <v>0.91262</v>
      </c>
      <c r="S58" s="1" t="n">
        <v>36</v>
      </c>
      <c r="T58" s="1" t="n">
        <v>0.56142</v>
      </c>
      <c r="U58" s="1" t="n">
        <v>35</v>
      </c>
      <c r="V58" s="1" t="n">
        <v>0.48776</v>
      </c>
      <c r="W58" s="1" t="n">
        <v>34</v>
      </c>
      <c r="X58" s="1" t="n">
        <v>0.59034</v>
      </c>
    </row>
    <row r="59" customFormat="false" ht="12.75" hidden="false" customHeight="false" outlineLevel="0" collapsed="false">
      <c r="A59" s="1" t="n">
        <v>26</v>
      </c>
      <c r="B59" s="1" t="n">
        <v>1</v>
      </c>
      <c r="C59" s="1" t="n">
        <v>23</v>
      </c>
      <c r="D59" s="1" t="n">
        <v>0.98088</v>
      </c>
      <c r="E59" s="1" t="n">
        <v>20</v>
      </c>
      <c r="F59" s="1" t="n">
        <v>0.67898</v>
      </c>
      <c r="G59" s="1" t="n">
        <v>17</v>
      </c>
      <c r="H59" s="1" t="n">
        <v>0.38712</v>
      </c>
      <c r="I59" s="1" t="n">
        <v>14</v>
      </c>
      <c r="J59" s="1" t="n">
        <v>0.03064</v>
      </c>
      <c r="K59" s="1" t="n">
        <v>41</v>
      </c>
      <c r="L59" s="1" t="n">
        <v>1</v>
      </c>
      <c r="M59" s="1" t="n">
        <v>40</v>
      </c>
      <c r="N59" s="1" t="n">
        <v>0.87944</v>
      </c>
      <c r="O59" s="1" t="n">
        <v>39</v>
      </c>
      <c r="P59" s="1" t="n">
        <v>0.95596</v>
      </c>
      <c r="Q59" s="1" t="n">
        <v>38</v>
      </c>
      <c r="R59" s="1" t="n">
        <v>0.93224</v>
      </c>
      <c r="S59" s="1" t="n">
        <v>37</v>
      </c>
      <c r="T59" s="1" t="n">
        <v>0.59594</v>
      </c>
      <c r="U59" s="1" t="n">
        <v>36</v>
      </c>
      <c r="V59" s="1" t="n">
        <v>0.53284</v>
      </c>
      <c r="W59" s="1" t="n">
        <v>35</v>
      </c>
      <c r="X59" s="1" t="n">
        <v>0.64306</v>
      </c>
    </row>
    <row r="60" customFormat="false" ht="12.75" hidden="false" customHeight="false" outlineLevel="0" collapsed="false">
      <c r="A60" s="1" t="n">
        <v>27</v>
      </c>
      <c r="B60" s="1" t="n">
        <v>1</v>
      </c>
      <c r="C60" s="1" t="n">
        <v>24</v>
      </c>
      <c r="D60" s="1" t="n">
        <v>0.98958</v>
      </c>
      <c r="E60" s="1" t="n">
        <v>21</v>
      </c>
      <c r="F60" s="1" t="n">
        <v>0.73158</v>
      </c>
      <c r="G60" s="1" t="n">
        <v>18</v>
      </c>
      <c r="H60" s="1" t="n">
        <v>0.47302</v>
      </c>
      <c r="I60" s="1" t="n">
        <v>15</v>
      </c>
      <c r="J60" s="1" t="n">
        <v>0.06336</v>
      </c>
      <c r="K60" s="1" t="n">
        <v>42</v>
      </c>
      <c r="L60" s="1" t="n">
        <v>1</v>
      </c>
      <c r="M60" s="1" t="n">
        <v>41</v>
      </c>
      <c r="N60" s="1" t="n">
        <v>0.9052</v>
      </c>
      <c r="O60" s="1" t="n">
        <v>40</v>
      </c>
      <c r="P60" s="1" t="n">
        <v>0.96718</v>
      </c>
      <c r="Q60" s="1" t="n">
        <v>39</v>
      </c>
      <c r="R60" s="1" t="n">
        <v>0.94838</v>
      </c>
      <c r="S60" s="1" t="n">
        <v>38</v>
      </c>
      <c r="T60" s="1" t="n">
        <v>0.62974</v>
      </c>
      <c r="U60" s="1" t="n">
        <v>37</v>
      </c>
      <c r="V60" s="1" t="n">
        <v>0.57628</v>
      </c>
      <c r="W60" s="1" t="n">
        <v>36</v>
      </c>
      <c r="X60" s="1" t="n">
        <v>0.69054</v>
      </c>
    </row>
    <row r="61" customFormat="false" ht="12.75" hidden="false" customHeight="false" outlineLevel="0" collapsed="false">
      <c r="C61" s="1" t="n">
        <v>25</v>
      </c>
      <c r="D61" s="1" t="n">
        <v>0.99484</v>
      </c>
      <c r="E61" s="1" t="n">
        <v>22</v>
      </c>
      <c r="F61" s="1" t="n">
        <v>0.78046</v>
      </c>
      <c r="G61" s="1" t="n">
        <v>19</v>
      </c>
      <c r="H61" s="1" t="n">
        <v>0.5499</v>
      </c>
      <c r="I61" s="1" t="n">
        <v>16</v>
      </c>
      <c r="J61" s="1" t="n">
        <v>0.10466</v>
      </c>
      <c r="M61" s="1" t="n">
        <v>42</v>
      </c>
      <c r="N61" s="1" t="n">
        <v>0.93022</v>
      </c>
      <c r="O61" s="1" t="n">
        <v>41</v>
      </c>
      <c r="P61" s="1" t="n">
        <v>0.97672</v>
      </c>
      <c r="Q61" s="1" t="n">
        <v>40</v>
      </c>
      <c r="R61" s="1" t="n">
        <v>0.96164</v>
      </c>
      <c r="S61" s="1" t="n">
        <v>39</v>
      </c>
      <c r="T61" s="1" t="n">
        <v>0.66232</v>
      </c>
      <c r="U61" s="1" t="n">
        <v>38</v>
      </c>
      <c r="V61" s="1" t="n">
        <v>0.61976</v>
      </c>
      <c r="W61" s="1" t="n">
        <v>37</v>
      </c>
      <c r="X61" s="1" t="n">
        <v>0.73328</v>
      </c>
    </row>
    <row r="62" customFormat="false" ht="12.75" hidden="false" customHeight="false" outlineLevel="0" collapsed="false">
      <c r="C62" s="1" t="n">
        <v>26</v>
      </c>
      <c r="D62" s="1" t="n">
        <v>0.9978</v>
      </c>
      <c r="E62" s="1" t="n">
        <v>23</v>
      </c>
      <c r="F62" s="1" t="n">
        <v>0.82264</v>
      </c>
      <c r="G62" s="1" t="n">
        <v>20</v>
      </c>
      <c r="H62" s="1" t="n">
        <v>0.62134</v>
      </c>
      <c r="I62" s="1" t="n">
        <v>17</v>
      </c>
      <c r="J62" s="1" t="n">
        <v>0.15178</v>
      </c>
      <c r="K62" s="1" t="n">
        <v>14</v>
      </c>
      <c r="L62" s="1" t="n">
        <v>0.01168</v>
      </c>
      <c r="M62" s="1" t="n">
        <v>43</v>
      </c>
      <c r="N62" s="1" t="n">
        <v>0.95398</v>
      </c>
      <c r="O62" s="1" t="n">
        <v>42</v>
      </c>
      <c r="P62" s="1" t="n">
        <v>0.98374</v>
      </c>
      <c r="Q62" s="1" t="n">
        <v>41</v>
      </c>
      <c r="R62" s="1" t="n">
        <v>0.97208</v>
      </c>
      <c r="S62" s="1" t="n">
        <v>40</v>
      </c>
      <c r="T62" s="1" t="n">
        <v>0.69232</v>
      </c>
      <c r="U62" s="1" t="n">
        <v>39</v>
      </c>
      <c r="V62" s="1" t="n">
        <v>0.66272</v>
      </c>
      <c r="W62" s="1" t="n">
        <v>38</v>
      </c>
      <c r="X62" s="1" t="n">
        <v>0.77362</v>
      </c>
    </row>
    <row r="63" customFormat="false" ht="12.75" hidden="false" customHeight="false" outlineLevel="0" collapsed="false">
      <c r="C63" s="1" t="n">
        <v>27</v>
      </c>
      <c r="D63" s="1" t="n">
        <v>0.99942</v>
      </c>
      <c r="E63" s="1" t="n">
        <v>24</v>
      </c>
      <c r="F63" s="1" t="n">
        <v>0.86068</v>
      </c>
      <c r="G63" s="1" t="n">
        <v>21</v>
      </c>
      <c r="H63" s="1" t="n">
        <v>0.68672</v>
      </c>
      <c r="I63" s="1" t="n">
        <v>18</v>
      </c>
      <c r="J63" s="1" t="n">
        <v>0.20324</v>
      </c>
      <c r="K63" s="1" t="n">
        <v>15</v>
      </c>
      <c r="L63" s="1" t="n">
        <v>0.04142</v>
      </c>
      <c r="M63" s="1" t="n">
        <v>44</v>
      </c>
      <c r="N63" s="1" t="n">
        <v>0.97704</v>
      </c>
      <c r="O63" s="1" t="n">
        <v>43</v>
      </c>
      <c r="P63" s="1" t="n">
        <v>0.98984</v>
      </c>
      <c r="Q63" s="1" t="n">
        <v>42</v>
      </c>
      <c r="R63" s="1" t="n">
        <v>0.98076</v>
      </c>
      <c r="S63" s="1" t="n">
        <v>41</v>
      </c>
      <c r="T63" s="1" t="n">
        <v>0.72174</v>
      </c>
      <c r="U63" s="1" t="n">
        <v>40</v>
      </c>
      <c r="V63" s="1" t="n">
        <v>0.70142</v>
      </c>
      <c r="W63" s="1" t="n">
        <v>39</v>
      </c>
      <c r="X63" s="1" t="n">
        <v>0.80952</v>
      </c>
    </row>
    <row r="64" customFormat="false" ht="12.75" hidden="false" customHeight="false" outlineLevel="0" collapsed="false">
      <c r="C64" s="1" t="n">
        <v>28</v>
      </c>
      <c r="D64" s="1" t="n">
        <v>1</v>
      </c>
      <c r="E64" s="1" t="n">
        <v>25</v>
      </c>
      <c r="F64" s="1" t="n">
        <v>0.8915</v>
      </c>
      <c r="G64" s="1" t="n">
        <v>22</v>
      </c>
      <c r="H64" s="1" t="n">
        <v>0.74372</v>
      </c>
      <c r="I64" s="1" t="n">
        <v>19</v>
      </c>
      <c r="J64" s="1" t="n">
        <v>0.25686</v>
      </c>
      <c r="K64" s="1" t="n">
        <v>16</v>
      </c>
      <c r="L64" s="1" t="n">
        <v>0.08816</v>
      </c>
      <c r="M64" s="1" t="n">
        <v>45</v>
      </c>
      <c r="N64" s="1" t="n">
        <v>1</v>
      </c>
      <c r="O64" s="1" t="n">
        <v>44</v>
      </c>
      <c r="P64" s="1" t="n">
        <v>0.99456</v>
      </c>
      <c r="Q64" s="1" t="n">
        <v>43</v>
      </c>
      <c r="R64" s="1" t="n">
        <v>0.9879</v>
      </c>
      <c r="S64" s="1" t="n">
        <v>42</v>
      </c>
      <c r="T64" s="1" t="n">
        <v>0.74872</v>
      </c>
      <c r="U64" s="1" t="n">
        <v>41</v>
      </c>
      <c r="V64" s="1" t="n">
        <v>0.73848</v>
      </c>
      <c r="W64" s="1" t="n">
        <v>40</v>
      </c>
      <c r="X64" s="1" t="n">
        <v>0.8404</v>
      </c>
    </row>
    <row r="65" customFormat="false" ht="12.75" hidden="false" customHeight="false" outlineLevel="0" collapsed="false">
      <c r="C65" s="1" t="n">
        <v>29</v>
      </c>
      <c r="D65" s="1" t="n">
        <v>1</v>
      </c>
      <c r="E65" s="1" t="n">
        <v>26</v>
      </c>
      <c r="F65" s="1" t="n">
        <v>0.91988</v>
      </c>
      <c r="G65" s="1" t="n">
        <v>23</v>
      </c>
      <c r="H65" s="1" t="n">
        <v>0.7911</v>
      </c>
      <c r="I65" s="1" t="n">
        <v>20</v>
      </c>
      <c r="J65" s="1" t="n">
        <v>0.3105</v>
      </c>
      <c r="K65" s="1" t="n">
        <v>17</v>
      </c>
      <c r="L65" s="1" t="n">
        <v>0.14762</v>
      </c>
      <c r="O65" s="1" t="n">
        <v>45</v>
      </c>
      <c r="P65" s="1" t="n">
        <v>0.99756</v>
      </c>
      <c r="Q65" s="1" t="n">
        <v>44</v>
      </c>
      <c r="R65" s="1" t="n">
        <v>0.99246</v>
      </c>
      <c r="S65" s="1" t="n">
        <v>43</v>
      </c>
      <c r="T65" s="1" t="n">
        <v>0.77498</v>
      </c>
      <c r="U65" s="1" t="n">
        <v>42</v>
      </c>
      <c r="V65" s="1" t="n">
        <v>0.77218</v>
      </c>
      <c r="W65" s="1" t="n">
        <v>41</v>
      </c>
      <c r="X65" s="1" t="n">
        <v>0.86682</v>
      </c>
    </row>
    <row r="66" customFormat="false" ht="12.75" hidden="false" customHeight="false" outlineLevel="0" collapsed="false">
      <c r="C66" s="1" t="n">
        <v>30</v>
      </c>
      <c r="D66" s="1" t="n">
        <v>1</v>
      </c>
      <c r="E66" s="1" t="n">
        <v>27</v>
      </c>
      <c r="F66" s="1" t="n">
        <v>0.943</v>
      </c>
      <c r="G66" s="1" t="n">
        <v>24</v>
      </c>
      <c r="H66" s="1" t="n">
        <v>0.83382</v>
      </c>
      <c r="I66" s="1" t="n">
        <v>21</v>
      </c>
      <c r="J66" s="1" t="n">
        <v>0.36402</v>
      </c>
      <c r="K66" s="1" t="n">
        <v>18</v>
      </c>
      <c r="L66" s="1" t="n">
        <v>0.21882</v>
      </c>
      <c r="O66" s="1" t="n">
        <v>46</v>
      </c>
      <c r="P66" s="1" t="n">
        <v>0.99912</v>
      </c>
      <c r="Q66" s="1" t="n">
        <v>45</v>
      </c>
      <c r="R66" s="1" t="n">
        <v>0.99572</v>
      </c>
      <c r="S66" s="1" t="n">
        <v>44</v>
      </c>
      <c r="T66" s="1" t="n">
        <v>0.79882</v>
      </c>
      <c r="U66" s="1" t="n">
        <v>43</v>
      </c>
      <c r="V66" s="1" t="n">
        <v>0.80396</v>
      </c>
      <c r="W66" s="1" t="n">
        <v>42</v>
      </c>
      <c r="X66" s="1" t="n">
        <v>0.89014</v>
      </c>
    </row>
    <row r="67" customFormat="false" ht="12.75" hidden="false" customHeight="false" outlineLevel="0" collapsed="false">
      <c r="E67" s="1" t="n">
        <v>28</v>
      </c>
      <c r="F67" s="1" t="n">
        <v>0.96268</v>
      </c>
      <c r="G67" s="1" t="n">
        <v>25</v>
      </c>
      <c r="H67" s="1" t="n">
        <v>0.86902</v>
      </c>
      <c r="I67" s="1" t="n">
        <v>22</v>
      </c>
      <c r="J67" s="1" t="n">
        <v>0.41648</v>
      </c>
      <c r="K67" s="1" t="n">
        <v>19</v>
      </c>
      <c r="L67" s="1" t="n">
        <v>0.29386</v>
      </c>
      <c r="O67" s="1" t="n">
        <v>47</v>
      </c>
      <c r="P67" s="1" t="n">
        <v>1</v>
      </c>
      <c r="Q67" s="1" t="n">
        <v>46</v>
      </c>
      <c r="R67" s="1" t="n">
        <v>0.99776</v>
      </c>
      <c r="S67" s="1" t="n">
        <v>45</v>
      </c>
      <c r="T67" s="1" t="n">
        <v>0.8228</v>
      </c>
      <c r="U67" s="1" t="n">
        <v>44</v>
      </c>
      <c r="V67" s="1" t="n">
        <v>0.83434</v>
      </c>
      <c r="W67" s="1" t="n">
        <v>43</v>
      </c>
      <c r="X67" s="1" t="n">
        <v>0.91078</v>
      </c>
    </row>
    <row r="68" customFormat="false" ht="12.75" hidden="false" customHeight="false" outlineLevel="0" collapsed="false">
      <c r="C68" s="1" t="n">
        <v>10</v>
      </c>
      <c r="D68" s="1" t="n">
        <v>0.05344</v>
      </c>
      <c r="E68" s="1" t="n">
        <v>29</v>
      </c>
      <c r="F68" s="1" t="n">
        <v>0.9778</v>
      </c>
      <c r="G68" s="1" t="n">
        <v>26</v>
      </c>
      <c r="H68" s="1" t="n">
        <v>0.89938</v>
      </c>
      <c r="I68" s="1" t="n">
        <v>23</v>
      </c>
      <c r="J68" s="1" t="n">
        <v>0.46768</v>
      </c>
      <c r="K68" s="1" t="n">
        <v>20</v>
      </c>
      <c r="L68" s="1" t="n">
        <v>0.37184</v>
      </c>
      <c r="O68" s="1" t="n">
        <v>48</v>
      </c>
      <c r="P68" s="1" t="n">
        <v>1</v>
      </c>
      <c r="Q68" s="1" t="n">
        <v>47</v>
      </c>
      <c r="R68" s="1" t="n">
        <v>0.99904</v>
      </c>
      <c r="S68" s="1" t="n">
        <v>46</v>
      </c>
      <c r="T68" s="1" t="n">
        <v>0.84512</v>
      </c>
      <c r="U68" s="1" t="n">
        <v>45</v>
      </c>
      <c r="V68" s="1" t="n">
        <v>0.8606</v>
      </c>
      <c r="W68" s="1" t="n">
        <v>44</v>
      </c>
      <c r="X68" s="1" t="n">
        <v>0.92876</v>
      </c>
    </row>
    <row r="69" customFormat="false" ht="12.75" hidden="false" customHeight="false" outlineLevel="0" collapsed="false">
      <c r="C69" s="1" t="n">
        <v>11</v>
      </c>
      <c r="D69" s="1" t="n">
        <v>0.14626</v>
      </c>
      <c r="E69" s="1" t="n">
        <v>30</v>
      </c>
      <c r="F69" s="1" t="n">
        <v>0.98868</v>
      </c>
      <c r="G69" s="1" t="n">
        <v>27</v>
      </c>
      <c r="H69" s="1" t="n">
        <v>0.92416</v>
      </c>
      <c r="I69" s="1" t="n">
        <v>24</v>
      </c>
      <c r="J69" s="1" t="n">
        <v>0.51606</v>
      </c>
      <c r="K69" s="1" t="n">
        <v>21</v>
      </c>
      <c r="L69" s="1" t="n">
        <v>0.44744</v>
      </c>
      <c r="Q69" s="1" t="n">
        <v>48</v>
      </c>
      <c r="R69" s="1" t="n">
        <v>0.99994</v>
      </c>
      <c r="S69" s="1" t="n">
        <v>47</v>
      </c>
      <c r="T69" s="1" t="n">
        <v>0.86654</v>
      </c>
      <c r="U69" s="1" t="n">
        <v>46</v>
      </c>
      <c r="V69" s="1" t="n">
        <v>0.88492</v>
      </c>
      <c r="W69" s="1" t="n">
        <v>45</v>
      </c>
      <c r="X69" s="1" t="n">
        <v>0.94412</v>
      </c>
    </row>
    <row r="70" customFormat="false" ht="12.75" hidden="false" customHeight="false" outlineLevel="0" collapsed="false">
      <c r="C70" s="1" t="n">
        <v>12</v>
      </c>
      <c r="D70" s="1" t="n">
        <v>0.25504</v>
      </c>
      <c r="E70" s="1" t="n">
        <v>31</v>
      </c>
      <c r="F70" s="1" t="n">
        <v>0.99606</v>
      </c>
      <c r="G70" s="1" t="n">
        <v>28</v>
      </c>
      <c r="H70" s="1" t="n">
        <v>0.94352</v>
      </c>
      <c r="I70" s="1" t="n">
        <v>25</v>
      </c>
      <c r="J70" s="1" t="n">
        <v>0.56036</v>
      </c>
      <c r="K70" s="1" t="n">
        <v>22</v>
      </c>
      <c r="L70" s="1" t="n">
        <v>0.52282</v>
      </c>
      <c r="O70" s="1" t="n">
        <v>16</v>
      </c>
      <c r="P70" s="1" t="n">
        <v>0.0038</v>
      </c>
      <c r="Q70" s="1" t="n">
        <v>49</v>
      </c>
      <c r="R70" s="1" t="n">
        <v>1</v>
      </c>
      <c r="S70" s="1" t="n">
        <v>48</v>
      </c>
      <c r="T70" s="1" t="n">
        <v>0.88626</v>
      </c>
      <c r="U70" s="1" t="n">
        <v>47</v>
      </c>
      <c r="V70" s="1" t="n">
        <v>0.90616</v>
      </c>
      <c r="W70" s="1" t="n">
        <v>46</v>
      </c>
      <c r="X70" s="1" t="n">
        <v>0.95646</v>
      </c>
    </row>
    <row r="71" customFormat="false" ht="12.75" hidden="false" customHeight="false" outlineLevel="0" collapsed="false">
      <c r="C71" s="1" t="n">
        <v>13</v>
      </c>
      <c r="D71" s="1" t="n">
        <v>0.36348</v>
      </c>
      <c r="E71" s="1" t="n">
        <v>32</v>
      </c>
      <c r="F71" s="1" t="n">
        <v>1</v>
      </c>
      <c r="G71" s="1" t="n">
        <v>29</v>
      </c>
      <c r="H71" s="1" t="n">
        <v>0.95928</v>
      </c>
      <c r="I71" s="1" t="n">
        <v>26</v>
      </c>
      <c r="J71" s="1" t="n">
        <v>0.60258</v>
      </c>
      <c r="K71" s="1" t="n">
        <v>23</v>
      </c>
      <c r="L71" s="1" t="n">
        <v>0.5917</v>
      </c>
      <c r="O71" s="1" t="n">
        <v>17</v>
      </c>
      <c r="P71" s="1" t="n">
        <v>0.01376</v>
      </c>
      <c r="Q71" s="1" t="n">
        <v>50</v>
      </c>
      <c r="R71" s="1" t="n">
        <v>1</v>
      </c>
      <c r="S71" s="1" t="n">
        <v>49</v>
      </c>
      <c r="T71" s="1" t="n">
        <v>0.90574</v>
      </c>
      <c r="U71" s="1" t="n">
        <v>48</v>
      </c>
      <c r="V71" s="1" t="n">
        <v>0.92494</v>
      </c>
      <c r="W71" s="1" t="n">
        <v>47</v>
      </c>
      <c r="X71" s="1" t="n">
        <v>0.96742</v>
      </c>
    </row>
    <row r="72" customFormat="false" ht="12.75" hidden="false" customHeight="false" outlineLevel="0" collapsed="false">
      <c r="C72" s="1" t="n">
        <v>14</v>
      </c>
      <c r="D72" s="1" t="n">
        <v>0.4705</v>
      </c>
      <c r="E72" s="1" t="n">
        <v>33</v>
      </c>
      <c r="F72" s="1" t="n">
        <v>1</v>
      </c>
      <c r="G72" s="1" t="n">
        <v>30</v>
      </c>
      <c r="H72" s="1" t="n">
        <v>0.97258</v>
      </c>
      <c r="I72" s="1" t="n">
        <v>27</v>
      </c>
      <c r="J72" s="1" t="n">
        <v>0.64262</v>
      </c>
      <c r="K72" s="1" t="n">
        <v>24</v>
      </c>
      <c r="L72" s="1" t="n">
        <v>0.654</v>
      </c>
      <c r="O72" s="1" t="n">
        <v>18</v>
      </c>
      <c r="P72" s="1" t="n">
        <v>0.03412</v>
      </c>
      <c r="Q72" s="1" t="n">
        <v>51</v>
      </c>
      <c r="R72" s="1" t="n">
        <v>1</v>
      </c>
      <c r="S72" s="1" t="n">
        <v>50</v>
      </c>
      <c r="T72" s="1" t="n">
        <v>0.92504</v>
      </c>
      <c r="U72" s="1" t="n">
        <v>49</v>
      </c>
      <c r="V72" s="1" t="n">
        <v>0.94216</v>
      </c>
      <c r="W72" s="1" t="n">
        <v>48</v>
      </c>
      <c r="X72" s="1" t="n">
        <v>0.97538</v>
      </c>
    </row>
    <row r="73" customFormat="false" ht="12.75" hidden="false" customHeight="false" outlineLevel="0" collapsed="false">
      <c r="C73" s="1" t="n">
        <v>15</v>
      </c>
      <c r="D73" s="1" t="n">
        <v>0.5666</v>
      </c>
      <c r="G73" s="1" t="n">
        <v>31</v>
      </c>
      <c r="H73" s="1" t="n">
        <v>0.9828</v>
      </c>
      <c r="I73" s="1" t="n">
        <v>28</v>
      </c>
      <c r="J73" s="1" t="n">
        <v>0.68068</v>
      </c>
      <c r="K73" s="1" t="n">
        <v>25</v>
      </c>
      <c r="L73" s="1" t="n">
        <v>0.70944</v>
      </c>
      <c r="O73" s="1" t="n">
        <v>19</v>
      </c>
      <c r="P73" s="1" t="n">
        <v>0.06274</v>
      </c>
      <c r="S73" s="1" t="n">
        <v>51</v>
      </c>
      <c r="T73" s="1" t="n">
        <v>0.9436</v>
      </c>
      <c r="U73" s="1" t="n">
        <v>50</v>
      </c>
      <c r="V73" s="1" t="n">
        <v>0.95654</v>
      </c>
      <c r="W73" s="1" t="n">
        <v>49</v>
      </c>
      <c r="X73" s="1" t="n">
        <v>0.98162</v>
      </c>
    </row>
    <row r="74" customFormat="false" ht="12.75" hidden="false" customHeight="false" outlineLevel="0" collapsed="false">
      <c r="C74" s="1" t="n">
        <v>16</v>
      </c>
      <c r="D74" s="1" t="n">
        <v>0.64942</v>
      </c>
      <c r="G74" s="1" t="n">
        <v>32</v>
      </c>
      <c r="H74" s="1" t="n">
        <v>0.98972</v>
      </c>
      <c r="I74" s="1" t="n">
        <v>29</v>
      </c>
      <c r="J74" s="1" t="n">
        <v>0.71648</v>
      </c>
      <c r="K74" s="1" t="n">
        <v>26</v>
      </c>
      <c r="L74" s="1" t="n">
        <v>0.75932</v>
      </c>
      <c r="O74" s="1" t="n">
        <v>20</v>
      </c>
      <c r="P74" s="1" t="n">
        <v>0.09954</v>
      </c>
      <c r="Q74" s="1" t="n">
        <v>17</v>
      </c>
      <c r="R74" s="1" t="n">
        <v>0.0033</v>
      </c>
      <c r="S74" s="1" t="n">
        <v>52</v>
      </c>
      <c r="T74" s="1" t="n">
        <v>0.96286</v>
      </c>
      <c r="U74" s="1" t="n">
        <v>51</v>
      </c>
      <c r="V74" s="1" t="n">
        <v>0.96882</v>
      </c>
      <c r="W74" s="1" t="n">
        <v>50</v>
      </c>
      <c r="X74" s="1" t="n">
        <v>0.9868</v>
      </c>
    </row>
    <row r="75" customFormat="false" ht="12.75" hidden="false" customHeight="false" outlineLevel="0" collapsed="false">
      <c r="C75" s="1" t="n">
        <v>17</v>
      </c>
      <c r="D75" s="1" t="n">
        <v>0.72028</v>
      </c>
      <c r="G75" s="1" t="n">
        <v>33</v>
      </c>
      <c r="H75" s="1" t="n">
        <v>0.99508</v>
      </c>
      <c r="I75" s="1" t="n">
        <v>30</v>
      </c>
      <c r="J75" s="1" t="n">
        <v>0.7489</v>
      </c>
      <c r="K75" s="1" t="n">
        <v>27</v>
      </c>
      <c r="L75" s="1" t="n">
        <v>0.80156</v>
      </c>
      <c r="O75" s="1" t="n">
        <v>21</v>
      </c>
      <c r="P75" s="1" t="n">
        <v>0.1436</v>
      </c>
      <c r="Q75" s="1" t="n">
        <v>18</v>
      </c>
      <c r="R75" s="1" t="n">
        <v>0.01304</v>
      </c>
      <c r="S75" s="1" t="n">
        <v>53</v>
      </c>
      <c r="T75" s="1" t="n">
        <v>0.98092</v>
      </c>
      <c r="U75" s="1" t="n">
        <v>52</v>
      </c>
      <c r="V75" s="1" t="n">
        <v>0.97944</v>
      </c>
      <c r="W75" s="1" t="n">
        <v>51</v>
      </c>
      <c r="X75" s="1" t="n">
        <v>0.9913</v>
      </c>
    </row>
    <row r="76" customFormat="false" ht="12.75" hidden="false" customHeight="false" outlineLevel="0" collapsed="false">
      <c r="C76" s="1" t="n">
        <v>18</v>
      </c>
      <c r="D76" s="1" t="n">
        <v>0.78108</v>
      </c>
      <c r="G76" s="1" t="n">
        <v>34</v>
      </c>
      <c r="H76" s="1" t="n">
        <v>0.99856</v>
      </c>
      <c r="I76" s="1" t="n">
        <v>31</v>
      </c>
      <c r="J76" s="1" t="n">
        <v>0.78212</v>
      </c>
      <c r="K76" s="1" t="n">
        <v>28</v>
      </c>
      <c r="L76" s="1" t="n">
        <v>0.84018</v>
      </c>
      <c r="O76" s="1" t="n">
        <v>22</v>
      </c>
      <c r="P76" s="1" t="n">
        <v>0.19592</v>
      </c>
      <c r="Q76" s="1" t="n">
        <v>19</v>
      </c>
      <c r="R76" s="1" t="n">
        <v>0.03146</v>
      </c>
      <c r="S76" s="1" t="n">
        <v>54</v>
      </c>
      <c r="T76" s="1" t="n">
        <v>1</v>
      </c>
      <c r="U76" s="1" t="n">
        <v>53</v>
      </c>
      <c r="V76" s="1" t="n">
        <v>0.98764</v>
      </c>
      <c r="W76" s="1" t="n">
        <v>52</v>
      </c>
      <c r="X76" s="1" t="n">
        <v>0.99446</v>
      </c>
    </row>
    <row r="77" customFormat="false" ht="12.75" hidden="false" customHeight="false" outlineLevel="0" collapsed="false">
      <c r="C77" s="1" t="n">
        <v>19</v>
      </c>
      <c r="D77" s="1" t="n">
        <v>0.83002</v>
      </c>
      <c r="G77" s="1" t="n">
        <v>35</v>
      </c>
      <c r="H77" s="1" t="n">
        <v>1</v>
      </c>
      <c r="I77" s="1" t="n">
        <v>32</v>
      </c>
      <c r="J77" s="1" t="n">
        <v>0.8117</v>
      </c>
      <c r="K77" s="1" t="n">
        <v>29</v>
      </c>
      <c r="L77" s="1" t="n">
        <v>0.86966</v>
      </c>
      <c r="O77" s="1" t="n">
        <v>23</v>
      </c>
      <c r="P77" s="1" t="n">
        <v>0.2528</v>
      </c>
      <c r="Q77" s="1" t="n">
        <v>20</v>
      </c>
      <c r="R77" s="1" t="n">
        <v>0.05904</v>
      </c>
      <c r="U77" s="1" t="n">
        <v>54</v>
      </c>
      <c r="V77" s="1" t="n">
        <v>0.994</v>
      </c>
      <c r="W77" s="1" t="n">
        <v>53</v>
      </c>
      <c r="X77" s="1" t="n">
        <v>0.99638</v>
      </c>
    </row>
    <row r="78" customFormat="false" ht="12.75" hidden="false" customHeight="false" outlineLevel="0" collapsed="false">
      <c r="C78" s="1" t="n">
        <v>20</v>
      </c>
      <c r="D78" s="1" t="n">
        <v>0.87102</v>
      </c>
      <c r="G78" s="1" t="n">
        <v>36</v>
      </c>
      <c r="H78" s="1" t="n">
        <v>1</v>
      </c>
      <c r="I78" s="1" t="n">
        <v>33</v>
      </c>
      <c r="J78" s="1" t="n">
        <v>0.84162</v>
      </c>
      <c r="K78" s="1" t="n">
        <v>30</v>
      </c>
      <c r="L78" s="1" t="n">
        <v>0.89656</v>
      </c>
      <c r="O78" s="1" t="n">
        <v>24</v>
      </c>
      <c r="P78" s="1" t="n">
        <v>0.31212</v>
      </c>
      <c r="Q78" s="1" t="n">
        <v>21</v>
      </c>
      <c r="R78" s="1" t="n">
        <v>0.09638</v>
      </c>
      <c r="S78" s="1" t="n">
        <v>18</v>
      </c>
      <c r="T78" s="1" t="n">
        <v>0.00108</v>
      </c>
      <c r="U78" s="1" t="n">
        <v>55</v>
      </c>
      <c r="V78" s="1" t="n">
        <v>0.99784</v>
      </c>
      <c r="W78" s="1" t="n">
        <v>54</v>
      </c>
      <c r="X78" s="1" t="n">
        <v>0.99814</v>
      </c>
    </row>
    <row r="79" customFormat="false" ht="12.75" hidden="false" customHeight="false" outlineLevel="0" collapsed="false">
      <c r="C79" s="1" t="n">
        <v>21</v>
      </c>
      <c r="D79" s="1" t="n">
        <v>0.9031</v>
      </c>
      <c r="I79" s="1" t="n">
        <v>34</v>
      </c>
      <c r="J79" s="1" t="n">
        <v>0.8698</v>
      </c>
      <c r="K79" s="1" t="n">
        <v>31</v>
      </c>
      <c r="L79" s="1" t="n">
        <v>0.91798</v>
      </c>
      <c r="O79" s="1" t="n">
        <v>25</v>
      </c>
      <c r="P79" s="1" t="n">
        <v>0.37096</v>
      </c>
      <c r="Q79" s="1" t="n">
        <v>22</v>
      </c>
      <c r="R79" s="1" t="n">
        <v>0.1426</v>
      </c>
      <c r="S79" s="1" t="n">
        <v>19</v>
      </c>
      <c r="T79" s="1" t="n">
        <v>0.00466</v>
      </c>
      <c r="U79" s="1" t="n">
        <v>56</v>
      </c>
      <c r="V79" s="1" t="n">
        <v>1</v>
      </c>
      <c r="W79" s="1" t="n">
        <v>55</v>
      </c>
      <c r="X79" s="1" t="n">
        <v>0.99906</v>
      </c>
    </row>
    <row r="80" customFormat="false" ht="12.75" hidden="false" customHeight="false" outlineLevel="0" collapsed="false">
      <c r="C80" s="1" t="n">
        <v>22</v>
      </c>
      <c r="D80" s="1" t="n">
        <v>0.92818</v>
      </c>
      <c r="G80" s="1" t="n">
        <v>12</v>
      </c>
      <c r="H80" s="1" t="n">
        <v>0.0234</v>
      </c>
      <c r="I80" s="1" t="n">
        <v>35</v>
      </c>
      <c r="J80" s="1" t="n">
        <v>0.89656</v>
      </c>
      <c r="K80" s="1" t="n">
        <v>32</v>
      </c>
      <c r="L80" s="1" t="n">
        <v>0.93586</v>
      </c>
      <c r="O80" s="1" t="n">
        <v>26</v>
      </c>
      <c r="P80" s="1" t="n">
        <v>0.4335</v>
      </c>
      <c r="Q80" s="1" t="n">
        <v>23</v>
      </c>
      <c r="R80" s="1" t="n">
        <v>0.19326</v>
      </c>
      <c r="S80" s="1" t="n">
        <v>20</v>
      </c>
      <c r="T80" s="1" t="n">
        <v>0.01172</v>
      </c>
      <c r="U80" s="1" t="n">
        <v>57</v>
      </c>
      <c r="V80" s="1" t="n">
        <v>1</v>
      </c>
      <c r="W80" s="1" t="n">
        <v>56</v>
      </c>
      <c r="X80" s="1" t="n">
        <v>0.99954</v>
      </c>
    </row>
    <row r="81" customFormat="false" ht="12.75" hidden="false" customHeight="false" outlineLevel="0" collapsed="false">
      <c r="C81" s="1" t="n">
        <v>23</v>
      </c>
      <c r="D81" s="1" t="n">
        <v>0.94774</v>
      </c>
      <c r="G81" s="1" t="n">
        <v>13</v>
      </c>
      <c r="H81" s="1" t="n">
        <v>0.06926</v>
      </c>
      <c r="I81" s="1" t="n">
        <v>36</v>
      </c>
      <c r="J81" s="1" t="n">
        <v>0.92268</v>
      </c>
      <c r="K81" s="1" t="n">
        <v>33</v>
      </c>
      <c r="L81" s="1" t="n">
        <v>0.95116</v>
      </c>
      <c r="O81" s="1" t="n">
        <v>27</v>
      </c>
      <c r="P81" s="1" t="n">
        <v>0.49392</v>
      </c>
      <c r="Q81" s="1" t="n">
        <v>24</v>
      </c>
      <c r="R81" s="1" t="n">
        <v>0.24788</v>
      </c>
      <c r="S81" s="1" t="n">
        <v>21</v>
      </c>
      <c r="T81" s="1" t="n">
        <v>0.02366</v>
      </c>
      <c r="W81" s="1" t="n">
        <v>57</v>
      </c>
      <c r="X81" s="1" t="n">
        <v>0.9999</v>
      </c>
    </row>
    <row r="82" customFormat="false" ht="12.75" hidden="false" customHeight="false" outlineLevel="0" collapsed="false">
      <c r="C82" s="1" t="n">
        <v>24</v>
      </c>
      <c r="D82" s="1" t="n">
        <v>0.96412</v>
      </c>
      <c r="G82" s="1" t="n">
        <v>14</v>
      </c>
      <c r="H82" s="1" t="n">
        <v>0.13624</v>
      </c>
      <c r="I82" s="1" t="n">
        <v>37</v>
      </c>
      <c r="J82" s="1" t="n">
        <v>0.94748</v>
      </c>
      <c r="K82" s="1" t="n">
        <v>34</v>
      </c>
      <c r="L82" s="1" t="n">
        <v>0.96342</v>
      </c>
      <c r="O82" s="1" t="n">
        <v>28</v>
      </c>
      <c r="P82" s="1" t="n">
        <v>0.5527</v>
      </c>
      <c r="Q82" s="1" t="n">
        <v>25</v>
      </c>
      <c r="R82" s="1" t="n">
        <v>0.30904</v>
      </c>
      <c r="S82" s="1" t="n">
        <v>22</v>
      </c>
      <c r="T82" s="1" t="n">
        <v>0.0399</v>
      </c>
      <c r="U82" s="1" t="n">
        <v>19</v>
      </c>
      <c r="V82" s="1" t="n">
        <v>0.00124</v>
      </c>
      <c r="W82" s="1" t="n">
        <v>58</v>
      </c>
      <c r="X82" s="1" t="n">
        <v>1</v>
      </c>
    </row>
    <row r="83" customFormat="false" ht="12.75" hidden="false" customHeight="false" outlineLevel="0" collapsed="false">
      <c r="C83" s="1" t="n">
        <v>25</v>
      </c>
      <c r="D83" s="1" t="n">
        <v>0.9766</v>
      </c>
      <c r="G83" s="1" t="n">
        <v>15</v>
      </c>
      <c r="H83" s="1" t="n">
        <v>0.2108</v>
      </c>
      <c r="I83" s="1" t="n">
        <v>38</v>
      </c>
      <c r="J83" s="1" t="n">
        <v>0.97364</v>
      </c>
      <c r="K83" s="1" t="n">
        <v>35</v>
      </c>
      <c r="L83" s="1" t="n">
        <v>0.97342</v>
      </c>
      <c r="O83" s="1" t="n">
        <v>29</v>
      </c>
      <c r="P83" s="1" t="n">
        <v>0.60908</v>
      </c>
      <c r="Q83" s="1" t="n">
        <v>26</v>
      </c>
      <c r="R83" s="1" t="n">
        <v>0.36944</v>
      </c>
      <c r="S83" s="1" t="n">
        <v>23</v>
      </c>
      <c r="T83" s="1" t="n">
        <v>0.0607</v>
      </c>
      <c r="U83" s="1" t="n">
        <v>20</v>
      </c>
      <c r="V83" s="1" t="n">
        <v>0.00428</v>
      </c>
      <c r="W83" s="1" t="n">
        <v>59</v>
      </c>
      <c r="X83" s="1" t="n">
        <v>1</v>
      </c>
    </row>
    <row r="84" customFormat="false" ht="12.75" hidden="false" customHeight="false" outlineLevel="0" collapsed="false">
      <c r="C84" s="1" t="n">
        <v>26</v>
      </c>
      <c r="D84" s="1" t="n">
        <v>0.98638</v>
      </c>
      <c r="G84" s="1" t="n">
        <v>16</v>
      </c>
      <c r="H84" s="1" t="n">
        <v>0.2949</v>
      </c>
      <c r="I84" s="1" t="n">
        <v>39</v>
      </c>
      <c r="J84" s="1" t="n">
        <v>1</v>
      </c>
      <c r="K84" s="1" t="n">
        <v>36</v>
      </c>
      <c r="L84" s="1" t="n">
        <v>0.9816</v>
      </c>
      <c r="O84" s="1" t="n">
        <v>30</v>
      </c>
      <c r="P84" s="1" t="n">
        <v>0.6597</v>
      </c>
      <c r="Q84" s="1" t="n">
        <v>27</v>
      </c>
      <c r="R84" s="1" t="n">
        <v>0.42836</v>
      </c>
      <c r="S84" s="1" t="n">
        <v>24</v>
      </c>
      <c r="T84" s="1" t="n">
        <v>0.08596</v>
      </c>
      <c r="U84" s="1" t="n">
        <v>21</v>
      </c>
      <c r="V84" s="1" t="n">
        <v>0.00974</v>
      </c>
      <c r="W84" s="1" t="n">
        <v>60</v>
      </c>
      <c r="X84" s="1" t="n">
        <v>1</v>
      </c>
    </row>
    <row r="85" customFormat="false" ht="12.75" hidden="false" customHeight="false" outlineLevel="0" collapsed="false">
      <c r="C85" s="1" t="n">
        <v>27</v>
      </c>
      <c r="D85" s="1" t="n">
        <v>0.99286</v>
      </c>
      <c r="G85" s="1" t="n">
        <v>17</v>
      </c>
      <c r="H85" s="1" t="n">
        <v>0.37842</v>
      </c>
      <c r="K85" s="1" t="n">
        <v>37</v>
      </c>
      <c r="L85" s="1" t="n">
        <v>0.98786</v>
      </c>
      <c r="O85" s="1" t="n">
        <v>31</v>
      </c>
      <c r="P85" s="1" t="n">
        <v>0.70726</v>
      </c>
      <c r="Q85" s="1" t="n">
        <v>28</v>
      </c>
      <c r="R85" s="1" t="n">
        <v>0.4869</v>
      </c>
      <c r="S85" s="1" t="n">
        <v>25</v>
      </c>
      <c r="T85" s="1" t="n">
        <v>0.11604</v>
      </c>
      <c r="U85" s="1" t="n">
        <v>22</v>
      </c>
      <c r="V85" s="1" t="n">
        <v>0.01972</v>
      </c>
    </row>
    <row r="86" customFormat="false" ht="12.75" hidden="false" customHeight="false" outlineLevel="0" collapsed="false">
      <c r="C86" s="1" t="n">
        <v>28</v>
      </c>
      <c r="D86" s="1" t="n">
        <v>0.99764</v>
      </c>
      <c r="G86" s="1" t="n">
        <v>18</v>
      </c>
      <c r="H86" s="1" t="n">
        <v>0.46176</v>
      </c>
      <c r="K86" s="1" t="n">
        <v>38</v>
      </c>
      <c r="L86" s="1" t="n">
        <v>0.99284</v>
      </c>
      <c r="O86" s="1" t="n">
        <v>32</v>
      </c>
      <c r="P86" s="1" t="n">
        <v>0.75066</v>
      </c>
      <c r="Q86" s="1" t="n">
        <v>29</v>
      </c>
      <c r="R86" s="1" t="n">
        <v>0.54386</v>
      </c>
      <c r="S86" s="1" t="n">
        <v>26</v>
      </c>
      <c r="T86" s="1" t="n">
        <v>0.1502</v>
      </c>
      <c r="U86" s="1" t="n">
        <v>23</v>
      </c>
      <c r="V86" s="1" t="n">
        <v>0.03392</v>
      </c>
      <c r="W86" s="1" t="n">
        <v>20</v>
      </c>
      <c r="X86" s="1" t="n">
        <v>0.0012</v>
      </c>
    </row>
    <row r="87" customFormat="false" ht="12.75" hidden="false" customHeight="false" outlineLevel="0" collapsed="false">
      <c r="C87" s="1" t="n">
        <v>29</v>
      </c>
      <c r="D87" s="1" t="n">
        <v>1</v>
      </c>
      <c r="G87" s="1" t="n">
        <v>19</v>
      </c>
      <c r="H87" s="1" t="n">
        <v>0.53668</v>
      </c>
      <c r="K87" s="1" t="n">
        <v>39</v>
      </c>
      <c r="L87" s="1" t="n">
        <v>0.99682</v>
      </c>
      <c r="O87" s="1" t="n">
        <v>33</v>
      </c>
      <c r="P87" s="1" t="n">
        <v>0.79136</v>
      </c>
      <c r="Q87" s="1" t="n">
        <v>30</v>
      </c>
      <c r="R87" s="1" t="n">
        <v>0.59716</v>
      </c>
      <c r="S87" s="1" t="n">
        <v>27</v>
      </c>
      <c r="T87" s="1" t="n">
        <v>0.18598</v>
      </c>
      <c r="U87" s="1" t="n">
        <v>24</v>
      </c>
      <c r="V87" s="1" t="n">
        <v>0.05344</v>
      </c>
      <c r="W87" s="1" t="n">
        <v>21</v>
      </c>
      <c r="X87" s="1" t="n">
        <v>0.00528</v>
      </c>
    </row>
    <row r="88" customFormat="false" ht="12.75" hidden="false" customHeight="false" outlineLevel="0" collapsed="false">
      <c r="C88" s="1" t="n">
        <v>30</v>
      </c>
      <c r="D88" s="1" t="n">
        <v>1</v>
      </c>
      <c r="G88" s="1" t="n">
        <v>20</v>
      </c>
      <c r="H88" s="1" t="n">
        <v>0.6047</v>
      </c>
      <c r="K88" s="1" t="n">
        <v>40</v>
      </c>
      <c r="L88" s="1" t="n">
        <v>0.99904</v>
      </c>
      <c r="O88" s="1" t="n">
        <v>34</v>
      </c>
      <c r="P88" s="1" t="n">
        <v>0.82758</v>
      </c>
      <c r="Q88" s="1" t="n">
        <v>31</v>
      </c>
      <c r="R88" s="1" t="n">
        <v>0.64732</v>
      </c>
      <c r="S88" s="1" t="n">
        <v>28</v>
      </c>
      <c r="T88" s="1" t="n">
        <v>0.22462</v>
      </c>
      <c r="U88" s="1" t="n">
        <v>25</v>
      </c>
      <c r="V88" s="1" t="n">
        <v>0.07698</v>
      </c>
      <c r="W88" s="1" t="n">
        <v>22</v>
      </c>
      <c r="X88" s="1" t="n">
        <v>0.01364</v>
      </c>
    </row>
    <row r="89" customFormat="false" ht="12.75" hidden="false" customHeight="false" outlineLevel="0" collapsed="false">
      <c r="G89" s="1" t="n">
        <v>21</v>
      </c>
      <c r="H89" s="1" t="n">
        <v>0.6684</v>
      </c>
      <c r="K89" s="1" t="n">
        <v>41</v>
      </c>
      <c r="L89" s="1" t="n">
        <v>1</v>
      </c>
      <c r="O89" s="1" t="n">
        <v>35</v>
      </c>
      <c r="P89" s="1" t="n">
        <v>0.85868</v>
      </c>
      <c r="Q89" s="1" t="n">
        <v>32</v>
      </c>
      <c r="R89" s="1" t="n">
        <v>0.69528</v>
      </c>
      <c r="S89" s="1" t="n">
        <v>29</v>
      </c>
      <c r="T89" s="1" t="n">
        <v>0.2641</v>
      </c>
      <c r="U89" s="1" t="n">
        <v>26</v>
      </c>
      <c r="V89" s="1" t="n">
        <v>0.1047</v>
      </c>
      <c r="W89" s="1" t="n">
        <v>23</v>
      </c>
      <c r="X89" s="1" t="n">
        <v>0.02818</v>
      </c>
    </row>
    <row r="90" customFormat="false" ht="12.75" hidden="false" customHeight="false" outlineLevel="0" collapsed="false">
      <c r="G90" s="1" t="n">
        <v>22</v>
      </c>
      <c r="H90" s="1" t="n">
        <v>0.72452</v>
      </c>
      <c r="K90" s="1" t="n">
        <v>42</v>
      </c>
      <c r="L90" s="1" t="n">
        <v>1</v>
      </c>
      <c r="O90" s="1" t="n">
        <v>36</v>
      </c>
      <c r="P90" s="1" t="n">
        <v>0.88556</v>
      </c>
      <c r="Q90" s="1" t="n">
        <v>33</v>
      </c>
      <c r="R90" s="1" t="n">
        <v>0.73746</v>
      </c>
      <c r="S90" s="1" t="n">
        <v>30</v>
      </c>
      <c r="T90" s="1" t="n">
        <v>0.30402</v>
      </c>
      <c r="U90" s="1" t="n">
        <v>27</v>
      </c>
      <c r="V90" s="1" t="n">
        <v>0.13698</v>
      </c>
      <c r="W90" s="1" t="n">
        <v>24</v>
      </c>
      <c r="X90" s="1" t="n">
        <v>0.0495</v>
      </c>
    </row>
    <row r="91" customFormat="false" ht="12.75" hidden="false" customHeight="false" outlineLevel="0" collapsed="false">
      <c r="G91" s="1" t="n">
        <v>23</v>
      </c>
      <c r="H91" s="1" t="n">
        <v>0.77534</v>
      </c>
      <c r="O91" s="1" t="n">
        <v>37</v>
      </c>
      <c r="P91" s="1" t="n">
        <v>0.90844</v>
      </c>
      <c r="Q91" s="1" t="n">
        <v>34</v>
      </c>
      <c r="R91" s="1" t="n">
        <v>0.77558</v>
      </c>
      <c r="S91" s="1" t="n">
        <v>31</v>
      </c>
      <c r="T91" s="1" t="n">
        <v>0.3446</v>
      </c>
      <c r="U91" s="1" t="n">
        <v>28</v>
      </c>
      <c r="V91" s="1" t="n">
        <v>0.17262</v>
      </c>
      <c r="W91" s="1" t="n">
        <v>25</v>
      </c>
      <c r="X91" s="1" t="n">
        <v>0.07736</v>
      </c>
    </row>
    <row r="92" customFormat="false" ht="12.75" hidden="false" customHeight="false" outlineLevel="0" collapsed="false">
      <c r="G92" s="1" t="n">
        <v>24</v>
      </c>
      <c r="H92" s="1" t="n">
        <v>0.8193</v>
      </c>
      <c r="K92" s="1" t="n">
        <v>14</v>
      </c>
      <c r="L92" s="1" t="n">
        <v>0.00764</v>
      </c>
      <c r="O92" s="1" t="n">
        <v>38</v>
      </c>
      <c r="P92" s="1" t="n">
        <v>0.92956</v>
      </c>
      <c r="Q92" s="1" t="n">
        <v>35</v>
      </c>
      <c r="R92" s="1" t="n">
        <v>0.80994</v>
      </c>
      <c r="S92" s="1" t="n">
        <v>32</v>
      </c>
      <c r="T92" s="1" t="n">
        <v>0.3842</v>
      </c>
      <c r="U92" s="1" t="n">
        <v>29</v>
      </c>
      <c r="V92" s="1" t="n">
        <v>0.20998</v>
      </c>
      <c r="W92" s="1" t="n">
        <v>26</v>
      </c>
      <c r="X92" s="1" t="n">
        <v>0.1137</v>
      </c>
    </row>
    <row r="93" customFormat="false" ht="12.75" hidden="false" customHeight="false" outlineLevel="0" collapsed="false">
      <c r="G93" s="1" t="n">
        <v>25</v>
      </c>
      <c r="H93" s="1" t="n">
        <v>0.85562</v>
      </c>
      <c r="K93" s="1" t="n">
        <v>15</v>
      </c>
      <c r="L93" s="1" t="n">
        <v>0.02724</v>
      </c>
      <c r="O93" s="1" t="n">
        <v>39</v>
      </c>
      <c r="P93" s="1" t="n">
        <v>0.94596</v>
      </c>
      <c r="Q93" s="1" t="n">
        <v>36</v>
      </c>
      <c r="R93" s="1" t="n">
        <v>0.84004</v>
      </c>
      <c r="S93" s="1" t="n">
        <v>33</v>
      </c>
      <c r="T93" s="1" t="n">
        <v>0.42276</v>
      </c>
      <c r="U93" s="1" t="n">
        <v>30</v>
      </c>
      <c r="V93" s="1" t="n">
        <v>0.24948</v>
      </c>
      <c r="W93" s="1" t="n">
        <v>27</v>
      </c>
      <c r="X93" s="1" t="n">
        <v>0.15428</v>
      </c>
    </row>
    <row r="94" customFormat="false" ht="12.75" hidden="false" customHeight="false" outlineLevel="0" collapsed="false">
      <c r="G94" s="1" t="n">
        <v>26</v>
      </c>
      <c r="H94" s="1" t="n">
        <v>0.88802</v>
      </c>
      <c r="K94" s="1" t="n">
        <v>16</v>
      </c>
      <c r="L94" s="1" t="n">
        <v>0.0586</v>
      </c>
      <c r="O94" s="1" t="n">
        <v>40</v>
      </c>
      <c r="P94" s="1" t="n">
        <v>0.96068</v>
      </c>
      <c r="Q94" s="1" t="n">
        <v>37</v>
      </c>
      <c r="R94" s="1" t="n">
        <v>0.86762</v>
      </c>
      <c r="S94" s="1" t="n">
        <v>34</v>
      </c>
      <c r="T94" s="1" t="n">
        <v>0.46162</v>
      </c>
      <c r="U94" s="1" t="n">
        <v>31</v>
      </c>
      <c r="V94" s="1" t="n">
        <v>0.28898</v>
      </c>
      <c r="W94" s="1" t="n">
        <v>28</v>
      </c>
      <c r="X94" s="1" t="n">
        <v>0.20098</v>
      </c>
    </row>
    <row r="95" customFormat="false" ht="12.75" hidden="false" customHeight="false" outlineLevel="0" collapsed="false">
      <c r="G95" s="1" t="n">
        <v>27</v>
      </c>
      <c r="H95" s="1" t="n">
        <v>0.91626</v>
      </c>
      <c r="K95" s="1" t="n">
        <v>17</v>
      </c>
      <c r="L95" s="1" t="n">
        <v>0.10264</v>
      </c>
      <c r="O95" s="1" t="n">
        <v>41</v>
      </c>
      <c r="P95" s="1" t="n">
        <v>0.9726</v>
      </c>
      <c r="Q95" s="1" t="n">
        <v>38</v>
      </c>
      <c r="R95" s="1" t="n">
        <v>0.89238</v>
      </c>
      <c r="S95" s="1" t="n">
        <v>35</v>
      </c>
      <c r="T95" s="1" t="n">
        <v>0.49878</v>
      </c>
      <c r="U95" s="1" t="n">
        <v>32</v>
      </c>
      <c r="V95" s="1" t="n">
        <v>0.33018</v>
      </c>
      <c r="W95" s="1" t="n">
        <v>29</v>
      </c>
      <c r="X95" s="1" t="n">
        <v>0.25082</v>
      </c>
    </row>
    <row r="96" customFormat="false" ht="12.75" hidden="false" customHeight="false" outlineLevel="0" collapsed="false">
      <c r="G96" s="1" t="n">
        <v>28</v>
      </c>
      <c r="H96" s="1" t="n">
        <v>0.93892</v>
      </c>
      <c r="K96" s="1" t="n">
        <v>18</v>
      </c>
      <c r="L96" s="1" t="n">
        <v>0.15754</v>
      </c>
      <c r="O96" s="1" t="n">
        <v>42</v>
      </c>
      <c r="P96" s="1" t="n">
        <v>0.98124</v>
      </c>
      <c r="Q96" s="1" t="n">
        <v>39</v>
      </c>
      <c r="R96" s="1" t="n">
        <v>0.91248</v>
      </c>
      <c r="S96" s="1" t="n">
        <v>36</v>
      </c>
      <c r="T96" s="1" t="n">
        <v>0.53534</v>
      </c>
      <c r="U96" s="1" t="n">
        <v>33</v>
      </c>
      <c r="V96" s="1" t="n">
        <v>0.3719</v>
      </c>
      <c r="W96" s="1" t="n">
        <v>30</v>
      </c>
      <c r="X96" s="1" t="n">
        <v>0.30438</v>
      </c>
    </row>
    <row r="97" customFormat="false" ht="12.75" hidden="false" customHeight="false" outlineLevel="0" collapsed="false">
      <c r="G97" s="1" t="n">
        <v>29</v>
      </c>
      <c r="H97" s="1" t="n">
        <v>0.957</v>
      </c>
      <c r="K97" s="1" t="n">
        <v>19</v>
      </c>
      <c r="L97" s="1" t="n">
        <v>0.2185</v>
      </c>
      <c r="O97" s="1" t="n">
        <v>43</v>
      </c>
      <c r="P97" s="1" t="n">
        <v>0.98902</v>
      </c>
      <c r="Q97" s="1" t="n">
        <v>40</v>
      </c>
      <c r="R97" s="1" t="n">
        <v>0.92912</v>
      </c>
      <c r="S97" s="1" t="n">
        <v>37</v>
      </c>
      <c r="T97" s="1" t="n">
        <v>0.5697</v>
      </c>
      <c r="U97" s="1" t="n">
        <v>34</v>
      </c>
      <c r="V97" s="1" t="n">
        <v>0.4129</v>
      </c>
      <c r="W97" s="1" t="n">
        <v>31</v>
      </c>
      <c r="X97" s="1" t="n">
        <v>0.3586</v>
      </c>
    </row>
    <row r="98" customFormat="false" ht="12.75" hidden="false" customHeight="false" outlineLevel="0" collapsed="false">
      <c r="G98" s="1" t="n">
        <v>30</v>
      </c>
      <c r="H98" s="1" t="n">
        <v>0.9712</v>
      </c>
      <c r="K98" s="1" t="n">
        <v>20</v>
      </c>
      <c r="L98" s="1" t="n">
        <v>0.28518</v>
      </c>
      <c r="O98" s="1" t="n">
        <v>44</v>
      </c>
      <c r="P98" s="1" t="n">
        <v>0.99384</v>
      </c>
      <c r="Q98" s="1" t="n">
        <v>41</v>
      </c>
      <c r="R98" s="1" t="n">
        <v>0.94394</v>
      </c>
      <c r="S98" s="1" t="n">
        <v>38</v>
      </c>
      <c r="T98" s="1" t="n">
        <v>0.60352</v>
      </c>
      <c r="U98" s="1" t="n">
        <v>35</v>
      </c>
      <c r="V98" s="1" t="n">
        <v>0.45292</v>
      </c>
      <c r="W98" s="1" t="n">
        <v>32</v>
      </c>
      <c r="X98" s="1" t="n">
        <v>0.41326</v>
      </c>
    </row>
    <row r="99" customFormat="false" ht="12.75" hidden="false" customHeight="false" outlineLevel="0" collapsed="false">
      <c r="G99" s="1" t="n">
        <v>31</v>
      </c>
      <c r="H99" s="1" t="n">
        <v>0.98176</v>
      </c>
      <c r="K99" s="1" t="n">
        <v>21</v>
      </c>
      <c r="L99" s="1" t="n">
        <v>0.35468</v>
      </c>
      <c r="O99" s="1" t="n">
        <v>45</v>
      </c>
      <c r="P99" s="1" t="n">
        <v>0.99714</v>
      </c>
      <c r="Q99" s="1" t="n">
        <v>42</v>
      </c>
      <c r="R99" s="1" t="n">
        <v>0.95744</v>
      </c>
      <c r="S99" s="1" t="n">
        <v>39</v>
      </c>
      <c r="T99" s="1" t="n">
        <v>0.63518</v>
      </c>
      <c r="U99" s="1" t="n">
        <v>36</v>
      </c>
      <c r="V99" s="1" t="n">
        <v>0.49</v>
      </c>
      <c r="W99" s="1" t="n">
        <v>33</v>
      </c>
      <c r="X99" s="1" t="n">
        <v>0.4678</v>
      </c>
    </row>
    <row r="100" customFormat="false" ht="12.75" hidden="false" customHeight="false" outlineLevel="0" collapsed="false">
      <c r="G100" s="1" t="n">
        <v>32</v>
      </c>
      <c r="H100" s="1" t="n">
        <v>0.98922</v>
      </c>
      <c r="K100" s="1" t="n">
        <v>22</v>
      </c>
      <c r="L100" s="1" t="n">
        <v>0.42562</v>
      </c>
      <c r="O100" s="1" t="n">
        <v>46</v>
      </c>
      <c r="P100" s="1" t="n">
        <v>0.99914</v>
      </c>
      <c r="Q100" s="1" t="n">
        <v>43</v>
      </c>
      <c r="R100" s="1" t="n">
        <v>0.96854</v>
      </c>
      <c r="S100" s="1" t="n">
        <v>40</v>
      </c>
      <c r="T100" s="1" t="n">
        <v>0.66462</v>
      </c>
      <c r="U100" s="1" t="n">
        <v>37</v>
      </c>
      <c r="V100" s="1" t="n">
        <v>0.52692</v>
      </c>
      <c r="W100" s="1" t="n">
        <v>34</v>
      </c>
      <c r="X100" s="1" t="n">
        <v>0.51988</v>
      </c>
    </row>
    <row r="101" customFormat="false" ht="12.75" hidden="false" customHeight="false" outlineLevel="0" collapsed="false">
      <c r="G101" s="1" t="n">
        <v>33</v>
      </c>
      <c r="H101" s="1" t="n">
        <v>0.995</v>
      </c>
      <c r="K101" s="1" t="n">
        <v>23</v>
      </c>
      <c r="L101" s="1" t="n">
        <v>0.49418</v>
      </c>
      <c r="O101" s="1" t="n">
        <v>47</v>
      </c>
      <c r="P101" s="1" t="n">
        <v>1</v>
      </c>
      <c r="Q101" s="1" t="n">
        <v>44</v>
      </c>
      <c r="R101" s="1" t="n">
        <v>0.97794</v>
      </c>
      <c r="S101" s="1" t="n">
        <v>41</v>
      </c>
      <c r="T101" s="1" t="n">
        <v>0.69462</v>
      </c>
      <c r="U101" s="1" t="n">
        <v>38</v>
      </c>
      <c r="V101" s="1" t="n">
        <v>0.56298</v>
      </c>
      <c r="W101" s="1" t="n">
        <v>35</v>
      </c>
      <c r="X101" s="1" t="n">
        <v>0.569</v>
      </c>
    </row>
    <row r="102" customFormat="false" ht="12.75" hidden="false" customHeight="false" outlineLevel="0" collapsed="false">
      <c r="G102" s="1" t="n">
        <v>34</v>
      </c>
      <c r="H102" s="1" t="n">
        <v>0.99876</v>
      </c>
      <c r="K102" s="1" t="n">
        <v>24</v>
      </c>
      <c r="L102" s="1" t="n">
        <v>0.56054</v>
      </c>
      <c r="O102" s="1" t="n">
        <v>48</v>
      </c>
      <c r="P102" s="1" t="n">
        <v>1</v>
      </c>
      <c r="Q102" s="1" t="n">
        <v>45</v>
      </c>
      <c r="R102" s="1" t="n">
        <v>0.98476</v>
      </c>
      <c r="S102" s="1" t="n">
        <v>42</v>
      </c>
      <c r="T102" s="1" t="n">
        <v>0.72346</v>
      </c>
      <c r="U102" s="1" t="n">
        <v>39</v>
      </c>
      <c r="V102" s="1" t="n">
        <v>0.5968</v>
      </c>
      <c r="W102" s="1" t="n">
        <v>36</v>
      </c>
      <c r="X102" s="1" t="n">
        <v>0.6149</v>
      </c>
    </row>
    <row r="103" customFormat="false" ht="12.75" hidden="false" customHeight="false" outlineLevel="0" collapsed="false">
      <c r="G103" s="1" t="n">
        <v>35</v>
      </c>
      <c r="H103" s="1" t="n">
        <v>1</v>
      </c>
      <c r="K103" s="1" t="n">
        <v>25</v>
      </c>
      <c r="L103" s="1" t="n">
        <v>0.62184</v>
      </c>
      <c r="Q103" s="1" t="n">
        <v>46</v>
      </c>
      <c r="R103" s="1" t="n">
        <v>0.99002</v>
      </c>
      <c r="S103" s="1" t="n">
        <v>43</v>
      </c>
      <c r="T103" s="1" t="n">
        <v>0.75204</v>
      </c>
      <c r="U103" s="1" t="n">
        <v>40</v>
      </c>
      <c r="V103" s="1" t="n">
        <v>0.62856</v>
      </c>
      <c r="W103" s="1" t="n">
        <v>37</v>
      </c>
      <c r="X103" s="1" t="n">
        <v>0.65932</v>
      </c>
    </row>
    <row r="104" customFormat="false" ht="12.75" hidden="false" customHeight="false" outlineLevel="0" collapsed="false">
      <c r="G104" s="1" t="n">
        <v>36</v>
      </c>
      <c r="H104" s="1" t="n">
        <v>1</v>
      </c>
      <c r="K104" s="1" t="n">
        <v>26</v>
      </c>
      <c r="L104" s="1" t="n">
        <v>0.6773</v>
      </c>
      <c r="O104" s="1" t="n">
        <v>16</v>
      </c>
      <c r="P104" s="1" t="n">
        <v>0.00306</v>
      </c>
      <c r="Q104" s="1" t="n">
        <v>47</v>
      </c>
      <c r="R104" s="1" t="n">
        <v>0.9947</v>
      </c>
      <c r="S104" s="1" t="n">
        <v>44</v>
      </c>
      <c r="T104" s="1" t="n">
        <v>0.77816</v>
      </c>
      <c r="U104" s="1" t="n">
        <v>41</v>
      </c>
      <c r="V104" s="1" t="n">
        <v>0.65958</v>
      </c>
      <c r="W104" s="1" t="n">
        <v>38</v>
      </c>
      <c r="X104" s="1" t="n">
        <v>0.69914</v>
      </c>
    </row>
    <row r="105" customFormat="false" ht="12.75" hidden="false" customHeight="false" outlineLevel="0" collapsed="false">
      <c r="K105" s="1" t="n">
        <v>27</v>
      </c>
      <c r="L105" s="1" t="n">
        <v>0.72936</v>
      </c>
      <c r="O105" s="1" t="n">
        <v>17</v>
      </c>
      <c r="P105" s="1" t="n">
        <v>0.01232</v>
      </c>
      <c r="Q105" s="1" t="n">
        <v>48</v>
      </c>
      <c r="R105" s="1" t="n">
        <v>0.99748</v>
      </c>
      <c r="S105" s="1" t="n">
        <v>45</v>
      </c>
      <c r="T105" s="1" t="n">
        <v>0.80526</v>
      </c>
      <c r="U105" s="1" t="n">
        <v>42</v>
      </c>
      <c r="V105" s="1" t="n">
        <v>0.68864</v>
      </c>
      <c r="W105" s="1" t="n">
        <v>39</v>
      </c>
      <c r="X105" s="1" t="n">
        <v>0.73814</v>
      </c>
    </row>
    <row r="106" customFormat="false" ht="12.75" hidden="false" customHeight="false" outlineLevel="0" collapsed="false">
      <c r="K106" s="1" t="n">
        <v>28</v>
      </c>
      <c r="L106" s="1" t="n">
        <v>0.77524</v>
      </c>
      <c r="O106" s="1" t="n">
        <v>18</v>
      </c>
      <c r="P106" s="1" t="n">
        <v>0.02846</v>
      </c>
      <c r="Q106" s="1" t="n">
        <v>49</v>
      </c>
      <c r="R106" s="1" t="n">
        <v>0.99906</v>
      </c>
      <c r="S106" s="1" t="n">
        <v>46</v>
      </c>
      <c r="T106" s="1" t="n">
        <v>0.83008</v>
      </c>
      <c r="U106" s="1" t="n">
        <v>43</v>
      </c>
      <c r="V106" s="1" t="n">
        <v>0.71622</v>
      </c>
      <c r="W106" s="1" t="n">
        <v>40</v>
      </c>
      <c r="X106" s="1" t="n">
        <v>0.77244</v>
      </c>
    </row>
    <row r="107" customFormat="false" ht="12.75" hidden="false" customHeight="false" outlineLevel="0" collapsed="false">
      <c r="K107" s="1" t="n">
        <v>29</v>
      </c>
      <c r="L107" s="1" t="n">
        <v>0.81784</v>
      </c>
      <c r="O107" s="1" t="n">
        <v>19</v>
      </c>
      <c r="P107" s="1" t="n">
        <v>0.05364</v>
      </c>
      <c r="Q107" s="1" t="n">
        <v>50</v>
      </c>
      <c r="R107" s="1" t="n">
        <v>1</v>
      </c>
      <c r="S107" s="1" t="n">
        <v>47</v>
      </c>
      <c r="T107" s="1" t="n">
        <v>0.85452</v>
      </c>
      <c r="U107" s="1" t="n">
        <v>44</v>
      </c>
      <c r="V107" s="1" t="n">
        <v>0.7419</v>
      </c>
      <c r="W107" s="1" t="n">
        <v>41</v>
      </c>
      <c r="X107" s="1" t="n">
        <v>0.80276</v>
      </c>
    </row>
    <row r="108" customFormat="false" ht="12.75" hidden="false" customHeight="false" outlineLevel="0" collapsed="false">
      <c r="K108" s="1" t="n">
        <v>30</v>
      </c>
      <c r="L108" s="1" t="n">
        <v>0.85374</v>
      </c>
      <c r="O108" s="1" t="n">
        <v>20</v>
      </c>
      <c r="P108" s="1" t="n">
        <v>0.0861</v>
      </c>
      <c r="Q108" s="1" t="n">
        <v>51</v>
      </c>
      <c r="R108" s="1" t="n">
        <v>1</v>
      </c>
      <c r="S108" s="1" t="n">
        <v>48</v>
      </c>
      <c r="T108" s="1" t="n">
        <v>0.877</v>
      </c>
      <c r="U108" s="1" t="n">
        <v>45</v>
      </c>
      <c r="V108" s="1" t="n">
        <v>0.7659</v>
      </c>
      <c r="W108" s="1" t="n">
        <v>42</v>
      </c>
      <c r="X108" s="1" t="n">
        <v>0.83066</v>
      </c>
    </row>
    <row r="109" customFormat="false" ht="12.75" hidden="false" customHeight="false" outlineLevel="0" collapsed="false">
      <c r="K109" s="1" t="n">
        <v>31</v>
      </c>
      <c r="L109" s="1" t="n">
        <v>0.8844</v>
      </c>
      <c r="O109" s="1" t="n">
        <v>21</v>
      </c>
      <c r="P109" s="1" t="n">
        <v>0.12676</v>
      </c>
      <c r="S109" s="1" t="n">
        <v>49</v>
      </c>
      <c r="T109" s="1" t="n">
        <v>0.89962</v>
      </c>
      <c r="U109" s="1" t="n">
        <v>46</v>
      </c>
      <c r="V109" s="1" t="n">
        <v>0.78962</v>
      </c>
      <c r="W109" s="1" t="n">
        <v>43</v>
      </c>
      <c r="X109" s="1" t="n">
        <v>0.85472</v>
      </c>
    </row>
    <row r="110" customFormat="false" ht="12.75" hidden="false" customHeight="false" outlineLevel="0" collapsed="false">
      <c r="K110" s="1" t="n">
        <v>32</v>
      </c>
      <c r="L110" s="1" t="n">
        <v>0.91134</v>
      </c>
      <c r="O110" s="1" t="n">
        <v>22</v>
      </c>
      <c r="P110" s="1" t="n">
        <v>0.17562</v>
      </c>
      <c r="Q110" s="1" t="n">
        <v>17</v>
      </c>
      <c r="R110" s="1" t="n">
        <v>0.00268</v>
      </c>
      <c r="S110" s="1" t="n">
        <v>50</v>
      </c>
      <c r="T110" s="1" t="n">
        <v>0.92132</v>
      </c>
      <c r="U110" s="1" t="n">
        <v>47</v>
      </c>
      <c r="V110" s="1" t="n">
        <v>0.81254</v>
      </c>
      <c r="W110" s="1" t="n">
        <v>44</v>
      </c>
      <c r="X110" s="1" t="n">
        <v>0.87752</v>
      </c>
    </row>
    <row r="111" customFormat="false" ht="12.75" hidden="false" customHeight="false" outlineLevel="0" collapsed="false">
      <c r="K111" s="1" t="n">
        <v>33</v>
      </c>
      <c r="L111" s="1" t="n">
        <v>0.93328</v>
      </c>
      <c r="O111" s="1" t="n">
        <v>23</v>
      </c>
      <c r="P111" s="1" t="n">
        <v>0.22784</v>
      </c>
      <c r="Q111" s="1" t="n">
        <v>18</v>
      </c>
      <c r="R111" s="1" t="n">
        <v>0.01032</v>
      </c>
      <c r="S111" s="1" t="n">
        <v>51</v>
      </c>
      <c r="T111" s="1" t="n">
        <v>0.94146</v>
      </c>
      <c r="U111" s="1" t="n">
        <v>48</v>
      </c>
      <c r="V111" s="1" t="n">
        <v>0.8344</v>
      </c>
      <c r="W111" s="1" t="n">
        <v>45</v>
      </c>
      <c r="X111" s="1" t="n">
        <v>0.89764</v>
      </c>
    </row>
    <row r="112" customFormat="false" ht="12.75" hidden="false" customHeight="false" outlineLevel="0" collapsed="false">
      <c r="K112" s="1" t="n">
        <v>34</v>
      </c>
      <c r="L112" s="1" t="n">
        <v>0.95134</v>
      </c>
      <c r="O112" s="1" t="n">
        <v>24</v>
      </c>
      <c r="P112" s="1" t="n">
        <v>0.28414</v>
      </c>
      <c r="Q112" s="1" t="n">
        <v>19</v>
      </c>
      <c r="R112" s="1" t="n">
        <v>0.02492</v>
      </c>
      <c r="S112" s="1" t="n">
        <v>52</v>
      </c>
      <c r="T112" s="1" t="n">
        <v>0.96206</v>
      </c>
      <c r="U112" s="1" t="n">
        <v>49</v>
      </c>
      <c r="V112" s="1" t="n">
        <v>0.8553</v>
      </c>
      <c r="W112" s="1" t="n">
        <v>46</v>
      </c>
      <c r="X112" s="1" t="n">
        <v>0.9147</v>
      </c>
    </row>
    <row r="113" customFormat="false" ht="12.75" hidden="false" customHeight="false" outlineLevel="0" collapsed="false">
      <c r="K113" s="1" t="n">
        <v>35</v>
      </c>
      <c r="L113" s="1" t="n">
        <v>0.96484</v>
      </c>
      <c r="O113" s="1" t="n">
        <v>25</v>
      </c>
      <c r="P113" s="1" t="n">
        <v>0.34132</v>
      </c>
      <c r="Q113" s="1" t="n">
        <v>20</v>
      </c>
      <c r="R113" s="1" t="n">
        <v>0.04914</v>
      </c>
      <c r="S113" s="1" t="n">
        <v>53</v>
      </c>
      <c r="T113" s="1" t="n">
        <v>0.98128</v>
      </c>
      <c r="U113" s="1" t="n">
        <v>50</v>
      </c>
      <c r="V113" s="1" t="n">
        <v>0.87448</v>
      </c>
      <c r="W113" s="1" t="n">
        <v>47</v>
      </c>
      <c r="X113" s="1" t="n">
        <v>0.93044</v>
      </c>
    </row>
    <row r="114" customFormat="false" ht="12.75" hidden="false" customHeight="false" outlineLevel="0" collapsed="false">
      <c r="K114" s="1" t="n">
        <v>36</v>
      </c>
      <c r="L114" s="1" t="n">
        <v>0.97634</v>
      </c>
      <c r="O114" s="1" t="n">
        <v>26</v>
      </c>
      <c r="P114" s="1" t="n">
        <v>0.40028</v>
      </c>
      <c r="Q114" s="1" t="n">
        <v>21</v>
      </c>
      <c r="R114" s="1" t="n">
        <v>0.0804</v>
      </c>
      <c r="S114" s="1" t="n">
        <v>54</v>
      </c>
      <c r="T114" s="1" t="n">
        <v>1</v>
      </c>
      <c r="U114" s="1" t="n">
        <v>51</v>
      </c>
      <c r="V114" s="1" t="n">
        <v>0.89328</v>
      </c>
      <c r="W114" s="1" t="n">
        <v>48</v>
      </c>
      <c r="X114" s="1" t="n">
        <v>0.94312</v>
      </c>
    </row>
    <row r="115" customFormat="false" ht="12.75" hidden="false" customHeight="false" outlineLevel="0" collapsed="false">
      <c r="K115" s="1" t="n">
        <v>37</v>
      </c>
      <c r="L115" s="1" t="n">
        <v>0.98588</v>
      </c>
      <c r="O115" s="1" t="n">
        <v>27</v>
      </c>
      <c r="P115" s="1" t="n">
        <v>0.45738</v>
      </c>
      <c r="Q115" s="1" t="n">
        <v>22</v>
      </c>
      <c r="R115" s="1" t="n">
        <v>0.1185</v>
      </c>
      <c r="U115" s="1" t="n">
        <v>52</v>
      </c>
      <c r="V115" s="1" t="n">
        <v>0.9117</v>
      </c>
      <c r="W115" s="1" t="n">
        <v>49</v>
      </c>
      <c r="X115" s="1" t="n">
        <v>0.95476</v>
      </c>
    </row>
    <row r="116" customFormat="false" ht="12.75" hidden="false" customHeight="false" outlineLevel="0" collapsed="false">
      <c r="K116" s="1" t="n">
        <v>38</v>
      </c>
      <c r="L116" s="1" t="n">
        <v>0.99212</v>
      </c>
      <c r="O116" s="1" t="n">
        <v>28</v>
      </c>
      <c r="P116" s="1" t="n">
        <v>0.5124</v>
      </c>
      <c r="Q116" s="1" t="n">
        <v>23</v>
      </c>
      <c r="R116" s="1" t="n">
        <v>0.16472</v>
      </c>
      <c r="S116" s="1" t="n">
        <v>18</v>
      </c>
      <c r="T116" s="1" t="n">
        <v>0.0006</v>
      </c>
      <c r="U116" s="1" t="n">
        <v>53</v>
      </c>
      <c r="V116" s="1" t="n">
        <v>0.9295</v>
      </c>
      <c r="W116" s="1" t="n">
        <v>50</v>
      </c>
      <c r="X116" s="1" t="n">
        <v>0.96434</v>
      </c>
    </row>
    <row r="117" customFormat="false" ht="12.75" hidden="false" customHeight="false" outlineLevel="0" collapsed="false">
      <c r="K117" s="1" t="n">
        <v>39</v>
      </c>
      <c r="L117" s="1" t="n">
        <v>0.99618</v>
      </c>
      <c r="O117" s="1" t="n">
        <v>29</v>
      </c>
      <c r="P117" s="1" t="n">
        <v>0.56686</v>
      </c>
      <c r="Q117" s="1" t="n">
        <v>24</v>
      </c>
      <c r="R117" s="1" t="n">
        <v>0.21472</v>
      </c>
      <c r="S117" s="1" t="n">
        <v>19</v>
      </c>
      <c r="T117" s="1" t="n">
        <v>0.00326</v>
      </c>
      <c r="U117" s="1" t="n">
        <v>54</v>
      </c>
      <c r="V117" s="1" t="n">
        <v>0.94756</v>
      </c>
      <c r="W117" s="1" t="n">
        <v>51</v>
      </c>
      <c r="X117" s="1" t="n">
        <v>0.97276</v>
      </c>
    </row>
    <row r="118" customFormat="false" ht="12.75" hidden="false" customHeight="false" outlineLevel="0" collapsed="false">
      <c r="K118" s="1" t="n">
        <v>40</v>
      </c>
      <c r="L118" s="1" t="n">
        <v>0.99878</v>
      </c>
      <c r="O118" s="1" t="n">
        <v>30</v>
      </c>
      <c r="P118" s="1" t="n">
        <v>0.61786</v>
      </c>
      <c r="Q118" s="1" t="n">
        <v>25</v>
      </c>
      <c r="R118" s="1" t="n">
        <v>0.27108</v>
      </c>
      <c r="S118" s="1" t="n">
        <v>20</v>
      </c>
      <c r="T118" s="1" t="n">
        <v>0.00778</v>
      </c>
      <c r="U118" s="1" t="n">
        <v>55</v>
      </c>
      <c r="V118" s="1" t="n">
        <v>0.96554</v>
      </c>
      <c r="W118" s="1" t="n">
        <v>52</v>
      </c>
      <c r="X118" s="1" t="n">
        <v>0.9794</v>
      </c>
    </row>
    <row r="119" customFormat="false" ht="12.75" hidden="false" customHeight="false" outlineLevel="0" collapsed="false">
      <c r="K119" s="1" t="n">
        <v>41</v>
      </c>
      <c r="L119" s="1" t="n">
        <v>1</v>
      </c>
      <c r="O119" s="1" t="n">
        <v>31</v>
      </c>
      <c r="P119" s="1" t="n">
        <v>0.66532</v>
      </c>
      <c r="Q119" s="1" t="n">
        <v>26</v>
      </c>
      <c r="R119" s="1" t="n">
        <v>0.32576</v>
      </c>
      <c r="S119" s="1" t="n">
        <v>21</v>
      </c>
      <c r="T119" s="1" t="n">
        <v>0.01676</v>
      </c>
      <c r="U119" s="1" t="n">
        <v>56</v>
      </c>
      <c r="V119" s="1" t="n">
        <v>0.98344</v>
      </c>
      <c r="W119" s="1" t="n">
        <v>53</v>
      </c>
      <c r="X119" s="1" t="n">
        <v>0.98484</v>
      </c>
    </row>
    <row r="120" customFormat="false" ht="12.75" hidden="false" customHeight="false" outlineLevel="0" collapsed="false">
      <c r="K120" s="1" t="n">
        <v>42</v>
      </c>
      <c r="L120" s="1" t="n">
        <v>1</v>
      </c>
      <c r="O120" s="1" t="n">
        <v>32</v>
      </c>
      <c r="P120" s="1" t="n">
        <v>0.71072</v>
      </c>
      <c r="Q120" s="1" t="n">
        <v>27</v>
      </c>
      <c r="R120" s="1" t="n">
        <v>0.38268</v>
      </c>
      <c r="S120" s="1" t="n">
        <v>22</v>
      </c>
      <c r="T120" s="1" t="n">
        <v>0.02868</v>
      </c>
      <c r="U120" s="1" t="n">
        <v>57</v>
      </c>
      <c r="V120" s="1" t="n">
        <v>1</v>
      </c>
      <c r="W120" s="1" t="n">
        <v>54</v>
      </c>
      <c r="X120" s="1" t="n">
        <v>0.98994</v>
      </c>
    </row>
    <row r="121" customFormat="false" ht="12.75" hidden="false" customHeight="false" outlineLevel="0" collapsed="false">
      <c r="O121" s="1" t="n">
        <v>33</v>
      </c>
      <c r="P121" s="1" t="n">
        <v>0.75172</v>
      </c>
      <c r="Q121" s="1" t="n">
        <v>28</v>
      </c>
      <c r="R121" s="1" t="n">
        <v>0.43834</v>
      </c>
      <c r="S121" s="1" t="n">
        <v>23</v>
      </c>
      <c r="T121" s="1" t="n">
        <v>0.04402</v>
      </c>
      <c r="W121" s="1" t="n">
        <v>55</v>
      </c>
      <c r="X121" s="1" t="n">
        <v>0.99368</v>
      </c>
    </row>
    <row r="122" customFormat="false" ht="12.75" hidden="false" customHeight="false" outlineLevel="0" collapsed="false">
      <c r="O122" s="1" t="n">
        <v>34</v>
      </c>
      <c r="P122" s="1" t="n">
        <v>0.78886</v>
      </c>
      <c r="Q122" s="1" t="n">
        <v>29</v>
      </c>
      <c r="R122" s="1" t="n">
        <v>0.49306</v>
      </c>
      <c r="S122" s="1" t="n">
        <v>24</v>
      </c>
      <c r="T122" s="1" t="n">
        <v>0.06192</v>
      </c>
      <c r="W122" s="1" t="n">
        <v>56</v>
      </c>
      <c r="X122" s="1" t="n">
        <v>0.99634</v>
      </c>
    </row>
    <row r="123" customFormat="false" ht="12.75" hidden="false" customHeight="false" outlineLevel="0" collapsed="false">
      <c r="O123" s="1" t="n">
        <v>35</v>
      </c>
      <c r="P123" s="1" t="n">
        <v>0.82426</v>
      </c>
      <c r="Q123" s="1" t="n">
        <v>30</v>
      </c>
      <c r="R123" s="1" t="n">
        <v>0.54574</v>
      </c>
      <c r="S123" s="1" t="n">
        <v>25</v>
      </c>
      <c r="T123" s="1" t="n">
        <v>0.08274</v>
      </c>
      <c r="W123" s="1" t="n">
        <v>57</v>
      </c>
      <c r="X123" s="1" t="n">
        <v>0.99834</v>
      </c>
    </row>
    <row r="124" customFormat="false" ht="12.75" hidden="false" customHeight="false" outlineLevel="0" collapsed="false">
      <c r="O124" s="1" t="n">
        <v>36</v>
      </c>
      <c r="P124" s="1" t="n">
        <v>0.85394</v>
      </c>
      <c r="Q124" s="1" t="n">
        <v>31</v>
      </c>
      <c r="R124" s="1" t="n">
        <v>0.59586</v>
      </c>
      <c r="S124" s="1" t="n">
        <v>26</v>
      </c>
      <c r="T124" s="1" t="n">
        <v>0.10654</v>
      </c>
      <c r="W124" s="1" t="n">
        <v>58</v>
      </c>
      <c r="X124" s="1" t="n">
        <v>0.9993</v>
      </c>
    </row>
    <row r="125" customFormat="false" ht="12.75" hidden="false" customHeight="false" outlineLevel="0" collapsed="false">
      <c r="O125" s="1" t="n">
        <v>37</v>
      </c>
      <c r="P125" s="1" t="n">
        <v>0.87968</v>
      </c>
      <c r="Q125" s="1" t="n">
        <v>32</v>
      </c>
      <c r="R125" s="1" t="n">
        <v>0.64202</v>
      </c>
      <c r="S125" s="1" t="n">
        <v>27</v>
      </c>
      <c r="T125" s="1" t="n">
        <v>0.1317</v>
      </c>
      <c r="W125" s="1" t="n">
        <v>59</v>
      </c>
      <c r="X125" s="1" t="n">
        <v>1</v>
      </c>
    </row>
    <row r="126" customFormat="false" ht="12.75" hidden="false" customHeight="false" outlineLevel="0" collapsed="false">
      <c r="O126" s="1" t="n">
        <v>38</v>
      </c>
      <c r="P126" s="1" t="n">
        <v>0.90356</v>
      </c>
      <c r="Q126" s="1" t="n">
        <v>33</v>
      </c>
      <c r="R126" s="1" t="n">
        <v>0.68532</v>
      </c>
      <c r="S126" s="1" t="n">
        <v>28</v>
      </c>
      <c r="T126" s="1" t="n">
        <v>0.15894</v>
      </c>
      <c r="W126" s="1" t="n">
        <v>60</v>
      </c>
      <c r="X126" s="1" t="n">
        <v>1</v>
      </c>
    </row>
    <row r="127" customFormat="false" ht="12.75" hidden="false" customHeight="false" outlineLevel="0" collapsed="false">
      <c r="O127" s="1" t="n">
        <v>39</v>
      </c>
      <c r="P127" s="1" t="n">
        <v>0.92398</v>
      </c>
      <c r="Q127" s="1" t="n">
        <v>34</v>
      </c>
      <c r="R127" s="1" t="n">
        <v>0.72738</v>
      </c>
      <c r="S127" s="1" t="n">
        <v>29</v>
      </c>
      <c r="T127" s="1" t="n">
        <v>0.18846</v>
      </c>
    </row>
    <row r="128" customFormat="false" ht="12.75" hidden="false" customHeight="false" outlineLevel="0" collapsed="false">
      <c r="O128" s="1" t="n">
        <v>40</v>
      </c>
      <c r="P128" s="1" t="n">
        <v>0.94172</v>
      </c>
      <c r="Q128" s="1" t="n">
        <v>35</v>
      </c>
      <c r="R128" s="1" t="n">
        <v>0.76386</v>
      </c>
      <c r="S128" s="1" t="n">
        <v>30</v>
      </c>
      <c r="T128" s="1" t="n">
        <v>0.21828</v>
      </c>
      <c r="W128" s="1" t="n">
        <v>20</v>
      </c>
      <c r="X128" s="1" t="n">
        <v>0.00052</v>
      </c>
    </row>
    <row r="129" customFormat="false" ht="12.75" hidden="false" customHeight="false" outlineLevel="0" collapsed="false">
      <c r="O129" s="1" t="n">
        <v>41</v>
      </c>
      <c r="P129" s="1" t="n">
        <v>0.95816</v>
      </c>
      <c r="Q129" s="1" t="n">
        <v>36</v>
      </c>
      <c r="R129" s="1" t="n">
        <v>0.79756</v>
      </c>
      <c r="S129" s="1" t="n">
        <v>31</v>
      </c>
      <c r="T129" s="1" t="n">
        <v>0.24902</v>
      </c>
      <c r="W129" s="1" t="n">
        <v>21</v>
      </c>
      <c r="X129" s="1" t="n">
        <v>0.00224</v>
      </c>
    </row>
    <row r="130" customFormat="false" ht="12.75" hidden="false" customHeight="false" outlineLevel="0" collapsed="false">
      <c r="O130" s="1" t="n">
        <v>42</v>
      </c>
      <c r="P130" s="1" t="n">
        <v>0.97072</v>
      </c>
      <c r="Q130" s="1" t="n">
        <v>37</v>
      </c>
      <c r="R130" s="1" t="n">
        <v>0.82726</v>
      </c>
      <c r="S130" s="1" t="n">
        <v>32</v>
      </c>
      <c r="T130" s="1" t="n">
        <v>0.27998</v>
      </c>
      <c r="W130" s="1" t="n">
        <v>22</v>
      </c>
      <c r="X130" s="1" t="n">
        <v>0.00598</v>
      </c>
    </row>
    <row r="131" customFormat="false" ht="12.75" hidden="false" customHeight="false" outlineLevel="0" collapsed="false">
      <c r="O131" s="1" t="n">
        <v>43</v>
      </c>
      <c r="P131" s="1" t="n">
        <v>0.98078</v>
      </c>
      <c r="Q131" s="1" t="n">
        <v>38</v>
      </c>
      <c r="R131" s="1" t="n">
        <v>0.85604</v>
      </c>
      <c r="S131" s="1" t="n">
        <v>33</v>
      </c>
      <c r="T131" s="1" t="n">
        <v>0.31162</v>
      </c>
      <c r="W131" s="1" t="n">
        <v>23</v>
      </c>
      <c r="X131" s="1" t="n">
        <v>0.01244</v>
      </c>
    </row>
    <row r="132" customFormat="false" ht="12.75" hidden="false" customHeight="false" outlineLevel="0" collapsed="false">
      <c r="O132" s="1" t="n">
        <v>44</v>
      </c>
      <c r="P132" s="1" t="n">
        <v>0.98898</v>
      </c>
      <c r="Q132" s="1" t="n">
        <v>39</v>
      </c>
      <c r="R132" s="1" t="n">
        <v>0.88012</v>
      </c>
      <c r="S132" s="1" t="n">
        <v>34</v>
      </c>
      <c r="T132" s="1" t="n">
        <v>0.34404</v>
      </c>
      <c r="W132" s="1" t="n">
        <v>24</v>
      </c>
      <c r="X132" s="1" t="n">
        <v>0.02362</v>
      </c>
    </row>
    <row r="133" customFormat="false" ht="12.75" hidden="false" customHeight="false" outlineLevel="0" collapsed="false">
      <c r="O133" s="1" t="n">
        <v>45</v>
      </c>
      <c r="P133" s="1" t="n">
        <v>0.99436</v>
      </c>
      <c r="Q133" s="1" t="n">
        <v>40</v>
      </c>
      <c r="R133" s="1" t="n">
        <v>0.9016</v>
      </c>
      <c r="S133" s="1" t="n">
        <v>35</v>
      </c>
      <c r="T133" s="1" t="n">
        <v>0.37556</v>
      </c>
      <c r="W133" s="1" t="n">
        <v>25</v>
      </c>
      <c r="X133" s="1" t="n">
        <v>0.03786</v>
      </c>
    </row>
    <row r="134" customFormat="false" ht="12.75" hidden="false" customHeight="false" outlineLevel="0" collapsed="false">
      <c r="O134" s="1" t="n">
        <v>46</v>
      </c>
      <c r="P134" s="1" t="n">
        <v>0.9982</v>
      </c>
      <c r="Q134" s="1" t="n">
        <v>41</v>
      </c>
      <c r="R134" s="1" t="n">
        <v>0.92102</v>
      </c>
      <c r="S134" s="1" t="n">
        <v>36</v>
      </c>
      <c r="T134" s="1" t="n">
        <v>0.40654</v>
      </c>
      <c r="W134" s="1" t="n">
        <v>26</v>
      </c>
      <c r="X134" s="1" t="n">
        <v>0.05456</v>
      </c>
    </row>
    <row r="135" customFormat="false" ht="12.75" hidden="false" customHeight="false" outlineLevel="0" collapsed="false">
      <c r="O135" s="1" t="n">
        <v>47</v>
      </c>
      <c r="P135" s="1" t="n">
        <v>1</v>
      </c>
      <c r="Q135" s="1" t="n">
        <v>42</v>
      </c>
      <c r="R135" s="1" t="n">
        <v>0.9377</v>
      </c>
      <c r="S135" s="1" t="n">
        <v>37</v>
      </c>
      <c r="T135" s="1" t="n">
        <v>0.43872</v>
      </c>
      <c r="W135" s="1" t="n">
        <v>27</v>
      </c>
      <c r="X135" s="1" t="n">
        <v>0.0772</v>
      </c>
    </row>
    <row r="136" customFormat="false" ht="12.75" hidden="false" customHeight="false" outlineLevel="0" collapsed="false">
      <c r="O136" s="1" t="n">
        <v>48</v>
      </c>
      <c r="P136" s="1" t="n">
        <v>1</v>
      </c>
      <c r="Q136" s="1" t="n">
        <v>43</v>
      </c>
      <c r="R136" s="1" t="n">
        <v>0.95222</v>
      </c>
      <c r="S136" s="1" t="n">
        <v>38</v>
      </c>
      <c r="T136" s="1" t="n">
        <v>0.4713</v>
      </c>
      <c r="W136" s="1" t="n">
        <v>28</v>
      </c>
      <c r="X136" s="1" t="n">
        <v>0.10128</v>
      </c>
    </row>
    <row r="137" customFormat="false" ht="12.75" hidden="false" customHeight="false" outlineLevel="0" collapsed="false">
      <c r="Q137" s="1" t="n">
        <v>44</v>
      </c>
      <c r="R137" s="1" t="n">
        <v>0.96456</v>
      </c>
      <c r="S137" s="1" t="n">
        <v>39</v>
      </c>
      <c r="T137" s="1" t="n">
        <v>0.5036</v>
      </c>
      <c r="W137" s="1" t="n">
        <v>29</v>
      </c>
      <c r="X137" s="1" t="n">
        <v>0.13022</v>
      </c>
    </row>
    <row r="138" customFormat="false" ht="12.75" hidden="false" customHeight="false" outlineLevel="0" collapsed="false">
      <c r="Q138" s="1" t="n">
        <v>45</v>
      </c>
      <c r="R138" s="1" t="n">
        <v>0.97526</v>
      </c>
      <c r="S138" s="1" t="n">
        <v>40</v>
      </c>
      <c r="T138" s="1" t="n">
        <v>0.53502</v>
      </c>
      <c r="W138" s="1" t="n">
        <v>30</v>
      </c>
      <c r="X138" s="1" t="n">
        <v>0.16024</v>
      </c>
    </row>
    <row r="139" customFormat="false" ht="12.75" hidden="false" customHeight="false" outlineLevel="0" collapsed="false">
      <c r="Q139" s="1" t="n">
        <v>46</v>
      </c>
      <c r="R139" s="1" t="n">
        <v>0.98378</v>
      </c>
      <c r="S139" s="1" t="n">
        <v>41</v>
      </c>
      <c r="T139" s="1" t="n">
        <v>0.5661</v>
      </c>
      <c r="W139" s="1" t="n">
        <v>31</v>
      </c>
      <c r="X139" s="1" t="n">
        <v>0.19478</v>
      </c>
    </row>
    <row r="140" customFormat="false" ht="12.75" hidden="false" customHeight="false" outlineLevel="0" collapsed="false">
      <c r="Q140" s="1" t="n">
        <v>47</v>
      </c>
      <c r="R140" s="1" t="n">
        <v>0.99038</v>
      </c>
      <c r="S140" s="1" t="n">
        <v>42</v>
      </c>
      <c r="T140" s="1" t="n">
        <v>0.59736</v>
      </c>
      <c r="W140" s="1" t="n">
        <v>32</v>
      </c>
      <c r="X140" s="1" t="n">
        <v>0.23068</v>
      </c>
    </row>
    <row r="141" customFormat="false" ht="12.75" hidden="false" customHeight="false" outlineLevel="0" collapsed="false">
      <c r="Q141" s="1" t="n">
        <v>48</v>
      </c>
      <c r="R141" s="1" t="n">
        <v>0.99562</v>
      </c>
      <c r="S141" s="1" t="n">
        <v>43</v>
      </c>
      <c r="T141" s="1" t="n">
        <v>0.6294</v>
      </c>
      <c r="W141" s="1" t="n">
        <v>33</v>
      </c>
      <c r="X141" s="1" t="n">
        <v>0.26842</v>
      </c>
    </row>
    <row r="142" customFormat="false" ht="12.75" hidden="false" customHeight="false" outlineLevel="0" collapsed="false">
      <c r="Q142" s="1" t="n">
        <v>49</v>
      </c>
      <c r="R142" s="1" t="n">
        <v>0.99852</v>
      </c>
      <c r="S142" s="1" t="n">
        <v>44</v>
      </c>
      <c r="T142" s="1" t="n">
        <v>0.65982</v>
      </c>
      <c r="W142" s="1" t="n">
        <v>34</v>
      </c>
      <c r="X142" s="1" t="n">
        <v>0.30748</v>
      </c>
    </row>
    <row r="143" customFormat="false" ht="12.75" hidden="false" customHeight="false" outlineLevel="0" collapsed="false">
      <c r="Q143" s="1" t="n">
        <v>50</v>
      </c>
      <c r="R143" s="1" t="n">
        <v>1</v>
      </c>
      <c r="S143" s="1" t="n">
        <v>45</v>
      </c>
      <c r="T143" s="1" t="n">
        <v>0.69058</v>
      </c>
      <c r="W143" s="1" t="n">
        <v>35</v>
      </c>
      <c r="X143" s="1" t="n">
        <v>0.34642</v>
      </c>
    </row>
    <row r="144" customFormat="false" ht="12.75" hidden="false" customHeight="false" outlineLevel="0" collapsed="false">
      <c r="Q144" s="1" t="n">
        <v>51</v>
      </c>
      <c r="R144" s="1" t="n">
        <v>1</v>
      </c>
      <c r="S144" s="1" t="n">
        <v>46</v>
      </c>
      <c r="T144" s="1" t="n">
        <v>0.72188</v>
      </c>
      <c r="W144" s="1" t="n">
        <v>36</v>
      </c>
      <c r="X144" s="1" t="n">
        <v>0.38618</v>
      </c>
    </row>
    <row r="145" customFormat="false" ht="12.75" hidden="false" customHeight="false" outlineLevel="0" collapsed="false">
      <c r="S145" s="1" t="n">
        <v>47</v>
      </c>
      <c r="T145" s="1" t="n">
        <v>0.75462</v>
      </c>
      <c r="W145" s="1" t="n">
        <v>37</v>
      </c>
      <c r="X145" s="1" t="n">
        <v>0.42576</v>
      </c>
    </row>
    <row r="146" customFormat="false" ht="12.75" hidden="false" customHeight="false" outlineLevel="0" collapsed="false">
      <c r="Q146" s="1" t="n">
        <v>17</v>
      </c>
      <c r="R146" s="1" t="n">
        <v>0.0018</v>
      </c>
      <c r="S146" s="1" t="n">
        <v>48</v>
      </c>
      <c r="T146" s="1" t="n">
        <v>0.78616</v>
      </c>
      <c r="W146" s="1" t="n">
        <v>38</v>
      </c>
      <c r="X146" s="1" t="n">
        <v>0.4622</v>
      </c>
    </row>
    <row r="147" customFormat="false" ht="12.75" hidden="false" customHeight="false" outlineLevel="0" collapsed="false">
      <c r="Q147" s="1" t="n">
        <v>18</v>
      </c>
      <c r="R147" s="1" t="n">
        <v>0.00762</v>
      </c>
      <c r="S147" s="1" t="n">
        <v>49</v>
      </c>
      <c r="T147" s="1" t="n">
        <v>0.82066</v>
      </c>
      <c r="W147" s="1" t="n">
        <v>39</v>
      </c>
      <c r="X147" s="1" t="n">
        <v>0.49914</v>
      </c>
    </row>
    <row r="148" customFormat="false" ht="12.75" hidden="false" customHeight="false" outlineLevel="0" collapsed="false">
      <c r="Q148" s="1" t="n">
        <v>19</v>
      </c>
      <c r="R148" s="1" t="n">
        <v>0.0194</v>
      </c>
      <c r="S148" s="1" t="n">
        <v>50</v>
      </c>
      <c r="T148" s="1" t="n">
        <v>0.8553</v>
      </c>
      <c r="W148" s="1" t="n">
        <v>40</v>
      </c>
      <c r="X148" s="1" t="n">
        <v>0.53538</v>
      </c>
    </row>
    <row r="149" customFormat="false" ht="12.75" hidden="false" customHeight="false" outlineLevel="0" collapsed="false">
      <c r="Q149" s="1" t="n">
        <v>20</v>
      </c>
      <c r="R149" s="1" t="n">
        <v>0.0369</v>
      </c>
      <c r="S149" s="1" t="n">
        <v>51</v>
      </c>
      <c r="T149" s="1" t="n">
        <v>0.88972</v>
      </c>
      <c r="W149" s="1" t="n">
        <v>41</v>
      </c>
      <c r="X149" s="1" t="n">
        <v>0.56934</v>
      </c>
    </row>
    <row r="150" customFormat="false" ht="12.75" hidden="false" customHeight="false" outlineLevel="0" collapsed="false">
      <c r="Q150" s="1" t="n">
        <v>21</v>
      </c>
      <c r="R150" s="1" t="n">
        <v>0.06202</v>
      </c>
      <c r="S150" s="1" t="n">
        <v>52</v>
      </c>
      <c r="T150" s="1" t="n">
        <v>0.9262</v>
      </c>
      <c r="W150" s="1" t="n">
        <v>42</v>
      </c>
      <c r="X150" s="1" t="n">
        <v>0.6028</v>
      </c>
    </row>
    <row r="151" customFormat="false" ht="12.75" hidden="false" customHeight="false" outlineLevel="0" collapsed="false">
      <c r="Q151" s="1" t="n">
        <v>22</v>
      </c>
      <c r="R151" s="1" t="n">
        <v>0.0925</v>
      </c>
      <c r="S151" s="1" t="n">
        <v>53</v>
      </c>
      <c r="T151" s="1" t="n">
        <v>0.96204</v>
      </c>
      <c r="W151" s="1" t="n">
        <v>43</v>
      </c>
      <c r="X151" s="1" t="n">
        <v>0.6351</v>
      </c>
    </row>
    <row r="152" customFormat="false" ht="12.75" hidden="false" customHeight="false" outlineLevel="0" collapsed="false">
      <c r="Q152" s="1" t="n">
        <v>23</v>
      </c>
      <c r="R152" s="1" t="n">
        <v>0.13066</v>
      </c>
      <c r="S152" s="1" t="n">
        <v>54</v>
      </c>
      <c r="T152" s="1" t="n">
        <v>1</v>
      </c>
      <c r="W152" s="1" t="n">
        <v>44</v>
      </c>
      <c r="X152" s="1" t="n">
        <v>0.66666</v>
      </c>
    </row>
    <row r="153" customFormat="false" ht="12.75" hidden="false" customHeight="false" outlineLevel="0" collapsed="false">
      <c r="Q153" s="1" t="n">
        <v>24</v>
      </c>
      <c r="R153" s="1" t="n">
        <v>0.1746</v>
      </c>
      <c r="W153" s="1" t="n">
        <v>45</v>
      </c>
      <c r="X153" s="1" t="n">
        <v>0.69626</v>
      </c>
    </row>
    <row r="154" customFormat="false" ht="12.75" hidden="false" customHeight="false" outlineLevel="0" collapsed="false">
      <c r="Q154" s="1" t="n">
        <v>25</v>
      </c>
      <c r="R154" s="1" t="n">
        <v>0.22254</v>
      </c>
      <c r="W154" s="1" t="n">
        <v>46</v>
      </c>
      <c r="X154" s="1" t="n">
        <v>0.72332</v>
      </c>
    </row>
    <row r="155" customFormat="false" ht="12.75" hidden="false" customHeight="false" outlineLevel="0" collapsed="false">
      <c r="Q155" s="1" t="n">
        <v>26</v>
      </c>
      <c r="R155" s="1" t="n">
        <v>0.27598</v>
      </c>
      <c r="W155" s="1" t="n">
        <v>47</v>
      </c>
      <c r="X155" s="1" t="n">
        <v>0.7481</v>
      </c>
    </row>
    <row r="156" customFormat="false" ht="12.75" hidden="false" customHeight="false" outlineLevel="0" collapsed="false">
      <c r="Q156" s="1" t="n">
        <v>27</v>
      </c>
      <c r="R156" s="1" t="n">
        <v>0.32898</v>
      </c>
      <c r="W156" s="1" t="n">
        <v>48</v>
      </c>
      <c r="X156" s="1" t="n">
        <v>0.77326</v>
      </c>
    </row>
    <row r="157" customFormat="false" ht="12.75" hidden="false" customHeight="false" outlineLevel="0" collapsed="false">
      <c r="Q157" s="1" t="n">
        <v>28</v>
      </c>
      <c r="R157" s="1" t="n">
        <v>0.38412</v>
      </c>
      <c r="W157" s="1" t="n">
        <v>49</v>
      </c>
      <c r="X157" s="1" t="n">
        <v>0.7968</v>
      </c>
    </row>
    <row r="158" customFormat="false" ht="12.75" hidden="false" customHeight="false" outlineLevel="0" collapsed="false">
      <c r="Q158" s="1" t="n">
        <v>29</v>
      </c>
      <c r="R158" s="1" t="n">
        <v>0.43982</v>
      </c>
      <c r="W158" s="1" t="n">
        <v>50</v>
      </c>
      <c r="X158" s="1" t="n">
        <v>0.81912</v>
      </c>
    </row>
    <row r="159" customFormat="false" ht="12.75" hidden="false" customHeight="false" outlineLevel="0" collapsed="false">
      <c r="Q159" s="1" t="n">
        <v>30</v>
      </c>
      <c r="R159" s="1" t="n">
        <v>0.49644</v>
      </c>
      <c r="W159" s="1" t="n">
        <v>51</v>
      </c>
      <c r="X159" s="1" t="n">
        <v>0.84096</v>
      </c>
    </row>
    <row r="160" customFormat="false" ht="12.75" hidden="false" customHeight="false" outlineLevel="0" collapsed="false">
      <c r="Q160" s="1" t="n">
        <v>31</v>
      </c>
      <c r="R160" s="1" t="n">
        <v>0.54932</v>
      </c>
      <c r="W160" s="1" t="n">
        <v>52</v>
      </c>
      <c r="X160" s="1" t="n">
        <v>0.86038</v>
      </c>
    </row>
    <row r="161" customFormat="false" ht="12.75" hidden="false" customHeight="false" outlineLevel="0" collapsed="false">
      <c r="Q161" s="1" t="n">
        <v>32</v>
      </c>
      <c r="R161" s="1" t="n">
        <v>0.59942</v>
      </c>
      <c r="W161" s="1" t="n">
        <v>53</v>
      </c>
      <c r="X161" s="1" t="n">
        <v>0.88002</v>
      </c>
    </row>
    <row r="162" customFormat="false" ht="12.75" hidden="false" customHeight="false" outlineLevel="0" collapsed="false">
      <c r="Q162" s="1" t="n">
        <v>33</v>
      </c>
      <c r="R162" s="1" t="n">
        <v>0.6481</v>
      </c>
      <c r="W162" s="1" t="n">
        <v>54</v>
      </c>
      <c r="X162" s="1" t="n">
        <v>0.89798</v>
      </c>
    </row>
    <row r="163" customFormat="false" ht="12.75" hidden="false" customHeight="false" outlineLevel="0" collapsed="false">
      <c r="Q163" s="1" t="n">
        <v>34</v>
      </c>
      <c r="R163" s="1" t="n">
        <v>0.69314</v>
      </c>
      <c r="W163" s="1" t="n">
        <v>55</v>
      </c>
      <c r="X163" s="1" t="n">
        <v>0.91578</v>
      </c>
    </row>
    <row r="164" customFormat="false" ht="12.75" hidden="false" customHeight="false" outlineLevel="0" collapsed="false">
      <c r="Q164" s="1" t="n">
        <v>35</v>
      </c>
      <c r="R164" s="1" t="n">
        <v>0.7347</v>
      </c>
      <c r="W164" s="1" t="n">
        <v>56</v>
      </c>
      <c r="X164" s="1" t="n">
        <v>0.93322</v>
      </c>
    </row>
    <row r="165" customFormat="false" ht="12.75" hidden="false" customHeight="false" outlineLevel="0" collapsed="false">
      <c r="Q165" s="1" t="n">
        <v>36</v>
      </c>
      <c r="R165" s="1" t="n">
        <v>0.77254</v>
      </c>
      <c r="W165" s="1" t="n">
        <v>57</v>
      </c>
      <c r="X165" s="1" t="n">
        <v>0.94962</v>
      </c>
    </row>
    <row r="166" customFormat="false" ht="12.75" hidden="false" customHeight="false" outlineLevel="0" collapsed="false">
      <c r="Q166" s="1" t="n">
        <v>37</v>
      </c>
      <c r="R166" s="1" t="n">
        <v>0.80776</v>
      </c>
      <c r="W166" s="1" t="n">
        <v>58</v>
      </c>
      <c r="X166" s="1" t="n">
        <v>0.96596</v>
      </c>
    </row>
    <row r="167" customFormat="false" ht="12.75" hidden="false" customHeight="false" outlineLevel="0" collapsed="false">
      <c r="Q167" s="1" t="n">
        <v>38</v>
      </c>
      <c r="R167" s="1" t="n">
        <v>0.84006</v>
      </c>
      <c r="W167" s="1" t="n">
        <v>59</v>
      </c>
      <c r="X167" s="1" t="n">
        <v>0.9833</v>
      </c>
    </row>
    <row r="168" customFormat="false" ht="12.75" hidden="false" customHeight="false" outlineLevel="0" collapsed="false">
      <c r="Q168" s="1" t="n">
        <v>39</v>
      </c>
      <c r="R168" s="1" t="n">
        <v>0.86762</v>
      </c>
      <c r="W168" s="1" t="n">
        <v>60</v>
      </c>
      <c r="X168" s="1" t="n">
        <v>1</v>
      </c>
    </row>
    <row r="169" customFormat="false" ht="12.75" hidden="false" customHeight="false" outlineLevel="0" collapsed="false">
      <c r="Q169" s="1" t="n">
        <v>40</v>
      </c>
      <c r="R169" s="1" t="n">
        <v>0.89248</v>
      </c>
    </row>
    <row r="170" customFormat="false" ht="12.75" hidden="false" customHeight="false" outlineLevel="0" collapsed="false">
      <c r="Q170" s="1" t="n">
        <v>41</v>
      </c>
      <c r="R170" s="1" t="n">
        <v>0.91446</v>
      </c>
    </row>
    <row r="171" customFormat="false" ht="12.75" hidden="false" customHeight="false" outlineLevel="0" collapsed="false">
      <c r="Q171" s="1" t="n">
        <v>42</v>
      </c>
      <c r="R171" s="1" t="n">
        <v>0.93388</v>
      </c>
    </row>
    <row r="172" customFormat="false" ht="12.75" hidden="false" customHeight="false" outlineLevel="0" collapsed="false">
      <c r="Q172" s="1" t="n">
        <v>43</v>
      </c>
      <c r="R172" s="1" t="n">
        <v>0.94932</v>
      </c>
    </row>
    <row r="173" customFormat="false" ht="12.75" hidden="false" customHeight="false" outlineLevel="0" collapsed="false">
      <c r="Q173" s="1" t="n">
        <v>44</v>
      </c>
      <c r="R173" s="1" t="n">
        <v>0.96296</v>
      </c>
    </row>
    <row r="174" customFormat="false" ht="12.75" hidden="false" customHeight="false" outlineLevel="0" collapsed="false">
      <c r="Q174" s="1" t="n">
        <v>45</v>
      </c>
      <c r="R174" s="1" t="n">
        <v>0.97466</v>
      </c>
    </row>
    <row r="175" customFormat="false" ht="12.75" hidden="false" customHeight="false" outlineLevel="0" collapsed="false">
      <c r="Q175" s="1" t="n">
        <v>46</v>
      </c>
      <c r="R175" s="1" t="n">
        <v>0.98396</v>
      </c>
    </row>
    <row r="176" customFormat="false" ht="12.75" hidden="false" customHeight="false" outlineLevel="0" collapsed="false">
      <c r="Q176" s="1" t="n">
        <v>47</v>
      </c>
      <c r="R176" s="1" t="n">
        <v>0.99008</v>
      </c>
    </row>
    <row r="177" customFormat="false" ht="12.75" hidden="false" customHeight="false" outlineLevel="0" collapsed="false">
      <c r="Q177" s="1" t="n">
        <v>48</v>
      </c>
      <c r="R177" s="1" t="n">
        <v>0.99498</v>
      </c>
    </row>
    <row r="178" customFormat="false" ht="12.75" hidden="false" customHeight="false" outlineLevel="0" collapsed="false">
      <c r="Q178" s="1" t="n">
        <v>49</v>
      </c>
      <c r="R178" s="1" t="n">
        <v>0.99838</v>
      </c>
    </row>
    <row r="179" customFormat="false" ht="12.75" hidden="false" customHeight="false" outlineLevel="0" collapsed="false">
      <c r="Q179" s="1" t="n">
        <v>50</v>
      </c>
      <c r="R179" s="1" t="n">
        <v>1</v>
      </c>
    </row>
    <row r="180" customFormat="false" ht="12.75" hidden="false" customHeight="false" outlineLevel="0" collapsed="false">
      <c r="Q180" s="1" t="n">
        <v>51</v>
      </c>
      <c r="R18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7" activeCellId="0" sqref="A1:X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</row>
    <row r="2" customFormat="false" ht="12.75" hidden="false" customHeight="false" outlineLevel="0" collapsed="false">
      <c r="A2" s="1" t="n">
        <f aca="false">IF(Sheet1!A2="","",Sheet1!A2/MIN(Sheet1!A:A))</f>
        <v>1</v>
      </c>
      <c r="B2" s="1" t="n">
        <v>0.12282</v>
      </c>
      <c r="C2" s="1" t="n">
        <f aca="false">IF(Sheet1!C2="","",Sheet1!C2/MIN(Sheet1!C:C))</f>
        <v>1</v>
      </c>
      <c r="D2" s="1" t="n">
        <v>0.08622</v>
      </c>
      <c r="E2" s="1" t="n">
        <f aca="false">IF(Sheet1!E2="","",Sheet1!E2/MIN(Sheet1!E:E))</f>
        <v>1</v>
      </c>
      <c r="F2" s="1" t="n">
        <v>0.05892</v>
      </c>
      <c r="G2" s="1" t="n">
        <f aca="false">IF(Sheet1!G2="","",Sheet1!G2/MIN(Sheet1!G:G))</f>
        <v>1</v>
      </c>
      <c r="H2" s="1" t="n">
        <v>0.0421</v>
      </c>
      <c r="I2" s="1" t="n">
        <f aca="false">IF(Sheet1!I2="","",Sheet1!I2/MIN(Sheet1!I:I))</f>
        <v>1</v>
      </c>
      <c r="J2" s="1" t="n">
        <v>0.0272</v>
      </c>
      <c r="K2" s="1" t="n">
        <f aca="false">IF(Sheet1!K2="","",Sheet1!K2/MIN(Sheet1!K:K))</f>
        <v>1</v>
      </c>
      <c r="L2" s="1" t="n">
        <v>0.02024</v>
      </c>
      <c r="M2" s="1" t="n">
        <f aca="false">IF(Sheet1!M2="","",Sheet1!M2/MIN(Sheet1!M:M))</f>
        <v>1</v>
      </c>
      <c r="N2" s="1" t="n">
        <v>0.01258</v>
      </c>
      <c r="O2" s="1" t="n">
        <f aca="false">IF(Sheet1!O2="","",Sheet1!O2/MIN(Sheet1!O:O))</f>
        <v>1</v>
      </c>
      <c r="P2" s="1" t="n">
        <v>0.00838</v>
      </c>
      <c r="Q2" s="1" t="n">
        <f aca="false">IF(Sheet1!Q2="","",Sheet1!Q2/MIN(Sheet1!Q:Q))</f>
        <v>1</v>
      </c>
      <c r="R2" s="1" t="n">
        <v>0.00546</v>
      </c>
      <c r="S2" s="1" t="n">
        <f aca="false">IF(Sheet1!S2="","",Sheet1!S2/MIN(Sheet1!S:S))</f>
        <v>1</v>
      </c>
      <c r="T2" s="1" t="n">
        <v>0.0042</v>
      </c>
      <c r="U2" s="1" t="n">
        <f aca="false">IF(Sheet1!U2="","",Sheet1!U2/MIN(Sheet1!U:U))</f>
        <v>1</v>
      </c>
      <c r="V2" s="1" t="n">
        <v>0.00288</v>
      </c>
      <c r="W2" s="1" t="n">
        <f aca="false">IF(Sheet1!W2="","",Sheet1!W2/MIN(Sheet1!W:W))</f>
        <v>1</v>
      </c>
      <c r="X2" s="1" t="n">
        <v>0.0017</v>
      </c>
    </row>
    <row r="3" customFormat="false" ht="12.75" hidden="false" customHeight="false" outlineLevel="0" collapsed="false">
      <c r="A3" s="1" t="n">
        <f aca="false">IF(Sheet1!A3="","",Sheet1!A3/MIN(Sheet1!A:A))</f>
        <v>1.11111111111111</v>
      </c>
      <c r="B3" s="1" t="n">
        <v>0.30608</v>
      </c>
      <c r="C3" s="1" t="n">
        <f aca="false">IF(Sheet1!C3="","",Sheet1!C3/MIN(Sheet1!C:C))</f>
        <v>1.1</v>
      </c>
      <c r="D3" s="1" t="n">
        <v>0.2321</v>
      </c>
      <c r="E3" s="1" t="n">
        <f aca="false">IF(Sheet1!E3="","",Sheet1!E3/MIN(Sheet1!E:E))</f>
        <v>1.09090909090909</v>
      </c>
      <c r="F3" s="1" t="n">
        <v>0.17694</v>
      </c>
      <c r="G3" s="1" t="n">
        <f aca="false">IF(Sheet1!G3="","",Sheet1!G3/MIN(Sheet1!G:G))</f>
        <v>1.08333333333333</v>
      </c>
      <c r="H3" s="1" t="n">
        <v>0.12998</v>
      </c>
      <c r="I3" s="1" t="n">
        <f aca="false">IF(Sheet1!I3="","",Sheet1!I3/MIN(Sheet1!I:I))</f>
        <v>1.07692307692308</v>
      </c>
      <c r="J3" s="1" t="n">
        <v>0.0934</v>
      </c>
      <c r="K3" s="1" t="n">
        <f aca="false">IF(Sheet1!K3="","",Sheet1!K3/MIN(Sheet1!K:K))</f>
        <v>1.07142857142857</v>
      </c>
      <c r="L3" s="1" t="n">
        <v>0.0693</v>
      </c>
      <c r="M3" s="1" t="n">
        <f aca="false">IF(Sheet1!M3="","",Sheet1!M3/MIN(Sheet1!M:M))</f>
        <v>1.06666666666667</v>
      </c>
      <c r="N3" s="1" t="n">
        <v>0.04892</v>
      </c>
      <c r="O3" s="1" t="n">
        <f aca="false">IF(Sheet1!O3="","",Sheet1!O3/MIN(Sheet1!O:O))</f>
        <v>1.0625</v>
      </c>
      <c r="P3" s="1" t="n">
        <v>0.03574</v>
      </c>
      <c r="Q3" s="1" t="n">
        <f aca="false">IF(Sheet1!Q3="","",Sheet1!Q3/MIN(Sheet1!Q:Q))</f>
        <v>1.05882352941176</v>
      </c>
      <c r="R3" s="1" t="n">
        <v>0.0252</v>
      </c>
      <c r="S3" s="1" t="n">
        <f aca="false">IF(Sheet1!S3="","",Sheet1!S3/MIN(Sheet1!S:S))</f>
        <v>1.05555555555556</v>
      </c>
      <c r="T3" s="1" t="n">
        <v>0.01728</v>
      </c>
      <c r="U3" s="1" t="n">
        <f aca="false">IF(Sheet1!U3="","",Sheet1!U3/MIN(Sheet1!U:U))</f>
        <v>1.05263157894737</v>
      </c>
      <c r="V3" s="1" t="n">
        <v>0.01276</v>
      </c>
      <c r="W3" s="1" t="n">
        <f aca="false">IF(Sheet1!W3="","",Sheet1!W3/MIN(Sheet1!W:W))</f>
        <v>1.05</v>
      </c>
      <c r="X3" s="1" t="n">
        <v>0.00784</v>
      </c>
    </row>
    <row r="4" customFormat="false" ht="12.75" hidden="false" customHeight="false" outlineLevel="0" collapsed="false">
      <c r="A4" s="1" t="n">
        <f aca="false">IF(Sheet1!A4="","",Sheet1!A4/MIN(Sheet1!A:A))</f>
        <v>1.22222222222222</v>
      </c>
      <c r="B4" s="1" t="n">
        <v>0.49204</v>
      </c>
      <c r="C4" s="1" t="n">
        <f aca="false">IF(Sheet1!C4="","",Sheet1!C4/MIN(Sheet1!C:C))</f>
        <v>1.2</v>
      </c>
      <c r="D4" s="1" t="n">
        <v>0.39942</v>
      </c>
      <c r="E4" s="1" t="n">
        <f aca="false">IF(Sheet1!E4="","",Sheet1!E4/MIN(Sheet1!E:E))</f>
        <v>1.18181818181818</v>
      </c>
      <c r="F4" s="1" t="n">
        <v>0.32078</v>
      </c>
      <c r="G4" s="1" t="n">
        <f aca="false">IF(Sheet1!G4="","",Sheet1!G4/MIN(Sheet1!G:G))</f>
        <v>1.16666666666667</v>
      </c>
      <c r="H4" s="1" t="n">
        <v>0.25206</v>
      </c>
      <c r="I4" s="1" t="n">
        <f aca="false">IF(Sheet1!I4="","",Sheet1!I4/MIN(Sheet1!I:I))</f>
        <v>1.15384615384615</v>
      </c>
      <c r="J4" s="1" t="n">
        <v>0.19326</v>
      </c>
      <c r="K4" s="1" t="n">
        <f aca="false">IF(Sheet1!K4="","",Sheet1!K4/MIN(Sheet1!K:K))</f>
        <v>1.14285714285714</v>
      </c>
      <c r="L4" s="1" t="n">
        <v>0.14802</v>
      </c>
      <c r="M4" s="1" t="n">
        <f aca="false">IF(Sheet1!M4="","",Sheet1!M4/MIN(Sheet1!M:M))</f>
        <v>1.13333333333333</v>
      </c>
      <c r="N4" s="1" t="n">
        <v>0.11282</v>
      </c>
      <c r="O4" s="1" t="n">
        <f aca="false">IF(Sheet1!O4="","",Sheet1!O4/MIN(Sheet1!O:O))</f>
        <v>1.125</v>
      </c>
      <c r="P4" s="1" t="n">
        <v>0.0847</v>
      </c>
      <c r="Q4" s="1" t="n">
        <f aca="false">IF(Sheet1!Q4="","",Sheet1!Q4/MIN(Sheet1!Q:Q))</f>
        <v>1.11764705882353</v>
      </c>
      <c r="R4" s="1" t="n">
        <v>0.06232</v>
      </c>
      <c r="S4" s="1" t="n">
        <f aca="false">IF(Sheet1!S4="","",Sheet1!S4/MIN(Sheet1!S:S))</f>
        <v>1.11111111111111</v>
      </c>
      <c r="T4" s="1" t="n">
        <v>0.04688</v>
      </c>
      <c r="U4" s="1" t="n">
        <f aca="false">IF(Sheet1!U4="","",Sheet1!U4/MIN(Sheet1!U:U))</f>
        <v>1.10526315789474</v>
      </c>
      <c r="V4" s="1" t="n">
        <v>0.03424</v>
      </c>
      <c r="W4" s="1" t="n">
        <f aca="false">IF(Sheet1!W4="","",Sheet1!W4/MIN(Sheet1!W:W))</f>
        <v>1.1</v>
      </c>
      <c r="X4" s="1" t="n">
        <v>0.02556</v>
      </c>
    </row>
    <row r="5" customFormat="false" ht="12.75" hidden="false" customHeight="false" outlineLevel="0" collapsed="false">
      <c r="A5" s="1" t="n">
        <f aca="false">IF(Sheet1!A5="","",Sheet1!A5/MIN(Sheet1!A:A))</f>
        <v>1.33333333333333</v>
      </c>
      <c r="B5" s="1" t="n">
        <v>0.64384</v>
      </c>
      <c r="C5" s="1" t="n">
        <f aca="false">IF(Sheet1!C5="","",Sheet1!C5/MIN(Sheet1!C:C))</f>
        <v>1.3</v>
      </c>
      <c r="D5" s="1" t="n">
        <v>0.5515</v>
      </c>
      <c r="E5" s="1" t="n">
        <f aca="false">IF(Sheet1!E5="","",Sheet1!E5/MIN(Sheet1!E:E))</f>
        <v>1.27272727272727</v>
      </c>
      <c r="F5" s="1" t="n">
        <v>0.46664</v>
      </c>
      <c r="G5" s="1" t="n">
        <f aca="false">IF(Sheet1!G5="","",Sheet1!G5/MIN(Sheet1!G:G))</f>
        <v>1.25</v>
      </c>
      <c r="H5" s="1" t="n">
        <v>0.38578</v>
      </c>
      <c r="I5" s="1" t="n">
        <f aca="false">IF(Sheet1!I5="","",Sheet1!I5/MIN(Sheet1!I:I))</f>
        <v>1.23076923076923</v>
      </c>
      <c r="J5" s="1" t="n">
        <v>0.30938</v>
      </c>
      <c r="K5" s="1" t="n">
        <f aca="false">IF(Sheet1!K5="","",Sheet1!K5/MIN(Sheet1!K:K))</f>
        <v>1.21428571428571</v>
      </c>
      <c r="L5" s="1" t="n">
        <v>0.2483</v>
      </c>
      <c r="M5" s="1" t="n">
        <f aca="false">IF(Sheet1!M5="","",Sheet1!M5/MIN(Sheet1!M:M))</f>
        <v>1.2</v>
      </c>
      <c r="N5" s="1" t="n">
        <v>0.19644</v>
      </c>
      <c r="O5" s="1" t="n">
        <f aca="false">IF(Sheet1!O5="","",Sheet1!O5/MIN(Sheet1!O:O))</f>
        <v>1.1875</v>
      </c>
      <c r="P5" s="1" t="n">
        <v>0.15414</v>
      </c>
      <c r="Q5" s="1" t="n">
        <f aca="false">IF(Sheet1!Q5="","",Sheet1!Q5/MIN(Sheet1!Q:Q))</f>
        <v>1.17647058823529</v>
      </c>
      <c r="R5" s="1" t="n">
        <v>0.11996</v>
      </c>
      <c r="S5" s="1" t="n">
        <f aca="false">IF(Sheet1!S5="","",Sheet1!S5/MIN(Sheet1!S:S))</f>
        <v>1.16666666666667</v>
      </c>
      <c r="T5" s="1" t="n">
        <v>0.09196</v>
      </c>
      <c r="U5" s="1" t="n">
        <f aca="false">IF(Sheet1!U5="","",Sheet1!U5/MIN(Sheet1!U:U))</f>
        <v>1.15789473684211</v>
      </c>
      <c r="V5" s="1" t="n">
        <v>0.07082</v>
      </c>
      <c r="W5" s="1" t="n">
        <f aca="false">IF(Sheet1!W5="","",Sheet1!W5/MIN(Sheet1!W:W))</f>
        <v>1.15</v>
      </c>
      <c r="X5" s="1" t="n">
        <v>0.05368</v>
      </c>
    </row>
    <row r="6" customFormat="false" ht="12.75" hidden="false" customHeight="false" outlineLevel="0" collapsed="false">
      <c r="A6" s="1" t="n">
        <f aca="false">IF(Sheet1!A6="","",Sheet1!A6/MIN(Sheet1!A:A))</f>
        <v>1.44444444444444</v>
      </c>
      <c r="B6" s="1" t="n">
        <v>0.7629</v>
      </c>
      <c r="C6" s="1" t="n">
        <f aca="false">IF(Sheet1!C6="","",Sheet1!C6/MIN(Sheet1!C:C))</f>
        <v>1.4</v>
      </c>
      <c r="D6" s="1" t="n">
        <v>0.67982</v>
      </c>
      <c r="E6" s="1" t="n">
        <f aca="false">IF(Sheet1!E6="","",Sheet1!E6/MIN(Sheet1!E:E))</f>
        <v>1.36363636363636</v>
      </c>
      <c r="F6" s="1" t="n">
        <v>0.59822</v>
      </c>
      <c r="G6" s="1" t="n">
        <f aca="false">IF(Sheet1!G6="","",Sheet1!G6/MIN(Sheet1!G:G))</f>
        <v>1.33333333333333</v>
      </c>
      <c r="H6" s="1" t="n">
        <v>0.51202</v>
      </c>
      <c r="I6" s="1" t="n">
        <f aca="false">IF(Sheet1!I6="","",Sheet1!I6/MIN(Sheet1!I:I))</f>
        <v>1.30769230769231</v>
      </c>
      <c r="J6" s="1" t="n">
        <v>0.42784</v>
      </c>
      <c r="K6" s="1" t="n">
        <f aca="false">IF(Sheet1!K6="","",Sheet1!K6/MIN(Sheet1!K:K))</f>
        <v>1.28571428571429</v>
      </c>
      <c r="L6" s="1" t="n">
        <v>0.35826</v>
      </c>
      <c r="M6" s="1" t="n">
        <f aca="false">IF(Sheet1!M6="","",Sheet1!M6/MIN(Sheet1!M:M))</f>
        <v>1.26666666666667</v>
      </c>
      <c r="N6" s="1" t="n">
        <v>0.29564</v>
      </c>
      <c r="O6" s="1" t="n">
        <f aca="false">IF(Sheet1!O6="","",Sheet1!O6/MIN(Sheet1!O:O))</f>
        <v>1.25</v>
      </c>
      <c r="P6" s="1" t="n">
        <v>0.24022</v>
      </c>
      <c r="Q6" s="1" t="n">
        <f aca="false">IF(Sheet1!Q6="","",Sheet1!Q6/MIN(Sheet1!Q:Q))</f>
        <v>1.23529411764706</v>
      </c>
      <c r="R6" s="1" t="n">
        <v>0.19326</v>
      </c>
      <c r="S6" s="1" t="n">
        <f aca="false">IF(Sheet1!S6="","",Sheet1!S6/MIN(Sheet1!S:S))</f>
        <v>1.22222222222222</v>
      </c>
      <c r="T6" s="1" t="n">
        <v>0.15484</v>
      </c>
      <c r="U6" s="1" t="n">
        <f aca="false">IF(Sheet1!U6="","",Sheet1!U6/MIN(Sheet1!U:U))</f>
        <v>1.21052631578947</v>
      </c>
      <c r="V6" s="1" t="n">
        <v>0.12238</v>
      </c>
      <c r="W6" s="1" t="n">
        <f aca="false">IF(Sheet1!W6="","",Sheet1!W6/MIN(Sheet1!W:W))</f>
        <v>1.2</v>
      </c>
      <c r="X6" s="1" t="n">
        <v>0.09566</v>
      </c>
    </row>
    <row r="7" customFormat="false" ht="12.75" hidden="false" customHeight="false" outlineLevel="0" collapsed="false">
      <c r="A7" s="1" t="n">
        <f aca="false">IF(Sheet1!A7="","",Sheet1!A7/MIN(Sheet1!A:A))</f>
        <v>1.55555555555556</v>
      </c>
      <c r="B7" s="1" t="n">
        <v>0.8471</v>
      </c>
      <c r="C7" s="1" t="n">
        <f aca="false">IF(Sheet1!C7="","",Sheet1!C7/MIN(Sheet1!C:C))</f>
        <v>1.5</v>
      </c>
      <c r="D7" s="1" t="n">
        <v>0.78096</v>
      </c>
      <c r="E7" s="1" t="n">
        <f aca="false">IF(Sheet1!E7="","",Sheet1!E7/MIN(Sheet1!E:E))</f>
        <v>1.45454545454545</v>
      </c>
      <c r="F7" s="1" t="n">
        <v>0.7064</v>
      </c>
      <c r="G7" s="1" t="n">
        <f aca="false">IF(Sheet1!G7="","",Sheet1!G7/MIN(Sheet1!G:G))</f>
        <v>1.41666666666667</v>
      </c>
      <c r="H7" s="1" t="n">
        <v>0.62266</v>
      </c>
      <c r="I7" s="1" t="n">
        <f aca="false">IF(Sheet1!I7="","",Sheet1!I7/MIN(Sheet1!I:I))</f>
        <v>1.38461538461538</v>
      </c>
      <c r="J7" s="1" t="n">
        <v>0.54254</v>
      </c>
      <c r="K7" s="1" t="n">
        <f aca="false">IF(Sheet1!K7="","",Sheet1!K7/MIN(Sheet1!K:K))</f>
        <v>1.35714285714286</v>
      </c>
      <c r="L7" s="1" t="n">
        <v>0.4686</v>
      </c>
      <c r="M7" s="1" t="n">
        <f aca="false">IF(Sheet1!M7="","",Sheet1!M7/MIN(Sheet1!M:M))</f>
        <v>1.33333333333333</v>
      </c>
      <c r="N7" s="1" t="n">
        <v>0.39956</v>
      </c>
      <c r="O7" s="1" t="n">
        <f aca="false">IF(Sheet1!O7="","",Sheet1!O7/MIN(Sheet1!O:O))</f>
        <v>1.3125</v>
      </c>
      <c r="P7" s="1" t="n">
        <v>0.3362</v>
      </c>
      <c r="Q7" s="1" t="n">
        <f aca="false">IF(Sheet1!Q7="","",Sheet1!Q7/MIN(Sheet1!Q:Q))</f>
        <v>1.29411764705882</v>
      </c>
      <c r="R7" s="1" t="n">
        <v>0.2768</v>
      </c>
      <c r="S7" s="1" t="n">
        <f aca="false">IF(Sheet1!S7="","",Sheet1!S7/MIN(Sheet1!S:S))</f>
        <v>1.27777777777778</v>
      </c>
      <c r="T7" s="1" t="n">
        <v>0.22734</v>
      </c>
      <c r="U7" s="1" t="n">
        <f aca="false">IF(Sheet1!U7="","",Sheet1!U7/MIN(Sheet1!U:U))</f>
        <v>1.26315789473684</v>
      </c>
      <c r="V7" s="1" t="n">
        <v>0.18596</v>
      </c>
      <c r="W7" s="1" t="n">
        <f aca="false">IF(Sheet1!W7="","",Sheet1!W7/MIN(Sheet1!W:W))</f>
        <v>1.25</v>
      </c>
      <c r="X7" s="1" t="n">
        <v>0.1496</v>
      </c>
    </row>
    <row r="8" customFormat="false" ht="12.75" hidden="false" customHeight="false" outlineLevel="0" collapsed="false">
      <c r="A8" s="1" t="n">
        <f aca="false">IF(Sheet1!A8="","",Sheet1!A8/MIN(Sheet1!A:A))</f>
        <v>1.66666666666667</v>
      </c>
      <c r="B8" s="1" t="n">
        <v>0.90738</v>
      </c>
      <c r="C8" s="1" t="n">
        <f aca="false">IF(Sheet1!C8="","",Sheet1!C8/MIN(Sheet1!C:C))</f>
        <v>1.6</v>
      </c>
      <c r="D8" s="1" t="n">
        <v>0.85492</v>
      </c>
      <c r="E8" s="1" t="n">
        <f aca="false">IF(Sheet1!E8="","",Sheet1!E8/MIN(Sheet1!E:E))</f>
        <v>1.54545454545455</v>
      </c>
      <c r="F8" s="1" t="n">
        <v>0.7926</v>
      </c>
      <c r="G8" s="1" t="n">
        <f aca="false">IF(Sheet1!G8="","",Sheet1!G8/MIN(Sheet1!G:G))</f>
        <v>1.5</v>
      </c>
      <c r="H8" s="1" t="n">
        <v>0.71634</v>
      </c>
      <c r="I8" s="1" t="n">
        <f aca="false">IF(Sheet1!I8="","",Sheet1!I8/MIN(Sheet1!I:I))</f>
        <v>1.46153846153846</v>
      </c>
      <c r="J8" s="1" t="n">
        <v>0.6415</v>
      </c>
      <c r="K8" s="1" t="n">
        <f aca="false">IF(Sheet1!K8="","",Sheet1!K8/MIN(Sheet1!K:K))</f>
        <v>1.42857142857143</v>
      </c>
      <c r="L8" s="1" t="n">
        <v>0.57116</v>
      </c>
      <c r="M8" s="1" t="n">
        <f aca="false">IF(Sheet1!M8="","",Sheet1!M8/MIN(Sheet1!M:M))</f>
        <v>1.4</v>
      </c>
      <c r="N8" s="1" t="n">
        <v>0.50274</v>
      </c>
      <c r="O8" s="1" t="n">
        <f aca="false">IF(Sheet1!O8="","",Sheet1!O8/MIN(Sheet1!O:O))</f>
        <v>1.375</v>
      </c>
      <c r="P8" s="1" t="n">
        <v>0.43126</v>
      </c>
      <c r="Q8" s="1" t="n">
        <f aca="false">IF(Sheet1!Q8="","",Sheet1!Q8/MIN(Sheet1!Q:Q))</f>
        <v>1.35294117647059</v>
      </c>
      <c r="R8" s="1" t="n">
        <v>0.3674</v>
      </c>
      <c r="S8" s="1" t="n">
        <f aca="false">IF(Sheet1!S8="","",Sheet1!S8/MIN(Sheet1!S:S))</f>
        <v>1.33333333333333</v>
      </c>
      <c r="T8" s="1" t="n">
        <v>0.30844</v>
      </c>
      <c r="U8" s="1" t="n">
        <f aca="false">IF(Sheet1!U8="","",Sheet1!U8/MIN(Sheet1!U:U))</f>
        <v>1.31578947368421</v>
      </c>
      <c r="V8" s="1" t="n">
        <v>0.26032</v>
      </c>
      <c r="W8" s="1" t="n">
        <f aca="false">IF(Sheet1!W8="","",Sheet1!W8/MIN(Sheet1!W:W))</f>
        <v>1.3</v>
      </c>
      <c r="X8" s="1" t="n">
        <v>0.21628</v>
      </c>
    </row>
    <row r="9" customFormat="false" ht="12.75" hidden="false" customHeight="false" outlineLevel="0" collapsed="false">
      <c r="A9" s="1" t="n">
        <f aca="false">IF(Sheet1!A9="","",Sheet1!A9/MIN(Sheet1!A:A))</f>
        <v>1.77777777777778</v>
      </c>
      <c r="B9" s="1" t="n">
        <v>0.94676</v>
      </c>
      <c r="C9" s="1" t="n">
        <f aca="false">IF(Sheet1!C9="","",Sheet1!C9/MIN(Sheet1!C:C))</f>
        <v>1.7</v>
      </c>
      <c r="D9" s="1" t="n">
        <v>0.90692</v>
      </c>
      <c r="E9" s="1" t="n">
        <f aca="false">IF(Sheet1!E9="","",Sheet1!E9/MIN(Sheet1!E:E))</f>
        <v>1.63636363636364</v>
      </c>
      <c r="F9" s="1" t="n">
        <v>0.8581</v>
      </c>
      <c r="G9" s="1" t="n">
        <f aca="false">IF(Sheet1!G9="","",Sheet1!G9/MIN(Sheet1!G:G))</f>
        <v>1.58333333333333</v>
      </c>
      <c r="H9" s="1" t="n">
        <v>0.79402</v>
      </c>
      <c r="I9" s="1" t="n">
        <f aca="false">IF(Sheet1!I9="","",Sheet1!I9/MIN(Sheet1!I:I))</f>
        <v>1.53846153846154</v>
      </c>
      <c r="J9" s="1" t="n">
        <v>0.72834</v>
      </c>
      <c r="K9" s="1" t="n">
        <f aca="false">IF(Sheet1!K9="","",Sheet1!K9/MIN(Sheet1!K:K))</f>
        <v>1.5</v>
      </c>
      <c r="L9" s="1" t="n">
        <v>0.66156</v>
      </c>
      <c r="M9" s="1" t="n">
        <f aca="false">IF(Sheet1!M9="","",Sheet1!M9/MIN(Sheet1!M:M))</f>
        <v>1.46666666666667</v>
      </c>
      <c r="N9" s="1" t="n">
        <v>0.59618</v>
      </c>
      <c r="O9" s="1" t="n">
        <f aca="false">IF(Sheet1!O9="","",Sheet1!O9/MIN(Sheet1!O:O))</f>
        <v>1.4375</v>
      </c>
      <c r="P9" s="1" t="n">
        <v>0.52308</v>
      </c>
      <c r="Q9" s="1" t="n">
        <f aca="false">IF(Sheet1!Q9="","",Sheet1!Q9/MIN(Sheet1!Q:Q))</f>
        <v>1.41176470588235</v>
      </c>
      <c r="R9" s="1" t="n">
        <v>0.45674</v>
      </c>
      <c r="S9" s="1" t="n">
        <f aca="false">IF(Sheet1!S9="","",Sheet1!S9/MIN(Sheet1!S:S))</f>
        <v>1.38888888888889</v>
      </c>
      <c r="T9" s="1" t="n">
        <v>0.39646</v>
      </c>
      <c r="U9" s="1" t="n">
        <f aca="false">IF(Sheet1!U9="","",Sheet1!U9/MIN(Sheet1!U:U))</f>
        <v>1.36842105263158</v>
      </c>
      <c r="V9" s="1" t="n">
        <v>0.33814</v>
      </c>
      <c r="W9" s="1" t="n">
        <f aca="false">IF(Sheet1!W9="","",Sheet1!W9/MIN(Sheet1!W:W))</f>
        <v>1.35</v>
      </c>
      <c r="X9" s="1" t="n">
        <v>0.28808</v>
      </c>
    </row>
    <row r="10" customFormat="false" ht="12.75" hidden="false" customHeight="false" outlineLevel="0" collapsed="false">
      <c r="A10" s="1" t="n">
        <f aca="false">IF(Sheet1!A10="","",Sheet1!A10/MIN(Sheet1!A:A))</f>
        <v>1.88888888888889</v>
      </c>
      <c r="B10" s="1" t="n">
        <v>0.9704</v>
      </c>
      <c r="C10" s="1" t="n">
        <f aca="false">IF(Sheet1!C10="","",Sheet1!C10/MIN(Sheet1!C:C))</f>
        <v>1.8</v>
      </c>
      <c r="D10" s="1" t="n">
        <v>0.94406</v>
      </c>
      <c r="E10" s="1" t="n">
        <f aca="false">IF(Sheet1!E10="","",Sheet1!E10/MIN(Sheet1!E:E))</f>
        <v>1.72727272727273</v>
      </c>
      <c r="F10" s="1" t="n">
        <v>0.90588</v>
      </c>
      <c r="G10" s="1" t="n">
        <f aca="false">IF(Sheet1!G10="","",Sheet1!G10/MIN(Sheet1!G:G))</f>
        <v>1.66666666666667</v>
      </c>
      <c r="H10" s="1" t="n">
        <v>0.8538</v>
      </c>
      <c r="I10" s="1" t="n">
        <f aca="false">IF(Sheet1!I10="","",Sheet1!I10/MIN(Sheet1!I:I))</f>
        <v>1.61538461538462</v>
      </c>
      <c r="J10" s="1" t="n">
        <v>0.79996</v>
      </c>
      <c r="K10" s="1" t="n">
        <f aca="false">IF(Sheet1!K10="","",Sheet1!K10/MIN(Sheet1!K:K))</f>
        <v>1.57142857142857</v>
      </c>
      <c r="L10" s="1" t="n">
        <v>0.73804</v>
      </c>
      <c r="M10" s="1" t="n">
        <f aca="false">IF(Sheet1!M10="","",Sheet1!M10/MIN(Sheet1!M:M))</f>
        <v>1.53333333333333</v>
      </c>
      <c r="N10" s="1" t="n">
        <v>0.67766</v>
      </c>
      <c r="O10" s="1" t="n">
        <f aca="false">IF(Sheet1!O10="","",Sheet1!O10/MIN(Sheet1!O:O))</f>
        <v>1.5</v>
      </c>
      <c r="P10" s="1" t="n">
        <v>0.60798</v>
      </c>
      <c r="Q10" s="1" t="n">
        <f aca="false">IF(Sheet1!Q10="","",Sheet1!Q10/MIN(Sheet1!Q:Q))</f>
        <v>1.47058823529412</v>
      </c>
      <c r="R10" s="1" t="n">
        <v>0.5418</v>
      </c>
      <c r="S10" s="1" t="n">
        <f aca="false">IF(Sheet1!S10="","",Sheet1!S10/MIN(Sheet1!S:S))</f>
        <v>1.44444444444444</v>
      </c>
      <c r="T10" s="1" t="n">
        <v>0.48064</v>
      </c>
      <c r="U10" s="1" t="n">
        <f aca="false">IF(Sheet1!U10="","",Sheet1!U10/MIN(Sheet1!U:U))</f>
        <v>1.42105263157895</v>
      </c>
      <c r="V10" s="1" t="n">
        <v>0.41878</v>
      </c>
      <c r="W10" s="1" t="n">
        <f aca="false">IF(Sheet1!W10="","",Sheet1!W10/MIN(Sheet1!W:W))</f>
        <v>1.4</v>
      </c>
      <c r="X10" s="1" t="n">
        <v>0.36356</v>
      </c>
    </row>
    <row r="11" customFormat="false" ht="12.75" hidden="false" customHeight="false" outlineLevel="0" collapsed="false">
      <c r="A11" s="1" t="n">
        <f aca="false">IF(Sheet1!A11="","",Sheet1!A11/MIN(Sheet1!A:A))</f>
        <v>2</v>
      </c>
      <c r="B11" s="1" t="n">
        <v>0.9855</v>
      </c>
      <c r="C11" s="1" t="n">
        <f aca="false">IF(Sheet1!C11="","",Sheet1!C11/MIN(Sheet1!C:C))</f>
        <v>1.9</v>
      </c>
      <c r="D11" s="1" t="n">
        <v>0.96796</v>
      </c>
      <c r="E11" s="1" t="n">
        <f aca="false">IF(Sheet1!E11="","",Sheet1!E11/MIN(Sheet1!E:E))</f>
        <v>1.81818181818182</v>
      </c>
      <c r="F11" s="1" t="n">
        <v>0.94026</v>
      </c>
      <c r="G11" s="1" t="n">
        <f aca="false">IF(Sheet1!G11="","",Sheet1!G11/MIN(Sheet1!G:G))</f>
        <v>1.75</v>
      </c>
      <c r="H11" s="1" t="n">
        <v>0.90014</v>
      </c>
      <c r="I11" s="1" t="n">
        <f aca="false">IF(Sheet1!I11="","",Sheet1!I11/MIN(Sheet1!I:I))</f>
        <v>1.69230769230769</v>
      </c>
      <c r="J11" s="1" t="n">
        <v>0.8551</v>
      </c>
      <c r="K11" s="1" t="n">
        <f aca="false">IF(Sheet1!K11="","",Sheet1!K11/MIN(Sheet1!K:K))</f>
        <v>1.64285714285714</v>
      </c>
      <c r="L11" s="1" t="n">
        <v>0.80184</v>
      </c>
      <c r="M11" s="1" t="n">
        <f aca="false">IF(Sheet1!M11="","",Sheet1!M11/MIN(Sheet1!M:M))</f>
        <v>1.6</v>
      </c>
      <c r="N11" s="1" t="n">
        <v>0.74724</v>
      </c>
      <c r="O11" s="1" t="n">
        <f aca="false">IF(Sheet1!O11="","",Sheet1!O11/MIN(Sheet1!O:O))</f>
        <v>1.5625</v>
      </c>
      <c r="P11" s="1" t="n">
        <v>0.68324</v>
      </c>
      <c r="Q11" s="1" t="n">
        <f aca="false">IF(Sheet1!Q11="","",Sheet1!Q11/MIN(Sheet1!Q:Q))</f>
        <v>1.52941176470588</v>
      </c>
      <c r="R11" s="1" t="n">
        <v>0.62196</v>
      </c>
      <c r="S11" s="1" t="n">
        <f aca="false">IF(Sheet1!S11="","",Sheet1!S11/MIN(Sheet1!S:S))</f>
        <v>1.5</v>
      </c>
      <c r="T11" s="1" t="n">
        <v>0.5588</v>
      </c>
      <c r="U11" s="1" t="n">
        <f aca="false">IF(Sheet1!U11="","",Sheet1!U11/MIN(Sheet1!U:U))</f>
        <v>1.47368421052632</v>
      </c>
      <c r="V11" s="1" t="n">
        <v>0.49898</v>
      </c>
      <c r="W11" s="1" t="n">
        <f aca="false">IF(Sheet1!W11="","",Sheet1!W11/MIN(Sheet1!W:W))</f>
        <v>1.45</v>
      </c>
      <c r="X11" s="1" t="n">
        <v>0.4403</v>
      </c>
    </row>
    <row r="12" customFormat="false" ht="12.75" hidden="false" customHeight="false" outlineLevel="0" collapsed="false">
      <c r="A12" s="1" t="n">
        <f aca="false">IF(Sheet1!A12="","",Sheet1!A12/MIN(Sheet1!A:A))</f>
        <v>2.11111111111111</v>
      </c>
      <c r="B12" s="1" t="n">
        <v>0.99322</v>
      </c>
      <c r="C12" s="1" t="n">
        <f aca="false">IF(Sheet1!C12="","",Sheet1!C12/MIN(Sheet1!C:C))</f>
        <v>2</v>
      </c>
      <c r="D12" s="1" t="n">
        <v>0.98298</v>
      </c>
      <c r="E12" s="1" t="n">
        <f aca="false">IF(Sheet1!E12="","",Sheet1!E12/MIN(Sheet1!E:E))</f>
        <v>1.90909090909091</v>
      </c>
      <c r="F12" s="1" t="n">
        <v>0.96432</v>
      </c>
      <c r="G12" s="1" t="n">
        <f aca="false">IF(Sheet1!G12="","",Sheet1!G12/MIN(Sheet1!G:G))</f>
        <v>1.83333333333333</v>
      </c>
      <c r="H12" s="1" t="n">
        <v>0.93378</v>
      </c>
      <c r="I12" s="1" t="n">
        <f aca="false">IF(Sheet1!I12="","",Sheet1!I12/MIN(Sheet1!I:I))</f>
        <v>1.76923076923077</v>
      </c>
      <c r="J12" s="1" t="n">
        <v>0.89768</v>
      </c>
      <c r="K12" s="1" t="n">
        <f aca="false">IF(Sheet1!K12="","",Sheet1!K12/MIN(Sheet1!K:K))</f>
        <v>1.71428571428571</v>
      </c>
      <c r="L12" s="1" t="n">
        <v>0.8526</v>
      </c>
      <c r="M12" s="1" t="n">
        <f aca="false">IF(Sheet1!M12="","",Sheet1!M12/MIN(Sheet1!M:M))</f>
        <v>1.66666666666667</v>
      </c>
      <c r="N12" s="1" t="n">
        <v>0.80632</v>
      </c>
      <c r="O12" s="1" t="n">
        <f aca="false">IF(Sheet1!O12="","",Sheet1!O12/MIN(Sheet1!O:O))</f>
        <v>1.625</v>
      </c>
      <c r="P12" s="1" t="n">
        <v>0.74914</v>
      </c>
      <c r="Q12" s="1" t="n">
        <f aca="false">IF(Sheet1!Q12="","",Sheet1!Q12/MIN(Sheet1!Q:Q))</f>
        <v>1.58823529411765</v>
      </c>
      <c r="R12" s="1" t="n">
        <v>0.69046</v>
      </c>
      <c r="S12" s="1" t="n">
        <f aca="false">IF(Sheet1!S12="","",Sheet1!S12/MIN(Sheet1!S:S))</f>
        <v>1.55555555555556</v>
      </c>
      <c r="T12" s="1" t="n">
        <v>0.63402</v>
      </c>
      <c r="U12" s="1" t="n">
        <f aca="false">IF(Sheet1!U12="","",Sheet1!U12/MIN(Sheet1!U:U))</f>
        <v>1.52631578947368</v>
      </c>
      <c r="V12" s="1" t="n">
        <v>0.57504</v>
      </c>
      <c r="W12" s="1" t="n">
        <f aca="false">IF(Sheet1!W12="","",Sheet1!W12/MIN(Sheet1!W:W))</f>
        <v>1.5</v>
      </c>
      <c r="X12" s="1" t="n">
        <v>0.51508</v>
      </c>
    </row>
    <row r="13" customFormat="false" ht="12.75" hidden="false" customHeight="false" outlineLevel="0" collapsed="false">
      <c r="A13" s="1" t="n">
        <f aca="false">IF(Sheet1!A13="","",Sheet1!A13/MIN(Sheet1!A:A))</f>
        <v>2.22222222222222</v>
      </c>
      <c r="B13" s="1" t="n">
        <v>0.99744</v>
      </c>
      <c r="C13" s="1" t="n">
        <f aca="false">IF(Sheet1!C13="","",Sheet1!C13/MIN(Sheet1!C:C))</f>
        <v>2.1</v>
      </c>
      <c r="D13" s="1" t="n">
        <v>0.9916</v>
      </c>
      <c r="E13" s="1" t="n">
        <f aca="false">IF(Sheet1!E13="","",Sheet1!E13/MIN(Sheet1!E:E))</f>
        <v>2</v>
      </c>
      <c r="F13" s="1" t="n">
        <v>0.9801</v>
      </c>
      <c r="G13" s="1" t="n">
        <f aca="false">IF(Sheet1!G13="","",Sheet1!G13/MIN(Sheet1!G:G))</f>
        <v>1.91666666666667</v>
      </c>
      <c r="H13" s="1" t="n">
        <v>0.9582</v>
      </c>
      <c r="I13" s="1" t="n">
        <f aca="false">IF(Sheet1!I13="","",Sheet1!I13/MIN(Sheet1!I:I))</f>
        <v>1.84615384615385</v>
      </c>
      <c r="J13" s="1" t="n">
        <v>0.9305</v>
      </c>
      <c r="K13" s="1" t="n">
        <f aca="false">IF(Sheet1!K13="","",Sheet1!K13/MIN(Sheet1!K:K))</f>
        <v>1.78571428571429</v>
      </c>
      <c r="L13" s="1" t="n">
        <v>0.89252</v>
      </c>
      <c r="M13" s="1" t="n">
        <f aca="false">IF(Sheet1!M13="","",Sheet1!M13/MIN(Sheet1!M:M))</f>
        <v>1.73333333333333</v>
      </c>
      <c r="N13" s="1" t="n">
        <v>0.85372</v>
      </c>
      <c r="O13" s="1" t="n">
        <f aca="false">IF(Sheet1!O13="","",Sheet1!O13/MIN(Sheet1!O:O))</f>
        <v>1.6875</v>
      </c>
      <c r="P13" s="1" t="n">
        <v>0.80534</v>
      </c>
      <c r="Q13" s="1" t="n">
        <f aca="false">IF(Sheet1!Q13="","",Sheet1!Q13/MIN(Sheet1!Q:Q))</f>
        <v>1.64705882352941</v>
      </c>
      <c r="R13" s="1" t="n">
        <v>0.75106</v>
      </c>
      <c r="S13" s="1" t="n">
        <f aca="false">IF(Sheet1!S13="","",Sheet1!S13/MIN(Sheet1!S:S))</f>
        <v>1.61111111111111</v>
      </c>
      <c r="T13" s="1" t="n">
        <v>0.69922</v>
      </c>
      <c r="U13" s="1" t="n">
        <f aca="false">IF(Sheet1!U13="","",Sheet1!U13/MIN(Sheet1!U:U))</f>
        <v>1.57894736842105</v>
      </c>
      <c r="V13" s="1" t="n">
        <v>0.643</v>
      </c>
      <c r="W13" s="1" t="n">
        <f aca="false">IF(Sheet1!W13="","",Sheet1!W13/MIN(Sheet1!W:W))</f>
        <v>1.55</v>
      </c>
      <c r="X13" s="1" t="n">
        <v>0.58478</v>
      </c>
    </row>
    <row r="14" customFormat="false" ht="12.75" hidden="false" customHeight="false" outlineLevel="0" collapsed="false">
      <c r="A14" s="1" t="n">
        <f aca="false">IF(Sheet1!A14="","",Sheet1!A14/MIN(Sheet1!A:A))</f>
        <v>2.33333333333333</v>
      </c>
      <c r="B14" s="1" t="n">
        <v>0.99934</v>
      </c>
      <c r="C14" s="1" t="n">
        <f aca="false">IF(Sheet1!C14="","",Sheet1!C14/MIN(Sheet1!C:C))</f>
        <v>2.2</v>
      </c>
      <c r="D14" s="1" t="n">
        <v>0.9962</v>
      </c>
      <c r="E14" s="1" t="n">
        <f aca="false">IF(Sheet1!E14="","",Sheet1!E14/MIN(Sheet1!E:E))</f>
        <v>2.09090909090909</v>
      </c>
      <c r="F14" s="1" t="n">
        <v>0.9892</v>
      </c>
      <c r="G14" s="1" t="n">
        <f aca="false">IF(Sheet1!G14="","",Sheet1!G14/MIN(Sheet1!G:G))</f>
        <v>2</v>
      </c>
      <c r="H14" s="1" t="n">
        <v>0.97462</v>
      </c>
      <c r="I14" s="1" t="n">
        <f aca="false">IF(Sheet1!I14="","",Sheet1!I14/MIN(Sheet1!I:I))</f>
        <v>1.92307692307692</v>
      </c>
      <c r="J14" s="1" t="n">
        <v>0.95318</v>
      </c>
      <c r="K14" s="1" t="n">
        <f aca="false">IF(Sheet1!K14="","",Sheet1!K14/MIN(Sheet1!K:K))</f>
        <v>1.85714285714286</v>
      </c>
      <c r="L14" s="1" t="n">
        <v>0.92482</v>
      </c>
      <c r="M14" s="1" t="n">
        <f aca="false">IF(Sheet1!M14="","",Sheet1!M14/MIN(Sheet1!M:M))</f>
        <v>1.8</v>
      </c>
      <c r="N14" s="1" t="n">
        <v>0.89296</v>
      </c>
      <c r="O14" s="1" t="n">
        <f aca="false">IF(Sheet1!O14="","",Sheet1!O14/MIN(Sheet1!O:O))</f>
        <v>1.75</v>
      </c>
      <c r="P14" s="1" t="n">
        <v>0.85128</v>
      </c>
      <c r="Q14" s="1" t="n">
        <f aca="false">IF(Sheet1!Q14="","",Sheet1!Q14/MIN(Sheet1!Q:Q))</f>
        <v>1.70588235294118</v>
      </c>
      <c r="R14" s="1" t="n">
        <v>0.80348</v>
      </c>
      <c r="S14" s="1" t="n">
        <f aca="false">IF(Sheet1!S14="","",Sheet1!S14/MIN(Sheet1!S:S))</f>
        <v>1.66666666666667</v>
      </c>
      <c r="T14" s="1" t="n">
        <v>0.75578</v>
      </c>
      <c r="U14" s="1" t="n">
        <f aca="false">IF(Sheet1!U14="","",Sheet1!U14/MIN(Sheet1!U:U))</f>
        <v>1.63157894736842</v>
      </c>
      <c r="V14" s="1" t="n">
        <v>0.7063</v>
      </c>
      <c r="W14" s="1" t="n">
        <f aca="false">IF(Sheet1!W14="","",Sheet1!W14/MIN(Sheet1!W:W))</f>
        <v>1.6</v>
      </c>
      <c r="X14" s="1" t="n">
        <v>0.64814</v>
      </c>
    </row>
    <row r="15" customFormat="false" ht="12.75" hidden="false" customHeight="false" outlineLevel="0" collapsed="false">
      <c r="A15" s="1" t="n">
        <f aca="false">IF(Sheet1!A15="","",Sheet1!A15/MIN(Sheet1!A:A))</f>
        <v>2.44444444444444</v>
      </c>
      <c r="B15" s="1" t="n">
        <v>0.99988</v>
      </c>
      <c r="C15" s="1" t="n">
        <f aca="false">IF(Sheet1!C15="","",Sheet1!C15/MIN(Sheet1!C:C))</f>
        <v>2.3</v>
      </c>
      <c r="D15" s="1" t="n">
        <v>0.99844</v>
      </c>
      <c r="E15" s="1" t="n">
        <f aca="false">IF(Sheet1!E15="","",Sheet1!E15/MIN(Sheet1!E:E))</f>
        <v>2.18181818181818</v>
      </c>
      <c r="F15" s="1" t="n">
        <v>0.99458</v>
      </c>
      <c r="G15" s="1" t="n">
        <f aca="false">IF(Sheet1!G15="","",Sheet1!G15/MIN(Sheet1!G:G))</f>
        <v>2.08333333333333</v>
      </c>
      <c r="H15" s="1" t="n">
        <v>0.98518</v>
      </c>
      <c r="I15" s="1" t="n">
        <f aca="false">IF(Sheet1!I15="","",Sheet1!I15/MIN(Sheet1!I:I))</f>
        <v>2</v>
      </c>
      <c r="J15" s="1" t="n">
        <v>0.97108</v>
      </c>
      <c r="K15" s="1" t="n">
        <f aca="false">IF(Sheet1!K15="","",Sheet1!K15/MIN(Sheet1!K:K))</f>
        <v>1.92857142857143</v>
      </c>
      <c r="L15" s="1" t="n">
        <v>0.94772</v>
      </c>
      <c r="M15" s="1" t="n">
        <f aca="false">IF(Sheet1!M15="","",Sheet1!M15/MIN(Sheet1!M:M))</f>
        <v>1.86666666666667</v>
      </c>
      <c r="N15" s="1" t="n">
        <v>0.92312</v>
      </c>
      <c r="O15" s="1" t="n">
        <f aca="false">IF(Sheet1!O15="","",Sheet1!O15/MIN(Sheet1!O:O))</f>
        <v>1.8125</v>
      </c>
      <c r="P15" s="1" t="n">
        <v>0.88782</v>
      </c>
      <c r="Q15" s="1" t="n">
        <f aca="false">IF(Sheet1!Q15="","",Sheet1!Q15/MIN(Sheet1!Q:Q))</f>
        <v>1.76470588235294</v>
      </c>
      <c r="R15" s="1" t="n">
        <v>0.84772</v>
      </c>
      <c r="S15" s="1" t="n">
        <f aca="false">IF(Sheet1!S15="","",Sheet1!S15/MIN(Sheet1!S:S))</f>
        <v>1.72222222222222</v>
      </c>
      <c r="T15" s="1" t="n">
        <v>0.80454</v>
      </c>
      <c r="U15" s="1" t="n">
        <f aca="false">IF(Sheet1!U15="","",Sheet1!U15/MIN(Sheet1!U:U))</f>
        <v>1.68421052631579</v>
      </c>
      <c r="V15" s="1" t="n">
        <v>0.76114</v>
      </c>
      <c r="W15" s="1" t="n">
        <f aca="false">IF(Sheet1!W15="","",Sheet1!W15/MIN(Sheet1!W:W))</f>
        <v>1.65</v>
      </c>
      <c r="X15" s="1" t="n">
        <v>0.708</v>
      </c>
    </row>
    <row r="16" customFormat="false" ht="12.75" hidden="false" customHeight="false" outlineLevel="0" collapsed="false">
      <c r="A16" s="1" t="n">
        <f aca="false">IF(Sheet1!A16="","",Sheet1!A16/MIN(Sheet1!A:A))</f>
        <v>2.55555555555556</v>
      </c>
      <c r="B16" s="1" t="n">
        <v>1</v>
      </c>
      <c r="C16" s="1" t="n">
        <f aca="false">IF(Sheet1!C16="","",Sheet1!C16/MIN(Sheet1!C:C))</f>
        <v>2.4</v>
      </c>
      <c r="D16" s="1" t="n">
        <v>0.99952</v>
      </c>
      <c r="E16" s="1" t="n">
        <f aca="false">IF(Sheet1!E16="","",Sheet1!E16/MIN(Sheet1!E:E))</f>
        <v>2.27272727272727</v>
      </c>
      <c r="F16" s="1" t="n">
        <v>0.9976</v>
      </c>
      <c r="G16" s="1" t="n">
        <f aca="false">IF(Sheet1!G16="","",Sheet1!G16/MIN(Sheet1!G:G))</f>
        <v>2.16666666666667</v>
      </c>
      <c r="H16" s="1" t="n">
        <v>0.99148</v>
      </c>
      <c r="I16" s="1" t="n">
        <f aca="false">IF(Sheet1!I16="","",Sheet1!I16/MIN(Sheet1!I:I))</f>
        <v>2.07692307692308</v>
      </c>
      <c r="J16" s="1" t="n">
        <v>0.98278</v>
      </c>
      <c r="K16" s="1" t="n">
        <f aca="false">IF(Sheet1!K16="","",Sheet1!K16/MIN(Sheet1!K:K))</f>
        <v>2</v>
      </c>
      <c r="L16" s="1" t="n">
        <v>0.96602</v>
      </c>
      <c r="M16" s="1" t="n">
        <f aca="false">IF(Sheet1!M16="","",Sheet1!M16/MIN(Sheet1!M:M))</f>
        <v>1.93333333333333</v>
      </c>
      <c r="N16" s="1" t="n">
        <v>0.94662</v>
      </c>
      <c r="O16" s="1" t="n">
        <f aca="false">IF(Sheet1!O16="","",Sheet1!O16/MIN(Sheet1!O:O))</f>
        <v>1.875</v>
      </c>
      <c r="P16" s="1" t="n">
        <v>0.91804</v>
      </c>
      <c r="Q16" s="1" t="n">
        <f aca="false">IF(Sheet1!Q16="","",Sheet1!Q16/MIN(Sheet1!Q:Q))</f>
        <v>1.82352941176471</v>
      </c>
      <c r="R16" s="1" t="n">
        <v>0.8841</v>
      </c>
      <c r="S16" s="1" t="n">
        <f aca="false">IF(Sheet1!S16="","",Sheet1!S16/MIN(Sheet1!S:S))</f>
        <v>1.77777777777778</v>
      </c>
      <c r="T16" s="1" t="n">
        <v>0.8465</v>
      </c>
      <c r="U16" s="1" t="n">
        <f aca="false">IF(Sheet1!U16="","",Sheet1!U16/MIN(Sheet1!U:U))</f>
        <v>1.73684210526316</v>
      </c>
      <c r="V16" s="1" t="n">
        <v>0.80708</v>
      </c>
      <c r="W16" s="1" t="n">
        <f aca="false">IF(Sheet1!W16="","",Sheet1!W16/MIN(Sheet1!W:W))</f>
        <v>1.7</v>
      </c>
      <c r="X16" s="1" t="n">
        <v>0.75936</v>
      </c>
    </row>
    <row r="17" customFormat="false" ht="12.75" hidden="false" customHeight="false" outlineLevel="0" collapsed="false">
      <c r="A17" s="1" t="n">
        <f aca="false">IF(Sheet1!A17="","",Sheet1!A17/MIN(Sheet1!A:A))</f>
        <v>2.66666666666667</v>
      </c>
      <c r="B17" s="1" t="n">
        <v>1</v>
      </c>
      <c r="C17" s="1" t="n">
        <f aca="false">IF(Sheet1!C17="","",Sheet1!C17/MIN(Sheet1!C:C))</f>
        <v>2.5</v>
      </c>
      <c r="D17" s="1" t="n">
        <v>0.99996</v>
      </c>
      <c r="E17" s="1" t="n">
        <f aca="false">IF(Sheet1!E17="","",Sheet1!E17/MIN(Sheet1!E:E))</f>
        <v>2.36363636363636</v>
      </c>
      <c r="F17" s="1" t="n">
        <v>0.99896</v>
      </c>
      <c r="G17" s="1" t="n">
        <f aca="false">IF(Sheet1!G17="","",Sheet1!G17/MIN(Sheet1!G:G))</f>
        <v>2.25</v>
      </c>
      <c r="H17" s="1" t="n">
        <v>0.99604</v>
      </c>
      <c r="I17" s="1" t="n">
        <f aca="false">IF(Sheet1!I17="","",Sheet1!I17/MIN(Sheet1!I:I))</f>
        <v>2.15384615384615</v>
      </c>
      <c r="J17" s="1" t="n">
        <v>0.98954</v>
      </c>
      <c r="K17" s="1" t="n">
        <f aca="false">IF(Sheet1!K17="","",Sheet1!K17/MIN(Sheet1!K:K))</f>
        <v>2.07142857142857</v>
      </c>
      <c r="L17" s="1" t="n">
        <v>0.97814</v>
      </c>
      <c r="M17" s="1" t="n">
        <f aca="false">IF(Sheet1!M17="","",Sheet1!M17/MIN(Sheet1!M:M))</f>
        <v>2</v>
      </c>
      <c r="N17" s="1" t="n">
        <v>0.9627</v>
      </c>
      <c r="O17" s="1" t="n">
        <f aca="false">IF(Sheet1!O17="","",Sheet1!O17/MIN(Sheet1!O:O))</f>
        <v>1.9375</v>
      </c>
      <c r="P17" s="1" t="n">
        <v>0.942</v>
      </c>
      <c r="Q17" s="1" t="n">
        <f aca="false">IF(Sheet1!Q17="","",Sheet1!Q17/MIN(Sheet1!Q:Q))</f>
        <v>1.88235294117647</v>
      </c>
      <c r="R17" s="1" t="n">
        <v>0.9136</v>
      </c>
      <c r="S17" s="1" t="n">
        <f aca="false">IF(Sheet1!S17="","",Sheet1!S17/MIN(Sheet1!S:S))</f>
        <v>1.83333333333333</v>
      </c>
      <c r="T17" s="1" t="n">
        <v>0.8821</v>
      </c>
      <c r="U17" s="1" t="n">
        <f aca="false">IF(Sheet1!U17="","",Sheet1!U17/MIN(Sheet1!U:U))</f>
        <v>1.78947368421053</v>
      </c>
      <c r="V17" s="1" t="n">
        <v>0.84814</v>
      </c>
      <c r="W17" s="1" t="n">
        <f aca="false">IF(Sheet1!W17="","",Sheet1!W17/MIN(Sheet1!W:W))</f>
        <v>1.75</v>
      </c>
      <c r="X17" s="1" t="n">
        <v>0.80434</v>
      </c>
    </row>
    <row r="18" customFormat="false" ht="12.75" hidden="false" customHeight="false" outlineLevel="0" collapsed="false">
      <c r="A18" s="1" t="n">
        <f aca="false">IF(Sheet1!A18="","",Sheet1!A18/MIN(Sheet1!A:A))</f>
        <v>2.77777777777778</v>
      </c>
      <c r="B18" s="1" t="n">
        <v>1</v>
      </c>
      <c r="C18" s="1" t="n">
        <f aca="false">IF(Sheet1!C18="","",Sheet1!C18/MIN(Sheet1!C:C))</f>
        <v>2.6</v>
      </c>
      <c r="D18" s="1" t="n">
        <v>1</v>
      </c>
      <c r="E18" s="1" t="n">
        <f aca="false">IF(Sheet1!E18="","",Sheet1!E18/MIN(Sheet1!E:E))</f>
        <v>2.45454545454545</v>
      </c>
      <c r="F18" s="1" t="n">
        <v>0.99974</v>
      </c>
      <c r="G18" s="1" t="n">
        <f aca="false">IF(Sheet1!G18="","",Sheet1!G18/MIN(Sheet1!G:G))</f>
        <v>2.33333333333333</v>
      </c>
      <c r="H18" s="1" t="n">
        <v>0.99842</v>
      </c>
      <c r="I18" s="1" t="n">
        <f aca="false">IF(Sheet1!I18="","",Sheet1!I18/MIN(Sheet1!I:I))</f>
        <v>2.23076923076923</v>
      </c>
      <c r="J18" s="1" t="n">
        <v>0.99402</v>
      </c>
      <c r="K18" s="1" t="n">
        <f aca="false">IF(Sheet1!K18="","",Sheet1!K18/MIN(Sheet1!K:K))</f>
        <v>2.14285714285714</v>
      </c>
      <c r="L18" s="1" t="n">
        <v>0.98692</v>
      </c>
      <c r="M18" s="1" t="n">
        <f aca="false">IF(Sheet1!M18="","",Sheet1!M18/MIN(Sheet1!M:M))</f>
        <v>2.06666666666667</v>
      </c>
      <c r="N18" s="1" t="n">
        <v>0.97576</v>
      </c>
      <c r="O18" s="1" t="n">
        <f aca="false">IF(Sheet1!O18="","",Sheet1!O18/MIN(Sheet1!O:O))</f>
        <v>2</v>
      </c>
      <c r="P18" s="1" t="n">
        <v>0.95878</v>
      </c>
      <c r="Q18" s="1" t="n">
        <f aca="false">IF(Sheet1!Q18="","",Sheet1!Q18/MIN(Sheet1!Q:Q))</f>
        <v>1.94117647058824</v>
      </c>
      <c r="R18" s="1" t="n">
        <v>0.93654</v>
      </c>
      <c r="S18" s="1" t="n">
        <f aca="false">IF(Sheet1!S18="","",Sheet1!S18/MIN(Sheet1!S:S))</f>
        <v>1.88888888888889</v>
      </c>
      <c r="T18" s="1" t="n">
        <v>0.9099</v>
      </c>
      <c r="U18" s="1" t="n">
        <f aca="false">IF(Sheet1!U18="","",Sheet1!U18/MIN(Sheet1!U:U))</f>
        <v>1.84210526315789</v>
      </c>
      <c r="V18" s="1" t="n">
        <v>0.87904</v>
      </c>
      <c r="W18" s="1" t="n">
        <f aca="false">IF(Sheet1!W18="","",Sheet1!W18/MIN(Sheet1!W:W))</f>
        <v>1.8</v>
      </c>
      <c r="X18" s="1" t="n">
        <v>0.84192</v>
      </c>
    </row>
    <row r="19" customFormat="false" ht="12.75" hidden="false" customHeight="false" outlineLevel="0" collapsed="false">
      <c r="A19" s="1" t="n">
        <f aca="false">IF(Sheet1!A19="","",Sheet1!A19/MIN(Sheet1!A:A))</f>
        <v>2.88888888888889</v>
      </c>
      <c r="B19" s="1" t="n">
        <v>1</v>
      </c>
      <c r="C19" s="1" t="n">
        <f aca="false">IF(Sheet1!C19="","",Sheet1!C19/MIN(Sheet1!C:C))</f>
        <v>2.7</v>
      </c>
      <c r="D19" s="1" t="n">
        <v>1</v>
      </c>
      <c r="E19" s="1" t="n">
        <f aca="false">IF(Sheet1!E19="","",Sheet1!E19/MIN(Sheet1!E:E))</f>
        <v>2.54545454545455</v>
      </c>
      <c r="F19" s="1" t="n">
        <v>0.99998</v>
      </c>
      <c r="G19" s="1" t="n">
        <f aca="false">IF(Sheet1!G19="","",Sheet1!G19/MIN(Sheet1!G:G))</f>
        <v>2.41666666666667</v>
      </c>
      <c r="H19" s="1" t="n">
        <v>0.99938</v>
      </c>
      <c r="I19" s="1" t="n">
        <f aca="false">IF(Sheet1!I19="","",Sheet1!I19/MIN(Sheet1!I:I))</f>
        <v>2.30769230769231</v>
      </c>
      <c r="J19" s="1" t="n">
        <v>0.9972</v>
      </c>
      <c r="K19" s="1" t="n">
        <f aca="false">IF(Sheet1!K19="","",Sheet1!K19/MIN(Sheet1!K:K))</f>
        <v>2.21428571428571</v>
      </c>
      <c r="L19" s="1" t="n">
        <v>0.99244</v>
      </c>
      <c r="M19" s="1" t="n">
        <f aca="false">IF(Sheet1!M19="","",Sheet1!M19/MIN(Sheet1!M:M))</f>
        <v>2.13333333333333</v>
      </c>
      <c r="N19" s="1" t="n">
        <v>0.98452</v>
      </c>
      <c r="O19" s="1" t="n">
        <f aca="false">IF(Sheet1!O19="","",Sheet1!O19/MIN(Sheet1!O:O))</f>
        <v>2.0625</v>
      </c>
      <c r="P19" s="1" t="n">
        <v>0.97148</v>
      </c>
      <c r="Q19" s="1" t="n">
        <f aca="false">IF(Sheet1!Q19="","",Sheet1!Q19/MIN(Sheet1!Q:Q))</f>
        <v>2</v>
      </c>
      <c r="R19" s="1" t="n">
        <v>0.9544</v>
      </c>
      <c r="S19" s="1" t="n">
        <f aca="false">IF(Sheet1!S19="","",Sheet1!S19/MIN(Sheet1!S:S))</f>
        <v>1.94444444444444</v>
      </c>
      <c r="T19" s="1" t="n">
        <v>0.93238</v>
      </c>
      <c r="U19" s="1" t="n">
        <f aca="false">IF(Sheet1!U19="","",Sheet1!U19/MIN(Sheet1!U:U))</f>
        <v>1.89473684210526</v>
      </c>
      <c r="V19" s="1" t="n">
        <v>0.90636</v>
      </c>
      <c r="W19" s="1" t="n">
        <f aca="false">IF(Sheet1!W19="","",Sheet1!W19/MIN(Sheet1!W:W))</f>
        <v>1.85</v>
      </c>
      <c r="X19" s="1" t="n">
        <v>0.8732</v>
      </c>
    </row>
    <row r="20" customFormat="false" ht="12.75" hidden="false" customHeight="false" outlineLevel="0" collapsed="false">
      <c r="A20" s="1" t="n">
        <f aca="false">IF(Sheet1!A20="","",Sheet1!A20/MIN(Sheet1!A:A))</f>
        <v>3</v>
      </c>
      <c r="B20" s="1" t="n">
        <v>1</v>
      </c>
      <c r="C20" s="1" t="n">
        <f aca="false">IF(Sheet1!C20="","",Sheet1!C20/MIN(Sheet1!C:C))</f>
        <v>2.8</v>
      </c>
      <c r="D20" s="1" t="n">
        <v>1</v>
      </c>
      <c r="E20" s="1" t="n">
        <f aca="false">IF(Sheet1!E20="","",Sheet1!E20/MIN(Sheet1!E:E))</f>
        <v>2.63636363636364</v>
      </c>
      <c r="F20" s="1" t="n">
        <v>1</v>
      </c>
      <c r="G20" s="1" t="n">
        <f aca="false">IF(Sheet1!G20="","",Sheet1!G20/MIN(Sheet1!G:G))</f>
        <v>2.5</v>
      </c>
      <c r="H20" s="1" t="n">
        <v>0.9999</v>
      </c>
      <c r="I20" s="1" t="n">
        <f aca="false">IF(Sheet1!I20="","",Sheet1!I20/MIN(Sheet1!I:I))</f>
        <v>2.38461538461538</v>
      </c>
      <c r="J20" s="1" t="n">
        <v>0.9987</v>
      </c>
      <c r="K20" s="1" t="n">
        <f aca="false">IF(Sheet1!K20="","",Sheet1!K20/MIN(Sheet1!K:K))</f>
        <v>2.28571428571429</v>
      </c>
      <c r="L20" s="1" t="n">
        <v>0.99562</v>
      </c>
      <c r="M20" s="1" t="n">
        <f aca="false">IF(Sheet1!M20="","",Sheet1!M20/MIN(Sheet1!M:M))</f>
        <v>2.2</v>
      </c>
      <c r="N20" s="1" t="n">
        <v>0.99094</v>
      </c>
      <c r="O20" s="1" t="n">
        <f aca="false">IF(Sheet1!O20="","",Sheet1!O20/MIN(Sheet1!O:O))</f>
        <v>2.125</v>
      </c>
      <c r="P20" s="1" t="n">
        <v>0.98084</v>
      </c>
      <c r="Q20" s="1" t="n">
        <f aca="false">IF(Sheet1!Q20="","",Sheet1!Q20/MIN(Sheet1!Q:Q))</f>
        <v>2.05882352941176</v>
      </c>
      <c r="R20" s="1" t="n">
        <v>0.9683</v>
      </c>
      <c r="S20" s="1" t="n">
        <f aca="false">IF(Sheet1!S20="","",Sheet1!S20/MIN(Sheet1!S:S))</f>
        <v>2</v>
      </c>
      <c r="T20" s="1" t="n">
        <v>0.94978</v>
      </c>
      <c r="U20" s="1" t="n">
        <f aca="false">IF(Sheet1!U20="","",Sheet1!U20/MIN(Sheet1!U:U))</f>
        <v>1.94736842105263</v>
      </c>
      <c r="V20" s="1" t="n">
        <v>0.92882</v>
      </c>
      <c r="W20" s="1" t="n">
        <f aca="false">IF(Sheet1!W20="","",Sheet1!W20/MIN(Sheet1!W:W))</f>
        <v>1.9</v>
      </c>
      <c r="X20" s="1" t="n">
        <v>0.90026</v>
      </c>
    </row>
    <row r="21" customFormat="false" ht="12.75" hidden="false" customHeight="false" outlineLevel="0" collapsed="false">
      <c r="C21" s="1" t="n">
        <f aca="false">IF(Sheet1!C21="","",Sheet1!C21/MIN(Sheet1!C:C))</f>
        <v>2.9</v>
      </c>
      <c r="D21" s="1" t="n">
        <v>1</v>
      </c>
      <c r="E21" s="1" t="n">
        <f aca="false">IF(Sheet1!E21="","",Sheet1!E21/MIN(Sheet1!E:E))</f>
        <v>2.72727272727273</v>
      </c>
      <c r="F21" s="1" t="n">
        <v>1</v>
      </c>
      <c r="G21" s="1" t="n">
        <f aca="false">IF(Sheet1!G21="","",Sheet1!G21/MIN(Sheet1!G:G))</f>
        <v>2.58333333333333</v>
      </c>
      <c r="H21" s="1" t="n">
        <v>0.99998</v>
      </c>
      <c r="I21" s="1" t="n">
        <f aca="false">IF(Sheet1!I21="","",Sheet1!I21/MIN(Sheet1!I:I))</f>
        <v>2.46153846153846</v>
      </c>
      <c r="J21" s="1" t="n">
        <v>0.99944</v>
      </c>
      <c r="K21" s="1" t="n">
        <f aca="false">IF(Sheet1!K21="","",Sheet1!K21/MIN(Sheet1!K:K))</f>
        <v>2.35714285714286</v>
      </c>
      <c r="L21" s="1" t="n">
        <v>0.99748</v>
      </c>
      <c r="M21" s="1" t="n">
        <f aca="false">IF(Sheet1!M21="","",Sheet1!M21/MIN(Sheet1!M:M))</f>
        <v>2.26666666666667</v>
      </c>
      <c r="N21" s="1" t="n">
        <v>0.99454</v>
      </c>
      <c r="O21" s="1" t="n">
        <f aca="false">IF(Sheet1!O21="","",Sheet1!O21/MIN(Sheet1!O:O))</f>
        <v>2.1875</v>
      </c>
      <c r="P21" s="1" t="n">
        <v>0.98782</v>
      </c>
      <c r="Q21" s="1" t="n">
        <f aca="false">IF(Sheet1!Q21="","",Sheet1!Q21/MIN(Sheet1!Q:Q))</f>
        <v>2.11764705882353</v>
      </c>
      <c r="R21" s="1" t="n">
        <v>0.9785</v>
      </c>
      <c r="S21" s="1" t="n">
        <f aca="false">IF(Sheet1!S21="","",Sheet1!S21/MIN(Sheet1!S:S))</f>
        <v>2.05555555555556</v>
      </c>
      <c r="T21" s="1" t="n">
        <v>0.96352</v>
      </c>
      <c r="U21" s="1" t="n">
        <f aca="false">IF(Sheet1!U21="","",Sheet1!U21/MIN(Sheet1!U:U))</f>
        <v>2</v>
      </c>
      <c r="V21" s="1" t="n">
        <v>0.94714</v>
      </c>
      <c r="W21" s="1" t="n">
        <f aca="false">IF(Sheet1!W21="","",Sheet1!W21/MIN(Sheet1!W:W))</f>
        <v>1.95</v>
      </c>
      <c r="X21" s="1" t="n">
        <v>0.9227</v>
      </c>
    </row>
    <row r="22" customFormat="false" ht="12.75" hidden="false" customHeight="false" outlineLevel="0" collapsed="false">
      <c r="A22" s="1" t="n">
        <f aca="false">IF(Sheet1!A22="","",Sheet1!A22/MIN(Sheet1!A:A))</f>
        <v>1</v>
      </c>
      <c r="B22" s="1" t="n">
        <v>0.09966</v>
      </c>
      <c r="C22" s="1" t="n">
        <f aca="false">IF(Sheet1!C22="","",Sheet1!C22/MIN(Sheet1!C:C))</f>
        <v>3</v>
      </c>
      <c r="D22" s="1" t="n">
        <v>1</v>
      </c>
      <c r="E22" s="1" t="n">
        <f aca="false">IF(Sheet1!E22="","",Sheet1!E22/MIN(Sheet1!E:E))</f>
        <v>2.81818181818182</v>
      </c>
      <c r="F22" s="1" t="n">
        <v>1</v>
      </c>
      <c r="G22" s="1" t="n">
        <f aca="false">IF(Sheet1!G22="","",Sheet1!G22/MIN(Sheet1!G:G))</f>
        <v>2.66666666666667</v>
      </c>
      <c r="H22" s="1" t="n">
        <v>1</v>
      </c>
      <c r="I22" s="1" t="n">
        <f aca="false">IF(Sheet1!I22="","",Sheet1!I22/MIN(Sheet1!I:I))</f>
        <v>2.53846153846154</v>
      </c>
      <c r="J22" s="1" t="n">
        <v>0.99984</v>
      </c>
      <c r="K22" s="1" t="n">
        <f aca="false">IF(Sheet1!K22="","",Sheet1!K22/MIN(Sheet1!K:K))</f>
        <v>2.42857142857143</v>
      </c>
      <c r="L22" s="1" t="n">
        <v>0.9992</v>
      </c>
      <c r="M22" s="1" t="n">
        <f aca="false">IF(Sheet1!M22="","",Sheet1!M22/MIN(Sheet1!M:M))</f>
        <v>2.33333333333333</v>
      </c>
      <c r="N22" s="1" t="n">
        <v>0.99688</v>
      </c>
      <c r="O22" s="1" t="n">
        <f aca="false">IF(Sheet1!O22="","",Sheet1!O22/MIN(Sheet1!O:O))</f>
        <v>2.25</v>
      </c>
      <c r="P22" s="1" t="n">
        <v>0.99254</v>
      </c>
      <c r="Q22" s="1" t="n">
        <f aca="false">IF(Sheet1!Q22="","",Sheet1!Q22/MIN(Sheet1!Q:Q))</f>
        <v>2.17647058823529</v>
      </c>
      <c r="R22" s="1" t="n">
        <v>0.98586</v>
      </c>
      <c r="S22" s="1" t="n">
        <f aca="false">IF(Sheet1!S22="","",Sheet1!S22/MIN(Sheet1!S:S))</f>
        <v>2.11111111111111</v>
      </c>
      <c r="T22" s="1" t="n">
        <v>0.9747</v>
      </c>
      <c r="U22" s="1" t="n">
        <f aca="false">IF(Sheet1!U22="","",Sheet1!U22/MIN(Sheet1!U:U))</f>
        <v>2.05263157894737</v>
      </c>
      <c r="V22" s="1" t="n">
        <v>0.96094</v>
      </c>
      <c r="W22" s="1" t="n">
        <f aca="false">IF(Sheet1!W22="","",Sheet1!W22/MIN(Sheet1!W:W))</f>
        <v>2</v>
      </c>
      <c r="X22" s="1" t="n">
        <v>0.94092</v>
      </c>
    </row>
    <row r="23" customFormat="false" ht="12.75" hidden="false" customHeight="false" outlineLevel="0" collapsed="false">
      <c r="A23" s="1" t="n">
        <f aca="false">IF(Sheet1!A23="","",Sheet1!A23/MIN(Sheet1!A:A))</f>
        <v>1.11111111111111</v>
      </c>
      <c r="B23" s="1" t="n">
        <v>0.25434</v>
      </c>
      <c r="E23" s="1" t="n">
        <f aca="false">IF(Sheet1!E23="","",Sheet1!E23/MIN(Sheet1!E:E))</f>
        <v>2.90909090909091</v>
      </c>
      <c r="F23" s="1" t="n">
        <v>1</v>
      </c>
      <c r="G23" s="1" t="n">
        <f aca="false">IF(Sheet1!G23="","",Sheet1!G23/MIN(Sheet1!G:G))</f>
        <v>2.75</v>
      </c>
      <c r="H23" s="1" t="n">
        <v>1</v>
      </c>
      <c r="I23" s="1" t="n">
        <f aca="false">IF(Sheet1!I23="","",Sheet1!I23/MIN(Sheet1!I:I))</f>
        <v>2.61538461538462</v>
      </c>
      <c r="J23" s="1" t="n">
        <v>0.99996</v>
      </c>
      <c r="K23" s="1" t="n">
        <f aca="false">IF(Sheet1!K23="","",Sheet1!K23/MIN(Sheet1!K:K))</f>
        <v>2.5</v>
      </c>
      <c r="L23" s="1" t="n">
        <v>0.99962</v>
      </c>
      <c r="M23" s="1" t="n">
        <f aca="false">IF(Sheet1!M23="","",Sheet1!M23/MIN(Sheet1!M:M))</f>
        <v>2.4</v>
      </c>
      <c r="N23" s="1" t="n">
        <v>0.99852</v>
      </c>
      <c r="O23" s="1" t="n">
        <f aca="false">IF(Sheet1!O23="","",Sheet1!O23/MIN(Sheet1!O:O))</f>
        <v>2.3125</v>
      </c>
      <c r="P23" s="1" t="n">
        <v>0.99546</v>
      </c>
      <c r="Q23" s="1" t="n">
        <f aca="false">IF(Sheet1!Q23="","",Sheet1!Q23/MIN(Sheet1!Q:Q))</f>
        <v>2.23529411764706</v>
      </c>
      <c r="R23" s="1" t="n">
        <v>0.99082</v>
      </c>
      <c r="S23" s="1" t="n">
        <f aca="false">IF(Sheet1!S23="","",Sheet1!S23/MIN(Sheet1!S:S))</f>
        <v>2.16666666666667</v>
      </c>
      <c r="T23" s="1" t="n">
        <v>0.98254</v>
      </c>
      <c r="U23" s="1" t="n">
        <f aca="false">IF(Sheet1!U23="","",Sheet1!U23/MIN(Sheet1!U:U))</f>
        <v>2.10526315789474</v>
      </c>
      <c r="V23" s="1" t="n">
        <v>0.97124</v>
      </c>
      <c r="W23" s="1" t="n">
        <f aca="false">IF(Sheet1!W23="","",Sheet1!W23/MIN(Sheet1!W:W))</f>
        <v>2.05</v>
      </c>
      <c r="X23" s="1" t="n">
        <v>0.95554</v>
      </c>
    </row>
    <row r="24" customFormat="false" ht="12.75" hidden="false" customHeight="false" outlineLevel="0" collapsed="false">
      <c r="A24" s="1" t="n">
        <f aca="false">IF(Sheet1!A24="","",Sheet1!A24/MIN(Sheet1!A:A))</f>
        <v>1.22222222222222</v>
      </c>
      <c r="B24" s="1" t="n">
        <v>0.40928</v>
      </c>
      <c r="C24" s="1" t="n">
        <f aca="false">IF(Sheet1!C24="","",Sheet1!C24/MIN(Sheet1!C:C))</f>
        <v>1</v>
      </c>
      <c r="D24" s="1" t="n">
        <v>0.06332</v>
      </c>
      <c r="E24" s="1" t="n">
        <f aca="false">IF(Sheet1!E24="","",Sheet1!E24/MIN(Sheet1!E:E))</f>
        <v>3</v>
      </c>
      <c r="F24" s="1" t="n">
        <v>1</v>
      </c>
      <c r="G24" s="1" t="n">
        <f aca="false">IF(Sheet1!G24="","",Sheet1!G24/MIN(Sheet1!G:G))</f>
        <v>2.83333333333333</v>
      </c>
      <c r="H24" s="1" t="n">
        <v>1</v>
      </c>
      <c r="I24" s="1" t="n">
        <f aca="false">IF(Sheet1!I24="","",Sheet1!I24/MIN(Sheet1!I:I))</f>
        <v>2.69230769230769</v>
      </c>
      <c r="J24" s="1" t="n">
        <v>1</v>
      </c>
      <c r="K24" s="1" t="n">
        <f aca="false">IF(Sheet1!K24="","",Sheet1!K24/MIN(Sheet1!K:K))</f>
        <v>2.57142857142857</v>
      </c>
      <c r="L24" s="1" t="n">
        <v>0.9999</v>
      </c>
      <c r="M24" s="1" t="n">
        <f aca="false">IF(Sheet1!M24="","",Sheet1!M24/MIN(Sheet1!M:M))</f>
        <v>2.46666666666667</v>
      </c>
      <c r="N24" s="1" t="n">
        <v>0.99934</v>
      </c>
      <c r="O24" s="1" t="n">
        <f aca="false">IF(Sheet1!O24="","",Sheet1!O24/MIN(Sheet1!O:O))</f>
        <v>2.375</v>
      </c>
      <c r="P24" s="1" t="n">
        <v>0.99776</v>
      </c>
      <c r="Q24" s="1" t="n">
        <f aca="false">IF(Sheet1!Q24="","",Sheet1!Q24/MIN(Sheet1!Q:Q))</f>
        <v>2.29411764705882</v>
      </c>
      <c r="R24" s="1" t="n">
        <v>0.99446</v>
      </c>
      <c r="S24" s="1" t="n">
        <f aca="false">IF(Sheet1!S24="","",Sheet1!S24/MIN(Sheet1!S:S))</f>
        <v>2.22222222222222</v>
      </c>
      <c r="T24" s="1" t="n">
        <v>0.98848</v>
      </c>
      <c r="U24" s="1" t="n">
        <f aca="false">IF(Sheet1!U24="","",Sheet1!U24/MIN(Sheet1!U:U))</f>
        <v>2.15789473684211</v>
      </c>
      <c r="V24" s="1" t="n">
        <v>0.97914</v>
      </c>
      <c r="W24" s="1" t="n">
        <f aca="false">IF(Sheet1!W24="","",Sheet1!W24/MIN(Sheet1!W:W))</f>
        <v>2.1</v>
      </c>
      <c r="X24" s="1" t="n">
        <v>0.9678</v>
      </c>
    </row>
    <row r="25" customFormat="false" ht="12.75" hidden="false" customHeight="false" outlineLevel="0" collapsed="false">
      <c r="A25" s="1" t="n">
        <f aca="false">IF(Sheet1!A25="","",Sheet1!A25/MIN(Sheet1!A:A))</f>
        <v>1.33333333333333</v>
      </c>
      <c r="B25" s="1" t="n">
        <v>0.55056</v>
      </c>
      <c r="C25" s="1" t="n">
        <f aca="false">IF(Sheet1!C25="","",Sheet1!C25/MIN(Sheet1!C:C))</f>
        <v>1.1</v>
      </c>
      <c r="D25" s="1" t="n">
        <v>0.17512</v>
      </c>
      <c r="G25" s="1" t="n">
        <f aca="false">IF(Sheet1!G25="","",Sheet1!G25/MIN(Sheet1!G:G))</f>
        <v>2.91666666666667</v>
      </c>
      <c r="H25" s="1" t="n">
        <v>1</v>
      </c>
      <c r="I25" s="1" t="n">
        <f aca="false">IF(Sheet1!I25="","",Sheet1!I25/MIN(Sheet1!I:I))</f>
        <v>2.76923076923077</v>
      </c>
      <c r="J25" s="1" t="n">
        <v>1</v>
      </c>
      <c r="K25" s="1" t="n">
        <f aca="false">IF(Sheet1!K25="","",Sheet1!K25/MIN(Sheet1!K:K))</f>
        <v>2.64285714285714</v>
      </c>
      <c r="L25" s="1" t="n">
        <v>1</v>
      </c>
      <c r="M25" s="1" t="n">
        <f aca="false">IF(Sheet1!M25="","",Sheet1!M25/MIN(Sheet1!M:M))</f>
        <v>2.53333333333333</v>
      </c>
      <c r="N25" s="1" t="n">
        <v>0.99972</v>
      </c>
      <c r="O25" s="1" t="n">
        <f aca="false">IF(Sheet1!O25="","",Sheet1!O25/MIN(Sheet1!O:O))</f>
        <v>2.4375</v>
      </c>
      <c r="P25" s="1" t="n">
        <v>0.9987</v>
      </c>
      <c r="Q25" s="1" t="n">
        <f aca="false">IF(Sheet1!Q25="","",Sheet1!Q25/MIN(Sheet1!Q:Q))</f>
        <v>2.35294117647059</v>
      </c>
      <c r="R25" s="1" t="n">
        <v>0.9968</v>
      </c>
      <c r="S25" s="1" t="n">
        <f aca="false">IF(Sheet1!S25="","",Sheet1!S25/MIN(Sheet1!S:S))</f>
        <v>2.27777777777778</v>
      </c>
      <c r="T25" s="1" t="n">
        <v>0.99316</v>
      </c>
      <c r="U25" s="1" t="n">
        <f aca="false">IF(Sheet1!U25="","",Sheet1!U25/MIN(Sheet1!U:U))</f>
        <v>2.21052631578947</v>
      </c>
      <c r="V25" s="1" t="n">
        <v>0.98586</v>
      </c>
      <c r="W25" s="1" t="n">
        <f aca="false">IF(Sheet1!W25="","",Sheet1!W25/MIN(Sheet1!W:W))</f>
        <v>2.15</v>
      </c>
      <c r="X25" s="1" t="n">
        <v>0.9767</v>
      </c>
    </row>
    <row r="26" customFormat="false" ht="12.75" hidden="false" customHeight="false" outlineLevel="0" collapsed="false">
      <c r="A26" s="1" t="n">
        <f aca="false">IF(Sheet1!A26="","",Sheet1!A26/MIN(Sheet1!A:A))</f>
        <v>1.44444444444444</v>
      </c>
      <c r="B26" s="1" t="n">
        <v>0.66698</v>
      </c>
      <c r="C26" s="1" t="n">
        <f aca="false">IF(Sheet1!C26="","",Sheet1!C26/MIN(Sheet1!C:C))</f>
        <v>1.2</v>
      </c>
      <c r="D26" s="1" t="n">
        <v>0.30126</v>
      </c>
      <c r="E26" s="1" t="n">
        <f aca="false">IF(Sheet1!E26="","",Sheet1!E26/MIN(Sheet1!E:E))</f>
        <v>1</v>
      </c>
      <c r="F26" s="1" t="n">
        <v>0.03332</v>
      </c>
      <c r="G26" s="1" t="n">
        <f aca="false">IF(Sheet1!G26="","",Sheet1!G26/MIN(Sheet1!G:G))</f>
        <v>3</v>
      </c>
      <c r="H26" s="1" t="n">
        <v>1</v>
      </c>
      <c r="I26" s="1" t="n">
        <f aca="false">IF(Sheet1!I26="","",Sheet1!I26/MIN(Sheet1!I:I))</f>
        <v>2.84615384615385</v>
      </c>
      <c r="J26" s="1" t="n">
        <v>1</v>
      </c>
      <c r="K26" s="1" t="n">
        <f aca="false">IF(Sheet1!K26="","",Sheet1!K26/MIN(Sheet1!K:K))</f>
        <v>2.71428571428571</v>
      </c>
      <c r="L26" s="1" t="n">
        <v>1</v>
      </c>
      <c r="M26" s="1" t="n">
        <f aca="false">IF(Sheet1!M26="","",Sheet1!M26/MIN(Sheet1!M:M))</f>
        <v>2.6</v>
      </c>
      <c r="N26" s="1" t="n">
        <v>0.99992</v>
      </c>
      <c r="O26" s="1" t="n">
        <f aca="false">IF(Sheet1!O26="","",Sheet1!O26/MIN(Sheet1!O:O))</f>
        <v>2.5</v>
      </c>
      <c r="P26" s="1" t="n">
        <v>0.99934</v>
      </c>
      <c r="Q26" s="1" t="n">
        <f aca="false">IF(Sheet1!Q26="","",Sheet1!Q26/MIN(Sheet1!Q:Q))</f>
        <v>2.41176470588235</v>
      </c>
      <c r="R26" s="1" t="n">
        <v>0.99824</v>
      </c>
      <c r="S26" s="1" t="n">
        <f aca="false">IF(Sheet1!S26="","",Sheet1!S26/MIN(Sheet1!S:S))</f>
        <v>2.33333333333333</v>
      </c>
      <c r="T26" s="1" t="n">
        <v>0.99596</v>
      </c>
      <c r="U26" s="1" t="n">
        <f aca="false">IF(Sheet1!U26="","",Sheet1!U26/MIN(Sheet1!U:U))</f>
        <v>2.26315789473684</v>
      </c>
      <c r="V26" s="1" t="n">
        <v>0.99026</v>
      </c>
      <c r="W26" s="1" t="n">
        <f aca="false">IF(Sheet1!W26="","",Sheet1!W26/MIN(Sheet1!W:W))</f>
        <v>2.2</v>
      </c>
      <c r="X26" s="1" t="n">
        <v>0.98346</v>
      </c>
    </row>
    <row r="27" customFormat="false" ht="12.75" hidden="false" customHeight="false" outlineLevel="0" collapsed="false">
      <c r="A27" s="1" t="n">
        <f aca="false">IF(Sheet1!A27="","",Sheet1!A27/MIN(Sheet1!A:A))</f>
        <v>1.55555555555556</v>
      </c>
      <c r="B27" s="1" t="n">
        <v>0.76178</v>
      </c>
      <c r="C27" s="1" t="n">
        <f aca="false">IF(Sheet1!C27="","",Sheet1!C27/MIN(Sheet1!C:C))</f>
        <v>1.3</v>
      </c>
      <c r="D27" s="1" t="n">
        <v>0.42522</v>
      </c>
      <c r="E27" s="1" t="n">
        <f aca="false">IF(Sheet1!E27="","",Sheet1!E27/MIN(Sheet1!E:E))</f>
        <v>1.09090909090909</v>
      </c>
      <c r="F27" s="1" t="n">
        <v>0.0977</v>
      </c>
      <c r="I27" s="1" t="n">
        <f aca="false">IF(Sheet1!I27="","",Sheet1!I27/MIN(Sheet1!I:I))</f>
        <v>2.92307692307692</v>
      </c>
      <c r="J27" s="1" t="n">
        <v>1</v>
      </c>
      <c r="K27" s="1" t="n">
        <f aca="false">IF(Sheet1!K27="","",Sheet1!K27/MIN(Sheet1!K:K))</f>
        <v>2.78571428571429</v>
      </c>
      <c r="L27" s="1" t="n">
        <v>1</v>
      </c>
      <c r="M27" s="1" t="n">
        <f aca="false">IF(Sheet1!M27="","",Sheet1!M27/MIN(Sheet1!M:M))</f>
        <v>2.66666666666667</v>
      </c>
      <c r="N27" s="1" t="n">
        <v>0.99996</v>
      </c>
      <c r="O27" s="1" t="n">
        <f aca="false">IF(Sheet1!O27="","",Sheet1!O27/MIN(Sheet1!O:O))</f>
        <v>2.5625</v>
      </c>
      <c r="P27" s="1" t="n">
        <v>0.99966</v>
      </c>
      <c r="Q27" s="1" t="n">
        <f aca="false">IF(Sheet1!Q27="","",Sheet1!Q27/MIN(Sheet1!Q:Q))</f>
        <v>2.47058823529412</v>
      </c>
      <c r="R27" s="1" t="n">
        <v>0.99916</v>
      </c>
      <c r="S27" s="1" t="n">
        <f aca="false">IF(Sheet1!S27="","",Sheet1!S27/MIN(Sheet1!S:S))</f>
        <v>2.38888888888889</v>
      </c>
      <c r="T27" s="1" t="n">
        <v>0.99764</v>
      </c>
      <c r="U27" s="1" t="n">
        <f aca="false">IF(Sheet1!U27="","",Sheet1!U27/MIN(Sheet1!U:U))</f>
        <v>2.31578947368421</v>
      </c>
      <c r="V27" s="1" t="n">
        <v>0.99368</v>
      </c>
      <c r="W27" s="1" t="n">
        <f aca="false">IF(Sheet1!W27="","",Sheet1!W27/MIN(Sheet1!W:W))</f>
        <v>2.25</v>
      </c>
      <c r="X27" s="1" t="n">
        <v>0.98814</v>
      </c>
    </row>
    <row r="28" customFormat="false" ht="12.75" hidden="false" customHeight="false" outlineLevel="0" collapsed="false">
      <c r="A28" s="1" t="n">
        <f aca="false">IF(Sheet1!A28="","",Sheet1!A28/MIN(Sheet1!A:A))</f>
        <v>1.66666666666667</v>
      </c>
      <c r="B28" s="1" t="n">
        <v>0.83412</v>
      </c>
      <c r="C28" s="1" t="n">
        <f aca="false">IF(Sheet1!C28="","",Sheet1!C28/MIN(Sheet1!C:C))</f>
        <v>1.4</v>
      </c>
      <c r="D28" s="1" t="n">
        <v>0.54</v>
      </c>
      <c r="E28" s="1" t="n">
        <f aca="false">IF(Sheet1!E28="","",Sheet1!E28/MIN(Sheet1!E:E))</f>
        <v>1.18181818181818</v>
      </c>
      <c r="F28" s="1" t="n">
        <v>0.1801</v>
      </c>
      <c r="G28" s="1" t="n">
        <f aca="false">IF(Sheet1!G28="","",Sheet1!G28/MIN(Sheet1!G:G))</f>
        <v>1</v>
      </c>
      <c r="H28" s="1" t="n">
        <v>0.03102</v>
      </c>
      <c r="I28" s="1" t="n">
        <f aca="false">IF(Sheet1!I28="","",Sheet1!I28/MIN(Sheet1!I:I))</f>
        <v>3</v>
      </c>
      <c r="J28" s="1" t="n">
        <v>1</v>
      </c>
      <c r="K28" s="1" t="n">
        <f aca="false">IF(Sheet1!K28="","",Sheet1!K28/MIN(Sheet1!K:K))</f>
        <v>2.85714285714286</v>
      </c>
      <c r="L28" s="1" t="n">
        <v>1</v>
      </c>
      <c r="M28" s="1" t="n">
        <f aca="false">IF(Sheet1!M28="","",Sheet1!M28/MIN(Sheet1!M:M))</f>
        <v>2.73333333333333</v>
      </c>
      <c r="N28" s="1" t="n">
        <v>1</v>
      </c>
      <c r="O28" s="1" t="n">
        <f aca="false">IF(Sheet1!O28="","",Sheet1!O28/MIN(Sheet1!O:O))</f>
        <v>2.625</v>
      </c>
      <c r="P28" s="1" t="n">
        <v>0.9999</v>
      </c>
      <c r="Q28" s="1" t="n">
        <f aca="false">IF(Sheet1!Q28="","",Sheet1!Q28/MIN(Sheet1!Q:Q))</f>
        <v>2.52941176470588</v>
      </c>
      <c r="R28" s="1" t="n">
        <v>0.99962</v>
      </c>
      <c r="S28" s="1" t="n">
        <f aca="false">IF(Sheet1!S28="","",Sheet1!S28/MIN(Sheet1!S:S))</f>
        <v>2.44444444444444</v>
      </c>
      <c r="T28" s="1" t="n">
        <v>0.99854</v>
      </c>
      <c r="U28" s="1" t="n">
        <f aca="false">IF(Sheet1!U28="","",Sheet1!U28/MIN(Sheet1!U:U))</f>
        <v>2.36842105263158</v>
      </c>
      <c r="V28" s="1" t="n">
        <v>0.99624</v>
      </c>
      <c r="W28" s="1" t="n">
        <f aca="false">IF(Sheet1!W28="","",Sheet1!W28/MIN(Sheet1!W:W))</f>
        <v>2.3</v>
      </c>
      <c r="X28" s="1" t="n">
        <v>0.99208</v>
      </c>
    </row>
    <row r="29" customFormat="false" ht="12.75" hidden="false" customHeight="false" outlineLevel="0" collapsed="false">
      <c r="A29" s="1" t="n">
        <f aca="false">IF(Sheet1!A29="","",Sheet1!A29/MIN(Sheet1!A:A))</f>
        <v>1.77777777777778</v>
      </c>
      <c r="B29" s="1" t="n">
        <v>0.88566</v>
      </c>
      <c r="C29" s="1" t="n">
        <f aca="false">IF(Sheet1!C29="","",Sheet1!C29/MIN(Sheet1!C:C))</f>
        <v>1.5</v>
      </c>
      <c r="D29" s="1" t="n">
        <v>0.64186</v>
      </c>
      <c r="E29" s="1" t="n">
        <f aca="false">IF(Sheet1!E29="","",Sheet1!E29/MIN(Sheet1!E:E))</f>
        <v>1.27272727272727</v>
      </c>
      <c r="F29" s="1" t="n">
        <v>0.27438</v>
      </c>
      <c r="G29" s="1" t="n">
        <f aca="false">IF(Sheet1!G29="","",Sheet1!G29/MIN(Sheet1!G:G))</f>
        <v>1.08333333333333</v>
      </c>
      <c r="H29" s="1" t="n">
        <v>0.0944</v>
      </c>
      <c r="K29" s="1" t="n">
        <f aca="false">IF(Sheet1!K29="","",Sheet1!K29/MIN(Sheet1!K:K))</f>
        <v>2.92857142857143</v>
      </c>
      <c r="L29" s="1" t="n">
        <v>1</v>
      </c>
      <c r="M29" s="1" t="n">
        <f aca="false">IF(Sheet1!M29="","",Sheet1!M29/MIN(Sheet1!M:M))</f>
        <v>2.8</v>
      </c>
      <c r="N29" s="1" t="n">
        <v>1</v>
      </c>
      <c r="O29" s="1" t="n">
        <f aca="false">IF(Sheet1!O29="","",Sheet1!O29/MIN(Sheet1!O:O))</f>
        <v>2.6875</v>
      </c>
      <c r="P29" s="1" t="n">
        <v>0.99998</v>
      </c>
      <c r="Q29" s="1" t="n">
        <f aca="false">IF(Sheet1!Q29="","",Sheet1!Q29/MIN(Sheet1!Q:Q))</f>
        <v>2.58823529411765</v>
      </c>
      <c r="R29" s="1" t="n">
        <v>0.9999</v>
      </c>
      <c r="S29" s="1" t="n">
        <f aca="false">IF(Sheet1!S29="","",Sheet1!S29/MIN(Sheet1!S:S))</f>
        <v>2.5</v>
      </c>
      <c r="T29" s="1" t="n">
        <v>0.99936</v>
      </c>
      <c r="U29" s="1" t="n">
        <f aca="false">IF(Sheet1!U29="","",Sheet1!U29/MIN(Sheet1!U:U))</f>
        <v>2.42105263157895</v>
      </c>
      <c r="V29" s="1" t="n">
        <v>0.99788</v>
      </c>
      <c r="W29" s="1" t="n">
        <f aca="false">IF(Sheet1!W29="","",Sheet1!W29/MIN(Sheet1!W:W))</f>
        <v>2.35</v>
      </c>
      <c r="X29" s="1" t="n">
        <v>0.99478</v>
      </c>
    </row>
    <row r="30" customFormat="false" ht="12.75" hidden="false" customHeight="false" outlineLevel="0" collapsed="false">
      <c r="A30" s="1" t="n">
        <f aca="false">IF(Sheet1!A30="","",Sheet1!A30/MIN(Sheet1!A:A))</f>
        <v>1.88888888888889</v>
      </c>
      <c r="B30" s="1" t="n">
        <v>0.92412</v>
      </c>
      <c r="C30" s="1" t="n">
        <f aca="false">IF(Sheet1!C30="","",Sheet1!C30/MIN(Sheet1!C:C))</f>
        <v>1.6</v>
      </c>
      <c r="D30" s="1" t="n">
        <v>0.72634</v>
      </c>
      <c r="E30" s="1" t="n">
        <f aca="false">IF(Sheet1!E30="","",Sheet1!E30/MIN(Sheet1!E:E))</f>
        <v>1.36363636363636</v>
      </c>
      <c r="F30" s="1" t="n">
        <v>0.37206</v>
      </c>
      <c r="G30" s="1" t="n">
        <f aca="false">IF(Sheet1!G30="","",Sheet1!G30/MIN(Sheet1!G:G))</f>
        <v>1.16666666666667</v>
      </c>
      <c r="H30" s="1" t="n">
        <v>0.17932</v>
      </c>
      <c r="I30" s="1" t="n">
        <f aca="false">IF(Sheet1!I30="","",Sheet1!I30/MIN(Sheet1!I:I))</f>
        <v>1</v>
      </c>
      <c r="J30" s="1" t="n">
        <v>0.0172</v>
      </c>
      <c r="K30" s="1" t="n">
        <f aca="false">IF(Sheet1!K30="","",Sheet1!K30/MIN(Sheet1!K:K))</f>
        <v>3</v>
      </c>
      <c r="L30" s="1" t="n">
        <v>1</v>
      </c>
      <c r="M30" s="1" t="n">
        <f aca="false">IF(Sheet1!M30="","",Sheet1!M30/MIN(Sheet1!M:M))</f>
        <v>2.86666666666667</v>
      </c>
      <c r="N30" s="1" t="n">
        <v>1</v>
      </c>
      <c r="O30" s="1" t="n">
        <f aca="false">IF(Sheet1!O30="","",Sheet1!O30/MIN(Sheet1!O:O))</f>
        <v>2.75</v>
      </c>
      <c r="P30" s="1" t="n">
        <v>1</v>
      </c>
      <c r="Q30" s="1" t="n">
        <f aca="false">IF(Sheet1!Q30="","",Sheet1!Q30/MIN(Sheet1!Q:Q))</f>
        <v>2.64705882352941</v>
      </c>
      <c r="R30" s="1" t="n">
        <v>0.99994</v>
      </c>
      <c r="S30" s="1" t="n">
        <f aca="false">IF(Sheet1!S30="","",Sheet1!S30/MIN(Sheet1!S:S))</f>
        <v>2.55555555555556</v>
      </c>
      <c r="T30" s="1" t="n">
        <v>0.99974</v>
      </c>
      <c r="U30" s="1" t="n">
        <f aca="false">IF(Sheet1!U30="","",Sheet1!U30/MIN(Sheet1!U:U))</f>
        <v>2.47368421052632</v>
      </c>
      <c r="V30" s="1" t="n">
        <v>0.9989</v>
      </c>
      <c r="W30" s="1" t="n">
        <f aca="false">IF(Sheet1!W30="","",Sheet1!W30/MIN(Sheet1!W:W))</f>
        <v>2.4</v>
      </c>
      <c r="X30" s="1" t="n">
        <v>0.9968</v>
      </c>
    </row>
    <row r="31" customFormat="false" ht="12.75" hidden="false" customHeight="false" outlineLevel="0" collapsed="false">
      <c r="A31" s="1" t="n">
        <f aca="false">IF(Sheet1!A31="","",Sheet1!A31/MIN(Sheet1!A:A))</f>
        <v>2</v>
      </c>
      <c r="B31" s="1" t="n">
        <v>0.9507</v>
      </c>
      <c r="C31" s="1" t="n">
        <f aca="false">IF(Sheet1!C31="","",Sheet1!C31/MIN(Sheet1!C:C))</f>
        <v>1.7</v>
      </c>
      <c r="D31" s="1" t="n">
        <v>0.79584</v>
      </c>
      <c r="E31" s="1" t="n">
        <f aca="false">IF(Sheet1!E31="","",Sheet1!E31/MIN(Sheet1!E:E))</f>
        <v>1.45454545454545</v>
      </c>
      <c r="F31" s="1" t="n">
        <v>0.46612</v>
      </c>
      <c r="G31" s="1" t="n">
        <f aca="false">IF(Sheet1!G31="","",Sheet1!G31/MIN(Sheet1!G:G))</f>
        <v>1.25</v>
      </c>
      <c r="H31" s="1" t="n">
        <v>0.27968</v>
      </c>
      <c r="I31" s="1" t="n">
        <f aca="false">IF(Sheet1!I31="","",Sheet1!I31/MIN(Sheet1!I:I))</f>
        <v>1.07692307692308</v>
      </c>
      <c r="J31" s="1" t="n">
        <v>0.05536</v>
      </c>
      <c r="K31" s="1" t="str">
        <f aca="false">IF(Sheet1!K31="","",Sheet1!K31/MIN(Sheet1!K:K))</f>
        <v/>
      </c>
      <c r="M31" s="1" t="n">
        <f aca="false">IF(Sheet1!M31="","",Sheet1!M31/MIN(Sheet1!M:M))</f>
        <v>2.93333333333333</v>
      </c>
      <c r="N31" s="1" t="n">
        <v>1</v>
      </c>
      <c r="O31" s="1" t="n">
        <f aca="false">IF(Sheet1!O31="","",Sheet1!O31/MIN(Sheet1!O:O))</f>
        <v>2.8125</v>
      </c>
      <c r="P31" s="1" t="n">
        <v>1</v>
      </c>
      <c r="Q31" s="1" t="n">
        <f aca="false">IF(Sheet1!Q31="","",Sheet1!Q31/MIN(Sheet1!Q:Q))</f>
        <v>2.70588235294118</v>
      </c>
      <c r="R31" s="1" t="n">
        <v>1</v>
      </c>
      <c r="S31" s="1" t="n">
        <f aca="false">IF(Sheet1!S31="","",Sheet1!S31/MIN(Sheet1!S:S))</f>
        <v>2.61111111111111</v>
      </c>
      <c r="T31" s="1" t="n">
        <v>0.99992</v>
      </c>
      <c r="U31" s="1" t="n">
        <f aca="false">IF(Sheet1!U31="","",Sheet1!U31/MIN(Sheet1!U:U))</f>
        <v>2.52631578947368</v>
      </c>
      <c r="V31" s="1" t="n">
        <v>0.99944</v>
      </c>
      <c r="W31" s="1" t="n">
        <f aca="false">IF(Sheet1!W31="","",Sheet1!W31/MIN(Sheet1!W:W))</f>
        <v>2.45</v>
      </c>
      <c r="X31" s="1" t="n">
        <v>0.99822</v>
      </c>
    </row>
    <row r="32" customFormat="false" ht="12.75" hidden="false" customHeight="false" outlineLevel="0" collapsed="false">
      <c r="A32" s="1" t="n">
        <f aca="false">IF(Sheet1!A32="","",Sheet1!A32/MIN(Sheet1!A:A))</f>
        <v>2.11111111111111</v>
      </c>
      <c r="B32" s="1" t="n">
        <v>0.97</v>
      </c>
      <c r="C32" s="1" t="n">
        <f aca="false">IF(Sheet1!C32="","",Sheet1!C32/MIN(Sheet1!C:C))</f>
        <v>1.8</v>
      </c>
      <c r="D32" s="1" t="n">
        <v>0.85048</v>
      </c>
      <c r="E32" s="1" t="n">
        <f aca="false">IF(Sheet1!E32="","",Sheet1!E32/MIN(Sheet1!E:E))</f>
        <v>1.54545454545455</v>
      </c>
      <c r="F32" s="1" t="n">
        <v>0.5539</v>
      </c>
      <c r="G32" s="1" t="n">
        <f aca="false">IF(Sheet1!G32="","",Sheet1!G32/MIN(Sheet1!G:G))</f>
        <v>1.33333333333333</v>
      </c>
      <c r="H32" s="1" t="n">
        <v>0.38192</v>
      </c>
      <c r="I32" s="1" t="n">
        <f aca="false">IF(Sheet1!I32="","",Sheet1!I32/MIN(Sheet1!I:I))</f>
        <v>1.15384615384615</v>
      </c>
      <c r="J32" s="1" t="n">
        <v>0.11252</v>
      </c>
      <c r="K32" s="1" t="n">
        <f aca="false">IF(Sheet1!K32="","",Sheet1!K32/MIN(Sheet1!K:K))</f>
        <v>1</v>
      </c>
      <c r="L32" s="1" t="n">
        <v>0.01316</v>
      </c>
      <c r="M32" s="1" t="n">
        <f aca="false">IF(Sheet1!M32="","",Sheet1!M32/MIN(Sheet1!M:M))</f>
        <v>3</v>
      </c>
      <c r="N32" s="1" t="n">
        <v>1</v>
      </c>
      <c r="O32" s="1" t="n">
        <f aca="false">IF(Sheet1!O32="","",Sheet1!O32/MIN(Sheet1!O:O))</f>
        <v>2.875</v>
      </c>
      <c r="P32" s="1" t="n">
        <v>1</v>
      </c>
      <c r="Q32" s="1" t="n">
        <f aca="false">IF(Sheet1!Q32="","",Sheet1!Q32/MIN(Sheet1!Q:Q))</f>
        <v>2.76470588235294</v>
      </c>
      <c r="R32" s="1" t="n">
        <v>1</v>
      </c>
      <c r="S32" s="1" t="n">
        <f aca="false">IF(Sheet1!S32="","",Sheet1!S32/MIN(Sheet1!S:S))</f>
        <v>2.66666666666667</v>
      </c>
      <c r="T32" s="1" t="n">
        <v>0.99996</v>
      </c>
      <c r="U32" s="1" t="n">
        <f aca="false">IF(Sheet1!U32="","",Sheet1!U32/MIN(Sheet1!U:U))</f>
        <v>2.57894736842105</v>
      </c>
      <c r="V32" s="1" t="n">
        <v>0.99968</v>
      </c>
      <c r="W32" s="1" t="n">
        <f aca="false">IF(Sheet1!W32="","",Sheet1!W32/MIN(Sheet1!W:W))</f>
        <v>2.5</v>
      </c>
      <c r="X32" s="1" t="n">
        <v>0.99896</v>
      </c>
    </row>
    <row r="33" customFormat="false" ht="12.75" hidden="false" customHeight="false" outlineLevel="0" collapsed="false">
      <c r="A33" s="1" t="n">
        <f aca="false">IF(Sheet1!A33="","",Sheet1!A33/MIN(Sheet1!A:A))</f>
        <v>2.22222222222222</v>
      </c>
      <c r="B33" s="1" t="n">
        <v>0.9829</v>
      </c>
      <c r="C33" s="1" t="n">
        <f aca="false">IF(Sheet1!C33="","",Sheet1!C33/MIN(Sheet1!C:C))</f>
        <v>1.9</v>
      </c>
      <c r="D33" s="1" t="n">
        <v>0.89298</v>
      </c>
      <c r="E33" s="1" t="n">
        <f aca="false">IF(Sheet1!E33="","",Sheet1!E33/MIN(Sheet1!E:E))</f>
        <v>1.63636363636364</v>
      </c>
      <c r="F33" s="1" t="n">
        <v>0.63632</v>
      </c>
      <c r="G33" s="1" t="n">
        <f aca="false">IF(Sheet1!G33="","",Sheet1!G33/MIN(Sheet1!G:G))</f>
        <v>1.41666666666667</v>
      </c>
      <c r="H33" s="1" t="n">
        <v>0.48204</v>
      </c>
      <c r="I33" s="1" t="n">
        <f aca="false">IF(Sheet1!I33="","",Sheet1!I33/MIN(Sheet1!I:I))</f>
        <v>1.23076923076923</v>
      </c>
      <c r="J33" s="1" t="n">
        <v>0.18514</v>
      </c>
      <c r="K33" s="1" t="n">
        <f aca="false">IF(Sheet1!K33="","",Sheet1!K33/MIN(Sheet1!K:K))</f>
        <v>1.07142857142857</v>
      </c>
      <c r="L33" s="1" t="n">
        <v>0.04496</v>
      </c>
      <c r="M33" s="1" t="str">
        <f aca="false">IF(Sheet1!M33="","",Sheet1!M33/MIN(Sheet1!M:M))</f>
        <v/>
      </c>
      <c r="O33" s="1" t="n">
        <f aca="false">IF(Sheet1!O33="","",Sheet1!O33/MIN(Sheet1!O:O))</f>
        <v>2.9375</v>
      </c>
      <c r="P33" s="1" t="n">
        <v>1</v>
      </c>
      <c r="Q33" s="1" t="n">
        <f aca="false">IF(Sheet1!Q33="","",Sheet1!Q33/MIN(Sheet1!Q:Q))</f>
        <v>2.82352941176471</v>
      </c>
      <c r="R33" s="1" t="n">
        <v>1</v>
      </c>
      <c r="S33" s="1" t="n">
        <f aca="false">IF(Sheet1!S33="","",Sheet1!S33/MIN(Sheet1!S:S))</f>
        <v>2.72222222222222</v>
      </c>
      <c r="T33" s="1" t="n">
        <v>1</v>
      </c>
      <c r="U33" s="1" t="n">
        <f aca="false">IF(Sheet1!U33="","",Sheet1!U33/MIN(Sheet1!U:U))</f>
        <v>2.63157894736842</v>
      </c>
      <c r="V33" s="1" t="n">
        <v>0.99986</v>
      </c>
      <c r="W33" s="1" t="n">
        <f aca="false">IF(Sheet1!W33="","",Sheet1!W33/MIN(Sheet1!W:W))</f>
        <v>2.55</v>
      </c>
      <c r="X33" s="1" t="n">
        <v>0.99946</v>
      </c>
    </row>
    <row r="34" customFormat="false" ht="12.75" hidden="false" customHeight="false" outlineLevel="0" collapsed="false">
      <c r="A34" s="1" t="n">
        <f aca="false">IF(Sheet1!A34="","",Sheet1!A34/MIN(Sheet1!A:A))</f>
        <v>2.33333333333333</v>
      </c>
      <c r="B34" s="1" t="n">
        <v>0.99104</v>
      </c>
      <c r="C34" s="1" t="n">
        <f aca="false">IF(Sheet1!C34="","",Sheet1!C34/MIN(Sheet1!C:C))</f>
        <v>2</v>
      </c>
      <c r="D34" s="1" t="n">
        <v>0.92476</v>
      </c>
      <c r="E34" s="1" t="n">
        <f aca="false">IF(Sheet1!E34="","",Sheet1!E34/MIN(Sheet1!E:E))</f>
        <v>1.72727272727273</v>
      </c>
      <c r="F34" s="1" t="n">
        <v>0.70734</v>
      </c>
      <c r="G34" s="1" t="n">
        <f aca="false">IF(Sheet1!G34="","",Sheet1!G34/MIN(Sheet1!G:G))</f>
        <v>1.5</v>
      </c>
      <c r="H34" s="1" t="n">
        <v>0.57608</v>
      </c>
      <c r="I34" s="1" t="n">
        <f aca="false">IF(Sheet1!I34="","",Sheet1!I34/MIN(Sheet1!I:I))</f>
        <v>1.30769230769231</v>
      </c>
      <c r="J34" s="1" t="n">
        <v>0.2645</v>
      </c>
      <c r="K34" s="1" t="n">
        <f aca="false">IF(Sheet1!K34="","",Sheet1!K34/MIN(Sheet1!K:K))</f>
        <v>1.14285714285714</v>
      </c>
      <c r="L34" s="1" t="n">
        <v>0.09516</v>
      </c>
      <c r="M34" s="1" t="n">
        <f aca="false">IF(Sheet1!M34="","",Sheet1!M34/MIN(Sheet1!M:M))</f>
        <v>1</v>
      </c>
      <c r="N34" s="1" t="n">
        <v>0.00394</v>
      </c>
      <c r="O34" s="1" t="n">
        <f aca="false">IF(Sheet1!O34="","",Sheet1!O34/MIN(Sheet1!O:O))</f>
        <v>3</v>
      </c>
      <c r="P34" s="1" t="n">
        <v>1</v>
      </c>
      <c r="Q34" s="1" t="n">
        <f aca="false">IF(Sheet1!Q34="","",Sheet1!Q34/MIN(Sheet1!Q:Q))</f>
        <v>2.88235294117647</v>
      </c>
      <c r="R34" s="1" t="n">
        <v>1</v>
      </c>
      <c r="S34" s="1" t="n">
        <f aca="false">IF(Sheet1!S34="","",Sheet1!S34/MIN(Sheet1!S:S))</f>
        <v>2.77777777777778</v>
      </c>
      <c r="T34" s="1" t="n">
        <v>1</v>
      </c>
      <c r="U34" s="1" t="n">
        <f aca="false">IF(Sheet1!U34="","",Sheet1!U34/MIN(Sheet1!U:U))</f>
        <v>2.68421052631579</v>
      </c>
      <c r="V34" s="1" t="n">
        <v>1</v>
      </c>
      <c r="W34" s="1" t="n">
        <f aca="false">IF(Sheet1!W34="","",Sheet1!W34/MIN(Sheet1!W:W))</f>
        <v>2.6</v>
      </c>
      <c r="X34" s="1" t="n">
        <v>0.9997</v>
      </c>
    </row>
    <row r="35" customFormat="false" ht="12.75" hidden="false" customHeight="false" outlineLevel="0" collapsed="false">
      <c r="A35" s="1" t="n">
        <f aca="false">IF(Sheet1!A35="","",Sheet1!A35/MIN(Sheet1!A:A))</f>
        <v>2.44444444444444</v>
      </c>
      <c r="B35" s="1" t="n">
        <v>0.99594</v>
      </c>
      <c r="C35" s="1" t="n">
        <f aca="false">IF(Sheet1!C35="","",Sheet1!C35/MIN(Sheet1!C:C))</f>
        <v>2.1</v>
      </c>
      <c r="D35" s="1" t="n">
        <v>0.94998</v>
      </c>
      <c r="E35" s="1" t="n">
        <f aca="false">IF(Sheet1!E35="","",Sheet1!E35/MIN(Sheet1!E:E))</f>
        <v>1.81818181818182</v>
      </c>
      <c r="F35" s="1" t="n">
        <v>0.76928</v>
      </c>
      <c r="G35" s="1" t="n">
        <f aca="false">IF(Sheet1!G35="","",Sheet1!G35/MIN(Sheet1!G:G))</f>
        <v>1.58333333333333</v>
      </c>
      <c r="H35" s="1" t="n">
        <v>0.66132</v>
      </c>
      <c r="I35" s="1" t="n">
        <f aca="false">IF(Sheet1!I35="","",Sheet1!I35/MIN(Sheet1!I:I))</f>
        <v>1.38461538461538</v>
      </c>
      <c r="J35" s="1" t="n">
        <v>0.35138</v>
      </c>
      <c r="K35" s="1" t="n">
        <f aca="false">IF(Sheet1!K35="","",Sheet1!K35/MIN(Sheet1!K:K))</f>
        <v>1.21428571428571</v>
      </c>
      <c r="L35" s="1" t="n">
        <v>0.1587</v>
      </c>
      <c r="M35" s="1" t="n">
        <f aca="false">IF(Sheet1!M35="","",Sheet1!M35/MIN(Sheet1!M:M))</f>
        <v>1.06666666666667</v>
      </c>
      <c r="N35" s="1" t="n">
        <v>0.01588</v>
      </c>
      <c r="O35" s="1" t="str">
        <f aca="false">IF(Sheet1!O35="","",Sheet1!O35/MIN(Sheet1!O:O))</f>
        <v/>
      </c>
      <c r="Q35" s="1" t="n">
        <f aca="false">IF(Sheet1!Q35="","",Sheet1!Q35/MIN(Sheet1!Q:Q))</f>
        <v>2.94117647058824</v>
      </c>
      <c r="R35" s="1" t="n">
        <v>1</v>
      </c>
      <c r="S35" s="1" t="n">
        <f aca="false">IF(Sheet1!S35="","",Sheet1!S35/MIN(Sheet1!S:S))</f>
        <v>2.83333333333333</v>
      </c>
      <c r="T35" s="1" t="n">
        <v>1</v>
      </c>
      <c r="U35" s="1" t="n">
        <f aca="false">IF(Sheet1!U35="","",Sheet1!U35/MIN(Sheet1!U:U))</f>
        <v>2.73684210526316</v>
      </c>
      <c r="V35" s="1" t="n">
        <v>1</v>
      </c>
      <c r="W35" s="1" t="n">
        <f aca="false">IF(Sheet1!W35="","",Sheet1!W35/MIN(Sheet1!W:W))</f>
        <v>2.65</v>
      </c>
      <c r="X35" s="1" t="n">
        <v>0.9999</v>
      </c>
    </row>
    <row r="36" customFormat="false" ht="12.75" hidden="false" customHeight="false" outlineLevel="0" collapsed="false">
      <c r="A36" s="1" t="n">
        <f aca="false">IF(Sheet1!A36="","",Sheet1!A36/MIN(Sheet1!A:A))</f>
        <v>2.55555555555556</v>
      </c>
      <c r="B36" s="1" t="n">
        <v>0.99866</v>
      </c>
      <c r="C36" s="1" t="n">
        <f aca="false">IF(Sheet1!C36="","",Sheet1!C36/MIN(Sheet1!C:C))</f>
        <v>2.2</v>
      </c>
      <c r="D36" s="1" t="n">
        <v>0.96802</v>
      </c>
      <c r="E36" s="1" t="n">
        <f aca="false">IF(Sheet1!E36="","",Sheet1!E36/MIN(Sheet1!E:E))</f>
        <v>1.90909090909091</v>
      </c>
      <c r="F36" s="1" t="n">
        <v>0.82442</v>
      </c>
      <c r="G36" s="1" t="n">
        <f aca="false">IF(Sheet1!G36="","",Sheet1!G36/MIN(Sheet1!G:G))</f>
        <v>1.66666666666667</v>
      </c>
      <c r="H36" s="1" t="n">
        <v>0.7329</v>
      </c>
      <c r="I36" s="1" t="n">
        <f aca="false">IF(Sheet1!I36="","",Sheet1!I36/MIN(Sheet1!I:I))</f>
        <v>1.46153846153846</v>
      </c>
      <c r="J36" s="1" t="n">
        <v>0.43756</v>
      </c>
      <c r="K36" s="1" t="n">
        <f aca="false">IF(Sheet1!K36="","",Sheet1!K36/MIN(Sheet1!K:K))</f>
        <v>1.28571428571429</v>
      </c>
      <c r="L36" s="1" t="n">
        <v>0.2316</v>
      </c>
      <c r="M36" s="1" t="n">
        <f aca="false">IF(Sheet1!M36="","",Sheet1!M36/MIN(Sheet1!M:M))</f>
        <v>1.13333333333333</v>
      </c>
      <c r="N36" s="1" t="n">
        <v>0.03544</v>
      </c>
      <c r="O36" s="1" t="n">
        <f aca="false">IF(Sheet1!O36="","",Sheet1!O36/MIN(Sheet1!O:O))</f>
        <v>1</v>
      </c>
      <c r="P36" s="1" t="n">
        <v>0.00492</v>
      </c>
      <c r="Q36" s="1" t="n">
        <f aca="false">IF(Sheet1!Q36="","",Sheet1!Q36/MIN(Sheet1!Q:Q))</f>
        <v>3</v>
      </c>
      <c r="R36" s="1" t="n">
        <v>1</v>
      </c>
      <c r="S36" s="1" t="n">
        <f aca="false">IF(Sheet1!S36="","",Sheet1!S36/MIN(Sheet1!S:S))</f>
        <v>2.88888888888889</v>
      </c>
      <c r="T36" s="1" t="n">
        <v>1</v>
      </c>
      <c r="U36" s="1" t="n">
        <f aca="false">IF(Sheet1!U36="","",Sheet1!U36/MIN(Sheet1!U:U))</f>
        <v>2.78947368421053</v>
      </c>
      <c r="V36" s="1" t="n">
        <v>1</v>
      </c>
      <c r="W36" s="1" t="n">
        <f aca="false">IF(Sheet1!W36="","",Sheet1!W36/MIN(Sheet1!W:W))</f>
        <v>2.7</v>
      </c>
      <c r="X36" s="1" t="n">
        <v>0.99996</v>
      </c>
    </row>
    <row r="37" customFormat="false" ht="12.75" hidden="false" customHeight="false" outlineLevel="0" collapsed="false">
      <c r="A37" s="1" t="n">
        <f aca="false">IF(Sheet1!A37="","",Sheet1!A37/MIN(Sheet1!A:A))</f>
        <v>2.66666666666667</v>
      </c>
      <c r="B37" s="1" t="n">
        <v>0.99974</v>
      </c>
      <c r="C37" s="1" t="n">
        <f aca="false">IF(Sheet1!C37="","",Sheet1!C37/MIN(Sheet1!C:C))</f>
        <v>2.3</v>
      </c>
      <c r="D37" s="1" t="n">
        <v>0.98116</v>
      </c>
      <c r="E37" s="1" t="n">
        <f aca="false">IF(Sheet1!E37="","",Sheet1!E37/MIN(Sheet1!E:E))</f>
        <v>2</v>
      </c>
      <c r="F37" s="1" t="n">
        <v>0.86868</v>
      </c>
      <c r="G37" s="1" t="n">
        <f aca="false">IF(Sheet1!G37="","",Sheet1!G37/MIN(Sheet1!G:G))</f>
        <v>1.75</v>
      </c>
      <c r="H37" s="1" t="n">
        <v>0.79504</v>
      </c>
      <c r="I37" s="1" t="n">
        <f aca="false">IF(Sheet1!I37="","",Sheet1!I37/MIN(Sheet1!I:I))</f>
        <v>1.53846153846154</v>
      </c>
      <c r="J37" s="1" t="n">
        <v>0.52226</v>
      </c>
      <c r="K37" s="1" t="n">
        <f aca="false">IF(Sheet1!K37="","",Sheet1!K37/MIN(Sheet1!K:K))</f>
        <v>1.35714285714286</v>
      </c>
      <c r="L37" s="1" t="n">
        <v>0.30852</v>
      </c>
      <c r="M37" s="1" t="n">
        <f aca="false">IF(Sheet1!M37="","",Sheet1!M37/MIN(Sheet1!M:M))</f>
        <v>1.2</v>
      </c>
      <c r="N37" s="1" t="n">
        <v>0.06084</v>
      </c>
      <c r="O37" s="1" t="n">
        <f aca="false">IF(Sheet1!O37="","",Sheet1!O37/MIN(Sheet1!O:O))</f>
        <v>1.0625</v>
      </c>
      <c r="P37" s="1" t="n">
        <v>0.01832</v>
      </c>
      <c r="Q37" s="1" t="str">
        <f aca="false">IF(Sheet1!Q37="","",Sheet1!Q37/MIN(Sheet1!Q:Q))</f>
        <v/>
      </c>
      <c r="S37" s="1" t="n">
        <f aca="false">IF(Sheet1!S37="","",Sheet1!S37/MIN(Sheet1!S:S))</f>
        <v>2.94444444444444</v>
      </c>
      <c r="T37" s="1" t="n">
        <v>1</v>
      </c>
      <c r="U37" s="1" t="n">
        <f aca="false">IF(Sheet1!U37="","",Sheet1!U37/MIN(Sheet1!U:U))</f>
        <v>2.84210526315789</v>
      </c>
      <c r="V37" s="1" t="n">
        <v>1</v>
      </c>
      <c r="W37" s="1" t="n">
        <f aca="false">IF(Sheet1!W37="","",Sheet1!W37/MIN(Sheet1!W:W))</f>
        <v>2.75</v>
      </c>
      <c r="X37" s="1" t="n">
        <v>1</v>
      </c>
    </row>
    <row r="38" customFormat="false" ht="12.75" hidden="false" customHeight="false" outlineLevel="0" collapsed="false">
      <c r="A38" s="1" t="n">
        <f aca="false">IF(Sheet1!A38="","",Sheet1!A38/MIN(Sheet1!A:A))</f>
        <v>2.77777777777778</v>
      </c>
      <c r="B38" s="1" t="n">
        <v>1</v>
      </c>
      <c r="C38" s="1" t="n">
        <f aca="false">IF(Sheet1!C38="","",Sheet1!C38/MIN(Sheet1!C:C))</f>
        <v>2.4</v>
      </c>
      <c r="D38" s="1" t="n">
        <v>0.98988</v>
      </c>
      <c r="E38" s="1" t="n">
        <f aca="false">IF(Sheet1!E38="","",Sheet1!E38/MIN(Sheet1!E:E))</f>
        <v>2.09090909090909</v>
      </c>
      <c r="F38" s="1" t="n">
        <v>0.90396</v>
      </c>
      <c r="G38" s="1" t="n">
        <f aca="false">IF(Sheet1!G38="","",Sheet1!G38/MIN(Sheet1!G:G))</f>
        <v>1.83333333333333</v>
      </c>
      <c r="H38" s="1" t="n">
        <v>0.84586</v>
      </c>
      <c r="I38" s="1" t="n">
        <f aca="false">IF(Sheet1!I38="","",Sheet1!I38/MIN(Sheet1!I:I))</f>
        <v>1.61538461538462</v>
      </c>
      <c r="J38" s="1" t="n">
        <v>0.6016</v>
      </c>
      <c r="K38" s="1" t="n">
        <f aca="false">IF(Sheet1!K38="","",Sheet1!K38/MIN(Sheet1!K:K))</f>
        <v>1.42857142857143</v>
      </c>
      <c r="L38" s="1" t="n">
        <v>0.38648</v>
      </c>
      <c r="M38" s="1" t="n">
        <f aca="false">IF(Sheet1!M38="","",Sheet1!M38/MIN(Sheet1!M:M))</f>
        <v>1.26666666666667</v>
      </c>
      <c r="N38" s="1" t="n">
        <v>0.0933</v>
      </c>
      <c r="O38" s="1" t="n">
        <f aca="false">IF(Sheet1!O38="","",Sheet1!O38/MIN(Sheet1!O:O))</f>
        <v>1.125</v>
      </c>
      <c r="P38" s="1" t="n">
        <v>0.04182</v>
      </c>
      <c r="Q38" s="1" t="n">
        <f aca="false">IF(Sheet1!Q38="","",Sheet1!Q38/MIN(Sheet1!Q:Q))</f>
        <v>1</v>
      </c>
      <c r="R38" s="1" t="n">
        <v>0.00316</v>
      </c>
      <c r="S38" s="1" t="n">
        <f aca="false">IF(Sheet1!S38="","",Sheet1!S38/MIN(Sheet1!S:S))</f>
        <v>3</v>
      </c>
      <c r="T38" s="1" t="n">
        <v>1</v>
      </c>
      <c r="U38" s="1" t="n">
        <f aca="false">IF(Sheet1!U38="","",Sheet1!U38/MIN(Sheet1!U:U))</f>
        <v>2.89473684210526</v>
      </c>
      <c r="V38" s="1" t="n">
        <v>1</v>
      </c>
      <c r="W38" s="1" t="n">
        <f aca="false">IF(Sheet1!W38="","",Sheet1!W38/MIN(Sheet1!W:W))</f>
        <v>2.8</v>
      </c>
      <c r="X38" s="1" t="n">
        <v>1</v>
      </c>
    </row>
    <row r="39" customFormat="false" ht="12.75" hidden="false" customHeight="false" outlineLevel="0" collapsed="false">
      <c r="A39" s="1" t="n">
        <f aca="false">IF(Sheet1!A39="","",Sheet1!A39/MIN(Sheet1!A:A))</f>
        <v>2.88888888888889</v>
      </c>
      <c r="B39" s="1" t="n">
        <v>1</v>
      </c>
      <c r="C39" s="1" t="n">
        <f aca="false">IF(Sheet1!C39="","",Sheet1!C39/MIN(Sheet1!C:C))</f>
        <v>2.5</v>
      </c>
      <c r="D39" s="1" t="n">
        <v>0.99538</v>
      </c>
      <c r="E39" s="1" t="n">
        <f aca="false">IF(Sheet1!E39="","",Sheet1!E39/MIN(Sheet1!E:E))</f>
        <v>2.18181818181818</v>
      </c>
      <c r="F39" s="1" t="n">
        <v>0.93308</v>
      </c>
      <c r="G39" s="1" t="n">
        <f aca="false">IF(Sheet1!G39="","",Sheet1!G39/MIN(Sheet1!G:G))</f>
        <v>1.91666666666667</v>
      </c>
      <c r="H39" s="1" t="n">
        <v>0.88628</v>
      </c>
      <c r="I39" s="1" t="n">
        <f aca="false">IF(Sheet1!I39="","",Sheet1!I39/MIN(Sheet1!I:I))</f>
        <v>1.69230769230769</v>
      </c>
      <c r="J39" s="1" t="n">
        <v>0.67344</v>
      </c>
      <c r="K39" s="1" t="n">
        <f aca="false">IF(Sheet1!K39="","",Sheet1!K39/MIN(Sheet1!K:K))</f>
        <v>1.5</v>
      </c>
      <c r="L39" s="1" t="n">
        <v>0.46302</v>
      </c>
      <c r="M39" s="1" t="n">
        <f aca="false">IF(Sheet1!M39="","",Sheet1!M39/MIN(Sheet1!M:M))</f>
        <v>1.33333333333333</v>
      </c>
      <c r="N39" s="1" t="n">
        <v>0.13268</v>
      </c>
      <c r="O39" s="1" t="n">
        <f aca="false">IF(Sheet1!O39="","",Sheet1!O39/MIN(Sheet1!O:O))</f>
        <v>1.1875</v>
      </c>
      <c r="P39" s="1" t="n">
        <v>0.07648</v>
      </c>
      <c r="Q39" s="1" t="n">
        <f aca="false">IF(Sheet1!Q39="","",Sheet1!Q39/MIN(Sheet1!Q:Q))</f>
        <v>1.05882352941176</v>
      </c>
      <c r="R39" s="1" t="n">
        <v>0.01272</v>
      </c>
      <c r="S39" s="1" t="str">
        <f aca="false">IF(Sheet1!S39="","",Sheet1!S39/MIN(Sheet1!S:S))</f>
        <v/>
      </c>
      <c r="U39" s="1" t="n">
        <f aca="false">IF(Sheet1!U39="","",Sheet1!U39/MIN(Sheet1!U:U))</f>
        <v>2.94736842105263</v>
      </c>
      <c r="V39" s="1" t="n">
        <v>1</v>
      </c>
      <c r="W39" s="1" t="n">
        <f aca="false">IF(Sheet1!W39="","",Sheet1!W39/MIN(Sheet1!W:W))</f>
        <v>2.85</v>
      </c>
      <c r="X39" s="1" t="n">
        <v>1</v>
      </c>
    </row>
    <row r="40" customFormat="false" ht="12.75" hidden="false" customHeight="false" outlineLevel="0" collapsed="false">
      <c r="A40" s="1" t="n">
        <f aca="false">IF(Sheet1!A40="","",Sheet1!A40/MIN(Sheet1!A:A))</f>
        <v>3</v>
      </c>
      <c r="B40" s="1" t="n">
        <v>1</v>
      </c>
      <c r="C40" s="1" t="n">
        <f aca="false">IF(Sheet1!C40="","",Sheet1!C40/MIN(Sheet1!C:C))</f>
        <v>2.6</v>
      </c>
      <c r="D40" s="1" t="n">
        <v>0.99802</v>
      </c>
      <c r="E40" s="1" t="n">
        <f aca="false">IF(Sheet1!E40="","",Sheet1!E40/MIN(Sheet1!E:E))</f>
        <v>2.27272727272727</v>
      </c>
      <c r="F40" s="1" t="n">
        <v>0.95634</v>
      </c>
      <c r="G40" s="1" t="n">
        <f aca="false">IF(Sheet1!G40="","",Sheet1!G40/MIN(Sheet1!G:G))</f>
        <v>2</v>
      </c>
      <c r="H40" s="1" t="n">
        <v>0.91854</v>
      </c>
      <c r="I40" s="1" t="n">
        <f aca="false">IF(Sheet1!I40="","",Sheet1!I40/MIN(Sheet1!I:I))</f>
        <v>1.76923076923077</v>
      </c>
      <c r="J40" s="1" t="n">
        <v>0.73502</v>
      </c>
      <c r="K40" s="1" t="n">
        <f aca="false">IF(Sheet1!K40="","",Sheet1!K40/MIN(Sheet1!K:K))</f>
        <v>1.57142857142857</v>
      </c>
      <c r="L40" s="1" t="n">
        <v>0.53396</v>
      </c>
      <c r="M40" s="1" t="n">
        <f aca="false">IF(Sheet1!M40="","",Sheet1!M40/MIN(Sheet1!M:M))</f>
        <v>1.4</v>
      </c>
      <c r="N40" s="1" t="n">
        <v>0.17498</v>
      </c>
      <c r="O40" s="1" t="n">
        <f aca="false">IF(Sheet1!O40="","",Sheet1!O40/MIN(Sheet1!O:O))</f>
        <v>1.25</v>
      </c>
      <c r="P40" s="1" t="n">
        <v>0.12162</v>
      </c>
      <c r="Q40" s="1" t="n">
        <f aca="false">IF(Sheet1!Q40="","",Sheet1!Q40/MIN(Sheet1!Q:Q))</f>
        <v>1.11764705882353</v>
      </c>
      <c r="R40" s="1" t="n">
        <v>0.03194</v>
      </c>
      <c r="S40" s="1" t="n">
        <f aca="false">IF(Sheet1!S40="","",Sheet1!S40/MIN(Sheet1!S:S))</f>
        <v>1</v>
      </c>
      <c r="T40" s="1" t="n">
        <v>0.00114</v>
      </c>
      <c r="U40" s="1" t="n">
        <f aca="false">IF(Sheet1!U40="","",Sheet1!U40/MIN(Sheet1!U:U))</f>
        <v>3</v>
      </c>
      <c r="V40" s="1" t="n">
        <v>1</v>
      </c>
      <c r="W40" s="1" t="n">
        <f aca="false">IF(Sheet1!W40="","",Sheet1!W40/MIN(Sheet1!W:W))</f>
        <v>2.9</v>
      </c>
      <c r="X40" s="1" t="n">
        <v>1</v>
      </c>
    </row>
    <row r="41" customFormat="false" ht="12.75" hidden="false" customHeight="false" outlineLevel="0" collapsed="false">
      <c r="C41" s="1" t="n">
        <f aca="false">IF(Sheet1!C41="","",Sheet1!C41/MIN(Sheet1!C:C))</f>
        <v>2.7</v>
      </c>
      <c r="D41" s="1" t="n">
        <v>0.9995</v>
      </c>
      <c r="E41" s="1" t="n">
        <f aca="false">IF(Sheet1!E41="","",Sheet1!E41/MIN(Sheet1!E:E))</f>
        <v>2.36363636363636</v>
      </c>
      <c r="F41" s="1" t="n">
        <v>0.97286</v>
      </c>
      <c r="G41" s="1" t="n">
        <f aca="false">IF(Sheet1!G41="","",Sheet1!G41/MIN(Sheet1!G:G))</f>
        <v>2.08333333333333</v>
      </c>
      <c r="H41" s="1" t="n">
        <v>0.94304</v>
      </c>
      <c r="I41" s="1" t="n">
        <f aca="false">IF(Sheet1!I41="","",Sheet1!I41/MIN(Sheet1!I:I))</f>
        <v>1.84615384615385</v>
      </c>
      <c r="J41" s="1" t="n">
        <v>0.78694</v>
      </c>
      <c r="K41" s="1" t="n">
        <f aca="false">IF(Sheet1!K41="","",Sheet1!K41/MIN(Sheet1!K:K))</f>
        <v>1.64285714285714</v>
      </c>
      <c r="L41" s="1" t="n">
        <v>0.60146</v>
      </c>
      <c r="M41" s="1" t="n">
        <f aca="false">IF(Sheet1!M41="","",Sheet1!M41/MIN(Sheet1!M:M))</f>
        <v>1.46666666666667</v>
      </c>
      <c r="N41" s="1" t="n">
        <v>0.2201</v>
      </c>
      <c r="O41" s="1" t="n">
        <f aca="false">IF(Sheet1!O41="","",Sheet1!O41/MIN(Sheet1!O:O))</f>
        <v>1.3125</v>
      </c>
      <c r="P41" s="1" t="n">
        <v>0.17544</v>
      </c>
      <c r="Q41" s="1" t="n">
        <f aca="false">IF(Sheet1!Q41="","",Sheet1!Q41/MIN(Sheet1!Q:Q))</f>
        <v>1.17647058823529</v>
      </c>
      <c r="R41" s="1" t="n">
        <v>0.06086</v>
      </c>
      <c r="S41" s="1" t="n">
        <f aca="false">IF(Sheet1!S41="","",Sheet1!S41/MIN(Sheet1!S:S))</f>
        <v>1.05555555555556</v>
      </c>
      <c r="T41" s="1" t="n">
        <v>0.00494</v>
      </c>
      <c r="U41" s="1" t="str">
        <f aca="false">IF(Sheet1!U41="","",Sheet1!U41/MIN(Sheet1!U:U))</f>
        <v/>
      </c>
      <c r="W41" s="1" t="n">
        <f aca="false">IF(Sheet1!W41="","",Sheet1!W41/MIN(Sheet1!W:W))</f>
        <v>2.95</v>
      </c>
      <c r="X41" s="1" t="n">
        <v>1</v>
      </c>
    </row>
    <row r="42" customFormat="false" ht="12.75" hidden="false" customHeight="false" outlineLevel="0" collapsed="false">
      <c r="A42" s="1" t="n">
        <f aca="false">IF(Sheet1!A42="","",Sheet1!A42/MIN(Sheet1!A:A))</f>
        <v>1</v>
      </c>
      <c r="B42" s="1" t="n">
        <v>0.07286</v>
      </c>
      <c r="C42" s="1" t="n">
        <f aca="false">IF(Sheet1!C42="","",Sheet1!C42/MIN(Sheet1!C:C))</f>
        <v>2.8</v>
      </c>
      <c r="D42" s="1" t="n">
        <v>1</v>
      </c>
      <c r="E42" s="1" t="n">
        <f aca="false">IF(Sheet1!E42="","",Sheet1!E42/MIN(Sheet1!E:E))</f>
        <v>2.45454545454545</v>
      </c>
      <c r="F42" s="1" t="n">
        <v>0.98472</v>
      </c>
      <c r="G42" s="1" t="n">
        <f aca="false">IF(Sheet1!G42="","",Sheet1!G42/MIN(Sheet1!G:G))</f>
        <v>2.16666666666667</v>
      </c>
      <c r="H42" s="1" t="n">
        <v>0.96232</v>
      </c>
      <c r="I42" s="1" t="n">
        <f aca="false">IF(Sheet1!I42="","",Sheet1!I42/MIN(Sheet1!I:I))</f>
        <v>1.92307692307692</v>
      </c>
      <c r="J42" s="1" t="n">
        <v>0.8353</v>
      </c>
      <c r="K42" s="1" t="n">
        <f aca="false">IF(Sheet1!K42="","",Sheet1!K42/MIN(Sheet1!K:K))</f>
        <v>1.71428571428571</v>
      </c>
      <c r="L42" s="1" t="n">
        <v>0.65926</v>
      </c>
      <c r="M42" s="1" t="n">
        <f aca="false">IF(Sheet1!M42="","",Sheet1!M42/MIN(Sheet1!M:M))</f>
        <v>1.53333333333333</v>
      </c>
      <c r="N42" s="1" t="n">
        <v>0.26758</v>
      </c>
      <c r="O42" s="1" t="n">
        <f aca="false">IF(Sheet1!O42="","",Sheet1!O42/MIN(Sheet1!O:O))</f>
        <v>1.375</v>
      </c>
      <c r="P42" s="1" t="n">
        <v>0.23298</v>
      </c>
      <c r="Q42" s="1" t="n">
        <f aca="false">IF(Sheet1!Q42="","",Sheet1!Q42/MIN(Sheet1!Q:Q))</f>
        <v>1.23529411764706</v>
      </c>
      <c r="R42" s="1" t="n">
        <v>0.1</v>
      </c>
      <c r="S42" s="1" t="n">
        <f aca="false">IF(Sheet1!S42="","",Sheet1!S42/MIN(Sheet1!S:S))</f>
        <v>1.11111111111111</v>
      </c>
      <c r="T42" s="1" t="n">
        <v>0.01262</v>
      </c>
      <c r="U42" s="1" t="n">
        <f aca="false">IF(Sheet1!U42="","",Sheet1!U42/MIN(Sheet1!U:U))</f>
        <v>1</v>
      </c>
      <c r="V42" s="1" t="n">
        <v>0.00064</v>
      </c>
      <c r="W42" s="1" t="n">
        <f aca="false">IF(Sheet1!W42="","",Sheet1!W42/MIN(Sheet1!W:W))</f>
        <v>3</v>
      </c>
      <c r="X42" s="1" t="n">
        <v>1</v>
      </c>
    </row>
    <row r="43" customFormat="false" ht="12.75" hidden="false" customHeight="false" outlineLevel="0" collapsed="false">
      <c r="A43" s="1" t="n">
        <f aca="false">IF(Sheet1!A43="","",Sheet1!A43/MIN(Sheet1!A:A))</f>
        <v>1.11111111111111</v>
      </c>
      <c r="B43" s="1" t="n">
        <v>0.18496</v>
      </c>
      <c r="C43" s="1" t="n">
        <f aca="false">IF(Sheet1!C43="","",Sheet1!C43/MIN(Sheet1!C:C))</f>
        <v>2.9</v>
      </c>
      <c r="D43" s="1" t="n">
        <v>1</v>
      </c>
      <c r="E43" s="1" t="n">
        <f aca="false">IF(Sheet1!E43="","",Sheet1!E43/MIN(Sheet1!E:E))</f>
        <v>2.54545454545455</v>
      </c>
      <c r="F43" s="1" t="n">
        <v>0.99204</v>
      </c>
      <c r="G43" s="1" t="n">
        <f aca="false">IF(Sheet1!G43="","",Sheet1!G43/MIN(Sheet1!G:G))</f>
        <v>2.25</v>
      </c>
      <c r="H43" s="1" t="n">
        <v>0.97566</v>
      </c>
      <c r="I43" s="1" t="n">
        <f aca="false">IF(Sheet1!I43="","",Sheet1!I43/MIN(Sheet1!I:I))</f>
        <v>2</v>
      </c>
      <c r="J43" s="1" t="n">
        <v>0.87436</v>
      </c>
      <c r="K43" s="1" t="n">
        <f aca="false">IF(Sheet1!K43="","",Sheet1!K43/MIN(Sheet1!K:K))</f>
        <v>1.78571428571429</v>
      </c>
      <c r="L43" s="1" t="n">
        <v>0.71188</v>
      </c>
      <c r="M43" s="1" t="n">
        <f aca="false">IF(Sheet1!M43="","",Sheet1!M43/MIN(Sheet1!M:M))</f>
        <v>1.6</v>
      </c>
      <c r="N43" s="1" t="n">
        <v>0.31486</v>
      </c>
      <c r="O43" s="1" t="n">
        <f aca="false">IF(Sheet1!O43="","",Sheet1!O43/MIN(Sheet1!O:O))</f>
        <v>1.4375</v>
      </c>
      <c r="P43" s="1" t="n">
        <v>0.29494</v>
      </c>
      <c r="Q43" s="1" t="n">
        <f aca="false">IF(Sheet1!Q43="","",Sheet1!Q43/MIN(Sheet1!Q:Q))</f>
        <v>1.29411764705882</v>
      </c>
      <c r="R43" s="1" t="n">
        <v>0.14912</v>
      </c>
      <c r="S43" s="1" t="n">
        <f aca="false">IF(Sheet1!S43="","",Sheet1!S43/MIN(Sheet1!S:S))</f>
        <v>1.16666666666667</v>
      </c>
      <c r="T43" s="1" t="n">
        <v>0.02484</v>
      </c>
      <c r="U43" s="1" t="n">
        <f aca="false">IF(Sheet1!U43="","",Sheet1!U43/MIN(Sheet1!U:U))</f>
        <v>1.05263157894737</v>
      </c>
      <c r="V43" s="1" t="n">
        <v>0.00298</v>
      </c>
      <c r="W43" s="1" t="str">
        <f aca="false">IF(Sheet1!W43="","",Sheet1!W43/MIN(Sheet1!W:W))</f>
        <v/>
      </c>
    </row>
    <row r="44" customFormat="false" ht="12.75" hidden="false" customHeight="false" outlineLevel="0" collapsed="false">
      <c r="A44" s="1" t="n">
        <f aca="false">IF(Sheet1!A44="","",Sheet1!A44/MIN(Sheet1!A:A))</f>
        <v>1.22222222222222</v>
      </c>
      <c r="B44" s="1" t="n">
        <v>0.30442</v>
      </c>
      <c r="C44" s="1" t="n">
        <f aca="false">IF(Sheet1!C44="","",Sheet1!C44/MIN(Sheet1!C:C))</f>
        <v>3</v>
      </c>
      <c r="D44" s="1" t="n">
        <v>1</v>
      </c>
      <c r="E44" s="1" t="n">
        <f aca="false">IF(Sheet1!E44="","",Sheet1!E44/MIN(Sheet1!E:E))</f>
        <v>2.63636363636364</v>
      </c>
      <c r="F44" s="1" t="n">
        <v>0.99728</v>
      </c>
      <c r="G44" s="1" t="n">
        <f aca="false">IF(Sheet1!G44="","",Sheet1!G44/MIN(Sheet1!G:G))</f>
        <v>2.33333333333333</v>
      </c>
      <c r="H44" s="1" t="n">
        <v>0.9857</v>
      </c>
      <c r="I44" s="1" t="n">
        <f aca="false">IF(Sheet1!I44="","",Sheet1!I44/MIN(Sheet1!I:I))</f>
        <v>2.07692307692308</v>
      </c>
      <c r="J44" s="1" t="n">
        <v>0.90668</v>
      </c>
      <c r="K44" s="1" t="n">
        <f aca="false">IF(Sheet1!K44="","",Sheet1!K44/MIN(Sheet1!K:K))</f>
        <v>1.85714285714286</v>
      </c>
      <c r="L44" s="1" t="n">
        <v>0.75964</v>
      </c>
      <c r="M44" s="1" t="n">
        <f aca="false">IF(Sheet1!M44="","",Sheet1!M44/MIN(Sheet1!M:M))</f>
        <v>1.66666666666667</v>
      </c>
      <c r="N44" s="1" t="n">
        <v>0.35996</v>
      </c>
      <c r="O44" s="1" t="n">
        <f aca="false">IF(Sheet1!O44="","",Sheet1!O44/MIN(Sheet1!O:O))</f>
        <v>1.5</v>
      </c>
      <c r="P44" s="1" t="n">
        <v>0.35946</v>
      </c>
      <c r="Q44" s="1" t="n">
        <f aca="false">IF(Sheet1!Q44="","",Sheet1!Q44/MIN(Sheet1!Q:Q))</f>
        <v>1.35294117647059</v>
      </c>
      <c r="R44" s="1" t="n">
        <v>0.20512</v>
      </c>
      <c r="S44" s="1" t="n">
        <f aca="false">IF(Sheet1!S44="","",Sheet1!S44/MIN(Sheet1!S:S))</f>
        <v>1.22222222222222</v>
      </c>
      <c r="T44" s="1" t="n">
        <v>0.04168</v>
      </c>
      <c r="U44" s="1" t="n">
        <f aca="false">IF(Sheet1!U44="","",Sheet1!U44/MIN(Sheet1!U:U))</f>
        <v>1.10526315789474</v>
      </c>
      <c r="V44" s="1" t="n">
        <v>0.0079</v>
      </c>
      <c r="W44" s="1" t="n">
        <f aca="false">IF(Sheet1!W44="","",Sheet1!W44/MIN(Sheet1!W:W))</f>
        <v>1</v>
      </c>
      <c r="X44" s="1" t="n">
        <v>0.0012</v>
      </c>
    </row>
    <row r="45" customFormat="false" ht="12.75" hidden="false" customHeight="false" outlineLevel="0" collapsed="false">
      <c r="A45" s="1" t="n">
        <f aca="false">IF(Sheet1!A45="","",Sheet1!A45/MIN(Sheet1!A:A))</f>
        <v>1.33333333333333</v>
      </c>
      <c r="B45" s="1" t="n">
        <v>0.41936</v>
      </c>
      <c r="E45" s="1" t="n">
        <f aca="false">IF(Sheet1!E45="","",Sheet1!E45/MIN(Sheet1!E:E))</f>
        <v>2.72727272727273</v>
      </c>
      <c r="F45" s="1" t="n">
        <v>0.99944</v>
      </c>
      <c r="G45" s="1" t="n">
        <f aca="false">IF(Sheet1!G45="","",Sheet1!G45/MIN(Sheet1!G:G))</f>
        <v>2.41666666666667</v>
      </c>
      <c r="H45" s="1" t="n">
        <v>0.9921</v>
      </c>
      <c r="I45" s="1" t="n">
        <f aca="false">IF(Sheet1!I45="","",Sheet1!I45/MIN(Sheet1!I:I))</f>
        <v>2.15384615384615</v>
      </c>
      <c r="J45" s="1" t="n">
        <v>0.93212</v>
      </c>
      <c r="K45" s="1" t="n">
        <f aca="false">IF(Sheet1!K45="","",Sheet1!K45/MIN(Sheet1!K:K))</f>
        <v>1.92857142857143</v>
      </c>
      <c r="L45" s="1" t="n">
        <v>0.79958</v>
      </c>
      <c r="M45" s="1" t="n">
        <f aca="false">IF(Sheet1!M45="","",Sheet1!M45/MIN(Sheet1!M:M))</f>
        <v>1.73333333333333</v>
      </c>
      <c r="N45" s="1" t="n">
        <v>0.4024</v>
      </c>
      <c r="O45" s="1" t="n">
        <f aca="false">IF(Sheet1!O45="","",Sheet1!O45/MIN(Sheet1!O:O))</f>
        <v>1.5625</v>
      </c>
      <c r="P45" s="1" t="n">
        <v>0.42214</v>
      </c>
      <c r="Q45" s="1" t="n">
        <f aca="false">IF(Sheet1!Q45="","",Sheet1!Q45/MIN(Sheet1!Q:Q))</f>
        <v>1.41176470588235</v>
      </c>
      <c r="R45" s="1" t="n">
        <v>0.26452</v>
      </c>
      <c r="S45" s="1" t="n">
        <f aca="false">IF(Sheet1!S45="","",Sheet1!S45/MIN(Sheet1!S:S))</f>
        <v>1.27777777777778</v>
      </c>
      <c r="T45" s="1" t="n">
        <v>0.06398</v>
      </c>
      <c r="U45" s="1" t="n">
        <f aca="false">IF(Sheet1!U45="","",Sheet1!U45/MIN(Sheet1!U:U))</f>
        <v>1.15789473684211</v>
      </c>
      <c r="V45" s="1" t="n">
        <v>0.01656</v>
      </c>
      <c r="W45" s="1" t="n">
        <f aca="false">IF(Sheet1!W45="","",Sheet1!W45/MIN(Sheet1!W:W))</f>
        <v>1.05</v>
      </c>
      <c r="X45" s="1" t="n">
        <v>0.0058</v>
      </c>
    </row>
    <row r="46" customFormat="false" ht="12.75" hidden="false" customHeight="false" outlineLevel="0" collapsed="false">
      <c r="A46" s="1" t="n">
        <f aca="false">IF(Sheet1!A46="","",Sheet1!A46/MIN(Sheet1!A:A))</f>
        <v>1.44444444444444</v>
      </c>
      <c r="B46" s="1" t="n">
        <v>0.52418</v>
      </c>
      <c r="C46" s="1" t="n">
        <f aca="false">IF(Sheet1!C46="","",Sheet1!C46/MIN(Sheet1!C:C))</f>
        <v>1</v>
      </c>
      <c r="D46" s="1" t="n">
        <v>0.06194</v>
      </c>
      <c r="E46" s="1" t="n">
        <f aca="false">IF(Sheet1!E46="","",Sheet1!E46/MIN(Sheet1!E:E))</f>
        <v>2.81818181818182</v>
      </c>
      <c r="F46" s="1" t="n">
        <v>1</v>
      </c>
      <c r="G46" s="1" t="n">
        <f aca="false">IF(Sheet1!G46="","",Sheet1!G46/MIN(Sheet1!G:G))</f>
        <v>2.5</v>
      </c>
      <c r="H46" s="1" t="n">
        <v>0.99586</v>
      </c>
      <c r="I46" s="1" t="n">
        <f aca="false">IF(Sheet1!I46="","",Sheet1!I46/MIN(Sheet1!I:I))</f>
        <v>2.23076923076923</v>
      </c>
      <c r="J46" s="1" t="n">
        <v>0.95148</v>
      </c>
      <c r="K46" s="1" t="n">
        <f aca="false">IF(Sheet1!K46="","",Sheet1!K46/MIN(Sheet1!K:K))</f>
        <v>2</v>
      </c>
      <c r="L46" s="1" t="n">
        <v>0.83562</v>
      </c>
      <c r="M46" s="1" t="n">
        <f aca="false">IF(Sheet1!M46="","",Sheet1!M46/MIN(Sheet1!M:M))</f>
        <v>1.8</v>
      </c>
      <c r="N46" s="1" t="n">
        <v>0.4459</v>
      </c>
      <c r="O46" s="1" t="n">
        <f aca="false">IF(Sheet1!O46="","",Sheet1!O46/MIN(Sheet1!O:O))</f>
        <v>1.625</v>
      </c>
      <c r="P46" s="1" t="n">
        <v>0.4858</v>
      </c>
      <c r="Q46" s="1" t="n">
        <f aca="false">IF(Sheet1!Q46="","",Sheet1!Q46/MIN(Sheet1!Q:Q))</f>
        <v>1.47058823529412</v>
      </c>
      <c r="R46" s="1" t="n">
        <v>0.32946</v>
      </c>
      <c r="S46" s="1" t="n">
        <f aca="false">IF(Sheet1!S46="","",Sheet1!S46/MIN(Sheet1!S:S))</f>
        <v>1.33333333333333</v>
      </c>
      <c r="T46" s="1" t="n">
        <v>0.09244</v>
      </c>
      <c r="U46" s="1" t="n">
        <f aca="false">IF(Sheet1!U46="","",Sheet1!U46/MIN(Sheet1!U:U))</f>
        <v>1.21052631578947</v>
      </c>
      <c r="V46" s="1" t="n">
        <v>0.02988</v>
      </c>
      <c r="W46" s="1" t="n">
        <f aca="false">IF(Sheet1!W46="","",Sheet1!W46/MIN(Sheet1!W:W))</f>
        <v>1.1</v>
      </c>
      <c r="X46" s="1" t="n">
        <v>0.01594</v>
      </c>
    </row>
    <row r="47" customFormat="false" ht="12.75" hidden="false" customHeight="false" outlineLevel="0" collapsed="false">
      <c r="A47" s="1" t="n">
        <f aca="false">IF(Sheet1!A47="","",Sheet1!A47/MIN(Sheet1!A:A))</f>
        <v>1.55555555555556</v>
      </c>
      <c r="B47" s="1" t="n">
        <v>0.6171</v>
      </c>
      <c r="C47" s="1" t="n">
        <f aca="false">IF(Sheet1!C47="","",Sheet1!C47/MIN(Sheet1!C:C))</f>
        <v>1.1</v>
      </c>
      <c r="D47" s="1" t="n">
        <v>0.16762</v>
      </c>
      <c r="E47" s="1" t="n">
        <f aca="false">IF(Sheet1!E47="","",Sheet1!E47/MIN(Sheet1!E:E))</f>
        <v>2.90909090909091</v>
      </c>
      <c r="F47" s="1" t="n">
        <v>1</v>
      </c>
      <c r="G47" s="1" t="n">
        <f aca="false">IF(Sheet1!G47="","",Sheet1!G47/MIN(Sheet1!G:G))</f>
        <v>2.58333333333333</v>
      </c>
      <c r="H47" s="1" t="n">
        <v>0.9983</v>
      </c>
      <c r="I47" s="1" t="n">
        <f aca="false">IF(Sheet1!I47="","",Sheet1!I47/MIN(Sheet1!I:I))</f>
        <v>2.30769230769231</v>
      </c>
      <c r="J47" s="1" t="n">
        <v>0.96752</v>
      </c>
      <c r="K47" s="1" t="n">
        <f aca="false">IF(Sheet1!K47="","",Sheet1!K47/MIN(Sheet1!K:K))</f>
        <v>2.07142857142857</v>
      </c>
      <c r="L47" s="1" t="n">
        <v>0.8661</v>
      </c>
      <c r="M47" s="1" t="n">
        <f aca="false">IF(Sheet1!M47="","",Sheet1!M47/MIN(Sheet1!M:M))</f>
        <v>1.86666666666667</v>
      </c>
      <c r="N47" s="1" t="n">
        <v>0.48768</v>
      </c>
      <c r="O47" s="1" t="n">
        <f aca="false">IF(Sheet1!O47="","",Sheet1!O47/MIN(Sheet1!O:O))</f>
        <v>1.6875</v>
      </c>
      <c r="P47" s="1" t="n">
        <v>0.54684</v>
      </c>
      <c r="Q47" s="1" t="n">
        <f aca="false">IF(Sheet1!Q47="","",Sheet1!Q47/MIN(Sheet1!Q:Q))</f>
        <v>1.52941176470588</v>
      </c>
      <c r="R47" s="1" t="n">
        <v>0.3948</v>
      </c>
      <c r="S47" s="1" t="n">
        <f aca="false">IF(Sheet1!S47="","",Sheet1!S47/MIN(Sheet1!S:S))</f>
        <v>1.38888888888889</v>
      </c>
      <c r="T47" s="1" t="n">
        <v>0.12378</v>
      </c>
      <c r="U47" s="1" t="n">
        <f aca="false">IF(Sheet1!U47="","",Sheet1!U47/MIN(Sheet1!U:U))</f>
        <v>1.26315789473684</v>
      </c>
      <c r="V47" s="1" t="n">
        <v>0.04836</v>
      </c>
      <c r="W47" s="1" t="n">
        <f aca="false">IF(Sheet1!W47="","",Sheet1!W47/MIN(Sheet1!W:W))</f>
        <v>1.15</v>
      </c>
      <c r="X47" s="1" t="n">
        <v>0.03368</v>
      </c>
    </row>
    <row r="48" customFormat="false" ht="12.75" hidden="false" customHeight="false" outlineLevel="0" collapsed="false">
      <c r="A48" s="1" t="n">
        <f aca="false">IF(Sheet1!A48="","",Sheet1!A48/MIN(Sheet1!A:A))</f>
        <v>1.66666666666667</v>
      </c>
      <c r="B48" s="1" t="n">
        <v>0.69568</v>
      </c>
      <c r="C48" s="1" t="n">
        <f aca="false">IF(Sheet1!C48="","",Sheet1!C48/MIN(Sheet1!C:C))</f>
        <v>1.2</v>
      </c>
      <c r="D48" s="1" t="n">
        <v>0.29024</v>
      </c>
      <c r="E48" s="1" t="n">
        <f aca="false">IF(Sheet1!E48="","",Sheet1!E48/MIN(Sheet1!E:E))</f>
        <v>3</v>
      </c>
      <c r="F48" s="1" t="n">
        <v>1</v>
      </c>
      <c r="G48" s="1" t="n">
        <f aca="false">IF(Sheet1!G48="","",Sheet1!G48/MIN(Sheet1!G:G))</f>
        <v>2.66666666666667</v>
      </c>
      <c r="H48" s="1" t="n">
        <v>0.9996</v>
      </c>
      <c r="I48" s="1" t="n">
        <f aca="false">IF(Sheet1!I48="","",Sheet1!I48/MIN(Sheet1!I:I))</f>
        <v>2.38461538461538</v>
      </c>
      <c r="J48" s="1" t="n">
        <v>0.97944</v>
      </c>
      <c r="K48" s="1" t="n">
        <f aca="false">IF(Sheet1!K48="","",Sheet1!K48/MIN(Sheet1!K:K))</f>
        <v>2.14285714285714</v>
      </c>
      <c r="L48" s="1" t="n">
        <v>0.8924</v>
      </c>
      <c r="M48" s="1" t="n">
        <f aca="false">IF(Sheet1!M48="","",Sheet1!M48/MIN(Sheet1!M:M))</f>
        <v>1.93333333333333</v>
      </c>
      <c r="N48" s="1" t="n">
        <v>0.52906</v>
      </c>
      <c r="O48" s="1" t="n">
        <f aca="false">IF(Sheet1!O48="","",Sheet1!O48/MIN(Sheet1!O:O))</f>
        <v>1.75</v>
      </c>
      <c r="P48" s="1" t="n">
        <v>0.60494</v>
      </c>
      <c r="Q48" s="1" t="n">
        <f aca="false">IF(Sheet1!Q48="","",Sheet1!Q48/MIN(Sheet1!Q:Q))</f>
        <v>1.58823529411765</v>
      </c>
      <c r="R48" s="1" t="n">
        <v>0.46044</v>
      </c>
      <c r="S48" s="1" t="n">
        <f aca="false">IF(Sheet1!S48="","",Sheet1!S48/MIN(Sheet1!S:S))</f>
        <v>1.44444444444444</v>
      </c>
      <c r="T48" s="1" t="n">
        <v>0.1598</v>
      </c>
      <c r="U48" s="1" t="n">
        <f aca="false">IF(Sheet1!U48="","",Sheet1!U48/MIN(Sheet1!U:U))</f>
        <v>1.31578947368421</v>
      </c>
      <c r="V48" s="1" t="n">
        <v>0.07196</v>
      </c>
      <c r="W48" s="1" t="n">
        <f aca="false">IF(Sheet1!W48="","",Sheet1!W48/MIN(Sheet1!W:W))</f>
        <v>1.2</v>
      </c>
      <c r="X48" s="1" t="n">
        <v>0.06114</v>
      </c>
    </row>
    <row r="49" customFormat="false" ht="12.75" hidden="false" customHeight="false" outlineLevel="0" collapsed="false">
      <c r="A49" s="1" t="n">
        <f aca="false">IF(Sheet1!A49="","",Sheet1!A49/MIN(Sheet1!A:A))</f>
        <v>1.77777777777778</v>
      </c>
      <c r="B49" s="1" t="n">
        <v>0.76154</v>
      </c>
      <c r="C49" s="1" t="n">
        <f aca="false">IF(Sheet1!C49="","",Sheet1!C49/MIN(Sheet1!C:C))</f>
        <v>1.3</v>
      </c>
      <c r="D49" s="1" t="n">
        <v>0.41074</v>
      </c>
      <c r="G49" s="1" t="n">
        <f aca="false">IF(Sheet1!G49="","",Sheet1!G49/MIN(Sheet1!G:G))</f>
        <v>2.75</v>
      </c>
      <c r="H49" s="1" t="n">
        <v>0.99986</v>
      </c>
      <c r="I49" s="1" t="n">
        <f aca="false">IF(Sheet1!I49="","",Sheet1!I49/MIN(Sheet1!I:I))</f>
        <v>2.46153846153846</v>
      </c>
      <c r="J49" s="1" t="n">
        <v>0.98744</v>
      </c>
      <c r="K49" s="1" t="n">
        <f aca="false">IF(Sheet1!K49="","",Sheet1!K49/MIN(Sheet1!K:K))</f>
        <v>2.21428571428571</v>
      </c>
      <c r="L49" s="1" t="n">
        <v>0.91424</v>
      </c>
      <c r="M49" s="1" t="n">
        <f aca="false">IF(Sheet1!M49="","",Sheet1!M49/MIN(Sheet1!M:M))</f>
        <v>2</v>
      </c>
      <c r="N49" s="1" t="n">
        <v>0.56772</v>
      </c>
      <c r="O49" s="1" t="n">
        <f aca="false">IF(Sheet1!O49="","",Sheet1!O49/MIN(Sheet1!O:O))</f>
        <v>1.8125</v>
      </c>
      <c r="P49" s="1" t="n">
        <v>0.656</v>
      </c>
      <c r="Q49" s="1" t="n">
        <f aca="false">IF(Sheet1!Q49="","",Sheet1!Q49/MIN(Sheet1!Q:Q))</f>
        <v>1.64705882352941</v>
      </c>
      <c r="R49" s="1" t="n">
        <v>0.52282</v>
      </c>
      <c r="S49" s="1" t="n">
        <f aca="false">IF(Sheet1!S49="","",Sheet1!S49/MIN(Sheet1!S:S))</f>
        <v>1.5</v>
      </c>
      <c r="T49" s="1" t="n">
        <v>0.19844</v>
      </c>
      <c r="U49" s="1" t="n">
        <f aca="false">IF(Sheet1!U49="","",Sheet1!U49/MIN(Sheet1!U:U))</f>
        <v>1.36842105263158</v>
      </c>
      <c r="V49" s="1" t="n">
        <v>0.10088</v>
      </c>
      <c r="W49" s="1" t="n">
        <f aca="false">IF(Sheet1!W49="","",Sheet1!W49/MIN(Sheet1!W:W))</f>
        <v>1.25</v>
      </c>
      <c r="X49" s="1" t="n">
        <v>0.09498</v>
      </c>
    </row>
    <row r="50" customFormat="false" ht="12.75" hidden="false" customHeight="false" outlineLevel="0" collapsed="false">
      <c r="A50" s="1" t="n">
        <f aca="false">IF(Sheet1!A50="","",Sheet1!A50/MIN(Sheet1!A:A))</f>
        <v>1.88888888888889</v>
      </c>
      <c r="B50" s="1" t="n">
        <v>0.8155</v>
      </c>
      <c r="C50" s="1" t="n">
        <f aca="false">IF(Sheet1!C50="","",Sheet1!C50/MIN(Sheet1!C:C))</f>
        <v>1.4</v>
      </c>
      <c r="D50" s="1" t="n">
        <v>0.52534</v>
      </c>
      <c r="E50" s="1" t="n">
        <f aca="false">IF(Sheet1!E50="","",Sheet1!E50/MIN(Sheet1!E:E))</f>
        <v>1</v>
      </c>
      <c r="F50" s="1" t="n">
        <v>0.02898</v>
      </c>
      <c r="G50" s="1" t="n">
        <f aca="false">IF(Sheet1!G50="","",Sheet1!G50/MIN(Sheet1!G:G))</f>
        <v>2.83333333333333</v>
      </c>
      <c r="H50" s="1" t="n">
        <v>1</v>
      </c>
      <c r="I50" s="1" t="n">
        <f aca="false">IF(Sheet1!I50="","",Sheet1!I50/MIN(Sheet1!I:I))</f>
        <v>2.53846153846154</v>
      </c>
      <c r="J50" s="1" t="n">
        <v>0.99264</v>
      </c>
      <c r="K50" s="1" t="n">
        <f aca="false">IF(Sheet1!K50="","",Sheet1!K50/MIN(Sheet1!K:K))</f>
        <v>2.28571428571429</v>
      </c>
      <c r="L50" s="1" t="n">
        <v>0.93336</v>
      </c>
      <c r="M50" s="1" t="n">
        <f aca="false">IF(Sheet1!M50="","",Sheet1!M50/MIN(Sheet1!M:M))</f>
        <v>2.06666666666667</v>
      </c>
      <c r="N50" s="1" t="n">
        <v>0.60532</v>
      </c>
      <c r="O50" s="1" t="n">
        <f aca="false">IF(Sheet1!O50="","",Sheet1!O50/MIN(Sheet1!O:O))</f>
        <v>1.875</v>
      </c>
      <c r="P50" s="1" t="n">
        <v>0.70386</v>
      </c>
      <c r="Q50" s="1" t="n">
        <f aca="false">IF(Sheet1!Q50="","",Sheet1!Q50/MIN(Sheet1!Q:Q))</f>
        <v>1.70588235294118</v>
      </c>
      <c r="R50" s="1" t="n">
        <v>0.5848</v>
      </c>
      <c r="S50" s="1" t="n">
        <f aca="false">IF(Sheet1!S50="","",Sheet1!S50/MIN(Sheet1!S:S))</f>
        <v>1.55555555555556</v>
      </c>
      <c r="T50" s="1" t="n">
        <v>0.2384</v>
      </c>
      <c r="U50" s="1" t="n">
        <f aca="false">IF(Sheet1!U50="","",Sheet1!U50/MIN(Sheet1!U:U))</f>
        <v>1.42105263157895</v>
      </c>
      <c r="V50" s="1" t="n">
        <v>0.1329</v>
      </c>
      <c r="W50" s="1" t="n">
        <f aca="false">IF(Sheet1!W50="","",Sheet1!W50/MIN(Sheet1!W:W))</f>
        <v>1.3</v>
      </c>
      <c r="X50" s="1" t="n">
        <v>0.13646</v>
      </c>
    </row>
    <row r="51" customFormat="false" ht="12.75" hidden="false" customHeight="false" outlineLevel="0" collapsed="false">
      <c r="A51" s="1" t="n">
        <f aca="false">IF(Sheet1!A51="","",Sheet1!A51/MIN(Sheet1!A:A))</f>
        <v>2</v>
      </c>
      <c r="B51" s="1" t="n">
        <v>0.86068</v>
      </c>
      <c r="C51" s="1" t="n">
        <f aca="false">IF(Sheet1!C51="","",Sheet1!C51/MIN(Sheet1!C:C))</f>
        <v>1.5</v>
      </c>
      <c r="D51" s="1" t="n">
        <v>0.62364</v>
      </c>
      <c r="E51" s="1" t="n">
        <f aca="false">IF(Sheet1!E51="","",Sheet1!E51/MIN(Sheet1!E:E))</f>
        <v>1.09090909090909</v>
      </c>
      <c r="F51" s="1" t="n">
        <v>0.0852</v>
      </c>
      <c r="G51" s="1" t="n">
        <f aca="false">IF(Sheet1!G51="","",Sheet1!G51/MIN(Sheet1!G:G))</f>
        <v>2.91666666666667</v>
      </c>
      <c r="H51" s="1" t="n">
        <v>1</v>
      </c>
      <c r="I51" s="1" t="n">
        <f aca="false">IF(Sheet1!I51="","",Sheet1!I51/MIN(Sheet1!I:I))</f>
        <v>2.61538461538462</v>
      </c>
      <c r="J51" s="1" t="n">
        <v>0.9963</v>
      </c>
      <c r="K51" s="1" t="n">
        <f aca="false">IF(Sheet1!K51="","",Sheet1!K51/MIN(Sheet1!K:K))</f>
        <v>2.35714285714286</v>
      </c>
      <c r="L51" s="1" t="n">
        <v>0.9489</v>
      </c>
      <c r="M51" s="1" t="n">
        <f aca="false">IF(Sheet1!M51="","",Sheet1!M51/MIN(Sheet1!M:M))</f>
        <v>2.13333333333333</v>
      </c>
      <c r="N51" s="1" t="n">
        <v>0.63902</v>
      </c>
      <c r="O51" s="1" t="n">
        <f aca="false">IF(Sheet1!O51="","",Sheet1!O51/MIN(Sheet1!O:O))</f>
        <v>1.9375</v>
      </c>
      <c r="P51" s="1" t="n">
        <v>0.74832</v>
      </c>
      <c r="Q51" s="1" t="n">
        <f aca="false">IF(Sheet1!Q51="","",Sheet1!Q51/MIN(Sheet1!Q:Q))</f>
        <v>1.76470588235294</v>
      </c>
      <c r="R51" s="1" t="n">
        <v>0.64148</v>
      </c>
      <c r="S51" s="1" t="n">
        <f aca="false">IF(Sheet1!S51="","",Sheet1!S51/MIN(Sheet1!S:S))</f>
        <v>1.61111111111111</v>
      </c>
      <c r="T51" s="1" t="n">
        <v>0.27976</v>
      </c>
      <c r="U51" s="1" t="n">
        <f aca="false">IF(Sheet1!U51="","",Sheet1!U51/MIN(Sheet1!U:U))</f>
        <v>1.47368421052632</v>
      </c>
      <c r="V51" s="1" t="n">
        <v>0.16806</v>
      </c>
      <c r="W51" s="1" t="n">
        <f aca="false">IF(Sheet1!W51="","",Sheet1!W51/MIN(Sheet1!W:W))</f>
        <v>1.35</v>
      </c>
      <c r="X51" s="1" t="n">
        <v>0.18736</v>
      </c>
    </row>
    <row r="52" customFormat="false" ht="12.75" hidden="false" customHeight="false" outlineLevel="0" collapsed="false">
      <c r="A52" s="1" t="n">
        <f aca="false">IF(Sheet1!A52="","",Sheet1!A52/MIN(Sheet1!A:A))</f>
        <v>2.11111111111111</v>
      </c>
      <c r="B52" s="1" t="n">
        <v>0.89894</v>
      </c>
      <c r="C52" s="1" t="n">
        <f aca="false">IF(Sheet1!C52="","",Sheet1!C52/MIN(Sheet1!C:C))</f>
        <v>1.6</v>
      </c>
      <c r="D52" s="1" t="n">
        <v>0.70862</v>
      </c>
      <c r="E52" s="1" t="n">
        <f aca="false">IF(Sheet1!E52="","",Sheet1!E52/MIN(Sheet1!E:E))</f>
        <v>1.18181818181818</v>
      </c>
      <c r="F52" s="1" t="n">
        <v>0.15876</v>
      </c>
      <c r="G52" s="1" t="n">
        <f aca="false">IF(Sheet1!G52="","",Sheet1!G52/MIN(Sheet1!G:G))</f>
        <v>3</v>
      </c>
      <c r="H52" s="1" t="n">
        <v>1</v>
      </c>
      <c r="I52" s="1" t="n">
        <f aca="false">IF(Sheet1!I52="","",Sheet1!I52/MIN(Sheet1!I:I))</f>
        <v>2.69230769230769</v>
      </c>
      <c r="J52" s="1" t="n">
        <v>0.9985</v>
      </c>
      <c r="K52" s="1" t="n">
        <f aca="false">IF(Sheet1!K52="","",Sheet1!K52/MIN(Sheet1!K:K))</f>
        <v>2.42857142857143</v>
      </c>
      <c r="L52" s="1" t="n">
        <v>0.96158</v>
      </c>
      <c r="M52" s="1" t="n">
        <f aca="false">IF(Sheet1!M52="","",Sheet1!M52/MIN(Sheet1!M:M))</f>
        <v>2.2</v>
      </c>
      <c r="N52" s="1" t="n">
        <v>0.67264</v>
      </c>
      <c r="O52" s="1" t="n">
        <f aca="false">IF(Sheet1!O52="","",Sheet1!O52/MIN(Sheet1!O:O))</f>
        <v>2</v>
      </c>
      <c r="P52" s="1" t="n">
        <v>0.788</v>
      </c>
      <c r="Q52" s="1" t="n">
        <f aca="false">IF(Sheet1!Q52="","",Sheet1!Q52/MIN(Sheet1!Q:Q))</f>
        <v>1.82352941176471</v>
      </c>
      <c r="R52" s="1" t="n">
        <v>0.69402</v>
      </c>
      <c r="S52" s="1" t="n">
        <f aca="false">IF(Sheet1!S52="","",Sheet1!S52/MIN(Sheet1!S:S))</f>
        <v>1.66666666666667</v>
      </c>
      <c r="T52" s="1" t="n">
        <v>0.32062</v>
      </c>
      <c r="U52" s="1" t="n">
        <f aca="false">IF(Sheet1!U52="","",Sheet1!U52/MIN(Sheet1!U:U))</f>
        <v>1.52631578947368</v>
      </c>
      <c r="V52" s="1" t="n">
        <v>0.20692</v>
      </c>
      <c r="W52" s="1" t="n">
        <f aca="false">IF(Sheet1!W52="","",Sheet1!W52/MIN(Sheet1!W:W))</f>
        <v>1.4</v>
      </c>
      <c r="X52" s="1" t="n">
        <v>0.24164</v>
      </c>
    </row>
    <row r="53" customFormat="false" ht="12.75" hidden="false" customHeight="false" outlineLevel="0" collapsed="false">
      <c r="A53" s="1" t="n">
        <f aca="false">IF(Sheet1!A53="","",Sheet1!A53/MIN(Sheet1!A:A))</f>
        <v>2.22222222222222</v>
      </c>
      <c r="B53" s="1" t="n">
        <v>0.9273</v>
      </c>
      <c r="C53" s="1" t="n">
        <f aca="false">IF(Sheet1!C53="","",Sheet1!C53/MIN(Sheet1!C:C))</f>
        <v>1.7</v>
      </c>
      <c r="D53" s="1" t="n">
        <v>0.78156</v>
      </c>
      <c r="E53" s="1" t="n">
        <f aca="false">IF(Sheet1!E53="","",Sheet1!E53/MIN(Sheet1!E:E))</f>
        <v>1.27272727272727</v>
      </c>
      <c r="F53" s="1" t="n">
        <v>0.23832</v>
      </c>
      <c r="I53" s="1" t="n">
        <f aca="false">IF(Sheet1!I53="","",Sheet1!I53/MIN(Sheet1!I:I))</f>
        <v>2.76923076923077</v>
      </c>
      <c r="J53" s="1" t="n">
        <v>0.99964</v>
      </c>
      <c r="K53" s="1" t="n">
        <f aca="false">IF(Sheet1!K53="","",Sheet1!K53/MIN(Sheet1!K:K))</f>
        <v>2.5</v>
      </c>
      <c r="L53" s="1" t="n">
        <v>0.97226</v>
      </c>
      <c r="M53" s="1" t="n">
        <f aca="false">IF(Sheet1!M53="","",Sheet1!M53/MIN(Sheet1!M:M))</f>
        <v>2.26666666666667</v>
      </c>
      <c r="N53" s="1" t="n">
        <v>0.70624</v>
      </c>
      <c r="O53" s="1" t="n">
        <f aca="false">IF(Sheet1!O53="","",Sheet1!O53/MIN(Sheet1!O:O))</f>
        <v>2.0625</v>
      </c>
      <c r="P53" s="1" t="n">
        <v>0.82256</v>
      </c>
      <c r="Q53" s="1" t="n">
        <f aca="false">IF(Sheet1!Q53="","",Sheet1!Q53/MIN(Sheet1!Q:Q))</f>
        <v>1.88235294117647</v>
      </c>
      <c r="R53" s="1" t="n">
        <v>0.74186</v>
      </c>
      <c r="S53" s="1" t="n">
        <f aca="false">IF(Sheet1!S53="","",Sheet1!S53/MIN(Sheet1!S:S))</f>
        <v>1.72222222222222</v>
      </c>
      <c r="T53" s="1" t="n">
        <v>0.36212</v>
      </c>
      <c r="U53" s="1" t="n">
        <f aca="false">IF(Sheet1!U53="","",Sheet1!U53/MIN(Sheet1!U:U))</f>
        <v>1.57894736842105</v>
      </c>
      <c r="V53" s="1" t="n">
        <v>0.25148</v>
      </c>
      <c r="W53" s="1" t="n">
        <f aca="false">IF(Sheet1!W53="","",Sheet1!W53/MIN(Sheet1!W:W))</f>
        <v>1.45</v>
      </c>
      <c r="X53" s="1" t="n">
        <v>0.30102</v>
      </c>
    </row>
    <row r="54" customFormat="false" ht="12.75" hidden="false" customHeight="false" outlineLevel="0" collapsed="false">
      <c r="A54" s="1" t="n">
        <f aca="false">IF(Sheet1!A54="","",Sheet1!A54/MIN(Sheet1!A:A))</f>
        <v>2.33333333333333</v>
      </c>
      <c r="B54" s="1" t="n">
        <v>0.9515</v>
      </c>
      <c r="C54" s="1" t="n">
        <f aca="false">IF(Sheet1!C54="","",Sheet1!C54/MIN(Sheet1!C:C))</f>
        <v>1.8</v>
      </c>
      <c r="D54" s="1" t="n">
        <v>0.8385</v>
      </c>
      <c r="E54" s="1" t="n">
        <f aca="false">IF(Sheet1!E54="","",Sheet1!E54/MIN(Sheet1!E:E))</f>
        <v>1.36363636363636</v>
      </c>
      <c r="F54" s="1" t="n">
        <v>0.322</v>
      </c>
      <c r="G54" s="1" t="n">
        <f aca="false">IF(Sheet1!G54="","",Sheet1!G54/MIN(Sheet1!G:G))</f>
        <v>1</v>
      </c>
      <c r="H54" s="1" t="n">
        <v>0.02258</v>
      </c>
      <c r="I54" s="1" t="n">
        <f aca="false">IF(Sheet1!I54="","",Sheet1!I54/MIN(Sheet1!I:I))</f>
        <v>2.84615384615385</v>
      </c>
      <c r="J54" s="1" t="n">
        <v>1</v>
      </c>
      <c r="K54" s="1" t="n">
        <f aca="false">IF(Sheet1!K54="","",Sheet1!K54/MIN(Sheet1!K:K))</f>
        <v>2.57142857142857</v>
      </c>
      <c r="L54" s="1" t="n">
        <v>0.98098</v>
      </c>
      <c r="M54" s="1" t="n">
        <f aca="false">IF(Sheet1!M54="","",Sheet1!M54/MIN(Sheet1!M:M))</f>
        <v>2.33333333333333</v>
      </c>
      <c r="N54" s="1" t="n">
        <v>0.73868</v>
      </c>
      <c r="O54" s="1" t="n">
        <f aca="false">IF(Sheet1!O54="","",Sheet1!O54/MIN(Sheet1!O:O))</f>
        <v>2.125</v>
      </c>
      <c r="P54" s="1" t="n">
        <v>0.85288</v>
      </c>
      <c r="Q54" s="1" t="n">
        <f aca="false">IF(Sheet1!Q54="","",Sheet1!Q54/MIN(Sheet1!Q:Q))</f>
        <v>1.94117647058824</v>
      </c>
      <c r="R54" s="1" t="n">
        <v>0.7851</v>
      </c>
      <c r="S54" s="1" t="n">
        <f aca="false">IF(Sheet1!S54="","",Sheet1!S54/MIN(Sheet1!S:S))</f>
        <v>1.77777777777778</v>
      </c>
      <c r="T54" s="1" t="n">
        <v>0.40358</v>
      </c>
      <c r="U54" s="1" t="n">
        <f aca="false">IF(Sheet1!U54="","",Sheet1!U54/MIN(Sheet1!U:U))</f>
        <v>1.63157894736842</v>
      </c>
      <c r="V54" s="1" t="n">
        <v>0.29596</v>
      </c>
      <c r="W54" s="1" t="n">
        <f aca="false">IF(Sheet1!W54="","",Sheet1!W54/MIN(Sheet1!W:W))</f>
        <v>1.5</v>
      </c>
      <c r="X54" s="1" t="n">
        <v>0.35948</v>
      </c>
    </row>
    <row r="55" customFormat="false" ht="12.75" hidden="false" customHeight="false" outlineLevel="0" collapsed="false">
      <c r="A55" s="1" t="n">
        <f aca="false">IF(Sheet1!A55="","",Sheet1!A55/MIN(Sheet1!A:A))</f>
        <v>2.44444444444444</v>
      </c>
      <c r="B55" s="1" t="n">
        <v>0.96968</v>
      </c>
      <c r="C55" s="1" t="n">
        <f aca="false">IF(Sheet1!C55="","",Sheet1!C55/MIN(Sheet1!C:C))</f>
        <v>1.9</v>
      </c>
      <c r="D55" s="1" t="n">
        <v>0.88536</v>
      </c>
      <c r="E55" s="1" t="n">
        <f aca="false">IF(Sheet1!E55="","",Sheet1!E55/MIN(Sheet1!E:E))</f>
        <v>1.45454545454545</v>
      </c>
      <c r="F55" s="1" t="n">
        <v>0.4039</v>
      </c>
      <c r="G55" s="1" t="n">
        <f aca="false">IF(Sheet1!G55="","",Sheet1!G55/MIN(Sheet1!G:G))</f>
        <v>1.08333333333333</v>
      </c>
      <c r="H55" s="1" t="n">
        <v>0.07074</v>
      </c>
      <c r="I55" s="1" t="n">
        <f aca="false">IF(Sheet1!I55="","",Sheet1!I55/MIN(Sheet1!I:I))</f>
        <v>2.92307692307692</v>
      </c>
      <c r="J55" s="1" t="n">
        <v>1</v>
      </c>
      <c r="K55" s="1" t="n">
        <f aca="false">IF(Sheet1!K55="","",Sheet1!K55/MIN(Sheet1!K:K))</f>
        <v>2.64285714285714</v>
      </c>
      <c r="L55" s="1" t="n">
        <v>0.98804</v>
      </c>
      <c r="M55" s="1" t="n">
        <f aca="false">IF(Sheet1!M55="","",Sheet1!M55/MIN(Sheet1!M:M))</f>
        <v>2.4</v>
      </c>
      <c r="N55" s="1" t="n">
        <v>0.76886</v>
      </c>
      <c r="O55" s="1" t="n">
        <f aca="false">IF(Sheet1!O55="","",Sheet1!O55/MIN(Sheet1!O:O))</f>
        <v>2.1875</v>
      </c>
      <c r="P55" s="1" t="n">
        <v>0.88036</v>
      </c>
      <c r="Q55" s="1" t="n">
        <f aca="false">IF(Sheet1!Q55="","",Sheet1!Q55/MIN(Sheet1!Q:Q))</f>
        <v>2</v>
      </c>
      <c r="R55" s="1" t="n">
        <v>0.82536</v>
      </c>
      <c r="S55" s="1" t="n">
        <f aca="false">IF(Sheet1!S55="","",Sheet1!S55/MIN(Sheet1!S:S))</f>
        <v>1.83333333333333</v>
      </c>
      <c r="T55" s="1" t="n">
        <v>0.44492</v>
      </c>
      <c r="U55" s="1" t="n">
        <f aca="false">IF(Sheet1!U55="","",Sheet1!U55/MIN(Sheet1!U:U))</f>
        <v>1.68421052631579</v>
      </c>
      <c r="V55" s="1" t="n">
        <v>0.34304</v>
      </c>
      <c r="W55" s="1" t="n">
        <f aca="false">IF(Sheet1!W55="","",Sheet1!W55/MIN(Sheet1!W:W))</f>
        <v>1.55</v>
      </c>
      <c r="X55" s="1" t="n">
        <v>0.41868</v>
      </c>
    </row>
    <row r="56" customFormat="false" ht="12.75" hidden="false" customHeight="false" outlineLevel="0" collapsed="false">
      <c r="A56" s="1" t="n">
        <f aca="false">IF(Sheet1!A56="","",Sheet1!A56/MIN(Sheet1!A:A))</f>
        <v>2.55555555555556</v>
      </c>
      <c r="B56" s="1" t="n">
        <v>0.9822</v>
      </c>
      <c r="C56" s="1" t="n">
        <f aca="false">IF(Sheet1!C56="","",Sheet1!C56/MIN(Sheet1!C:C))</f>
        <v>2</v>
      </c>
      <c r="D56" s="1" t="n">
        <v>0.92126</v>
      </c>
      <c r="E56" s="1" t="n">
        <f aca="false">IF(Sheet1!E56="","",Sheet1!E56/MIN(Sheet1!E:E))</f>
        <v>1.54545454545455</v>
      </c>
      <c r="F56" s="1" t="n">
        <v>0.47906</v>
      </c>
      <c r="G56" s="1" t="n">
        <f aca="false">IF(Sheet1!G56="","",Sheet1!G56/MIN(Sheet1!G:G))</f>
        <v>1.16666666666667</v>
      </c>
      <c r="H56" s="1" t="n">
        <v>0.13744</v>
      </c>
      <c r="I56" s="1" t="n">
        <f aca="false">IF(Sheet1!I56="","",Sheet1!I56/MIN(Sheet1!I:I))</f>
        <v>3</v>
      </c>
      <c r="J56" s="1" t="n">
        <v>1</v>
      </c>
      <c r="K56" s="1" t="n">
        <f aca="false">IF(Sheet1!K56="","",Sheet1!K56/MIN(Sheet1!K:K))</f>
        <v>2.71428571428571</v>
      </c>
      <c r="L56" s="1" t="n">
        <v>0.99264</v>
      </c>
      <c r="M56" s="1" t="n">
        <f aca="false">IF(Sheet1!M56="","",Sheet1!M56/MIN(Sheet1!M:M))</f>
        <v>2.46666666666667</v>
      </c>
      <c r="N56" s="1" t="n">
        <v>0.79858</v>
      </c>
      <c r="O56" s="1" t="n">
        <f aca="false">IF(Sheet1!O56="","",Sheet1!O56/MIN(Sheet1!O:O))</f>
        <v>2.25</v>
      </c>
      <c r="P56" s="1" t="n">
        <v>0.9046</v>
      </c>
      <c r="Q56" s="1" t="n">
        <f aca="false">IF(Sheet1!Q56="","",Sheet1!Q56/MIN(Sheet1!Q:Q))</f>
        <v>2.05882352941176</v>
      </c>
      <c r="R56" s="1" t="n">
        <v>0.85778</v>
      </c>
      <c r="S56" s="1" t="n">
        <f aca="false">IF(Sheet1!S56="","",Sheet1!S56/MIN(Sheet1!S:S))</f>
        <v>1.88888888888889</v>
      </c>
      <c r="T56" s="1" t="n">
        <v>0.48566</v>
      </c>
      <c r="U56" s="1" t="n">
        <f aca="false">IF(Sheet1!U56="","",Sheet1!U56/MIN(Sheet1!U:U))</f>
        <v>1.73684210526316</v>
      </c>
      <c r="V56" s="1" t="n">
        <v>0.39224</v>
      </c>
      <c r="W56" s="1" t="n">
        <f aca="false">IF(Sheet1!W56="","",Sheet1!W56/MIN(Sheet1!W:W))</f>
        <v>1.6</v>
      </c>
      <c r="X56" s="1" t="n">
        <v>0.47644</v>
      </c>
    </row>
    <row r="57" customFormat="false" ht="12.75" hidden="false" customHeight="false" outlineLevel="0" collapsed="false">
      <c r="A57" s="1" t="n">
        <f aca="false">IF(Sheet1!A57="","",Sheet1!A57/MIN(Sheet1!A:A))</f>
        <v>2.66666666666667</v>
      </c>
      <c r="B57" s="1" t="n">
        <v>0.99142</v>
      </c>
      <c r="C57" s="1" t="n">
        <f aca="false">IF(Sheet1!C57="","",Sheet1!C57/MIN(Sheet1!C:C))</f>
        <v>2.1</v>
      </c>
      <c r="D57" s="1" t="n">
        <v>0.9476</v>
      </c>
      <c r="E57" s="1" t="n">
        <f aca="false">IF(Sheet1!E57="","",Sheet1!E57/MIN(Sheet1!E:E))</f>
        <v>1.63636363636364</v>
      </c>
      <c r="F57" s="1" t="n">
        <v>0.55232</v>
      </c>
      <c r="G57" s="1" t="n">
        <f aca="false">IF(Sheet1!G57="","",Sheet1!G57/MIN(Sheet1!G:G))</f>
        <v>1.25</v>
      </c>
      <c r="H57" s="1" t="n">
        <v>0.2169</v>
      </c>
      <c r="K57" s="1" t="n">
        <f aca="false">IF(Sheet1!K57="","",Sheet1!K57/MIN(Sheet1!K:K))</f>
        <v>2.78571428571429</v>
      </c>
      <c r="L57" s="1" t="n">
        <v>0.99686</v>
      </c>
      <c r="M57" s="1" t="n">
        <f aca="false">IF(Sheet1!M57="","",Sheet1!M57/MIN(Sheet1!M:M))</f>
        <v>2.53333333333333</v>
      </c>
      <c r="N57" s="1" t="n">
        <v>0.82624</v>
      </c>
      <c r="O57" s="1" t="n">
        <f aca="false">IF(Sheet1!O57="","",Sheet1!O57/MIN(Sheet1!O:O))</f>
        <v>2.3125</v>
      </c>
      <c r="P57" s="1" t="n">
        <v>0.92444</v>
      </c>
      <c r="Q57" s="1" t="n">
        <f aca="false">IF(Sheet1!Q57="","",Sheet1!Q57/MIN(Sheet1!Q:Q))</f>
        <v>2.11764705882353</v>
      </c>
      <c r="R57" s="1" t="n">
        <v>0.88696</v>
      </c>
      <c r="S57" s="1" t="n">
        <f aca="false">IF(Sheet1!S57="","",Sheet1!S57/MIN(Sheet1!S:S))</f>
        <v>1.94444444444444</v>
      </c>
      <c r="T57" s="1" t="n">
        <v>0.52546</v>
      </c>
      <c r="U57" s="1" t="n">
        <f aca="false">IF(Sheet1!U57="","",Sheet1!U57/MIN(Sheet1!U:U))</f>
        <v>1.78947368421053</v>
      </c>
      <c r="V57" s="1" t="n">
        <v>0.44016</v>
      </c>
      <c r="W57" s="1" t="n">
        <f aca="false">IF(Sheet1!W57="","",Sheet1!W57/MIN(Sheet1!W:W))</f>
        <v>1.65</v>
      </c>
      <c r="X57" s="1" t="n">
        <v>0.53482</v>
      </c>
    </row>
    <row r="58" customFormat="false" ht="12.75" hidden="false" customHeight="false" outlineLevel="0" collapsed="false">
      <c r="A58" s="1" t="n">
        <f aca="false">IF(Sheet1!A58="","",Sheet1!A58/MIN(Sheet1!A:A))</f>
        <v>2.77777777777778</v>
      </c>
      <c r="B58" s="1" t="n">
        <v>0.9973</v>
      </c>
      <c r="C58" s="1" t="n">
        <f aca="false">IF(Sheet1!C58="","",Sheet1!C58/MIN(Sheet1!C:C))</f>
        <v>2.2</v>
      </c>
      <c r="D58" s="1" t="n">
        <v>0.96742</v>
      </c>
      <c r="E58" s="1" t="n">
        <f aca="false">IF(Sheet1!E58="","",Sheet1!E58/MIN(Sheet1!E:E))</f>
        <v>1.72727272727273</v>
      </c>
      <c r="F58" s="1" t="n">
        <v>0.61872</v>
      </c>
      <c r="G58" s="1" t="n">
        <f aca="false">IF(Sheet1!G58="","",Sheet1!G58/MIN(Sheet1!G:G))</f>
        <v>1.33333333333333</v>
      </c>
      <c r="H58" s="1" t="n">
        <v>0.30272</v>
      </c>
      <c r="I58" s="1" t="n">
        <f aca="false">IF(Sheet1!I58="","",Sheet1!I58/MIN(Sheet1!I:I))</f>
        <v>1</v>
      </c>
      <c r="J58" s="1" t="n">
        <v>0.00926</v>
      </c>
      <c r="K58" s="1" t="n">
        <f aca="false">IF(Sheet1!K58="","",Sheet1!K58/MIN(Sheet1!K:K))</f>
        <v>2.85714285714286</v>
      </c>
      <c r="L58" s="1" t="n">
        <v>0.99892</v>
      </c>
      <c r="M58" s="1" t="n">
        <f aca="false">IF(Sheet1!M58="","",Sheet1!M58/MIN(Sheet1!M:M))</f>
        <v>2.6</v>
      </c>
      <c r="N58" s="1" t="n">
        <v>0.85324</v>
      </c>
      <c r="O58" s="1" t="n">
        <f aca="false">IF(Sheet1!O58="","",Sheet1!O58/MIN(Sheet1!O:O))</f>
        <v>2.375</v>
      </c>
      <c r="P58" s="1" t="n">
        <v>0.9417</v>
      </c>
      <c r="Q58" s="1" t="n">
        <f aca="false">IF(Sheet1!Q58="","",Sheet1!Q58/MIN(Sheet1!Q:Q))</f>
        <v>2.17647058823529</v>
      </c>
      <c r="R58" s="1" t="n">
        <v>0.91262</v>
      </c>
      <c r="S58" s="1" t="n">
        <f aca="false">IF(Sheet1!S58="","",Sheet1!S58/MIN(Sheet1!S:S))</f>
        <v>2</v>
      </c>
      <c r="T58" s="1" t="n">
        <v>0.56142</v>
      </c>
      <c r="U58" s="1" t="n">
        <f aca="false">IF(Sheet1!U58="","",Sheet1!U58/MIN(Sheet1!U:U))</f>
        <v>1.84210526315789</v>
      </c>
      <c r="V58" s="1" t="n">
        <v>0.48776</v>
      </c>
      <c r="W58" s="1" t="n">
        <f aca="false">IF(Sheet1!W58="","",Sheet1!W58/MIN(Sheet1!W:W))</f>
        <v>1.7</v>
      </c>
      <c r="X58" s="1" t="n">
        <v>0.59034</v>
      </c>
    </row>
    <row r="59" customFormat="false" ht="12.75" hidden="false" customHeight="false" outlineLevel="0" collapsed="false">
      <c r="A59" s="1" t="n">
        <f aca="false">IF(Sheet1!A59="","",Sheet1!A59/MIN(Sheet1!A:A))</f>
        <v>2.88888888888889</v>
      </c>
      <c r="B59" s="1" t="n">
        <v>1</v>
      </c>
      <c r="C59" s="1" t="n">
        <f aca="false">IF(Sheet1!C59="","",Sheet1!C59/MIN(Sheet1!C:C))</f>
        <v>2.3</v>
      </c>
      <c r="D59" s="1" t="n">
        <v>0.98088</v>
      </c>
      <c r="E59" s="1" t="n">
        <f aca="false">IF(Sheet1!E59="","",Sheet1!E59/MIN(Sheet1!E:E))</f>
        <v>1.81818181818182</v>
      </c>
      <c r="F59" s="1" t="n">
        <v>0.67898</v>
      </c>
      <c r="G59" s="1" t="n">
        <f aca="false">IF(Sheet1!G59="","",Sheet1!G59/MIN(Sheet1!G:G))</f>
        <v>1.41666666666667</v>
      </c>
      <c r="H59" s="1" t="n">
        <v>0.38712</v>
      </c>
      <c r="I59" s="1" t="n">
        <f aca="false">IF(Sheet1!I59="","",Sheet1!I59/MIN(Sheet1!I:I))</f>
        <v>1.07692307692308</v>
      </c>
      <c r="J59" s="1" t="n">
        <v>0.03064</v>
      </c>
      <c r="K59" s="1" t="n">
        <f aca="false">IF(Sheet1!K59="","",Sheet1!K59/MIN(Sheet1!K:K))</f>
        <v>2.92857142857143</v>
      </c>
      <c r="L59" s="1" t="n">
        <v>1</v>
      </c>
      <c r="M59" s="1" t="n">
        <f aca="false">IF(Sheet1!M59="","",Sheet1!M59/MIN(Sheet1!M:M))</f>
        <v>2.66666666666667</v>
      </c>
      <c r="N59" s="1" t="n">
        <v>0.87944</v>
      </c>
      <c r="O59" s="1" t="n">
        <f aca="false">IF(Sheet1!O59="","",Sheet1!O59/MIN(Sheet1!O:O))</f>
        <v>2.4375</v>
      </c>
      <c r="P59" s="1" t="n">
        <v>0.95596</v>
      </c>
      <c r="Q59" s="1" t="n">
        <f aca="false">IF(Sheet1!Q59="","",Sheet1!Q59/MIN(Sheet1!Q:Q))</f>
        <v>2.23529411764706</v>
      </c>
      <c r="R59" s="1" t="n">
        <v>0.93224</v>
      </c>
      <c r="S59" s="1" t="n">
        <f aca="false">IF(Sheet1!S59="","",Sheet1!S59/MIN(Sheet1!S:S))</f>
        <v>2.05555555555556</v>
      </c>
      <c r="T59" s="1" t="n">
        <v>0.59594</v>
      </c>
      <c r="U59" s="1" t="n">
        <f aca="false">IF(Sheet1!U59="","",Sheet1!U59/MIN(Sheet1!U:U))</f>
        <v>1.89473684210526</v>
      </c>
      <c r="V59" s="1" t="n">
        <v>0.53284</v>
      </c>
      <c r="W59" s="1" t="n">
        <f aca="false">IF(Sheet1!W59="","",Sheet1!W59/MIN(Sheet1!W:W))</f>
        <v>1.75</v>
      </c>
      <c r="X59" s="1" t="n">
        <v>0.64306</v>
      </c>
    </row>
    <row r="60" customFormat="false" ht="12.75" hidden="false" customHeight="false" outlineLevel="0" collapsed="false">
      <c r="A60" s="1" t="n">
        <f aca="false">IF(Sheet1!A60="","",Sheet1!A60/MIN(Sheet1!A:A))</f>
        <v>3</v>
      </c>
      <c r="B60" s="1" t="n">
        <v>1</v>
      </c>
      <c r="C60" s="1" t="n">
        <f aca="false">IF(Sheet1!C60="","",Sheet1!C60/MIN(Sheet1!C:C))</f>
        <v>2.4</v>
      </c>
      <c r="D60" s="1" t="n">
        <v>0.98958</v>
      </c>
      <c r="E60" s="1" t="n">
        <f aca="false">IF(Sheet1!E60="","",Sheet1!E60/MIN(Sheet1!E:E))</f>
        <v>1.90909090909091</v>
      </c>
      <c r="F60" s="1" t="n">
        <v>0.73158</v>
      </c>
      <c r="G60" s="1" t="n">
        <f aca="false">IF(Sheet1!G60="","",Sheet1!G60/MIN(Sheet1!G:G))</f>
        <v>1.5</v>
      </c>
      <c r="H60" s="1" t="n">
        <v>0.47302</v>
      </c>
      <c r="I60" s="1" t="n">
        <f aca="false">IF(Sheet1!I60="","",Sheet1!I60/MIN(Sheet1!I:I))</f>
        <v>1.15384615384615</v>
      </c>
      <c r="J60" s="1" t="n">
        <v>0.06336</v>
      </c>
      <c r="K60" s="1" t="n">
        <f aca="false">IF(Sheet1!K60="","",Sheet1!K60/MIN(Sheet1!K:K))</f>
        <v>3</v>
      </c>
      <c r="L60" s="1" t="n">
        <v>1</v>
      </c>
      <c r="M60" s="1" t="n">
        <f aca="false">IF(Sheet1!M60="","",Sheet1!M60/MIN(Sheet1!M:M))</f>
        <v>2.73333333333333</v>
      </c>
      <c r="N60" s="1" t="n">
        <v>0.9052</v>
      </c>
      <c r="O60" s="1" t="n">
        <f aca="false">IF(Sheet1!O60="","",Sheet1!O60/MIN(Sheet1!O:O))</f>
        <v>2.5</v>
      </c>
      <c r="P60" s="1" t="n">
        <v>0.96718</v>
      </c>
      <c r="Q60" s="1" t="n">
        <f aca="false">IF(Sheet1!Q60="","",Sheet1!Q60/MIN(Sheet1!Q:Q))</f>
        <v>2.29411764705882</v>
      </c>
      <c r="R60" s="1" t="n">
        <v>0.94838</v>
      </c>
      <c r="S60" s="1" t="n">
        <f aca="false">IF(Sheet1!S60="","",Sheet1!S60/MIN(Sheet1!S:S))</f>
        <v>2.11111111111111</v>
      </c>
      <c r="T60" s="1" t="n">
        <v>0.62974</v>
      </c>
      <c r="U60" s="1" t="n">
        <f aca="false">IF(Sheet1!U60="","",Sheet1!U60/MIN(Sheet1!U:U))</f>
        <v>1.94736842105263</v>
      </c>
      <c r="V60" s="1" t="n">
        <v>0.57628</v>
      </c>
      <c r="W60" s="1" t="n">
        <f aca="false">IF(Sheet1!W60="","",Sheet1!W60/MIN(Sheet1!W:W))</f>
        <v>1.8</v>
      </c>
      <c r="X60" s="1" t="n">
        <v>0.69054</v>
      </c>
    </row>
    <row r="61" customFormat="false" ht="12.75" hidden="false" customHeight="false" outlineLevel="0" collapsed="false">
      <c r="C61" s="1" t="n">
        <f aca="false">IF(Sheet1!C61="","",Sheet1!C61/MIN(Sheet1!C:C))</f>
        <v>2.5</v>
      </c>
      <c r="D61" s="1" t="n">
        <v>0.99484</v>
      </c>
      <c r="E61" s="1" t="n">
        <f aca="false">IF(Sheet1!E61="","",Sheet1!E61/MIN(Sheet1!E:E))</f>
        <v>2</v>
      </c>
      <c r="F61" s="1" t="n">
        <v>0.78046</v>
      </c>
      <c r="G61" s="1" t="n">
        <f aca="false">IF(Sheet1!G61="","",Sheet1!G61/MIN(Sheet1!G:G))</f>
        <v>1.58333333333333</v>
      </c>
      <c r="H61" s="1" t="n">
        <v>0.5499</v>
      </c>
      <c r="I61" s="1" t="n">
        <f aca="false">IF(Sheet1!I61="","",Sheet1!I61/MIN(Sheet1!I:I))</f>
        <v>1.23076923076923</v>
      </c>
      <c r="J61" s="1" t="n">
        <v>0.10466</v>
      </c>
      <c r="K61" s="1" t="str">
        <f aca="false">IF(Sheet1!K61="","",Sheet1!K61/MIN(Sheet1!K:K))</f>
        <v/>
      </c>
      <c r="M61" s="1" t="n">
        <f aca="false">IF(Sheet1!M61="","",Sheet1!M61/MIN(Sheet1!M:M))</f>
        <v>2.8</v>
      </c>
      <c r="N61" s="1" t="n">
        <v>0.93022</v>
      </c>
      <c r="O61" s="1" t="n">
        <f aca="false">IF(Sheet1!O61="","",Sheet1!O61/MIN(Sheet1!O:O))</f>
        <v>2.5625</v>
      </c>
      <c r="P61" s="1" t="n">
        <v>0.97672</v>
      </c>
      <c r="Q61" s="1" t="n">
        <f aca="false">IF(Sheet1!Q61="","",Sheet1!Q61/MIN(Sheet1!Q:Q))</f>
        <v>2.35294117647059</v>
      </c>
      <c r="R61" s="1" t="n">
        <v>0.96164</v>
      </c>
      <c r="S61" s="1" t="n">
        <f aca="false">IF(Sheet1!S61="","",Sheet1!S61/MIN(Sheet1!S:S))</f>
        <v>2.16666666666667</v>
      </c>
      <c r="T61" s="1" t="n">
        <v>0.66232</v>
      </c>
      <c r="U61" s="1" t="n">
        <f aca="false">IF(Sheet1!U61="","",Sheet1!U61/MIN(Sheet1!U:U))</f>
        <v>2</v>
      </c>
      <c r="V61" s="1" t="n">
        <v>0.61976</v>
      </c>
      <c r="W61" s="1" t="n">
        <f aca="false">IF(Sheet1!W61="","",Sheet1!W61/MIN(Sheet1!W:W))</f>
        <v>1.85</v>
      </c>
      <c r="X61" s="1" t="n">
        <v>0.73328</v>
      </c>
    </row>
    <row r="62" customFormat="false" ht="12.75" hidden="false" customHeight="false" outlineLevel="0" collapsed="false">
      <c r="C62" s="1" t="n">
        <f aca="false">IF(Sheet1!C62="","",Sheet1!C62/MIN(Sheet1!C:C))</f>
        <v>2.6</v>
      </c>
      <c r="D62" s="1" t="n">
        <v>0.9978</v>
      </c>
      <c r="E62" s="1" t="n">
        <f aca="false">IF(Sheet1!E62="","",Sheet1!E62/MIN(Sheet1!E:E))</f>
        <v>2.09090909090909</v>
      </c>
      <c r="F62" s="1" t="n">
        <v>0.82264</v>
      </c>
      <c r="G62" s="1" t="n">
        <f aca="false">IF(Sheet1!G62="","",Sheet1!G62/MIN(Sheet1!G:G))</f>
        <v>1.66666666666667</v>
      </c>
      <c r="H62" s="1" t="n">
        <v>0.62134</v>
      </c>
      <c r="I62" s="1" t="n">
        <f aca="false">IF(Sheet1!I62="","",Sheet1!I62/MIN(Sheet1!I:I))</f>
        <v>1.30769230769231</v>
      </c>
      <c r="J62" s="1" t="n">
        <v>0.15178</v>
      </c>
      <c r="K62" s="1" t="n">
        <f aca="false">IF(Sheet1!K62="","",Sheet1!K62/MIN(Sheet1!K:K))</f>
        <v>1</v>
      </c>
      <c r="L62" s="1" t="n">
        <v>0.01168</v>
      </c>
      <c r="M62" s="1" t="n">
        <f aca="false">IF(Sheet1!M62="","",Sheet1!M62/MIN(Sheet1!M:M))</f>
        <v>2.86666666666667</v>
      </c>
      <c r="N62" s="1" t="n">
        <v>0.95398</v>
      </c>
      <c r="O62" s="1" t="n">
        <f aca="false">IF(Sheet1!O62="","",Sheet1!O62/MIN(Sheet1!O:O))</f>
        <v>2.625</v>
      </c>
      <c r="P62" s="1" t="n">
        <v>0.98374</v>
      </c>
      <c r="Q62" s="1" t="n">
        <f aca="false">IF(Sheet1!Q62="","",Sheet1!Q62/MIN(Sheet1!Q:Q))</f>
        <v>2.41176470588235</v>
      </c>
      <c r="R62" s="1" t="n">
        <v>0.97208</v>
      </c>
      <c r="S62" s="1" t="n">
        <f aca="false">IF(Sheet1!S62="","",Sheet1!S62/MIN(Sheet1!S:S))</f>
        <v>2.22222222222222</v>
      </c>
      <c r="T62" s="1" t="n">
        <v>0.69232</v>
      </c>
      <c r="U62" s="1" t="n">
        <f aca="false">IF(Sheet1!U62="","",Sheet1!U62/MIN(Sheet1!U:U))</f>
        <v>2.05263157894737</v>
      </c>
      <c r="V62" s="1" t="n">
        <v>0.66272</v>
      </c>
      <c r="W62" s="1" t="n">
        <f aca="false">IF(Sheet1!W62="","",Sheet1!W62/MIN(Sheet1!W:W))</f>
        <v>1.9</v>
      </c>
      <c r="X62" s="1" t="n">
        <v>0.77362</v>
      </c>
    </row>
    <row r="63" customFormat="false" ht="12.75" hidden="false" customHeight="false" outlineLevel="0" collapsed="false">
      <c r="C63" s="1" t="n">
        <f aca="false">IF(Sheet1!C63="","",Sheet1!C63/MIN(Sheet1!C:C))</f>
        <v>2.7</v>
      </c>
      <c r="D63" s="1" t="n">
        <v>0.99942</v>
      </c>
      <c r="E63" s="1" t="n">
        <f aca="false">IF(Sheet1!E63="","",Sheet1!E63/MIN(Sheet1!E:E))</f>
        <v>2.18181818181818</v>
      </c>
      <c r="F63" s="1" t="n">
        <v>0.86068</v>
      </c>
      <c r="G63" s="1" t="n">
        <f aca="false">IF(Sheet1!G63="","",Sheet1!G63/MIN(Sheet1!G:G))</f>
        <v>1.75</v>
      </c>
      <c r="H63" s="1" t="n">
        <v>0.68672</v>
      </c>
      <c r="I63" s="1" t="n">
        <f aca="false">IF(Sheet1!I63="","",Sheet1!I63/MIN(Sheet1!I:I))</f>
        <v>1.38461538461538</v>
      </c>
      <c r="J63" s="1" t="n">
        <v>0.20324</v>
      </c>
      <c r="K63" s="1" t="n">
        <f aca="false">IF(Sheet1!K63="","",Sheet1!K63/MIN(Sheet1!K:K))</f>
        <v>1.07142857142857</v>
      </c>
      <c r="L63" s="1" t="n">
        <v>0.04142</v>
      </c>
      <c r="M63" s="1" t="n">
        <f aca="false">IF(Sheet1!M63="","",Sheet1!M63/MIN(Sheet1!M:M))</f>
        <v>2.93333333333333</v>
      </c>
      <c r="N63" s="1" t="n">
        <v>0.97704</v>
      </c>
      <c r="O63" s="1" t="n">
        <f aca="false">IF(Sheet1!O63="","",Sheet1!O63/MIN(Sheet1!O:O))</f>
        <v>2.6875</v>
      </c>
      <c r="P63" s="1" t="n">
        <v>0.98984</v>
      </c>
      <c r="Q63" s="1" t="n">
        <f aca="false">IF(Sheet1!Q63="","",Sheet1!Q63/MIN(Sheet1!Q:Q))</f>
        <v>2.47058823529412</v>
      </c>
      <c r="R63" s="1" t="n">
        <v>0.98076</v>
      </c>
      <c r="S63" s="1" t="n">
        <f aca="false">IF(Sheet1!S63="","",Sheet1!S63/MIN(Sheet1!S:S))</f>
        <v>2.27777777777778</v>
      </c>
      <c r="T63" s="1" t="n">
        <v>0.72174</v>
      </c>
      <c r="U63" s="1" t="n">
        <f aca="false">IF(Sheet1!U63="","",Sheet1!U63/MIN(Sheet1!U:U))</f>
        <v>2.10526315789474</v>
      </c>
      <c r="V63" s="1" t="n">
        <v>0.70142</v>
      </c>
      <c r="W63" s="1" t="n">
        <f aca="false">IF(Sheet1!W63="","",Sheet1!W63/MIN(Sheet1!W:W))</f>
        <v>1.95</v>
      </c>
      <c r="X63" s="1" t="n">
        <v>0.80952</v>
      </c>
    </row>
    <row r="64" customFormat="false" ht="12.75" hidden="false" customHeight="false" outlineLevel="0" collapsed="false">
      <c r="C64" s="1" t="n">
        <f aca="false">IF(Sheet1!C64="","",Sheet1!C64/MIN(Sheet1!C:C))</f>
        <v>2.8</v>
      </c>
      <c r="D64" s="1" t="n">
        <v>1</v>
      </c>
      <c r="E64" s="1" t="n">
        <f aca="false">IF(Sheet1!E64="","",Sheet1!E64/MIN(Sheet1!E:E))</f>
        <v>2.27272727272727</v>
      </c>
      <c r="F64" s="1" t="n">
        <v>0.8915</v>
      </c>
      <c r="G64" s="1" t="n">
        <f aca="false">IF(Sheet1!G64="","",Sheet1!G64/MIN(Sheet1!G:G))</f>
        <v>1.83333333333333</v>
      </c>
      <c r="H64" s="1" t="n">
        <v>0.74372</v>
      </c>
      <c r="I64" s="1" t="n">
        <f aca="false">IF(Sheet1!I64="","",Sheet1!I64/MIN(Sheet1!I:I))</f>
        <v>1.46153846153846</v>
      </c>
      <c r="J64" s="1" t="n">
        <v>0.25686</v>
      </c>
      <c r="K64" s="1" t="n">
        <f aca="false">IF(Sheet1!K64="","",Sheet1!K64/MIN(Sheet1!K:K))</f>
        <v>1.14285714285714</v>
      </c>
      <c r="L64" s="1" t="n">
        <v>0.08816</v>
      </c>
      <c r="M64" s="1" t="n">
        <f aca="false">IF(Sheet1!M64="","",Sheet1!M64/MIN(Sheet1!M:M))</f>
        <v>3</v>
      </c>
      <c r="N64" s="1" t="n">
        <v>1</v>
      </c>
      <c r="O64" s="1" t="n">
        <f aca="false">IF(Sheet1!O64="","",Sheet1!O64/MIN(Sheet1!O:O))</f>
        <v>2.75</v>
      </c>
      <c r="P64" s="1" t="n">
        <v>0.99456</v>
      </c>
      <c r="Q64" s="1" t="n">
        <f aca="false">IF(Sheet1!Q64="","",Sheet1!Q64/MIN(Sheet1!Q:Q))</f>
        <v>2.52941176470588</v>
      </c>
      <c r="R64" s="1" t="n">
        <v>0.9879</v>
      </c>
      <c r="S64" s="1" t="n">
        <f aca="false">IF(Sheet1!S64="","",Sheet1!S64/MIN(Sheet1!S:S))</f>
        <v>2.33333333333333</v>
      </c>
      <c r="T64" s="1" t="n">
        <v>0.74872</v>
      </c>
      <c r="U64" s="1" t="n">
        <f aca="false">IF(Sheet1!U64="","",Sheet1!U64/MIN(Sheet1!U:U))</f>
        <v>2.15789473684211</v>
      </c>
      <c r="V64" s="1" t="n">
        <v>0.73848</v>
      </c>
      <c r="W64" s="1" t="n">
        <f aca="false">IF(Sheet1!W64="","",Sheet1!W64/MIN(Sheet1!W:W))</f>
        <v>2</v>
      </c>
      <c r="X64" s="1" t="n">
        <v>0.8404</v>
      </c>
    </row>
    <row r="65" customFormat="false" ht="12.75" hidden="false" customHeight="false" outlineLevel="0" collapsed="false">
      <c r="C65" s="1" t="n">
        <f aca="false">IF(Sheet1!C65="","",Sheet1!C65/MIN(Sheet1!C:C))</f>
        <v>2.9</v>
      </c>
      <c r="D65" s="1" t="n">
        <v>1</v>
      </c>
      <c r="E65" s="1" t="n">
        <f aca="false">IF(Sheet1!E65="","",Sheet1!E65/MIN(Sheet1!E:E))</f>
        <v>2.36363636363636</v>
      </c>
      <c r="F65" s="1" t="n">
        <v>0.91988</v>
      </c>
      <c r="G65" s="1" t="n">
        <f aca="false">IF(Sheet1!G65="","",Sheet1!G65/MIN(Sheet1!G:G))</f>
        <v>1.91666666666667</v>
      </c>
      <c r="H65" s="1" t="n">
        <v>0.7911</v>
      </c>
      <c r="I65" s="1" t="n">
        <f aca="false">IF(Sheet1!I65="","",Sheet1!I65/MIN(Sheet1!I:I))</f>
        <v>1.53846153846154</v>
      </c>
      <c r="J65" s="1" t="n">
        <v>0.3105</v>
      </c>
      <c r="K65" s="1" t="n">
        <f aca="false">IF(Sheet1!K65="","",Sheet1!K65/MIN(Sheet1!K:K))</f>
        <v>1.21428571428571</v>
      </c>
      <c r="L65" s="1" t="n">
        <v>0.14762</v>
      </c>
      <c r="O65" s="1" t="n">
        <f aca="false">IF(Sheet1!O65="","",Sheet1!O65/MIN(Sheet1!O:O))</f>
        <v>2.8125</v>
      </c>
      <c r="P65" s="1" t="n">
        <v>0.99756</v>
      </c>
      <c r="Q65" s="1" t="n">
        <f aca="false">IF(Sheet1!Q65="","",Sheet1!Q65/MIN(Sheet1!Q:Q))</f>
        <v>2.58823529411765</v>
      </c>
      <c r="R65" s="1" t="n">
        <v>0.99246</v>
      </c>
      <c r="S65" s="1" t="n">
        <f aca="false">IF(Sheet1!S65="","",Sheet1!S65/MIN(Sheet1!S:S))</f>
        <v>2.38888888888889</v>
      </c>
      <c r="T65" s="1" t="n">
        <v>0.77498</v>
      </c>
      <c r="U65" s="1" t="n">
        <f aca="false">IF(Sheet1!U65="","",Sheet1!U65/MIN(Sheet1!U:U))</f>
        <v>2.21052631578947</v>
      </c>
      <c r="V65" s="1" t="n">
        <v>0.77218</v>
      </c>
      <c r="W65" s="1" t="n">
        <f aca="false">IF(Sheet1!W65="","",Sheet1!W65/MIN(Sheet1!W:W))</f>
        <v>2.05</v>
      </c>
      <c r="X65" s="1" t="n">
        <v>0.86682</v>
      </c>
    </row>
    <row r="66" customFormat="false" ht="12.75" hidden="false" customHeight="false" outlineLevel="0" collapsed="false">
      <c r="C66" s="1" t="n">
        <f aca="false">IF(Sheet1!C66="","",Sheet1!C66/MIN(Sheet1!C:C))</f>
        <v>3</v>
      </c>
      <c r="D66" s="1" t="n">
        <v>1</v>
      </c>
      <c r="E66" s="1" t="n">
        <f aca="false">IF(Sheet1!E66="","",Sheet1!E66/MIN(Sheet1!E:E))</f>
        <v>2.45454545454545</v>
      </c>
      <c r="F66" s="1" t="n">
        <v>0.943</v>
      </c>
      <c r="G66" s="1" t="n">
        <f aca="false">IF(Sheet1!G66="","",Sheet1!G66/MIN(Sheet1!G:G))</f>
        <v>2</v>
      </c>
      <c r="H66" s="1" t="n">
        <v>0.83382</v>
      </c>
      <c r="I66" s="1" t="n">
        <f aca="false">IF(Sheet1!I66="","",Sheet1!I66/MIN(Sheet1!I:I))</f>
        <v>1.61538461538462</v>
      </c>
      <c r="J66" s="1" t="n">
        <v>0.36402</v>
      </c>
      <c r="K66" s="1" t="n">
        <f aca="false">IF(Sheet1!K66="","",Sheet1!K66/MIN(Sheet1!K:K))</f>
        <v>1.28571428571429</v>
      </c>
      <c r="L66" s="1" t="n">
        <v>0.21882</v>
      </c>
      <c r="O66" s="1" t="n">
        <f aca="false">IF(Sheet1!O66="","",Sheet1!O66/MIN(Sheet1!O:O))</f>
        <v>2.875</v>
      </c>
      <c r="P66" s="1" t="n">
        <v>0.99912</v>
      </c>
      <c r="Q66" s="1" t="n">
        <f aca="false">IF(Sheet1!Q66="","",Sheet1!Q66/MIN(Sheet1!Q:Q))</f>
        <v>2.64705882352941</v>
      </c>
      <c r="R66" s="1" t="n">
        <v>0.99572</v>
      </c>
      <c r="S66" s="1" t="n">
        <f aca="false">IF(Sheet1!S66="","",Sheet1!S66/MIN(Sheet1!S:S))</f>
        <v>2.44444444444444</v>
      </c>
      <c r="T66" s="1" t="n">
        <v>0.79882</v>
      </c>
      <c r="U66" s="1" t="n">
        <f aca="false">IF(Sheet1!U66="","",Sheet1!U66/MIN(Sheet1!U:U))</f>
        <v>2.26315789473684</v>
      </c>
      <c r="V66" s="1" t="n">
        <v>0.80396</v>
      </c>
      <c r="W66" s="1" t="n">
        <f aca="false">IF(Sheet1!W66="","",Sheet1!W66/MIN(Sheet1!W:W))</f>
        <v>2.1</v>
      </c>
      <c r="X66" s="1" t="n">
        <v>0.89014</v>
      </c>
    </row>
    <row r="67" customFormat="false" ht="12.75" hidden="false" customHeight="false" outlineLevel="0" collapsed="false">
      <c r="E67" s="1" t="n">
        <f aca="false">IF(Sheet1!E67="","",Sheet1!E67/MIN(Sheet1!E:E))</f>
        <v>2.54545454545455</v>
      </c>
      <c r="F67" s="1" t="n">
        <v>0.96268</v>
      </c>
      <c r="G67" s="1" t="n">
        <f aca="false">IF(Sheet1!G67="","",Sheet1!G67/MIN(Sheet1!G:G))</f>
        <v>2.08333333333333</v>
      </c>
      <c r="H67" s="1" t="n">
        <v>0.86902</v>
      </c>
      <c r="I67" s="1" t="n">
        <f aca="false">IF(Sheet1!I67="","",Sheet1!I67/MIN(Sheet1!I:I))</f>
        <v>1.69230769230769</v>
      </c>
      <c r="J67" s="1" t="n">
        <v>0.41648</v>
      </c>
      <c r="K67" s="1" t="n">
        <f aca="false">IF(Sheet1!K67="","",Sheet1!K67/MIN(Sheet1!K:K))</f>
        <v>1.35714285714286</v>
      </c>
      <c r="L67" s="1" t="n">
        <v>0.29386</v>
      </c>
      <c r="O67" s="1" t="n">
        <f aca="false">IF(Sheet1!O67="","",Sheet1!O67/MIN(Sheet1!O:O))</f>
        <v>2.9375</v>
      </c>
      <c r="P67" s="1" t="n">
        <v>1</v>
      </c>
      <c r="Q67" s="1" t="n">
        <f aca="false">IF(Sheet1!Q67="","",Sheet1!Q67/MIN(Sheet1!Q:Q))</f>
        <v>2.70588235294118</v>
      </c>
      <c r="R67" s="1" t="n">
        <v>0.99776</v>
      </c>
      <c r="S67" s="1" t="n">
        <f aca="false">IF(Sheet1!S67="","",Sheet1!S67/MIN(Sheet1!S:S))</f>
        <v>2.5</v>
      </c>
      <c r="T67" s="1" t="n">
        <v>0.8228</v>
      </c>
      <c r="U67" s="1" t="n">
        <f aca="false">IF(Sheet1!U67="","",Sheet1!U67/MIN(Sheet1!U:U))</f>
        <v>2.31578947368421</v>
      </c>
      <c r="V67" s="1" t="n">
        <v>0.83434</v>
      </c>
      <c r="W67" s="1" t="n">
        <f aca="false">IF(Sheet1!W67="","",Sheet1!W67/MIN(Sheet1!W:W))</f>
        <v>2.15</v>
      </c>
      <c r="X67" s="1" t="n">
        <v>0.91078</v>
      </c>
    </row>
    <row r="68" customFormat="false" ht="12.75" hidden="false" customHeight="false" outlineLevel="0" collapsed="false">
      <c r="C68" s="1" t="n">
        <f aca="false">IF(Sheet1!C68="","",Sheet1!C68/MIN(Sheet1!C:C))</f>
        <v>1</v>
      </c>
      <c r="D68" s="1" t="n">
        <v>0.05344</v>
      </c>
      <c r="E68" s="1" t="n">
        <f aca="false">IF(Sheet1!E68="","",Sheet1!E68/MIN(Sheet1!E:E))</f>
        <v>2.63636363636364</v>
      </c>
      <c r="F68" s="1" t="n">
        <v>0.9778</v>
      </c>
      <c r="G68" s="1" t="n">
        <f aca="false">IF(Sheet1!G68="","",Sheet1!G68/MIN(Sheet1!G:G))</f>
        <v>2.16666666666667</v>
      </c>
      <c r="H68" s="1" t="n">
        <v>0.89938</v>
      </c>
      <c r="I68" s="1" t="n">
        <f aca="false">IF(Sheet1!I68="","",Sheet1!I68/MIN(Sheet1!I:I))</f>
        <v>1.76923076923077</v>
      </c>
      <c r="J68" s="1" t="n">
        <v>0.46768</v>
      </c>
      <c r="K68" s="1" t="n">
        <f aca="false">IF(Sheet1!K68="","",Sheet1!K68/MIN(Sheet1!K:K))</f>
        <v>1.42857142857143</v>
      </c>
      <c r="L68" s="1" t="n">
        <v>0.37184</v>
      </c>
      <c r="O68" s="1" t="n">
        <f aca="false">IF(Sheet1!O68="","",Sheet1!O68/MIN(Sheet1!O:O))</f>
        <v>3</v>
      </c>
      <c r="P68" s="1" t="n">
        <v>1</v>
      </c>
      <c r="Q68" s="1" t="n">
        <f aca="false">IF(Sheet1!Q68="","",Sheet1!Q68/MIN(Sheet1!Q:Q))</f>
        <v>2.76470588235294</v>
      </c>
      <c r="R68" s="1" t="n">
        <v>0.99904</v>
      </c>
      <c r="S68" s="1" t="n">
        <f aca="false">IF(Sheet1!S68="","",Sheet1!S68/MIN(Sheet1!S:S))</f>
        <v>2.55555555555556</v>
      </c>
      <c r="T68" s="1" t="n">
        <v>0.84512</v>
      </c>
      <c r="U68" s="1" t="n">
        <f aca="false">IF(Sheet1!U68="","",Sheet1!U68/MIN(Sheet1!U:U))</f>
        <v>2.36842105263158</v>
      </c>
      <c r="V68" s="1" t="n">
        <v>0.8606</v>
      </c>
      <c r="W68" s="1" t="n">
        <f aca="false">IF(Sheet1!W68="","",Sheet1!W68/MIN(Sheet1!W:W))</f>
        <v>2.2</v>
      </c>
      <c r="X68" s="1" t="n">
        <v>0.92876</v>
      </c>
    </row>
    <row r="69" customFormat="false" ht="12.75" hidden="false" customHeight="false" outlineLevel="0" collapsed="false">
      <c r="C69" s="1" t="n">
        <f aca="false">IF(Sheet1!C69="","",Sheet1!C69/MIN(Sheet1!C:C))</f>
        <v>1.1</v>
      </c>
      <c r="D69" s="1" t="n">
        <v>0.14626</v>
      </c>
      <c r="E69" s="1" t="n">
        <f aca="false">IF(Sheet1!E69="","",Sheet1!E69/MIN(Sheet1!E:E))</f>
        <v>2.72727272727273</v>
      </c>
      <c r="F69" s="1" t="n">
        <v>0.98868</v>
      </c>
      <c r="G69" s="1" t="n">
        <f aca="false">IF(Sheet1!G69="","",Sheet1!G69/MIN(Sheet1!G:G))</f>
        <v>2.25</v>
      </c>
      <c r="H69" s="1" t="n">
        <v>0.92416</v>
      </c>
      <c r="I69" s="1" t="n">
        <f aca="false">IF(Sheet1!I69="","",Sheet1!I69/MIN(Sheet1!I:I))</f>
        <v>1.84615384615385</v>
      </c>
      <c r="J69" s="1" t="n">
        <v>0.51606</v>
      </c>
      <c r="K69" s="1" t="n">
        <f aca="false">IF(Sheet1!K69="","",Sheet1!K69/MIN(Sheet1!K:K))</f>
        <v>1.5</v>
      </c>
      <c r="L69" s="1" t="n">
        <v>0.44744</v>
      </c>
      <c r="O69" s="1" t="str">
        <f aca="false">IF(Sheet1!O69="","",Sheet1!O69/MIN(Sheet1!O:O))</f>
        <v/>
      </c>
      <c r="Q69" s="1" t="n">
        <f aca="false">IF(Sheet1!Q69="","",Sheet1!Q69/MIN(Sheet1!Q:Q))</f>
        <v>2.82352941176471</v>
      </c>
      <c r="R69" s="1" t="n">
        <v>0.99994</v>
      </c>
      <c r="S69" s="1" t="n">
        <f aca="false">IF(Sheet1!S69="","",Sheet1!S69/MIN(Sheet1!S:S))</f>
        <v>2.61111111111111</v>
      </c>
      <c r="T69" s="1" t="n">
        <v>0.86654</v>
      </c>
      <c r="U69" s="1" t="n">
        <f aca="false">IF(Sheet1!U69="","",Sheet1!U69/MIN(Sheet1!U:U))</f>
        <v>2.42105263157895</v>
      </c>
      <c r="V69" s="1" t="n">
        <v>0.88492</v>
      </c>
      <c r="W69" s="1" t="n">
        <f aca="false">IF(Sheet1!W69="","",Sheet1!W69/MIN(Sheet1!W:W))</f>
        <v>2.25</v>
      </c>
      <c r="X69" s="1" t="n">
        <v>0.94412</v>
      </c>
    </row>
    <row r="70" customFormat="false" ht="12.75" hidden="false" customHeight="false" outlineLevel="0" collapsed="false">
      <c r="C70" s="1" t="n">
        <f aca="false">IF(Sheet1!C70="","",Sheet1!C70/MIN(Sheet1!C:C))</f>
        <v>1.2</v>
      </c>
      <c r="D70" s="1" t="n">
        <v>0.25504</v>
      </c>
      <c r="E70" s="1" t="n">
        <f aca="false">IF(Sheet1!E70="","",Sheet1!E70/MIN(Sheet1!E:E))</f>
        <v>2.81818181818182</v>
      </c>
      <c r="F70" s="1" t="n">
        <v>0.99606</v>
      </c>
      <c r="G70" s="1" t="n">
        <f aca="false">IF(Sheet1!G70="","",Sheet1!G70/MIN(Sheet1!G:G))</f>
        <v>2.33333333333333</v>
      </c>
      <c r="H70" s="1" t="n">
        <v>0.94352</v>
      </c>
      <c r="I70" s="1" t="n">
        <f aca="false">IF(Sheet1!I70="","",Sheet1!I70/MIN(Sheet1!I:I))</f>
        <v>1.92307692307692</v>
      </c>
      <c r="J70" s="1" t="n">
        <v>0.56036</v>
      </c>
      <c r="K70" s="1" t="n">
        <f aca="false">IF(Sheet1!K70="","",Sheet1!K70/MIN(Sheet1!K:K))</f>
        <v>1.57142857142857</v>
      </c>
      <c r="L70" s="1" t="n">
        <v>0.52282</v>
      </c>
      <c r="O70" s="1" t="n">
        <f aca="false">IF(Sheet1!O70="","",Sheet1!O70/MIN(Sheet1!O:O))</f>
        <v>1</v>
      </c>
      <c r="P70" s="1" t="n">
        <v>0.0038</v>
      </c>
      <c r="Q70" s="1" t="n">
        <f aca="false">IF(Sheet1!Q70="","",Sheet1!Q70/MIN(Sheet1!Q:Q))</f>
        <v>2.88235294117647</v>
      </c>
      <c r="R70" s="1" t="n">
        <v>1</v>
      </c>
      <c r="S70" s="1" t="n">
        <f aca="false">IF(Sheet1!S70="","",Sheet1!S70/MIN(Sheet1!S:S))</f>
        <v>2.66666666666667</v>
      </c>
      <c r="T70" s="1" t="n">
        <v>0.88626</v>
      </c>
      <c r="U70" s="1" t="n">
        <f aca="false">IF(Sheet1!U70="","",Sheet1!U70/MIN(Sheet1!U:U))</f>
        <v>2.47368421052632</v>
      </c>
      <c r="V70" s="1" t="n">
        <v>0.90616</v>
      </c>
      <c r="W70" s="1" t="n">
        <f aca="false">IF(Sheet1!W70="","",Sheet1!W70/MIN(Sheet1!W:W))</f>
        <v>2.3</v>
      </c>
      <c r="X70" s="1" t="n">
        <v>0.95646</v>
      </c>
    </row>
    <row r="71" customFormat="false" ht="12.75" hidden="false" customHeight="false" outlineLevel="0" collapsed="false">
      <c r="C71" s="1" t="n">
        <f aca="false">IF(Sheet1!C71="","",Sheet1!C71/MIN(Sheet1!C:C))</f>
        <v>1.3</v>
      </c>
      <c r="D71" s="1" t="n">
        <v>0.36348</v>
      </c>
      <c r="E71" s="1" t="n">
        <f aca="false">IF(Sheet1!E71="","",Sheet1!E71/MIN(Sheet1!E:E))</f>
        <v>2.90909090909091</v>
      </c>
      <c r="F71" s="1" t="n">
        <v>1</v>
      </c>
      <c r="G71" s="1" t="n">
        <f aca="false">IF(Sheet1!G71="","",Sheet1!G71/MIN(Sheet1!G:G))</f>
        <v>2.41666666666667</v>
      </c>
      <c r="H71" s="1" t="n">
        <v>0.95928</v>
      </c>
      <c r="I71" s="1" t="n">
        <f aca="false">IF(Sheet1!I71="","",Sheet1!I71/MIN(Sheet1!I:I))</f>
        <v>2</v>
      </c>
      <c r="J71" s="1" t="n">
        <v>0.60258</v>
      </c>
      <c r="K71" s="1" t="n">
        <f aca="false">IF(Sheet1!K71="","",Sheet1!K71/MIN(Sheet1!K:K))</f>
        <v>1.64285714285714</v>
      </c>
      <c r="L71" s="1" t="n">
        <v>0.5917</v>
      </c>
      <c r="O71" s="1" t="n">
        <f aca="false">IF(Sheet1!O71="","",Sheet1!O71/MIN(Sheet1!O:O))</f>
        <v>1.0625</v>
      </c>
      <c r="P71" s="1" t="n">
        <v>0.01376</v>
      </c>
      <c r="Q71" s="1" t="n">
        <f aca="false">IF(Sheet1!Q71="","",Sheet1!Q71/MIN(Sheet1!Q:Q))</f>
        <v>2.94117647058824</v>
      </c>
      <c r="R71" s="1" t="n">
        <v>1</v>
      </c>
      <c r="S71" s="1" t="n">
        <f aca="false">IF(Sheet1!S71="","",Sheet1!S71/MIN(Sheet1!S:S))</f>
        <v>2.72222222222222</v>
      </c>
      <c r="T71" s="1" t="n">
        <v>0.90574</v>
      </c>
      <c r="U71" s="1" t="n">
        <f aca="false">IF(Sheet1!U71="","",Sheet1!U71/MIN(Sheet1!U:U))</f>
        <v>2.52631578947368</v>
      </c>
      <c r="V71" s="1" t="n">
        <v>0.92494</v>
      </c>
      <c r="W71" s="1" t="n">
        <f aca="false">IF(Sheet1!W71="","",Sheet1!W71/MIN(Sheet1!W:W))</f>
        <v>2.35</v>
      </c>
      <c r="X71" s="1" t="n">
        <v>0.96742</v>
      </c>
    </row>
    <row r="72" customFormat="false" ht="12.75" hidden="false" customHeight="false" outlineLevel="0" collapsed="false">
      <c r="C72" s="1" t="n">
        <f aca="false">IF(Sheet1!C72="","",Sheet1!C72/MIN(Sheet1!C:C))</f>
        <v>1.4</v>
      </c>
      <c r="D72" s="1" t="n">
        <v>0.4705</v>
      </c>
      <c r="E72" s="1" t="n">
        <f aca="false">IF(Sheet1!E72="","",Sheet1!E72/MIN(Sheet1!E:E))</f>
        <v>3</v>
      </c>
      <c r="F72" s="1" t="n">
        <v>1</v>
      </c>
      <c r="G72" s="1" t="n">
        <f aca="false">IF(Sheet1!G72="","",Sheet1!G72/MIN(Sheet1!G:G))</f>
        <v>2.5</v>
      </c>
      <c r="H72" s="1" t="n">
        <v>0.97258</v>
      </c>
      <c r="I72" s="1" t="n">
        <f aca="false">IF(Sheet1!I72="","",Sheet1!I72/MIN(Sheet1!I:I))</f>
        <v>2.07692307692308</v>
      </c>
      <c r="J72" s="1" t="n">
        <v>0.64262</v>
      </c>
      <c r="K72" s="1" t="n">
        <f aca="false">IF(Sheet1!K72="","",Sheet1!K72/MIN(Sheet1!K:K))</f>
        <v>1.71428571428571</v>
      </c>
      <c r="L72" s="1" t="n">
        <v>0.654</v>
      </c>
      <c r="O72" s="1" t="n">
        <f aca="false">IF(Sheet1!O72="","",Sheet1!O72/MIN(Sheet1!O:O))</f>
        <v>1.125</v>
      </c>
      <c r="P72" s="1" t="n">
        <v>0.03412</v>
      </c>
      <c r="Q72" s="1" t="n">
        <f aca="false">IF(Sheet1!Q72="","",Sheet1!Q72/MIN(Sheet1!Q:Q))</f>
        <v>3</v>
      </c>
      <c r="R72" s="1" t="n">
        <v>1</v>
      </c>
      <c r="S72" s="1" t="n">
        <f aca="false">IF(Sheet1!S72="","",Sheet1!S72/MIN(Sheet1!S:S))</f>
        <v>2.77777777777778</v>
      </c>
      <c r="T72" s="1" t="n">
        <v>0.92504</v>
      </c>
      <c r="U72" s="1" t="n">
        <f aca="false">IF(Sheet1!U72="","",Sheet1!U72/MIN(Sheet1!U:U))</f>
        <v>2.57894736842105</v>
      </c>
      <c r="V72" s="1" t="n">
        <v>0.94216</v>
      </c>
      <c r="W72" s="1" t="n">
        <f aca="false">IF(Sheet1!W72="","",Sheet1!W72/MIN(Sheet1!W:W))</f>
        <v>2.4</v>
      </c>
      <c r="X72" s="1" t="n">
        <v>0.97538</v>
      </c>
    </row>
    <row r="73" customFormat="false" ht="12.75" hidden="false" customHeight="false" outlineLevel="0" collapsed="false">
      <c r="C73" s="1" t="n">
        <f aca="false">IF(Sheet1!C73="","",Sheet1!C73/MIN(Sheet1!C:C))</f>
        <v>1.5</v>
      </c>
      <c r="D73" s="1" t="n">
        <v>0.5666</v>
      </c>
      <c r="G73" s="1" t="n">
        <f aca="false">IF(Sheet1!G73="","",Sheet1!G73/MIN(Sheet1!G:G))</f>
        <v>2.58333333333333</v>
      </c>
      <c r="H73" s="1" t="n">
        <v>0.9828</v>
      </c>
      <c r="I73" s="1" t="n">
        <f aca="false">IF(Sheet1!I73="","",Sheet1!I73/MIN(Sheet1!I:I))</f>
        <v>2.15384615384615</v>
      </c>
      <c r="J73" s="1" t="n">
        <v>0.68068</v>
      </c>
      <c r="K73" s="1" t="n">
        <f aca="false">IF(Sheet1!K73="","",Sheet1!K73/MIN(Sheet1!K:K))</f>
        <v>1.78571428571429</v>
      </c>
      <c r="L73" s="1" t="n">
        <v>0.70944</v>
      </c>
      <c r="O73" s="1" t="n">
        <f aca="false">IF(Sheet1!O73="","",Sheet1!O73/MIN(Sheet1!O:O))</f>
        <v>1.1875</v>
      </c>
      <c r="P73" s="1" t="n">
        <v>0.06274</v>
      </c>
      <c r="Q73" s="1" t="str">
        <f aca="false">IF(Sheet1!Q73="","",Sheet1!Q73/MIN(Sheet1!Q:Q))</f>
        <v/>
      </c>
      <c r="S73" s="1" t="n">
        <f aca="false">IF(Sheet1!S73="","",Sheet1!S73/MIN(Sheet1!S:S))</f>
        <v>2.83333333333333</v>
      </c>
      <c r="T73" s="1" t="n">
        <v>0.9436</v>
      </c>
      <c r="U73" s="1" t="n">
        <f aca="false">IF(Sheet1!U73="","",Sheet1!U73/MIN(Sheet1!U:U))</f>
        <v>2.63157894736842</v>
      </c>
      <c r="V73" s="1" t="n">
        <v>0.95654</v>
      </c>
      <c r="W73" s="1" t="n">
        <f aca="false">IF(Sheet1!W73="","",Sheet1!W73/MIN(Sheet1!W:W))</f>
        <v>2.45</v>
      </c>
      <c r="X73" s="1" t="n">
        <v>0.98162</v>
      </c>
    </row>
    <row r="74" customFormat="false" ht="12.75" hidden="false" customHeight="false" outlineLevel="0" collapsed="false">
      <c r="C74" s="1" t="n">
        <f aca="false">IF(Sheet1!C74="","",Sheet1!C74/MIN(Sheet1!C:C))</f>
        <v>1.6</v>
      </c>
      <c r="D74" s="1" t="n">
        <v>0.64942</v>
      </c>
      <c r="G74" s="1" t="n">
        <f aca="false">IF(Sheet1!G74="","",Sheet1!G74/MIN(Sheet1!G:G))</f>
        <v>2.66666666666667</v>
      </c>
      <c r="H74" s="1" t="n">
        <v>0.98972</v>
      </c>
      <c r="I74" s="1" t="n">
        <f aca="false">IF(Sheet1!I74="","",Sheet1!I74/MIN(Sheet1!I:I))</f>
        <v>2.23076923076923</v>
      </c>
      <c r="J74" s="1" t="n">
        <v>0.71648</v>
      </c>
      <c r="K74" s="1" t="n">
        <f aca="false">IF(Sheet1!K74="","",Sheet1!K74/MIN(Sheet1!K:K))</f>
        <v>1.85714285714286</v>
      </c>
      <c r="L74" s="1" t="n">
        <v>0.75932</v>
      </c>
      <c r="O74" s="1" t="n">
        <f aca="false">IF(Sheet1!O74="","",Sheet1!O74/MIN(Sheet1!O:O))</f>
        <v>1.25</v>
      </c>
      <c r="P74" s="1" t="n">
        <v>0.09954</v>
      </c>
      <c r="Q74" s="1" t="n">
        <f aca="false">IF(Sheet1!Q74="","",Sheet1!Q74/MIN(Sheet1!Q:Q))</f>
        <v>1</v>
      </c>
      <c r="R74" s="1" t="n">
        <v>0.0033</v>
      </c>
      <c r="S74" s="1" t="n">
        <f aca="false">IF(Sheet1!S74="","",Sheet1!S74/MIN(Sheet1!S:S))</f>
        <v>2.88888888888889</v>
      </c>
      <c r="T74" s="1" t="n">
        <v>0.96286</v>
      </c>
      <c r="U74" s="1" t="n">
        <f aca="false">IF(Sheet1!U74="","",Sheet1!U74/MIN(Sheet1!U:U))</f>
        <v>2.68421052631579</v>
      </c>
      <c r="V74" s="1" t="n">
        <v>0.96882</v>
      </c>
      <c r="W74" s="1" t="n">
        <f aca="false">IF(Sheet1!W74="","",Sheet1!W74/MIN(Sheet1!W:W))</f>
        <v>2.5</v>
      </c>
      <c r="X74" s="1" t="n">
        <v>0.9868</v>
      </c>
    </row>
    <row r="75" customFormat="false" ht="12.75" hidden="false" customHeight="false" outlineLevel="0" collapsed="false">
      <c r="C75" s="1" t="n">
        <f aca="false">IF(Sheet1!C75="","",Sheet1!C75/MIN(Sheet1!C:C))</f>
        <v>1.7</v>
      </c>
      <c r="D75" s="1" t="n">
        <v>0.72028</v>
      </c>
      <c r="G75" s="1" t="n">
        <f aca="false">IF(Sheet1!G75="","",Sheet1!G75/MIN(Sheet1!G:G))</f>
        <v>2.75</v>
      </c>
      <c r="H75" s="1" t="n">
        <v>0.99508</v>
      </c>
      <c r="I75" s="1" t="n">
        <f aca="false">IF(Sheet1!I75="","",Sheet1!I75/MIN(Sheet1!I:I))</f>
        <v>2.30769230769231</v>
      </c>
      <c r="J75" s="1" t="n">
        <v>0.7489</v>
      </c>
      <c r="K75" s="1" t="n">
        <f aca="false">IF(Sheet1!K75="","",Sheet1!K75/MIN(Sheet1!K:K))</f>
        <v>1.92857142857143</v>
      </c>
      <c r="L75" s="1" t="n">
        <v>0.80156</v>
      </c>
      <c r="O75" s="1" t="n">
        <f aca="false">IF(Sheet1!O75="","",Sheet1!O75/MIN(Sheet1!O:O))</f>
        <v>1.3125</v>
      </c>
      <c r="P75" s="1" t="n">
        <v>0.1436</v>
      </c>
      <c r="Q75" s="1" t="n">
        <f aca="false">IF(Sheet1!Q75="","",Sheet1!Q75/MIN(Sheet1!Q:Q))</f>
        <v>1.05882352941176</v>
      </c>
      <c r="R75" s="1" t="n">
        <v>0.01304</v>
      </c>
      <c r="S75" s="1" t="n">
        <f aca="false">IF(Sheet1!S75="","",Sheet1!S75/MIN(Sheet1!S:S))</f>
        <v>2.94444444444444</v>
      </c>
      <c r="T75" s="1" t="n">
        <v>0.98092</v>
      </c>
      <c r="U75" s="1" t="n">
        <f aca="false">IF(Sheet1!U75="","",Sheet1!U75/MIN(Sheet1!U:U))</f>
        <v>2.73684210526316</v>
      </c>
      <c r="V75" s="1" t="n">
        <v>0.97944</v>
      </c>
      <c r="W75" s="1" t="n">
        <f aca="false">IF(Sheet1!W75="","",Sheet1!W75/MIN(Sheet1!W:W))</f>
        <v>2.55</v>
      </c>
      <c r="X75" s="1" t="n">
        <v>0.9913</v>
      </c>
    </row>
    <row r="76" customFormat="false" ht="12.75" hidden="false" customHeight="false" outlineLevel="0" collapsed="false">
      <c r="C76" s="1" t="n">
        <f aca="false">IF(Sheet1!C76="","",Sheet1!C76/MIN(Sheet1!C:C))</f>
        <v>1.8</v>
      </c>
      <c r="D76" s="1" t="n">
        <v>0.78108</v>
      </c>
      <c r="G76" s="1" t="n">
        <f aca="false">IF(Sheet1!G76="","",Sheet1!G76/MIN(Sheet1!G:G))</f>
        <v>2.83333333333333</v>
      </c>
      <c r="H76" s="1" t="n">
        <v>0.99856</v>
      </c>
      <c r="I76" s="1" t="n">
        <f aca="false">IF(Sheet1!I76="","",Sheet1!I76/MIN(Sheet1!I:I))</f>
        <v>2.38461538461538</v>
      </c>
      <c r="J76" s="1" t="n">
        <v>0.78212</v>
      </c>
      <c r="K76" s="1" t="n">
        <f aca="false">IF(Sheet1!K76="","",Sheet1!K76/MIN(Sheet1!K:K))</f>
        <v>2</v>
      </c>
      <c r="L76" s="1" t="n">
        <v>0.84018</v>
      </c>
      <c r="O76" s="1" t="n">
        <f aca="false">IF(Sheet1!O76="","",Sheet1!O76/MIN(Sheet1!O:O))</f>
        <v>1.375</v>
      </c>
      <c r="P76" s="1" t="n">
        <v>0.19592</v>
      </c>
      <c r="Q76" s="1" t="n">
        <f aca="false">IF(Sheet1!Q76="","",Sheet1!Q76/MIN(Sheet1!Q:Q))</f>
        <v>1.11764705882353</v>
      </c>
      <c r="R76" s="1" t="n">
        <v>0.03146</v>
      </c>
      <c r="S76" s="1" t="n">
        <f aca="false">IF(Sheet1!S76="","",Sheet1!S76/MIN(Sheet1!S:S))</f>
        <v>3</v>
      </c>
      <c r="T76" s="1" t="n">
        <v>1</v>
      </c>
      <c r="U76" s="1" t="n">
        <f aca="false">IF(Sheet1!U76="","",Sheet1!U76/MIN(Sheet1!U:U))</f>
        <v>2.78947368421053</v>
      </c>
      <c r="V76" s="1" t="n">
        <v>0.98764</v>
      </c>
      <c r="W76" s="1" t="n">
        <f aca="false">IF(Sheet1!W76="","",Sheet1!W76/MIN(Sheet1!W:W))</f>
        <v>2.6</v>
      </c>
      <c r="X76" s="1" t="n">
        <v>0.99446</v>
      </c>
    </row>
    <row r="77" customFormat="false" ht="12.75" hidden="false" customHeight="false" outlineLevel="0" collapsed="false">
      <c r="C77" s="1" t="n">
        <f aca="false">IF(Sheet1!C77="","",Sheet1!C77/MIN(Sheet1!C:C))</f>
        <v>1.9</v>
      </c>
      <c r="D77" s="1" t="n">
        <v>0.83002</v>
      </c>
      <c r="G77" s="1" t="n">
        <f aca="false">IF(Sheet1!G77="","",Sheet1!G77/MIN(Sheet1!G:G))</f>
        <v>2.91666666666667</v>
      </c>
      <c r="H77" s="1" t="n">
        <v>1</v>
      </c>
      <c r="I77" s="1" t="n">
        <f aca="false">IF(Sheet1!I77="","",Sheet1!I77/MIN(Sheet1!I:I))</f>
        <v>2.46153846153846</v>
      </c>
      <c r="J77" s="1" t="n">
        <v>0.8117</v>
      </c>
      <c r="K77" s="1" t="n">
        <f aca="false">IF(Sheet1!K77="","",Sheet1!K77/MIN(Sheet1!K:K))</f>
        <v>2.07142857142857</v>
      </c>
      <c r="L77" s="1" t="n">
        <v>0.86966</v>
      </c>
      <c r="O77" s="1" t="n">
        <f aca="false">IF(Sheet1!O77="","",Sheet1!O77/MIN(Sheet1!O:O))</f>
        <v>1.4375</v>
      </c>
      <c r="P77" s="1" t="n">
        <v>0.2528</v>
      </c>
      <c r="Q77" s="1" t="n">
        <f aca="false">IF(Sheet1!Q77="","",Sheet1!Q77/MIN(Sheet1!Q:Q))</f>
        <v>1.17647058823529</v>
      </c>
      <c r="R77" s="1" t="n">
        <v>0.05904</v>
      </c>
      <c r="S77" s="1" t="str">
        <f aca="false">IF(Sheet1!S77="","",Sheet1!S77/MIN(Sheet1!S:S))</f>
        <v/>
      </c>
      <c r="U77" s="1" t="n">
        <f aca="false">IF(Sheet1!U77="","",Sheet1!U77/MIN(Sheet1!U:U))</f>
        <v>2.84210526315789</v>
      </c>
      <c r="V77" s="1" t="n">
        <v>0.994</v>
      </c>
      <c r="W77" s="1" t="n">
        <f aca="false">IF(Sheet1!W77="","",Sheet1!W77/MIN(Sheet1!W:W))</f>
        <v>2.65</v>
      </c>
      <c r="X77" s="1" t="n">
        <v>0.99638</v>
      </c>
    </row>
    <row r="78" customFormat="false" ht="12.75" hidden="false" customHeight="false" outlineLevel="0" collapsed="false">
      <c r="C78" s="1" t="n">
        <f aca="false">IF(Sheet1!C78="","",Sheet1!C78/MIN(Sheet1!C:C))</f>
        <v>2</v>
      </c>
      <c r="D78" s="1" t="n">
        <v>0.87102</v>
      </c>
      <c r="G78" s="1" t="n">
        <f aca="false">IF(Sheet1!G78="","",Sheet1!G78/MIN(Sheet1!G:G))</f>
        <v>3</v>
      </c>
      <c r="H78" s="1" t="n">
        <v>1</v>
      </c>
      <c r="I78" s="1" t="n">
        <f aca="false">IF(Sheet1!I78="","",Sheet1!I78/MIN(Sheet1!I:I))</f>
        <v>2.53846153846154</v>
      </c>
      <c r="J78" s="1" t="n">
        <v>0.84162</v>
      </c>
      <c r="K78" s="1" t="n">
        <f aca="false">IF(Sheet1!K78="","",Sheet1!K78/MIN(Sheet1!K:K))</f>
        <v>2.14285714285714</v>
      </c>
      <c r="L78" s="1" t="n">
        <v>0.89656</v>
      </c>
      <c r="O78" s="1" t="n">
        <f aca="false">IF(Sheet1!O78="","",Sheet1!O78/MIN(Sheet1!O:O))</f>
        <v>1.5</v>
      </c>
      <c r="P78" s="1" t="n">
        <v>0.31212</v>
      </c>
      <c r="Q78" s="1" t="n">
        <f aca="false">IF(Sheet1!Q78="","",Sheet1!Q78/MIN(Sheet1!Q:Q))</f>
        <v>1.23529411764706</v>
      </c>
      <c r="R78" s="1" t="n">
        <v>0.09638</v>
      </c>
      <c r="S78" s="1" t="n">
        <f aca="false">IF(Sheet1!S78="","",Sheet1!S78/MIN(Sheet1!S:S))</f>
        <v>1</v>
      </c>
      <c r="T78" s="1" t="n">
        <v>0.00108</v>
      </c>
      <c r="U78" s="1" t="n">
        <f aca="false">IF(Sheet1!U78="","",Sheet1!U78/MIN(Sheet1!U:U))</f>
        <v>2.89473684210526</v>
      </c>
      <c r="V78" s="1" t="n">
        <v>0.99784</v>
      </c>
      <c r="W78" s="1" t="n">
        <f aca="false">IF(Sheet1!W78="","",Sheet1!W78/MIN(Sheet1!W:W))</f>
        <v>2.7</v>
      </c>
      <c r="X78" s="1" t="n">
        <v>0.99814</v>
      </c>
    </row>
    <row r="79" customFormat="false" ht="12.75" hidden="false" customHeight="false" outlineLevel="0" collapsed="false">
      <c r="C79" s="1" t="n">
        <f aca="false">IF(Sheet1!C79="","",Sheet1!C79/MIN(Sheet1!C:C))</f>
        <v>2.1</v>
      </c>
      <c r="D79" s="1" t="n">
        <v>0.9031</v>
      </c>
      <c r="I79" s="1" t="n">
        <f aca="false">IF(Sheet1!I79="","",Sheet1!I79/MIN(Sheet1!I:I))</f>
        <v>2.61538461538462</v>
      </c>
      <c r="J79" s="1" t="n">
        <v>0.8698</v>
      </c>
      <c r="K79" s="1" t="n">
        <f aca="false">IF(Sheet1!K79="","",Sheet1!K79/MIN(Sheet1!K:K))</f>
        <v>2.21428571428571</v>
      </c>
      <c r="L79" s="1" t="n">
        <v>0.91798</v>
      </c>
      <c r="O79" s="1" t="n">
        <f aca="false">IF(Sheet1!O79="","",Sheet1!O79/MIN(Sheet1!O:O))</f>
        <v>1.5625</v>
      </c>
      <c r="P79" s="1" t="n">
        <v>0.37096</v>
      </c>
      <c r="Q79" s="1" t="n">
        <f aca="false">IF(Sheet1!Q79="","",Sheet1!Q79/MIN(Sheet1!Q:Q))</f>
        <v>1.29411764705882</v>
      </c>
      <c r="R79" s="1" t="n">
        <v>0.1426</v>
      </c>
      <c r="S79" s="1" t="n">
        <f aca="false">IF(Sheet1!S79="","",Sheet1!S79/MIN(Sheet1!S:S))</f>
        <v>1.05555555555556</v>
      </c>
      <c r="T79" s="1" t="n">
        <v>0.00466</v>
      </c>
      <c r="U79" s="1" t="n">
        <f aca="false">IF(Sheet1!U79="","",Sheet1!U79/MIN(Sheet1!U:U))</f>
        <v>2.94736842105263</v>
      </c>
      <c r="V79" s="1" t="n">
        <v>1</v>
      </c>
      <c r="W79" s="1" t="n">
        <f aca="false">IF(Sheet1!W79="","",Sheet1!W79/MIN(Sheet1!W:W))</f>
        <v>2.75</v>
      </c>
      <c r="X79" s="1" t="n">
        <v>0.99906</v>
      </c>
    </row>
    <row r="80" customFormat="false" ht="12.75" hidden="false" customHeight="false" outlineLevel="0" collapsed="false">
      <c r="C80" s="1" t="n">
        <f aca="false">IF(Sheet1!C80="","",Sheet1!C80/MIN(Sheet1!C:C))</f>
        <v>2.2</v>
      </c>
      <c r="D80" s="1" t="n">
        <v>0.92818</v>
      </c>
      <c r="G80" s="1" t="n">
        <f aca="false">IF(Sheet1!G80="","",Sheet1!G80/MIN(Sheet1!G:G))</f>
        <v>1</v>
      </c>
      <c r="H80" s="1" t="n">
        <v>0.0234</v>
      </c>
      <c r="I80" s="1" t="n">
        <f aca="false">IF(Sheet1!I80="","",Sheet1!I80/MIN(Sheet1!I:I))</f>
        <v>2.69230769230769</v>
      </c>
      <c r="J80" s="1" t="n">
        <v>0.89656</v>
      </c>
      <c r="K80" s="1" t="n">
        <f aca="false">IF(Sheet1!K80="","",Sheet1!K80/MIN(Sheet1!K:K))</f>
        <v>2.28571428571429</v>
      </c>
      <c r="L80" s="1" t="n">
        <v>0.93586</v>
      </c>
      <c r="O80" s="1" t="n">
        <f aca="false">IF(Sheet1!O80="","",Sheet1!O80/MIN(Sheet1!O:O))</f>
        <v>1.625</v>
      </c>
      <c r="P80" s="1" t="n">
        <v>0.4335</v>
      </c>
      <c r="Q80" s="1" t="n">
        <f aca="false">IF(Sheet1!Q80="","",Sheet1!Q80/MIN(Sheet1!Q:Q))</f>
        <v>1.35294117647059</v>
      </c>
      <c r="R80" s="1" t="n">
        <v>0.19326</v>
      </c>
      <c r="S80" s="1" t="n">
        <f aca="false">IF(Sheet1!S80="","",Sheet1!S80/MIN(Sheet1!S:S))</f>
        <v>1.11111111111111</v>
      </c>
      <c r="T80" s="1" t="n">
        <v>0.01172</v>
      </c>
      <c r="U80" s="1" t="n">
        <f aca="false">IF(Sheet1!U80="","",Sheet1!U80/MIN(Sheet1!U:U))</f>
        <v>3</v>
      </c>
      <c r="V80" s="1" t="n">
        <v>1</v>
      </c>
      <c r="W80" s="1" t="n">
        <f aca="false">IF(Sheet1!W80="","",Sheet1!W80/MIN(Sheet1!W:W))</f>
        <v>2.8</v>
      </c>
      <c r="X80" s="1" t="n">
        <v>0.99954</v>
      </c>
    </row>
    <row r="81" customFormat="false" ht="12.75" hidden="false" customHeight="false" outlineLevel="0" collapsed="false">
      <c r="C81" s="1" t="n">
        <f aca="false">IF(Sheet1!C81="","",Sheet1!C81/MIN(Sheet1!C:C))</f>
        <v>2.3</v>
      </c>
      <c r="D81" s="1" t="n">
        <v>0.94774</v>
      </c>
      <c r="G81" s="1" t="n">
        <f aca="false">IF(Sheet1!G81="","",Sheet1!G81/MIN(Sheet1!G:G))</f>
        <v>1.08333333333333</v>
      </c>
      <c r="H81" s="1" t="n">
        <v>0.06926</v>
      </c>
      <c r="I81" s="1" t="n">
        <f aca="false">IF(Sheet1!I81="","",Sheet1!I81/MIN(Sheet1!I:I))</f>
        <v>2.76923076923077</v>
      </c>
      <c r="J81" s="1" t="n">
        <v>0.92268</v>
      </c>
      <c r="K81" s="1" t="n">
        <f aca="false">IF(Sheet1!K81="","",Sheet1!K81/MIN(Sheet1!K:K))</f>
        <v>2.35714285714286</v>
      </c>
      <c r="L81" s="1" t="n">
        <v>0.95116</v>
      </c>
      <c r="O81" s="1" t="n">
        <f aca="false">IF(Sheet1!O81="","",Sheet1!O81/MIN(Sheet1!O:O))</f>
        <v>1.6875</v>
      </c>
      <c r="P81" s="1" t="n">
        <v>0.49392</v>
      </c>
      <c r="Q81" s="1" t="n">
        <f aca="false">IF(Sheet1!Q81="","",Sheet1!Q81/MIN(Sheet1!Q:Q))</f>
        <v>1.41176470588235</v>
      </c>
      <c r="R81" s="1" t="n">
        <v>0.24788</v>
      </c>
      <c r="S81" s="1" t="n">
        <f aca="false">IF(Sheet1!S81="","",Sheet1!S81/MIN(Sheet1!S:S))</f>
        <v>1.16666666666667</v>
      </c>
      <c r="T81" s="1" t="n">
        <v>0.02366</v>
      </c>
      <c r="U81" s="1" t="str">
        <f aca="false">IF(Sheet1!U81="","",Sheet1!U81/MIN(Sheet1!U:U))</f>
        <v/>
      </c>
      <c r="W81" s="1" t="n">
        <f aca="false">IF(Sheet1!W81="","",Sheet1!W81/MIN(Sheet1!W:W))</f>
        <v>2.85</v>
      </c>
      <c r="X81" s="1" t="n">
        <v>0.9999</v>
      </c>
    </row>
    <row r="82" customFormat="false" ht="12.75" hidden="false" customHeight="false" outlineLevel="0" collapsed="false">
      <c r="C82" s="1" t="n">
        <f aca="false">IF(Sheet1!C82="","",Sheet1!C82/MIN(Sheet1!C:C))</f>
        <v>2.4</v>
      </c>
      <c r="D82" s="1" t="n">
        <v>0.96412</v>
      </c>
      <c r="G82" s="1" t="n">
        <f aca="false">IF(Sheet1!G82="","",Sheet1!G82/MIN(Sheet1!G:G))</f>
        <v>1.16666666666667</v>
      </c>
      <c r="H82" s="1" t="n">
        <v>0.13624</v>
      </c>
      <c r="I82" s="1" t="n">
        <f aca="false">IF(Sheet1!I82="","",Sheet1!I82/MIN(Sheet1!I:I))</f>
        <v>2.84615384615385</v>
      </c>
      <c r="J82" s="1" t="n">
        <v>0.94748</v>
      </c>
      <c r="K82" s="1" t="n">
        <f aca="false">IF(Sheet1!K82="","",Sheet1!K82/MIN(Sheet1!K:K))</f>
        <v>2.42857142857143</v>
      </c>
      <c r="L82" s="1" t="n">
        <v>0.96342</v>
      </c>
      <c r="O82" s="1" t="n">
        <f aca="false">IF(Sheet1!O82="","",Sheet1!O82/MIN(Sheet1!O:O))</f>
        <v>1.75</v>
      </c>
      <c r="P82" s="1" t="n">
        <v>0.5527</v>
      </c>
      <c r="Q82" s="1" t="n">
        <f aca="false">IF(Sheet1!Q82="","",Sheet1!Q82/MIN(Sheet1!Q:Q))</f>
        <v>1.47058823529412</v>
      </c>
      <c r="R82" s="1" t="n">
        <v>0.30904</v>
      </c>
      <c r="S82" s="1" t="n">
        <f aca="false">IF(Sheet1!S82="","",Sheet1!S82/MIN(Sheet1!S:S))</f>
        <v>1.22222222222222</v>
      </c>
      <c r="T82" s="1" t="n">
        <v>0.0399</v>
      </c>
      <c r="U82" s="1" t="n">
        <f aca="false">IF(Sheet1!U82="","",Sheet1!U82/MIN(Sheet1!U:U))</f>
        <v>1</v>
      </c>
      <c r="V82" s="1" t="n">
        <v>0.00124</v>
      </c>
      <c r="W82" s="1" t="n">
        <f aca="false">IF(Sheet1!W82="","",Sheet1!W82/MIN(Sheet1!W:W))</f>
        <v>2.9</v>
      </c>
      <c r="X82" s="1" t="n">
        <v>1</v>
      </c>
    </row>
    <row r="83" customFormat="false" ht="12.75" hidden="false" customHeight="false" outlineLevel="0" collapsed="false">
      <c r="C83" s="1" t="n">
        <f aca="false">IF(Sheet1!C83="","",Sheet1!C83/MIN(Sheet1!C:C))</f>
        <v>2.5</v>
      </c>
      <c r="D83" s="1" t="n">
        <v>0.9766</v>
      </c>
      <c r="G83" s="1" t="n">
        <f aca="false">IF(Sheet1!G83="","",Sheet1!G83/MIN(Sheet1!G:G))</f>
        <v>1.25</v>
      </c>
      <c r="H83" s="1" t="n">
        <v>0.2108</v>
      </c>
      <c r="I83" s="1" t="n">
        <f aca="false">IF(Sheet1!I83="","",Sheet1!I83/MIN(Sheet1!I:I))</f>
        <v>2.92307692307692</v>
      </c>
      <c r="J83" s="1" t="n">
        <v>0.97364</v>
      </c>
      <c r="K83" s="1" t="n">
        <f aca="false">IF(Sheet1!K83="","",Sheet1!K83/MIN(Sheet1!K:K))</f>
        <v>2.5</v>
      </c>
      <c r="L83" s="1" t="n">
        <v>0.97342</v>
      </c>
      <c r="O83" s="1" t="n">
        <f aca="false">IF(Sheet1!O83="","",Sheet1!O83/MIN(Sheet1!O:O))</f>
        <v>1.8125</v>
      </c>
      <c r="P83" s="1" t="n">
        <v>0.60908</v>
      </c>
      <c r="Q83" s="1" t="n">
        <f aca="false">IF(Sheet1!Q83="","",Sheet1!Q83/MIN(Sheet1!Q:Q))</f>
        <v>1.52941176470588</v>
      </c>
      <c r="R83" s="1" t="n">
        <v>0.36944</v>
      </c>
      <c r="S83" s="1" t="n">
        <f aca="false">IF(Sheet1!S83="","",Sheet1!S83/MIN(Sheet1!S:S))</f>
        <v>1.27777777777778</v>
      </c>
      <c r="T83" s="1" t="n">
        <v>0.0607</v>
      </c>
      <c r="U83" s="1" t="n">
        <f aca="false">IF(Sheet1!U83="","",Sheet1!U83/MIN(Sheet1!U:U))</f>
        <v>1.05263157894737</v>
      </c>
      <c r="V83" s="1" t="n">
        <v>0.00428</v>
      </c>
      <c r="W83" s="1" t="n">
        <f aca="false">IF(Sheet1!W83="","",Sheet1!W83/MIN(Sheet1!W:W))</f>
        <v>2.95</v>
      </c>
      <c r="X83" s="1" t="n">
        <v>1</v>
      </c>
    </row>
    <row r="84" customFormat="false" ht="12.75" hidden="false" customHeight="false" outlineLevel="0" collapsed="false">
      <c r="C84" s="1" t="n">
        <f aca="false">IF(Sheet1!C84="","",Sheet1!C84/MIN(Sheet1!C:C))</f>
        <v>2.6</v>
      </c>
      <c r="D84" s="1" t="n">
        <v>0.98638</v>
      </c>
      <c r="G84" s="1" t="n">
        <f aca="false">IF(Sheet1!G84="","",Sheet1!G84/MIN(Sheet1!G:G))</f>
        <v>1.33333333333333</v>
      </c>
      <c r="H84" s="1" t="n">
        <v>0.2949</v>
      </c>
      <c r="I84" s="1" t="n">
        <f aca="false">IF(Sheet1!I84="","",Sheet1!I84/MIN(Sheet1!I:I))</f>
        <v>3</v>
      </c>
      <c r="J84" s="1" t="n">
        <v>1</v>
      </c>
      <c r="K84" s="1" t="n">
        <f aca="false">IF(Sheet1!K84="","",Sheet1!K84/MIN(Sheet1!K:K))</f>
        <v>2.57142857142857</v>
      </c>
      <c r="L84" s="1" t="n">
        <v>0.9816</v>
      </c>
      <c r="O84" s="1" t="n">
        <f aca="false">IF(Sheet1!O84="","",Sheet1!O84/MIN(Sheet1!O:O))</f>
        <v>1.875</v>
      </c>
      <c r="P84" s="1" t="n">
        <v>0.6597</v>
      </c>
      <c r="Q84" s="1" t="n">
        <f aca="false">IF(Sheet1!Q84="","",Sheet1!Q84/MIN(Sheet1!Q:Q))</f>
        <v>1.58823529411765</v>
      </c>
      <c r="R84" s="1" t="n">
        <v>0.42836</v>
      </c>
      <c r="S84" s="1" t="n">
        <f aca="false">IF(Sheet1!S84="","",Sheet1!S84/MIN(Sheet1!S:S))</f>
        <v>1.33333333333333</v>
      </c>
      <c r="T84" s="1" t="n">
        <v>0.08596</v>
      </c>
      <c r="U84" s="1" t="n">
        <f aca="false">IF(Sheet1!U84="","",Sheet1!U84/MIN(Sheet1!U:U))</f>
        <v>1.10526315789474</v>
      </c>
      <c r="V84" s="1" t="n">
        <v>0.00974</v>
      </c>
      <c r="W84" s="1" t="n">
        <f aca="false">IF(Sheet1!W84="","",Sheet1!W84/MIN(Sheet1!W:W))</f>
        <v>3</v>
      </c>
      <c r="X84" s="1" t="n">
        <v>1</v>
      </c>
    </row>
    <row r="85" customFormat="false" ht="12.75" hidden="false" customHeight="false" outlineLevel="0" collapsed="false">
      <c r="C85" s="1" t="n">
        <f aca="false">IF(Sheet1!C85="","",Sheet1!C85/MIN(Sheet1!C:C))</f>
        <v>2.7</v>
      </c>
      <c r="D85" s="1" t="n">
        <v>0.99286</v>
      </c>
      <c r="G85" s="1" t="n">
        <f aca="false">IF(Sheet1!G85="","",Sheet1!G85/MIN(Sheet1!G:G))</f>
        <v>1.41666666666667</v>
      </c>
      <c r="H85" s="1" t="n">
        <v>0.37842</v>
      </c>
      <c r="K85" s="1" t="n">
        <f aca="false">IF(Sheet1!K85="","",Sheet1!K85/MIN(Sheet1!K:K))</f>
        <v>2.64285714285714</v>
      </c>
      <c r="L85" s="1" t="n">
        <v>0.98786</v>
      </c>
      <c r="O85" s="1" t="n">
        <f aca="false">IF(Sheet1!O85="","",Sheet1!O85/MIN(Sheet1!O:O))</f>
        <v>1.9375</v>
      </c>
      <c r="P85" s="1" t="n">
        <v>0.70726</v>
      </c>
      <c r="Q85" s="1" t="n">
        <f aca="false">IF(Sheet1!Q85="","",Sheet1!Q85/MIN(Sheet1!Q:Q))</f>
        <v>1.64705882352941</v>
      </c>
      <c r="R85" s="1" t="n">
        <v>0.4869</v>
      </c>
      <c r="S85" s="1" t="n">
        <f aca="false">IF(Sheet1!S85="","",Sheet1!S85/MIN(Sheet1!S:S))</f>
        <v>1.38888888888889</v>
      </c>
      <c r="T85" s="1" t="n">
        <v>0.11604</v>
      </c>
      <c r="U85" s="1" t="n">
        <f aca="false">IF(Sheet1!U85="","",Sheet1!U85/MIN(Sheet1!U:U))</f>
        <v>1.15789473684211</v>
      </c>
      <c r="V85" s="1" t="n">
        <v>0.01972</v>
      </c>
      <c r="W85" s="1" t="str">
        <f aca="false">IF(Sheet1!W85="","",Sheet1!W85/MIN(Sheet1!W:W))</f>
        <v/>
      </c>
    </row>
    <row r="86" customFormat="false" ht="12.75" hidden="false" customHeight="false" outlineLevel="0" collapsed="false">
      <c r="C86" s="1" t="n">
        <f aca="false">IF(Sheet1!C86="","",Sheet1!C86/MIN(Sheet1!C:C))</f>
        <v>2.8</v>
      </c>
      <c r="D86" s="1" t="n">
        <v>0.99764</v>
      </c>
      <c r="G86" s="1" t="n">
        <f aca="false">IF(Sheet1!G86="","",Sheet1!G86/MIN(Sheet1!G:G))</f>
        <v>1.5</v>
      </c>
      <c r="H86" s="1" t="n">
        <v>0.46176</v>
      </c>
      <c r="K86" s="1" t="n">
        <f aca="false">IF(Sheet1!K86="","",Sheet1!K86/MIN(Sheet1!K:K))</f>
        <v>2.71428571428571</v>
      </c>
      <c r="L86" s="1" t="n">
        <v>0.99284</v>
      </c>
      <c r="O86" s="1" t="n">
        <f aca="false">IF(Sheet1!O86="","",Sheet1!O86/MIN(Sheet1!O:O))</f>
        <v>2</v>
      </c>
      <c r="P86" s="1" t="n">
        <v>0.75066</v>
      </c>
      <c r="Q86" s="1" t="n">
        <f aca="false">IF(Sheet1!Q86="","",Sheet1!Q86/MIN(Sheet1!Q:Q))</f>
        <v>1.70588235294118</v>
      </c>
      <c r="R86" s="1" t="n">
        <v>0.54386</v>
      </c>
      <c r="S86" s="1" t="n">
        <f aca="false">IF(Sheet1!S86="","",Sheet1!S86/MIN(Sheet1!S:S))</f>
        <v>1.44444444444444</v>
      </c>
      <c r="T86" s="1" t="n">
        <v>0.1502</v>
      </c>
      <c r="U86" s="1" t="n">
        <f aca="false">IF(Sheet1!U86="","",Sheet1!U86/MIN(Sheet1!U:U))</f>
        <v>1.21052631578947</v>
      </c>
      <c r="V86" s="1" t="n">
        <v>0.03392</v>
      </c>
      <c r="W86" s="1" t="n">
        <f aca="false">IF(Sheet1!W86="","",Sheet1!W86/MIN(Sheet1!W:W))</f>
        <v>1</v>
      </c>
      <c r="X86" s="1" t="n">
        <v>0.0012</v>
      </c>
    </row>
    <row r="87" customFormat="false" ht="12.75" hidden="false" customHeight="false" outlineLevel="0" collapsed="false">
      <c r="C87" s="1" t="n">
        <f aca="false">IF(Sheet1!C87="","",Sheet1!C87/MIN(Sheet1!C:C))</f>
        <v>2.9</v>
      </c>
      <c r="D87" s="1" t="n">
        <v>1</v>
      </c>
      <c r="G87" s="1" t="n">
        <f aca="false">IF(Sheet1!G87="","",Sheet1!G87/MIN(Sheet1!G:G))</f>
        <v>1.58333333333333</v>
      </c>
      <c r="H87" s="1" t="n">
        <v>0.53668</v>
      </c>
      <c r="K87" s="1" t="n">
        <f aca="false">IF(Sheet1!K87="","",Sheet1!K87/MIN(Sheet1!K:K))</f>
        <v>2.78571428571429</v>
      </c>
      <c r="L87" s="1" t="n">
        <v>0.99682</v>
      </c>
      <c r="O87" s="1" t="n">
        <f aca="false">IF(Sheet1!O87="","",Sheet1!O87/MIN(Sheet1!O:O))</f>
        <v>2.0625</v>
      </c>
      <c r="P87" s="1" t="n">
        <v>0.79136</v>
      </c>
      <c r="Q87" s="1" t="n">
        <f aca="false">IF(Sheet1!Q87="","",Sheet1!Q87/MIN(Sheet1!Q:Q))</f>
        <v>1.76470588235294</v>
      </c>
      <c r="R87" s="1" t="n">
        <v>0.59716</v>
      </c>
      <c r="S87" s="1" t="n">
        <f aca="false">IF(Sheet1!S87="","",Sheet1!S87/MIN(Sheet1!S:S))</f>
        <v>1.5</v>
      </c>
      <c r="T87" s="1" t="n">
        <v>0.18598</v>
      </c>
      <c r="U87" s="1" t="n">
        <f aca="false">IF(Sheet1!U87="","",Sheet1!U87/MIN(Sheet1!U:U))</f>
        <v>1.26315789473684</v>
      </c>
      <c r="V87" s="1" t="n">
        <v>0.05344</v>
      </c>
      <c r="W87" s="1" t="n">
        <f aca="false">IF(Sheet1!W87="","",Sheet1!W87/MIN(Sheet1!W:W))</f>
        <v>1.05</v>
      </c>
      <c r="X87" s="1" t="n">
        <v>0.00528</v>
      </c>
    </row>
    <row r="88" customFormat="false" ht="12.75" hidden="false" customHeight="false" outlineLevel="0" collapsed="false">
      <c r="C88" s="1" t="n">
        <f aca="false">IF(Sheet1!C88="","",Sheet1!C88/MIN(Sheet1!C:C))</f>
        <v>3</v>
      </c>
      <c r="D88" s="1" t="n">
        <v>1</v>
      </c>
      <c r="G88" s="1" t="n">
        <f aca="false">IF(Sheet1!G88="","",Sheet1!G88/MIN(Sheet1!G:G))</f>
        <v>1.66666666666667</v>
      </c>
      <c r="H88" s="1" t="n">
        <v>0.6047</v>
      </c>
      <c r="K88" s="1" t="n">
        <f aca="false">IF(Sheet1!K88="","",Sheet1!K88/MIN(Sheet1!K:K))</f>
        <v>2.85714285714286</v>
      </c>
      <c r="L88" s="1" t="n">
        <v>0.99904</v>
      </c>
      <c r="O88" s="1" t="n">
        <f aca="false">IF(Sheet1!O88="","",Sheet1!O88/MIN(Sheet1!O:O))</f>
        <v>2.125</v>
      </c>
      <c r="P88" s="1" t="n">
        <v>0.82758</v>
      </c>
      <c r="Q88" s="1" t="n">
        <f aca="false">IF(Sheet1!Q88="","",Sheet1!Q88/MIN(Sheet1!Q:Q))</f>
        <v>1.82352941176471</v>
      </c>
      <c r="R88" s="1" t="n">
        <v>0.64732</v>
      </c>
      <c r="S88" s="1" t="n">
        <f aca="false">IF(Sheet1!S88="","",Sheet1!S88/MIN(Sheet1!S:S))</f>
        <v>1.55555555555556</v>
      </c>
      <c r="T88" s="1" t="n">
        <v>0.22462</v>
      </c>
      <c r="U88" s="1" t="n">
        <f aca="false">IF(Sheet1!U88="","",Sheet1!U88/MIN(Sheet1!U:U))</f>
        <v>1.31578947368421</v>
      </c>
      <c r="V88" s="1" t="n">
        <v>0.07698</v>
      </c>
      <c r="W88" s="1" t="n">
        <f aca="false">IF(Sheet1!W88="","",Sheet1!W88/MIN(Sheet1!W:W))</f>
        <v>1.1</v>
      </c>
      <c r="X88" s="1" t="n">
        <v>0.01364</v>
      </c>
    </row>
    <row r="89" customFormat="false" ht="12.75" hidden="false" customHeight="false" outlineLevel="0" collapsed="false">
      <c r="G89" s="1" t="n">
        <f aca="false">IF(Sheet1!G89="","",Sheet1!G89/MIN(Sheet1!G:G))</f>
        <v>1.75</v>
      </c>
      <c r="H89" s="1" t="n">
        <v>0.6684</v>
      </c>
      <c r="K89" s="1" t="n">
        <f aca="false">IF(Sheet1!K89="","",Sheet1!K89/MIN(Sheet1!K:K))</f>
        <v>2.92857142857143</v>
      </c>
      <c r="L89" s="1" t="n">
        <v>1</v>
      </c>
      <c r="O89" s="1" t="n">
        <f aca="false">IF(Sheet1!O89="","",Sheet1!O89/MIN(Sheet1!O:O))</f>
        <v>2.1875</v>
      </c>
      <c r="P89" s="1" t="n">
        <v>0.85868</v>
      </c>
      <c r="Q89" s="1" t="n">
        <f aca="false">IF(Sheet1!Q89="","",Sheet1!Q89/MIN(Sheet1!Q:Q))</f>
        <v>1.88235294117647</v>
      </c>
      <c r="R89" s="1" t="n">
        <v>0.69528</v>
      </c>
      <c r="S89" s="1" t="n">
        <f aca="false">IF(Sheet1!S89="","",Sheet1!S89/MIN(Sheet1!S:S))</f>
        <v>1.61111111111111</v>
      </c>
      <c r="T89" s="1" t="n">
        <v>0.2641</v>
      </c>
      <c r="U89" s="1" t="n">
        <f aca="false">IF(Sheet1!U89="","",Sheet1!U89/MIN(Sheet1!U:U))</f>
        <v>1.36842105263158</v>
      </c>
      <c r="V89" s="1" t="n">
        <v>0.1047</v>
      </c>
      <c r="W89" s="1" t="n">
        <f aca="false">IF(Sheet1!W89="","",Sheet1!W89/MIN(Sheet1!W:W))</f>
        <v>1.15</v>
      </c>
      <c r="X89" s="1" t="n">
        <v>0.02818</v>
      </c>
    </row>
    <row r="90" customFormat="false" ht="12.75" hidden="false" customHeight="false" outlineLevel="0" collapsed="false">
      <c r="G90" s="1" t="n">
        <f aca="false">IF(Sheet1!G90="","",Sheet1!G90/MIN(Sheet1!G:G))</f>
        <v>1.83333333333333</v>
      </c>
      <c r="H90" s="1" t="n">
        <v>0.72452</v>
      </c>
      <c r="K90" s="1" t="n">
        <f aca="false">IF(Sheet1!K90="","",Sheet1!K90/MIN(Sheet1!K:K))</f>
        <v>3</v>
      </c>
      <c r="L90" s="1" t="n">
        <v>1</v>
      </c>
      <c r="O90" s="1" t="n">
        <f aca="false">IF(Sheet1!O90="","",Sheet1!O90/MIN(Sheet1!O:O))</f>
        <v>2.25</v>
      </c>
      <c r="P90" s="1" t="n">
        <v>0.88556</v>
      </c>
      <c r="Q90" s="1" t="n">
        <f aca="false">IF(Sheet1!Q90="","",Sheet1!Q90/MIN(Sheet1!Q:Q))</f>
        <v>1.94117647058824</v>
      </c>
      <c r="R90" s="1" t="n">
        <v>0.73746</v>
      </c>
      <c r="S90" s="1" t="n">
        <f aca="false">IF(Sheet1!S90="","",Sheet1!S90/MIN(Sheet1!S:S))</f>
        <v>1.66666666666667</v>
      </c>
      <c r="T90" s="1" t="n">
        <v>0.30402</v>
      </c>
      <c r="U90" s="1" t="n">
        <f aca="false">IF(Sheet1!U90="","",Sheet1!U90/MIN(Sheet1!U:U))</f>
        <v>1.42105263157895</v>
      </c>
      <c r="V90" s="1" t="n">
        <v>0.13698</v>
      </c>
      <c r="W90" s="1" t="n">
        <f aca="false">IF(Sheet1!W90="","",Sheet1!W90/MIN(Sheet1!W:W))</f>
        <v>1.2</v>
      </c>
      <c r="X90" s="1" t="n">
        <v>0.0495</v>
      </c>
    </row>
    <row r="91" customFormat="false" ht="12.75" hidden="false" customHeight="false" outlineLevel="0" collapsed="false">
      <c r="G91" s="1" t="n">
        <f aca="false">IF(Sheet1!G91="","",Sheet1!G91/MIN(Sheet1!G:G))</f>
        <v>1.91666666666667</v>
      </c>
      <c r="H91" s="1" t="n">
        <v>0.77534</v>
      </c>
      <c r="K91" s="1" t="str">
        <f aca="false">IF(Sheet1!K91="","",Sheet1!K91/MIN(Sheet1!K:K))</f>
        <v/>
      </c>
      <c r="O91" s="1" t="n">
        <f aca="false">IF(Sheet1!O91="","",Sheet1!O91/MIN(Sheet1!O:O))</f>
        <v>2.3125</v>
      </c>
      <c r="P91" s="1" t="n">
        <v>0.90844</v>
      </c>
      <c r="Q91" s="1" t="n">
        <f aca="false">IF(Sheet1!Q91="","",Sheet1!Q91/MIN(Sheet1!Q:Q))</f>
        <v>2</v>
      </c>
      <c r="R91" s="1" t="n">
        <v>0.77558</v>
      </c>
      <c r="S91" s="1" t="n">
        <f aca="false">IF(Sheet1!S91="","",Sheet1!S91/MIN(Sheet1!S:S))</f>
        <v>1.72222222222222</v>
      </c>
      <c r="T91" s="1" t="n">
        <v>0.3446</v>
      </c>
      <c r="U91" s="1" t="n">
        <f aca="false">IF(Sheet1!U91="","",Sheet1!U91/MIN(Sheet1!U:U))</f>
        <v>1.47368421052632</v>
      </c>
      <c r="V91" s="1" t="n">
        <v>0.17262</v>
      </c>
      <c r="W91" s="1" t="n">
        <f aca="false">IF(Sheet1!W91="","",Sheet1!W91/MIN(Sheet1!W:W))</f>
        <v>1.25</v>
      </c>
      <c r="X91" s="1" t="n">
        <v>0.07736</v>
      </c>
    </row>
    <row r="92" customFormat="false" ht="12.75" hidden="false" customHeight="false" outlineLevel="0" collapsed="false">
      <c r="G92" s="1" t="n">
        <f aca="false">IF(Sheet1!G92="","",Sheet1!G92/MIN(Sheet1!G:G))</f>
        <v>2</v>
      </c>
      <c r="H92" s="1" t="n">
        <v>0.8193</v>
      </c>
      <c r="K92" s="1" t="n">
        <f aca="false">IF(Sheet1!K92="","",Sheet1!K92/MIN(Sheet1!K:K))</f>
        <v>1</v>
      </c>
      <c r="L92" s="1" t="n">
        <v>0.00764</v>
      </c>
      <c r="O92" s="1" t="n">
        <f aca="false">IF(Sheet1!O92="","",Sheet1!O92/MIN(Sheet1!O:O))</f>
        <v>2.375</v>
      </c>
      <c r="P92" s="1" t="n">
        <v>0.92956</v>
      </c>
      <c r="Q92" s="1" t="n">
        <f aca="false">IF(Sheet1!Q92="","",Sheet1!Q92/MIN(Sheet1!Q:Q))</f>
        <v>2.05882352941176</v>
      </c>
      <c r="R92" s="1" t="n">
        <v>0.80994</v>
      </c>
      <c r="S92" s="1" t="n">
        <f aca="false">IF(Sheet1!S92="","",Sheet1!S92/MIN(Sheet1!S:S))</f>
        <v>1.77777777777778</v>
      </c>
      <c r="T92" s="1" t="n">
        <v>0.3842</v>
      </c>
      <c r="U92" s="1" t="n">
        <f aca="false">IF(Sheet1!U92="","",Sheet1!U92/MIN(Sheet1!U:U))</f>
        <v>1.52631578947368</v>
      </c>
      <c r="V92" s="1" t="n">
        <v>0.20998</v>
      </c>
      <c r="W92" s="1" t="n">
        <f aca="false">IF(Sheet1!W92="","",Sheet1!W92/MIN(Sheet1!W:W))</f>
        <v>1.3</v>
      </c>
      <c r="X92" s="1" t="n">
        <v>0.1137</v>
      </c>
    </row>
    <row r="93" customFormat="false" ht="12.75" hidden="false" customHeight="false" outlineLevel="0" collapsed="false">
      <c r="G93" s="1" t="n">
        <f aca="false">IF(Sheet1!G93="","",Sheet1!G93/MIN(Sheet1!G:G))</f>
        <v>2.08333333333333</v>
      </c>
      <c r="H93" s="1" t="n">
        <v>0.85562</v>
      </c>
      <c r="K93" s="1" t="n">
        <f aca="false">IF(Sheet1!K93="","",Sheet1!K93/MIN(Sheet1!K:K))</f>
        <v>1.07142857142857</v>
      </c>
      <c r="L93" s="1" t="n">
        <v>0.02724</v>
      </c>
      <c r="O93" s="1" t="n">
        <f aca="false">IF(Sheet1!O93="","",Sheet1!O93/MIN(Sheet1!O:O))</f>
        <v>2.4375</v>
      </c>
      <c r="P93" s="1" t="n">
        <v>0.94596</v>
      </c>
      <c r="Q93" s="1" t="n">
        <f aca="false">IF(Sheet1!Q93="","",Sheet1!Q93/MIN(Sheet1!Q:Q))</f>
        <v>2.11764705882353</v>
      </c>
      <c r="R93" s="1" t="n">
        <v>0.84004</v>
      </c>
      <c r="S93" s="1" t="n">
        <f aca="false">IF(Sheet1!S93="","",Sheet1!S93/MIN(Sheet1!S:S))</f>
        <v>1.83333333333333</v>
      </c>
      <c r="T93" s="1" t="n">
        <v>0.42276</v>
      </c>
      <c r="U93" s="1" t="n">
        <f aca="false">IF(Sheet1!U93="","",Sheet1!U93/MIN(Sheet1!U:U))</f>
        <v>1.57894736842105</v>
      </c>
      <c r="V93" s="1" t="n">
        <v>0.24948</v>
      </c>
      <c r="W93" s="1" t="n">
        <f aca="false">IF(Sheet1!W93="","",Sheet1!W93/MIN(Sheet1!W:W))</f>
        <v>1.35</v>
      </c>
      <c r="X93" s="1" t="n">
        <v>0.15428</v>
      </c>
    </row>
    <row r="94" customFormat="false" ht="12.75" hidden="false" customHeight="false" outlineLevel="0" collapsed="false">
      <c r="G94" s="1" t="n">
        <f aca="false">IF(Sheet1!G94="","",Sheet1!G94/MIN(Sheet1!G:G))</f>
        <v>2.16666666666667</v>
      </c>
      <c r="H94" s="1" t="n">
        <v>0.88802</v>
      </c>
      <c r="K94" s="1" t="n">
        <f aca="false">IF(Sheet1!K94="","",Sheet1!K94/MIN(Sheet1!K:K))</f>
        <v>1.14285714285714</v>
      </c>
      <c r="L94" s="1" t="n">
        <v>0.0586</v>
      </c>
      <c r="O94" s="1" t="n">
        <f aca="false">IF(Sheet1!O94="","",Sheet1!O94/MIN(Sheet1!O:O))</f>
        <v>2.5</v>
      </c>
      <c r="P94" s="1" t="n">
        <v>0.96068</v>
      </c>
      <c r="Q94" s="1" t="n">
        <f aca="false">IF(Sheet1!Q94="","",Sheet1!Q94/MIN(Sheet1!Q:Q))</f>
        <v>2.17647058823529</v>
      </c>
      <c r="R94" s="1" t="n">
        <v>0.86762</v>
      </c>
      <c r="S94" s="1" t="n">
        <f aca="false">IF(Sheet1!S94="","",Sheet1!S94/MIN(Sheet1!S:S))</f>
        <v>1.88888888888889</v>
      </c>
      <c r="T94" s="1" t="n">
        <v>0.46162</v>
      </c>
      <c r="U94" s="1" t="n">
        <f aca="false">IF(Sheet1!U94="","",Sheet1!U94/MIN(Sheet1!U:U))</f>
        <v>1.63157894736842</v>
      </c>
      <c r="V94" s="1" t="n">
        <v>0.28898</v>
      </c>
      <c r="W94" s="1" t="n">
        <f aca="false">IF(Sheet1!W94="","",Sheet1!W94/MIN(Sheet1!W:W))</f>
        <v>1.4</v>
      </c>
      <c r="X94" s="1" t="n">
        <v>0.20098</v>
      </c>
    </row>
    <row r="95" customFormat="false" ht="12.75" hidden="false" customHeight="false" outlineLevel="0" collapsed="false">
      <c r="G95" s="1" t="n">
        <f aca="false">IF(Sheet1!G95="","",Sheet1!G95/MIN(Sheet1!G:G))</f>
        <v>2.25</v>
      </c>
      <c r="H95" s="1" t="n">
        <v>0.91626</v>
      </c>
      <c r="K95" s="1" t="n">
        <f aca="false">IF(Sheet1!K95="","",Sheet1!K95/MIN(Sheet1!K:K))</f>
        <v>1.21428571428571</v>
      </c>
      <c r="L95" s="1" t="n">
        <v>0.10264</v>
      </c>
      <c r="O95" s="1" t="n">
        <f aca="false">IF(Sheet1!O95="","",Sheet1!O95/MIN(Sheet1!O:O))</f>
        <v>2.5625</v>
      </c>
      <c r="P95" s="1" t="n">
        <v>0.9726</v>
      </c>
      <c r="Q95" s="1" t="n">
        <f aca="false">IF(Sheet1!Q95="","",Sheet1!Q95/MIN(Sheet1!Q:Q))</f>
        <v>2.23529411764706</v>
      </c>
      <c r="R95" s="1" t="n">
        <v>0.89238</v>
      </c>
      <c r="S95" s="1" t="n">
        <f aca="false">IF(Sheet1!S95="","",Sheet1!S95/MIN(Sheet1!S:S))</f>
        <v>1.94444444444444</v>
      </c>
      <c r="T95" s="1" t="n">
        <v>0.49878</v>
      </c>
      <c r="U95" s="1" t="n">
        <f aca="false">IF(Sheet1!U95="","",Sheet1!U95/MIN(Sheet1!U:U))</f>
        <v>1.68421052631579</v>
      </c>
      <c r="V95" s="1" t="n">
        <v>0.33018</v>
      </c>
      <c r="W95" s="1" t="n">
        <f aca="false">IF(Sheet1!W95="","",Sheet1!W95/MIN(Sheet1!W:W))</f>
        <v>1.45</v>
      </c>
      <c r="X95" s="1" t="n">
        <v>0.25082</v>
      </c>
    </row>
    <row r="96" customFormat="false" ht="12.75" hidden="false" customHeight="false" outlineLevel="0" collapsed="false">
      <c r="G96" s="1" t="n">
        <f aca="false">IF(Sheet1!G96="","",Sheet1!G96/MIN(Sheet1!G:G))</f>
        <v>2.33333333333333</v>
      </c>
      <c r="H96" s="1" t="n">
        <v>0.93892</v>
      </c>
      <c r="K96" s="1" t="n">
        <f aca="false">IF(Sheet1!K96="","",Sheet1!K96/MIN(Sheet1!K:K))</f>
        <v>1.28571428571429</v>
      </c>
      <c r="L96" s="1" t="n">
        <v>0.15754</v>
      </c>
      <c r="O96" s="1" t="n">
        <f aca="false">IF(Sheet1!O96="","",Sheet1!O96/MIN(Sheet1!O:O))</f>
        <v>2.625</v>
      </c>
      <c r="P96" s="1" t="n">
        <v>0.98124</v>
      </c>
      <c r="Q96" s="1" t="n">
        <f aca="false">IF(Sheet1!Q96="","",Sheet1!Q96/MIN(Sheet1!Q:Q))</f>
        <v>2.29411764705882</v>
      </c>
      <c r="R96" s="1" t="n">
        <v>0.91248</v>
      </c>
      <c r="S96" s="1" t="n">
        <f aca="false">IF(Sheet1!S96="","",Sheet1!S96/MIN(Sheet1!S:S))</f>
        <v>2</v>
      </c>
      <c r="T96" s="1" t="n">
        <v>0.53534</v>
      </c>
      <c r="U96" s="1" t="n">
        <f aca="false">IF(Sheet1!U96="","",Sheet1!U96/MIN(Sheet1!U:U))</f>
        <v>1.73684210526316</v>
      </c>
      <c r="V96" s="1" t="n">
        <v>0.3719</v>
      </c>
      <c r="W96" s="1" t="n">
        <f aca="false">IF(Sheet1!W96="","",Sheet1!W96/MIN(Sheet1!W:W))</f>
        <v>1.5</v>
      </c>
      <c r="X96" s="1" t="n">
        <v>0.30438</v>
      </c>
    </row>
    <row r="97" customFormat="false" ht="12.75" hidden="false" customHeight="false" outlineLevel="0" collapsed="false">
      <c r="G97" s="1" t="n">
        <f aca="false">IF(Sheet1!G97="","",Sheet1!G97/MIN(Sheet1!G:G))</f>
        <v>2.41666666666667</v>
      </c>
      <c r="H97" s="1" t="n">
        <v>0.957</v>
      </c>
      <c r="K97" s="1" t="n">
        <f aca="false">IF(Sheet1!K97="","",Sheet1!K97/MIN(Sheet1!K:K))</f>
        <v>1.35714285714286</v>
      </c>
      <c r="L97" s="1" t="n">
        <v>0.2185</v>
      </c>
      <c r="O97" s="1" t="n">
        <f aca="false">IF(Sheet1!O97="","",Sheet1!O97/MIN(Sheet1!O:O))</f>
        <v>2.6875</v>
      </c>
      <c r="P97" s="1" t="n">
        <v>0.98902</v>
      </c>
      <c r="Q97" s="1" t="n">
        <f aca="false">IF(Sheet1!Q97="","",Sheet1!Q97/MIN(Sheet1!Q:Q))</f>
        <v>2.35294117647059</v>
      </c>
      <c r="R97" s="1" t="n">
        <v>0.92912</v>
      </c>
      <c r="S97" s="1" t="n">
        <f aca="false">IF(Sheet1!S97="","",Sheet1!S97/MIN(Sheet1!S:S))</f>
        <v>2.05555555555556</v>
      </c>
      <c r="T97" s="1" t="n">
        <v>0.5697</v>
      </c>
      <c r="U97" s="1" t="n">
        <f aca="false">IF(Sheet1!U97="","",Sheet1!U97/MIN(Sheet1!U:U))</f>
        <v>1.78947368421053</v>
      </c>
      <c r="V97" s="1" t="n">
        <v>0.4129</v>
      </c>
      <c r="W97" s="1" t="n">
        <f aca="false">IF(Sheet1!W97="","",Sheet1!W97/MIN(Sheet1!W:W))</f>
        <v>1.55</v>
      </c>
      <c r="X97" s="1" t="n">
        <v>0.3586</v>
      </c>
    </row>
    <row r="98" customFormat="false" ht="12.75" hidden="false" customHeight="false" outlineLevel="0" collapsed="false">
      <c r="G98" s="1" t="n">
        <f aca="false">IF(Sheet1!G98="","",Sheet1!G98/MIN(Sheet1!G:G))</f>
        <v>2.5</v>
      </c>
      <c r="H98" s="1" t="n">
        <v>0.9712</v>
      </c>
      <c r="K98" s="1" t="n">
        <f aca="false">IF(Sheet1!K98="","",Sheet1!K98/MIN(Sheet1!K:K))</f>
        <v>1.42857142857143</v>
      </c>
      <c r="L98" s="1" t="n">
        <v>0.28518</v>
      </c>
      <c r="O98" s="1" t="n">
        <f aca="false">IF(Sheet1!O98="","",Sheet1!O98/MIN(Sheet1!O:O))</f>
        <v>2.75</v>
      </c>
      <c r="P98" s="1" t="n">
        <v>0.99384</v>
      </c>
      <c r="Q98" s="1" t="n">
        <f aca="false">IF(Sheet1!Q98="","",Sheet1!Q98/MIN(Sheet1!Q:Q))</f>
        <v>2.41176470588235</v>
      </c>
      <c r="R98" s="1" t="n">
        <v>0.94394</v>
      </c>
      <c r="S98" s="1" t="n">
        <f aca="false">IF(Sheet1!S98="","",Sheet1!S98/MIN(Sheet1!S:S))</f>
        <v>2.11111111111111</v>
      </c>
      <c r="T98" s="1" t="n">
        <v>0.60352</v>
      </c>
      <c r="U98" s="1" t="n">
        <f aca="false">IF(Sheet1!U98="","",Sheet1!U98/MIN(Sheet1!U:U))</f>
        <v>1.84210526315789</v>
      </c>
      <c r="V98" s="1" t="n">
        <v>0.45292</v>
      </c>
      <c r="W98" s="1" t="n">
        <f aca="false">IF(Sheet1!W98="","",Sheet1!W98/MIN(Sheet1!W:W))</f>
        <v>1.6</v>
      </c>
      <c r="X98" s="1" t="n">
        <v>0.41326</v>
      </c>
    </row>
    <row r="99" customFormat="false" ht="12.75" hidden="false" customHeight="false" outlineLevel="0" collapsed="false">
      <c r="G99" s="1" t="n">
        <f aca="false">IF(Sheet1!G99="","",Sheet1!G99/MIN(Sheet1!G:G))</f>
        <v>2.58333333333333</v>
      </c>
      <c r="H99" s="1" t="n">
        <v>0.98176</v>
      </c>
      <c r="K99" s="1" t="n">
        <f aca="false">IF(Sheet1!K99="","",Sheet1!K99/MIN(Sheet1!K:K))</f>
        <v>1.5</v>
      </c>
      <c r="L99" s="1" t="n">
        <v>0.35468</v>
      </c>
      <c r="O99" s="1" t="n">
        <f aca="false">IF(Sheet1!O99="","",Sheet1!O99/MIN(Sheet1!O:O))</f>
        <v>2.8125</v>
      </c>
      <c r="P99" s="1" t="n">
        <v>0.99714</v>
      </c>
      <c r="Q99" s="1" t="n">
        <f aca="false">IF(Sheet1!Q99="","",Sheet1!Q99/MIN(Sheet1!Q:Q))</f>
        <v>2.47058823529412</v>
      </c>
      <c r="R99" s="1" t="n">
        <v>0.95744</v>
      </c>
      <c r="S99" s="1" t="n">
        <f aca="false">IF(Sheet1!S99="","",Sheet1!S99/MIN(Sheet1!S:S))</f>
        <v>2.16666666666667</v>
      </c>
      <c r="T99" s="1" t="n">
        <v>0.63518</v>
      </c>
      <c r="U99" s="1" t="n">
        <f aca="false">IF(Sheet1!U99="","",Sheet1!U99/MIN(Sheet1!U:U))</f>
        <v>1.89473684210526</v>
      </c>
      <c r="V99" s="1" t="n">
        <v>0.49</v>
      </c>
      <c r="W99" s="1" t="n">
        <f aca="false">IF(Sheet1!W99="","",Sheet1!W99/MIN(Sheet1!W:W))</f>
        <v>1.65</v>
      </c>
      <c r="X99" s="1" t="n">
        <v>0.4678</v>
      </c>
    </row>
    <row r="100" customFormat="false" ht="12.75" hidden="false" customHeight="false" outlineLevel="0" collapsed="false">
      <c r="G100" s="1" t="n">
        <f aca="false">IF(Sheet1!G100="","",Sheet1!G100/MIN(Sheet1!G:G))</f>
        <v>2.66666666666667</v>
      </c>
      <c r="H100" s="1" t="n">
        <v>0.98922</v>
      </c>
      <c r="K100" s="1" t="n">
        <f aca="false">IF(Sheet1!K100="","",Sheet1!K100/MIN(Sheet1!K:K))</f>
        <v>1.57142857142857</v>
      </c>
      <c r="L100" s="1" t="n">
        <v>0.42562</v>
      </c>
      <c r="O100" s="1" t="n">
        <f aca="false">IF(Sheet1!O100="","",Sheet1!O100/MIN(Sheet1!O:O))</f>
        <v>2.875</v>
      </c>
      <c r="P100" s="1" t="n">
        <v>0.99914</v>
      </c>
      <c r="Q100" s="1" t="n">
        <f aca="false">IF(Sheet1!Q100="","",Sheet1!Q100/MIN(Sheet1!Q:Q))</f>
        <v>2.52941176470588</v>
      </c>
      <c r="R100" s="1" t="n">
        <v>0.96854</v>
      </c>
      <c r="S100" s="1" t="n">
        <f aca="false">IF(Sheet1!S100="","",Sheet1!S100/MIN(Sheet1!S:S))</f>
        <v>2.22222222222222</v>
      </c>
      <c r="T100" s="1" t="n">
        <v>0.66462</v>
      </c>
      <c r="U100" s="1" t="n">
        <f aca="false">IF(Sheet1!U100="","",Sheet1!U100/MIN(Sheet1!U:U))</f>
        <v>1.94736842105263</v>
      </c>
      <c r="V100" s="1" t="n">
        <v>0.52692</v>
      </c>
      <c r="W100" s="1" t="n">
        <f aca="false">IF(Sheet1!W100="","",Sheet1!W100/MIN(Sheet1!W:W))</f>
        <v>1.7</v>
      </c>
      <c r="X100" s="1" t="n">
        <v>0.51988</v>
      </c>
    </row>
    <row r="101" customFormat="false" ht="12.75" hidden="false" customHeight="false" outlineLevel="0" collapsed="false">
      <c r="G101" s="1" t="n">
        <f aca="false">IF(Sheet1!G101="","",Sheet1!G101/MIN(Sheet1!G:G))</f>
        <v>2.75</v>
      </c>
      <c r="H101" s="1" t="n">
        <v>0.995</v>
      </c>
      <c r="K101" s="1" t="n">
        <f aca="false">IF(Sheet1!K101="","",Sheet1!K101/MIN(Sheet1!K:K))</f>
        <v>1.64285714285714</v>
      </c>
      <c r="L101" s="1" t="n">
        <v>0.49418</v>
      </c>
      <c r="O101" s="1" t="n">
        <f aca="false">IF(Sheet1!O101="","",Sheet1!O101/MIN(Sheet1!O:O))</f>
        <v>2.9375</v>
      </c>
      <c r="P101" s="1" t="n">
        <v>1</v>
      </c>
      <c r="Q101" s="1" t="n">
        <f aca="false">IF(Sheet1!Q101="","",Sheet1!Q101/MIN(Sheet1!Q:Q))</f>
        <v>2.58823529411765</v>
      </c>
      <c r="R101" s="1" t="n">
        <v>0.97794</v>
      </c>
      <c r="S101" s="1" t="n">
        <f aca="false">IF(Sheet1!S101="","",Sheet1!S101/MIN(Sheet1!S:S))</f>
        <v>2.27777777777778</v>
      </c>
      <c r="T101" s="1" t="n">
        <v>0.69462</v>
      </c>
      <c r="U101" s="1" t="n">
        <f aca="false">IF(Sheet1!U101="","",Sheet1!U101/MIN(Sheet1!U:U))</f>
        <v>2</v>
      </c>
      <c r="V101" s="1" t="n">
        <v>0.56298</v>
      </c>
      <c r="W101" s="1" t="n">
        <f aca="false">IF(Sheet1!W101="","",Sheet1!W101/MIN(Sheet1!W:W))</f>
        <v>1.75</v>
      </c>
      <c r="X101" s="1" t="n">
        <v>0.569</v>
      </c>
    </row>
    <row r="102" customFormat="false" ht="12.75" hidden="false" customHeight="false" outlineLevel="0" collapsed="false">
      <c r="G102" s="1" t="n">
        <f aca="false">IF(Sheet1!G102="","",Sheet1!G102/MIN(Sheet1!G:G))</f>
        <v>2.83333333333333</v>
      </c>
      <c r="H102" s="1" t="n">
        <v>0.99876</v>
      </c>
      <c r="K102" s="1" t="n">
        <f aca="false">IF(Sheet1!K102="","",Sheet1!K102/MIN(Sheet1!K:K))</f>
        <v>1.71428571428571</v>
      </c>
      <c r="L102" s="1" t="n">
        <v>0.56054</v>
      </c>
      <c r="O102" s="1" t="n">
        <f aca="false">IF(Sheet1!O102="","",Sheet1!O102/MIN(Sheet1!O:O))</f>
        <v>3</v>
      </c>
      <c r="P102" s="1" t="n">
        <v>1</v>
      </c>
      <c r="Q102" s="1" t="n">
        <f aca="false">IF(Sheet1!Q102="","",Sheet1!Q102/MIN(Sheet1!Q:Q))</f>
        <v>2.64705882352941</v>
      </c>
      <c r="R102" s="1" t="n">
        <v>0.98476</v>
      </c>
      <c r="S102" s="1" t="n">
        <f aca="false">IF(Sheet1!S102="","",Sheet1!S102/MIN(Sheet1!S:S))</f>
        <v>2.33333333333333</v>
      </c>
      <c r="T102" s="1" t="n">
        <v>0.72346</v>
      </c>
      <c r="U102" s="1" t="n">
        <f aca="false">IF(Sheet1!U102="","",Sheet1!U102/MIN(Sheet1!U:U))</f>
        <v>2.05263157894737</v>
      </c>
      <c r="V102" s="1" t="n">
        <v>0.5968</v>
      </c>
      <c r="W102" s="1" t="n">
        <f aca="false">IF(Sheet1!W102="","",Sheet1!W102/MIN(Sheet1!W:W))</f>
        <v>1.8</v>
      </c>
      <c r="X102" s="1" t="n">
        <v>0.6149</v>
      </c>
    </row>
    <row r="103" customFormat="false" ht="12.75" hidden="false" customHeight="false" outlineLevel="0" collapsed="false">
      <c r="G103" s="1" t="n">
        <f aca="false">IF(Sheet1!G103="","",Sheet1!G103/MIN(Sheet1!G:G))</f>
        <v>2.91666666666667</v>
      </c>
      <c r="H103" s="1" t="n">
        <v>1</v>
      </c>
      <c r="K103" s="1" t="n">
        <f aca="false">IF(Sheet1!K103="","",Sheet1!K103/MIN(Sheet1!K:K))</f>
        <v>1.78571428571429</v>
      </c>
      <c r="L103" s="1" t="n">
        <v>0.62184</v>
      </c>
      <c r="O103" s="1" t="str">
        <f aca="false">IF(Sheet1!O103="","",Sheet1!O103/MIN(Sheet1!O:O))</f>
        <v/>
      </c>
      <c r="Q103" s="1" t="n">
        <f aca="false">IF(Sheet1!Q103="","",Sheet1!Q103/MIN(Sheet1!Q:Q))</f>
        <v>2.70588235294118</v>
      </c>
      <c r="R103" s="1" t="n">
        <v>0.99002</v>
      </c>
      <c r="S103" s="1" t="n">
        <f aca="false">IF(Sheet1!S103="","",Sheet1!S103/MIN(Sheet1!S:S))</f>
        <v>2.38888888888889</v>
      </c>
      <c r="T103" s="1" t="n">
        <v>0.75204</v>
      </c>
      <c r="U103" s="1" t="n">
        <f aca="false">IF(Sheet1!U103="","",Sheet1!U103/MIN(Sheet1!U:U))</f>
        <v>2.10526315789474</v>
      </c>
      <c r="V103" s="1" t="n">
        <v>0.62856</v>
      </c>
      <c r="W103" s="1" t="n">
        <f aca="false">IF(Sheet1!W103="","",Sheet1!W103/MIN(Sheet1!W:W))</f>
        <v>1.85</v>
      </c>
      <c r="X103" s="1" t="n">
        <v>0.65932</v>
      </c>
    </row>
    <row r="104" customFormat="false" ht="12.75" hidden="false" customHeight="false" outlineLevel="0" collapsed="false">
      <c r="G104" s="1" t="n">
        <f aca="false">IF(Sheet1!G104="","",Sheet1!G104/MIN(Sheet1!G:G))</f>
        <v>3</v>
      </c>
      <c r="H104" s="1" t="n">
        <v>1</v>
      </c>
      <c r="K104" s="1" t="n">
        <f aca="false">IF(Sheet1!K104="","",Sheet1!K104/MIN(Sheet1!K:K))</f>
        <v>1.85714285714286</v>
      </c>
      <c r="L104" s="1" t="n">
        <v>0.6773</v>
      </c>
      <c r="O104" s="1" t="n">
        <f aca="false">IF(Sheet1!O104="","",Sheet1!O104/MIN(Sheet1!O:O))</f>
        <v>1</v>
      </c>
      <c r="P104" s="1" t="n">
        <v>0.00306</v>
      </c>
      <c r="Q104" s="1" t="n">
        <f aca="false">IF(Sheet1!Q104="","",Sheet1!Q104/MIN(Sheet1!Q:Q))</f>
        <v>2.76470588235294</v>
      </c>
      <c r="R104" s="1" t="n">
        <v>0.9947</v>
      </c>
      <c r="S104" s="1" t="n">
        <f aca="false">IF(Sheet1!S104="","",Sheet1!S104/MIN(Sheet1!S:S))</f>
        <v>2.44444444444444</v>
      </c>
      <c r="T104" s="1" t="n">
        <v>0.77816</v>
      </c>
      <c r="U104" s="1" t="n">
        <f aca="false">IF(Sheet1!U104="","",Sheet1!U104/MIN(Sheet1!U:U))</f>
        <v>2.15789473684211</v>
      </c>
      <c r="V104" s="1" t="n">
        <v>0.65958</v>
      </c>
      <c r="W104" s="1" t="n">
        <f aca="false">IF(Sheet1!W104="","",Sheet1!W104/MIN(Sheet1!W:W))</f>
        <v>1.9</v>
      </c>
      <c r="X104" s="1" t="n">
        <v>0.69914</v>
      </c>
    </row>
    <row r="105" customFormat="false" ht="12.75" hidden="false" customHeight="false" outlineLevel="0" collapsed="false">
      <c r="K105" s="1" t="n">
        <f aca="false">IF(Sheet1!K105="","",Sheet1!K105/MIN(Sheet1!K:K))</f>
        <v>1.92857142857143</v>
      </c>
      <c r="L105" s="1" t="n">
        <v>0.72936</v>
      </c>
      <c r="O105" s="1" t="n">
        <f aca="false">IF(Sheet1!O105="","",Sheet1!O105/MIN(Sheet1!O:O))</f>
        <v>1.0625</v>
      </c>
      <c r="P105" s="1" t="n">
        <v>0.01232</v>
      </c>
      <c r="Q105" s="1" t="n">
        <f aca="false">IF(Sheet1!Q105="","",Sheet1!Q105/MIN(Sheet1!Q:Q))</f>
        <v>2.82352941176471</v>
      </c>
      <c r="R105" s="1" t="n">
        <v>0.99748</v>
      </c>
      <c r="S105" s="1" t="n">
        <f aca="false">IF(Sheet1!S105="","",Sheet1!S105/MIN(Sheet1!S:S))</f>
        <v>2.5</v>
      </c>
      <c r="T105" s="1" t="n">
        <v>0.80526</v>
      </c>
      <c r="U105" s="1" t="n">
        <f aca="false">IF(Sheet1!U105="","",Sheet1!U105/MIN(Sheet1!U:U))</f>
        <v>2.21052631578947</v>
      </c>
      <c r="V105" s="1" t="n">
        <v>0.68864</v>
      </c>
      <c r="W105" s="1" t="n">
        <f aca="false">IF(Sheet1!W105="","",Sheet1!W105/MIN(Sheet1!W:W))</f>
        <v>1.95</v>
      </c>
      <c r="X105" s="1" t="n">
        <v>0.73814</v>
      </c>
    </row>
    <row r="106" customFormat="false" ht="12.75" hidden="false" customHeight="false" outlineLevel="0" collapsed="false">
      <c r="K106" s="1" t="n">
        <f aca="false">IF(Sheet1!K106="","",Sheet1!K106/MIN(Sheet1!K:K))</f>
        <v>2</v>
      </c>
      <c r="L106" s="1" t="n">
        <v>0.77524</v>
      </c>
      <c r="O106" s="1" t="n">
        <f aca="false">IF(Sheet1!O106="","",Sheet1!O106/MIN(Sheet1!O:O))</f>
        <v>1.125</v>
      </c>
      <c r="P106" s="1" t="n">
        <v>0.02846</v>
      </c>
      <c r="Q106" s="1" t="n">
        <f aca="false">IF(Sheet1!Q106="","",Sheet1!Q106/MIN(Sheet1!Q:Q))</f>
        <v>2.88235294117647</v>
      </c>
      <c r="R106" s="1" t="n">
        <v>0.99906</v>
      </c>
      <c r="S106" s="1" t="n">
        <f aca="false">IF(Sheet1!S106="","",Sheet1!S106/MIN(Sheet1!S:S))</f>
        <v>2.55555555555556</v>
      </c>
      <c r="T106" s="1" t="n">
        <v>0.83008</v>
      </c>
      <c r="U106" s="1" t="n">
        <f aca="false">IF(Sheet1!U106="","",Sheet1!U106/MIN(Sheet1!U:U))</f>
        <v>2.26315789473684</v>
      </c>
      <c r="V106" s="1" t="n">
        <v>0.71622</v>
      </c>
      <c r="W106" s="1" t="n">
        <f aca="false">IF(Sheet1!W106="","",Sheet1!W106/MIN(Sheet1!W:W))</f>
        <v>2</v>
      </c>
      <c r="X106" s="1" t="n">
        <v>0.77244</v>
      </c>
    </row>
    <row r="107" customFormat="false" ht="12.75" hidden="false" customHeight="false" outlineLevel="0" collapsed="false">
      <c r="K107" s="1" t="n">
        <f aca="false">IF(Sheet1!K107="","",Sheet1!K107/MIN(Sheet1!K:K))</f>
        <v>2.07142857142857</v>
      </c>
      <c r="L107" s="1" t="n">
        <v>0.81784</v>
      </c>
      <c r="O107" s="1" t="n">
        <f aca="false">IF(Sheet1!O107="","",Sheet1!O107/MIN(Sheet1!O:O))</f>
        <v>1.1875</v>
      </c>
      <c r="P107" s="1" t="n">
        <v>0.05364</v>
      </c>
      <c r="Q107" s="1" t="n">
        <f aca="false">IF(Sheet1!Q107="","",Sheet1!Q107/MIN(Sheet1!Q:Q))</f>
        <v>2.94117647058824</v>
      </c>
      <c r="R107" s="1" t="n">
        <v>1</v>
      </c>
      <c r="S107" s="1" t="n">
        <f aca="false">IF(Sheet1!S107="","",Sheet1!S107/MIN(Sheet1!S:S))</f>
        <v>2.61111111111111</v>
      </c>
      <c r="T107" s="1" t="n">
        <v>0.85452</v>
      </c>
      <c r="U107" s="1" t="n">
        <f aca="false">IF(Sheet1!U107="","",Sheet1!U107/MIN(Sheet1!U:U))</f>
        <v>2.31578947368421</v>
      </c>
      <c r="V107" s="1" t="n">
        <v>0.7419</v>
      </c>
      <c r="W107" s="1" t="n">
        <f aca="false">IF(Sheet1!W107="","",Sheet1!W107/MIN(Sheet1!W:W))</f>
        <v>2.05</v>
      </c>
      <c r="X107" s="1" t="n">
        <v>0.80276</v>
      </c>
    </row>
    <row r="108" customFormat="false" ht="12.75" hidden="false" customHeight="false" outlineLevel="0" collapsed="false">
      <c r="K108" s="1" t="n">
        <f aca="false">IF(Sheet1!K108="","",Sheet1!K108/MIN(Sheet1!K:K))</f>
        <v>2.14285714285714</v>
      </c>
      <c r="L108" s="1" t="n">
        <v>0.85374</v>
      </c>
      <c r="O108" s="1" t="n">
        <f aca="false">IF(Sheet1!O108="","",Sheet1!O108/MIN(Sheet1!O:O))</f>
        <v>1.25</v>
      </c>
      <c r="P108" s="1" t="n">
        <v>0.0861</v>
      </c>
      <c r="Q108" s="1" t="n">
        <f aca="false">IF(Sheet1!Q108="","",Sheet1!Q108/MIN(Sheet1!Q:Q))</f>
        <v>3</v>
      </c>
      <c r="R108" s="1" t="n">
        <v>1</v>
      </c>
      <c r="S108" s="1" t="n">
        <f aca="false">IF(Sheet1!S108="","",Sheet1!S108/MIN(Sheet1!S:S))</f>
        <v>2.66666666666667</v>
      </c>
      <c r="T108" s="1" t="n">
        <v>0.877</v>
      </c>
      <c r="U108" s="1" t="n">
        <f aca="false">IF(Sheet1!U108="","",Sheet1!U108/MIN(Sheet1!U:U))</f>
        <v>2.36842105263158</v>
      </c>
      <c r="V108" s="1" t="n">
        <v>0.7659</v>
      </c>
      <c r="W108" s="1" t="n">
        <f aca="false">IF(Sheet1!W108="","",Sheet1!W108/MIN(Sheet1!W:W))</f>
        <v>2.1</v>
      </c>
      <c r="X108" s="1" t="n">
        <v>0.83066</v>
      </c>
    </row>
    <row r="109" customFormat="false" ht="12.75" hidden="false" customHeight="false" outlineLevel="0" collapsed="false">
      <c r="K109" s="1" t="n">
        <f aca="false">IF(Sheet1!K109="","",Sheet1!K109/MIN(Sheet1!K:K))</f>
        <v>2.21428571428571</v>
      </c>
      <c r="L109" s="1" t="n">
        <v>0.8844</v>
      </c>
      <c r="O109" s="1" t="n">
        <f aca="false">IF(Sheet1!O109="","",Sheet1!O109/MIN(Sheet1!O:O))</f>
        <v>1.3125</v>
      </c>
      <c r="P109" s="1" t="n">
        <v>0.12676</v>
      </c>
      <c r="Q109" s="1" t="str">
        <f aca="false">IF(Sheet1!Q109="","",Sheet1!Q109/MIN(Sheet1!Q:Q))</f>
        <v/>
      </c>
      <c r="S109" s="1" t="n">
        <f aca="false">IF(Sheet1!S109="","",Sheet1!S109/MIN(Sheet1!S:S))</f>
        <v>2.72222222222222</v>
      </c>
      <c r="T109" s="1" t="n">
        <v>0.89962</v>
      </c>
      <c r="U109" s="1" t="n">
        <f aca="false">IF(Sheet1!U109="","",Sheet1!U109/MIN(Sheet1!U:U))</f>
        <v>2.42105263157895</v>
      </c>
      <c r="V109" s="1" t="n">
        <v>0.78962</v>
      </c>
      <c r="W109" s="1" t="n">
        <f aca="false">IF(Sheet1!W109="","",Sheet1!W109/MIN(Sheet1!W:W))</f>
        <v>2.15</v>
      </c>
      <c r="X109" s="1" t="n">
        <v>0.85472</v>
      </c>
    </row>
    <row r="110" customFormat="false" ht="12.75" hidden="false" customHeight="false" outlineLevel="0" collapsed="false">
      <c r="K110" s="1" t="n">
        <f aca="false">IF(Sheet1!K110="","",Sheet1!K110/MIN(Sheet1!K:K))</f>
        <v>2.28571428571429</v>
      </c>
      <c r="L110" s="1" t="n">
        <v>0.91134</v>
      </c>
      <c r="O110" s="1" t="n">
        <f aca="false">IF(Sheet1!O110="","",Sheet1!O110/MIN(Sheet1!O:O))</f>
        <v>1.375</v>
      </c>
      <c r="P110" s="1" t="n">
        <v>0.17562</v>
      </c>
      <c r="Q110" s="1" t="n">
        <f aca="false">IF(Sheet1!Q110="","",Sheet1!Q110/MIN(Sheet1!Q:Q))</f>
        <v>1</v>
      </c>
      <c r="R110" s="1" t="n">
        <v>0.00268</v>
      </c>
      <c r="S110" s="1" t="n">
        <f aca="false">IF(Sheet1!S110="","",Sheet1!S110/MIN(Sheet1!S:S))</f>
        <v>2.77777777777778</v>
      </c>
      <c r="T110" s="1" t="n">
        <v>0.92132</v>
      </c>
      <c r="U110" s="1" t="n">
        <f aca="false">IF(Sheet1!U110="","",Sheet1!U110/MIN(Sheet1!U:U))</f>
        <v>2.47368421052632</v>
      </c>
      <c r="V110" s="1" t="n">
        <v>0.81254</v>
      </c>
      <c r="W110" s="1" t="n">
        <f aca="false">IF(Sheet1!W110="","",Sheet1!W110/MIN(Sheet1!W:W))</f>
        <v>2.2</v>
      </c>
      <c r="X110" s="1" t="n">
        <v>0.87752</v>
      </c>
    </row>
    <row r="111" customFormat="false" ht="12.75" hidden="false" customHeight="false" outlineLevel="0" collapsed="false">
      <c r="K111" s="1" t="n">
        <f aca="false">IF(Sheet1!K111="","",Sheet1!K111/MIN(Sheet1!K:K))</f>
        <v>2.35714285714286</v>
      </c>
      <c r="L111" s="1" t="n">
        <v>0.93328</v>
      </c>
      <c r="O111" s="1" t="n">
        <f aca="false">IF(Sheet1!O111="","",Sheet1!O111/MIN(Sheet1!O:O))</f>
        <v>1.4375</v>
      </c>
      <c r="P111" s="1" t="n">
        <v>0.22784</v>
      </c>
      <c r="Q111" s="1" t="n">
        <f aca="false">IF(Sheet1!Q111="","",Sheet1!Q111/MIN(Sheet1!Q:Q))</f>
        <v>1.05882352941176</v>
      </c>
      <c r="R111" s="1" t="n">
        <v>0.01032</v>
      </c>
      <c r="S111" s="1" t="n">
        <f aca="false">IF(Sheet1!S111="","",Sheet1!S111/MIN(Sheet1!S:S))</f>
        <v>2.83333333333333</v>
      </c>
      <c r="T111" s="1" t="n">
        <v>0.94146</v>
      </c>
      <c r="U111" s="1" t="n">
        <f aca="false">IF(Sheet1!U111="","",Sheet1!U111/MIN(Sheet1!U:U))</f>
        <v>2.52631578947368</v>
      </c>
      <c r="V111" s="1" t="n">
        <v>0.8344</v>
      </c>
      <c r="W111" s="1" t="n">
        <f aca="false">IF(Sheet1!W111="","",Sheet1!W111/MIN(Sheet1!W:W))</f>
        <v>2.25</v>
      </c>
      <c r="X111" s="1" t="n">
        <v>0.89764</v>
      </c>
    </row>
    <row r="112" customFormat="false" ht="12.75" hidden="false" customHeight="false" outlineLevel="0" collapsed="false">
      <c r="K112" s="1" t="n">
        <f aca="false">IF(Sheet1!K112="","",Sheet1!K112/MIN(Sheet1!K:K))</f>
        <v>2.42857142857143</v>
      </c>
      <c r="L112" s="1" t="n">
        <v>0.95134</v>
      </c>
      <c r="O112" s="1" t="n">
        <f aca="false">IF(Sheet1!O112="","",Sheet1!O112/MIN(Sheet1!O:O))</f>
        <v>1.5</v>
      </c>
      <c r="P112" s="1" t="n">
        <v>0.28414</v>
      </c>
      <c r="Q112" s="1" t="n">
        <f aca="false">IF(Sheet1!Q112="","",Sheet1!Q112/MIN(Sheet1!Q:Q))</f>
        <v>1.11764705882353</v>
      </c>
      <c r="R112" s="1" t="n">
        <v>0.02492</v>
      </c>
      <c r="S112" s="1" t="n">
        <f aca="false">IF(Sheet1!S112="","",Sheet1!S112/MIN(Sheet1!S:S))</f>
        <v>2.88888888888889</v>
      </c>
      <c r="T112" s="1" t="n">
        <v>0.96206</v>
      </c>
      <c r="U112" s="1" t="n">
        <f aca="false">IF(Sheet1!U112="","",Sheet1!U112/MIN(Sheet1!U:U))</f>
        <v>2.57894736842105</v>
      </c>
      <c r="V112" s="1" t="n">
        <v>0.8553</v>
      </c>
      <c r="W112" s="1" t="n">
        <f aca="false">IF(Sheet1!W112="","",Sheet1!W112/MIN(Sheet1!W:W))</f>
        <v>2.3</v>
      </c>
      <c r="X112" s="1" t="n">
        <v>0.9147</v>
      </c>
    </row>
    <row r="113" customFormat="false" ht="12.75" hidden="false" customHeight="false" outlineLevel="0" collapsed="false">
      <c r="K113" s="1" t="n">
        <f aca="false">IF(Sheet1!K113="","",Sheet1!K113/MIN(Sheet1!K:K))</f>
        <v>2.5</v>
      </c>
      <c r="L113" s="1" t="n">
        <v>0.96484</v>
      </c>
      <c r="O113" s="1" t="n">
        <f aca="false">IF(Sheet1!O113="","",Sheet1!O113/MIN(Sheet1!O:O))</f>
        <v>1.5625</v>
      </c>
      <c r="P113" s="1" t="n">
        <v>0.34132</v>
      </c>
      <c r="Q113" s="1" t="n">
        <f aca="false">IF(Sheet1!Q113="","",Sheet1!Q113/MIN(Sheet1!Q:Q))</f>
        <v>1.17647058823529</v>
      </c>
      <c r="R113" s="1" t="n">
        <v>0.04914</v>
      </c>
      <c r="S113" s="1" t="n">
        <f aca="false">IF(Sheet1!S113="","",Sheet1!S113/MIN(Sheet1!S:S))</f>
        <v>2.94444444444444</v>
      </c>
      <c r="T113" s="1" t="n">
        <v>0.98128</v>
      </c>
      <c r="U113" s="1" t="n">
        <f aca="false">IF(Sheet1!U113="","",Sheet1!U113/MIN(Sheet1!U:U))</f>
        <v>2.63157894736842</v>
      </c>
      <c r="V113" s="1" t="n">
        <v>0.87448</v>
      </c>
      <c r="W113" s="1" t="n">
        <f aca="false">IF(Sheet1!W113="","",Sheet1!W113/MIN(Sheet1!W:W))</f>
        <v>2.35</v>
      </c>
      <c r="X113" s="1" t="n">
        <v>0.93044</v>
      </c>
    </row>
    <row r="114" customFormat="false" ht="12.75" hidden="false" customHeight="false" outlineLevel="0" collapsed="false">
      <c r="K114" s="1" t="n">
        <f aca="false">IF(Sheet1!K114="","",Sheet1!K114/MIN(Sheet1!K:K))</f>
        <v>2.57142857142857</v>
      </c>
      <c r="L114" s="1" t="n">
        <v>0.97634</v>
      </c>
      <c r="O114" s="1" t="n">
        <f aca="false">IF(Sheet1!O114="","",Sheet1!O114/MIN(Sheet1!O:O))</f>
        <v>1.625</v>
      </c>
      <c r="P114" s="1" t="n">
        <v>0.40028</v>
      </c>
      <c r="Q114" s="1" t="n">
        <f aca="false">IF(Sheet1!Q114="","",Sheet1!Q114/MIN(Sheet1!Q:Q))</f>
        <v>1.23529411764706</v>
      </c>
      <c r="R114" s="1" t="n">
        <v>0.0804</v>
      </c>
      <c r="S114" s="1" t="n">
        <f aca="false">IF(Sheet1!S114="","",Sheet1!S114/MIN(Sheet1!S:S))</f>
        <v>3</v>
      </c>
      <c r="T114" s="1" t="n">
        <v>1</v>
      </c>
      <c r="U114" s="1" t="n">
        <f aca="false">IF(Sheet1!U114="","",Sheet1!U114/MIN(Sheet1!U:U))</f>
        <v>2.68421052631579</v>
      </c>
      <c r="V114" s="1" t="n">
        <v>0.89328</v>
      </c>
      <c r="W114" s="1" t="n">
        <f aca="false">IF(Sheet1!W114="","",Sheet1!W114/MIN(Sheet1!W:W))</f>
        <v>2.4</v>
      </c>
      <c r="X114" s="1" t="n">
        <v>0.94312</v>
      </c>
    </row>
    <row r="115" customFormat="false" ht="12.75" hidden="false" customHeight="false" outlineLevel="0" collapsed="false">
      <c r="K115" s="1" t="n">
        <f aca="false">IF(Sheet1!K115="","",Sheet1!K115/MIN(Sheet1!K:K))</f>
        <v>2.64285714285714</v>
      </c>
      <c r="L115" s="1" t="n">
        <v>0.98588</v>
      </c>
      <c r="O115" s="1" t="n">
        <f aca="false">IF(Sheet1!O115="","",Sheet1!O115/MIN(Sheet1!O:O))</f>
        <v>1.6875</v>
      </c>
      <c r="P115" s="1" t="n">
        <v>0.45738</v>
      </c>
      <c r="Q115" s="1" t="n">
        <f aca="false">IF(Sheet1!Q115="","",Sheet1!Q115/MIN(Sheet1!Q:Q))</f>
        <v>1.29411764705882</v>
      </c>
      <c r="R115" s="1" t="n">
        <v>0.1185</v>
      </c>
      <c r="S115" s="1" t="str">
        <f aca="false">IF(Sheet1!S115="","",Sheet1!S115/MIN(Sheet1!S:S))</f>
        <v/>
      </c>
      <c r="U115" s="1" t="n">
        <f aca="false">IF(Sheet1!U115="","",Sheet1!U115/MIN(Sheet1!U:U))</f>
        <v>2.73684210526316</v>
      </c>
      <c r="V115" s="1" t="n">
        <v>0.9117</v>
      </c>
      <c r="W115" s="1" t="n">
        <f aca="false">IF(Sheet1!W115="","",Sheet1!W115/MIN(Sheet1!W:W))</f>
        <v>2.45</v>
      </c>
      <c r="X115" s="1" t="n">
        <v>0.95476</v>
      </c>
    </row>
    <row r="116" customFormat="false" ht="12.75" hidden="false" customHeight="false" outlineLevel="0" collapsed="false">
      <c r="K116" s="1" t="n">
        <f aca="false">IF(Sheet1!K116="","",Sheet1!K116/MIN(Sheet1!K:K))</f>
        <v>2.71428571428571</v>
      </c>
      <c r="L116" s="1" t="n">
        <v>0.99212</v>
      </c>
      <c r="O116" s="1" t="n">
        <f aca="false">IF(Sheet1!O116="","",Sheet1!O116/MIN(Sheet1!O:O))</f>
        <v>1.75</v>
      </c>
      <c r="P116" s="1" t="n">
        <v>0.5124</v>
      </c>
      <c r="Q116" s="1" t="n">
        <f aca="false">IF(Sheet1!Q116="","",Sheet1!Q116/MIN(Sheet1!Q:Q))</f>
        <v>1.35294117647059</v>
      </c>
      <c r="R116" s="1" t="n">
        <v>0.16472</v>
      </c>
      <c r="S116" s="1" t="n">
        <f aca="false">IF(Sheet1!S116="","",Sheet1!S116/MIN(Sheet1!S:S))</f>
        <v>1</v>
      </c>
      <c r="T116" s="1" t="n">
        <v>0.0006</v>
      </c>
      <c r="U116" s="1" t="n">
        <f aca="false">IF(Sheet1!U116="","",Sheet1!U116/MIN(Sheet1!U:U))</f>
        <v>2.78947368421053</v>
      </c>
      <c r="V116" s="1" t="n">
        <v>0.9295</v>
      </c>
      <c r="W116" s="1" t="n">
        <f aca="false">IF(Sheet1!W116="","",Sheet1!W116/MIN(Sheet1!W:W))</f>
        <v>2.5</v>
      </c>
      <c r="X116" s="1" t="n">
        <v>0.96434</v>
      </c>
    </row>
    <row r="117" customFormat="false" ht="12.75" hidden="false" customHeight="false" outlineLevel="0" collapsed="false">
      <c r="K117" s="1" t="n">
        <f aca="false">IF(Sheet1!K117="","",Sheet1!K117/MIN(Sheet1!K:K))</f>
        <v>2.78571428571429</v>
      </c>
      <c r="L117" s="1" t="n">
        <v>0.99618</v>
      </c>
      <c r="O117" s="1" t="n">
        <f aca="false">IF(Sheet1!O117="","",Sheet1!O117/MIN(Sheet1!O:O))</f>
        <v>1.8125</v>
      </c>
      <c r="P117" s="1" t="n">
        <v>0.56686</v>
      </c>
      <c r="Q117" s="1" t="n">
        <f aca="false">IF(Sheet1!Q117="","",Sheet1!Q117/MIN(Sheet1!Q:Q))</f>
        <v>1.41176470588235</v>
      </c>
      <c r="R117" s="1" t="n">
        <v>0.21472</v>
      </c>
      <c r="S117" s="1" t="n">
        <f aca="false">IF(Sheet1!S117="","",Sheet1!S117/MIN(Sheet1!S:S))</f>
        <v>1.05555555555556</v>
      </c>
      <c r="T117" s="1" t="n">
        <v>0.00326</v>
      </c>
      <c r="U117" s="1" t="n">
        <f aca="false">IF(Sheet1!U117="","",Sheet1!U117/MIN(Sheet1!U:U))</f>
        <v>2.84210526315789</v>
      </c>
      <c r="V117" s="1" t="n">
        <v>0.94756</v>
      </c>
      <c r="W117" s="1" t="n">
        <f aca="false">IF(Sheet1!W117="","",Sheet1!W117/MIN(Sheet1!W:W))</f>
        <v>2.55</v>
      </c>
      <c r="X117" s="1" t="n">
        <v>0.97276</v>
      </c>
    </row>
    <row r="118" customFormat="false" ht="12.75" hidden="false" customHeight="false" outlineLevel="0" collapsed="false">
      <c r="K118" s="1" t="n">
        <f aca="false">IF(Sheet1!K118="","",Sheet1!K118/MIN(Sheet1!K:K))</f>
        <v>2.85714285714286</v>
      </c>
      <c r="L118" s="1" t="n">
        <v>0.99878</v>
      </c>
      <c r="O118" s="1" t="n">
        <f aca="false">IF(Sheet1!O118="","",Sheet1!O118/MIN(Sheet1!O:O))</f>
        <v>1.875</v>
      </c>
      <c r="P118" s="1" t="n">
        <v>0.61786</v>
      </c>
      <c r="Q118" s="1" t="n">
        <f aca="false">IF(Sheet1!Q118="","",Sheet1!Q118/MIN(Sheet1!Q:Q))</f>
        <v>1.47058823529412</v>
      </c>
      <c r="R118" s="1" t="n">
        <v>0.27108</v>
      </c>
      <c r="S118" s="1" t="n">
        <f aca="false">IF(Sheet1!S118="","",Sheet1!S118/MIN(Sheet1!S:S))</f>
        <v>1.11111111111111</v>
      </c>
      <c r="T118" s="1" t="n">
        <v>0.00778</v>
      </c>
      <c r="U118" s="1" t="n">
        <f aca="false">IF(Sheet1!U118="","",Sheet1!U118/MIN(Sheet1!U:U))</f>
        <v>2.89473684210526</v>
      </c>
      <c r="V118" s="1" t="n">
        <v>0.96554</v>
      </c>
      <c r="W118" s="1" t="n">
        <f aca="false">IF(Sheet1!W118="","",Sheet1!W118/MIN(Sheet1!W:W))</f>
        <v>2.6</v>
      </c>
      <c r="X118" s="1" t="n">
        <v>0.9794</v>
      </c>
    </row>
    <row r="119" customFormat="false" ht="12.75" hidden="false" customHeight="false" outlineLevel="0" collapsed="false">
      <c r="K119" s="1" t="n">
        <f aca="false">IF(Sheet1!K119="","",Sheet1!K119/MIN(Sheet1!K:K))</f>
        <v>2.92857142857143</v>
      </c>
      <c r="L119" s="1" t="n">
        <v>1</v>
      </c>
      <c r="O119" s="1" t="n">
        <f aca="false">IF(Sheet1!O119="","",Sheet1!O119/MIN(Sheet1!O:O))</f>
        <v>1.9375</v>
      </c>
      <c r="P119" s="1" t="n">
        <v>0.66532</v>
      </c>
      <c r="Q119" s="1" t="n">
        <f aca="false">IF(Sheet1!Q119="","",Sheet1!Q119/MIN(Sheet1!Q:Q))</f>
        <v>1.52941176470588</v>
      </c>
      <c r="R119" s="1" t="n">
        <v>0.32576</v>
      </c>
      <c r="S119" s="1" t="n">
        <f aca="false">IF(Sheet1!S119="","",Sheet1!S119/MIN(Sheet1!S:S))</f>
        <v>1.16666666666667</v>
      </c>
      <c r="T119" s="1" t="n">
        <v>0.01676</v>
      </c>
      <c r="U119" s="1" t="n">
        <f aca="false">IF(Sheet1!U119="","",Sheet1!U119/MIN(Sheet1!U:U))</f>
        <v>2.94736842105263</v>
      </c>
      <c r="V119" s="1" t="n">
        <v>0.98344</v>
      </c>
      <c r="W119" s="1" t="n">
        <f aca="false">IF(Sheet1!W119="","",Sheet1!W119/MIN(Sheet1!W:W))</f>
        <v>2.65</v>
      </c>
      <c r="X119" s="1" t="n">
        <v>0.98484</v>
      </c>
    </row>
    <row r="120" customFormat="false" ht="12.75" hidden="false" customHeight="false" outlineLevel="0" collapsed="false">
      <c r="K120" s="1" t="n">
        <f aca="false">IF(Sheet1!K120="","",Sheet1!K120/MIN(Sheet1!K:K))</f>
        <v>3</v>
      </c>
      <c r="L120" s="1" t="n">
        <v>1</v>
      </c>
      <c r="O120" s="1" t="n">
        <f aca="false">IF(Sheet1!O120="","",Sheet1!O120/MIN(Sheet1!O:O))</f>
        <v>2</v>
      </c>
      <c r="P120" s="1" t="n">
        <v>0.71072</v>
      </c>
      <c r="Q120" s="1" t="n">
        <f aca="false">IF(Sheet1!Q120="","",Sheet1!Q120/MIN(Sheet1!Q:Q))</f>
        <v>1.58823529411765</v>
      </c>
      <c r="R120" s="1" t="n">
        <v>0.38268</v>
      </c>
      <c r="S120" s="1" t="n">
        <f aca="false">IF(Sheet1!S120="","",Sheet1!S120/MIN(Sheet1!S:S))</f>
        <v>1.22222222222222</v>
      </c>
      <c r="T120" s="1" t="n">
        <v>0.02868</v>
      </c>
      <c r="U120" s="1" t="n">
        <f aca="false">IF(Sheet1!U120="","",Sheet1!U120/MIN(Sheet1!U:U))</f>
        <v>3</v>
      </c>
      <c r="V120" s="1" t="n">
        <v>1</v>
      </c>
      <c r="W120" s="1" t="n">
        <f aca="false">IF(Sheet1!W120="","",Sheet1!W120/MIN(Sheet1!W:W))</f>
        <v>2.7</v>
      </c>
      <c r="X120" s="1" t="n">
        <v>0.98994</v>
      </c>
    </row>
    <row r="121" customFormat="false" ht="12.75" hidden="false" customHeight="false" outlineLevel="0" collapsed="false">
      <c r="O121" s="1" t="n">
        <f aca="false">IF(Sheet1!O121="","",Sheet1!O121/MIN(Sheet1!O:O))</f>
        <v>2.0625</v>
      </c>
      <c r="P121" s="1" t="n">
        <v>0.75172</v>
      </c>
      <c r="Q121" s="1" t="n">
        <f aca="false">IF(Sheet1!Q121="","",Sheet1!Q121/MIN(Sheet1!Q:Q))</f>
        <v>1.64705882352941</v>
      </c>
      <c r="R121" s="1" t="n">
        <v>0.43834</v>
      </c>
      <c r="S121" s="1" t="n">
        <f aca="false">IF(Sheet1!S121="","",Sheet1!S121/MIN(Sheet1!S:S))</f>
        <v>1.27777777777778</v>
      </c>
      <c r="T121" s="1" t="n">
        <v>0.04402</v>
      </c>
      <c r="W121" s="1" t="n">
        <f aca="false">IF(Sheet1!W121="","",Sheet1!W121/MIN(Sheet1!W:W))</f>
        <v>2.75</v>
      </c>
      <c r="X121" s="1" t="n">
        <v>0.99368</v>
      </c>
    </row>
    <row r="122" customFormat="false" ht="12.75" hidden="false" customHeight="false" outlineLevel="0" collapsed="false">
      <c r="O122" s="1" t="n">
        <f aca="false">IF(Sheet1!O122="","",Sheet1!O122/MIN(Sheet1!O:O))</f>
        <v>2.125</v>
      </c>
      <c r="P122" s="1" t="n">
        <v>0.78886</v>
      </c>
      <c r="Q122" s="1" t="n">
        <f aca="false">IF(Sheet1!Q122="","",Sheet1!Q122/MIN(Sheet1!Q:Q))</f>
        <v>1.70588235294118</v>
      </c>
      <c r="R122" s="1" t="n">
        <v>0.49306</v>
      </c>
      <c r="S122" s="1" t="n">
        <f aca="false">IF(Sheet1!S122="","",Sheet1!S122/MIN(Sheet1!S:S))</f>
        <v>1.33333333333333</v>
      </c>
      <c r="T122" s="1" t="n">
        <v>0.06192</v>
      </c>
      <c r="W122" s="1" t="n">
        <f aca="false">IF(Sheet1!W122="","",Sheet1!W122/MIN(Sheet1!W:W))</f>
        <v>2.8</v>
      </c>
      <c r="X122" s="1" t="n">
        <v>0.99634</v>
      </c>
    </row>
    <row r="123" customFormat="false" ht="12.75" hidden="false" customHeight="false" outlineLevel="0" collapsed="false">
      <c r="O123" s="1" t="n">
        <f aca="false">IF(Sheet1!O123="","",Sheet1!O123/MIN(Sheet1!O:O))</f>
        <v>2.1875</v>
      </c>
      <c r="P123" s="1" t="n">
        <v>0.82426</v>
      </c>
      <c r="Q123" s="1" t="n">
        <f aca="false">IF(Sheet1!Q123="","",Sheet1!Q123/MIN(Sheet1!Q:Q))</f>
        <v>1.76470588235294</v>
      </c>
      <c r="R123" s="1" t="n">
        <v>0.54574</v>
      </c>
      <c r="S123" s="1" t="n">
        <f aca="false">IF(Sheet1!S123="","",Sheet1!S123/MIN(Sheet1!S:S))</f>
        <v>1.38888888888889</v>
      </c>
      <c r="T123" s="1" t="n">
        <v>0.08274</v>
      </c>
      <c r="W123" s="1" t="n">
        <f aca="false">IF(Sheet1!W123="","",Sheet1!W123/MIN(Sheet1!W:W))</f>
        <v>2.85</v>
      </c>
      <c r="X123" s="1" t="n">
        <v>0.99834</v>
      </c>
    </row>
    <row r="124" customFormat="false" ht="12.75" hidden="false" customHeight="false" outlineLevel="0" collapsed="false">
      <c r="O124" s="1" t="n">
        <f aca="false">IF(Sheet1!O124="","",Sheet1!O124/MIN(Sheet1!O:O))</f>
        <v>2.25</v>
      </c>
      <c r="P124" s="1" t="n">
        <v>0.85394</v>
      </c>
      <c r="Q124" s="1" t="n">
        <f aca="false">IF(Sheet1!Q124="","",Sheet1!Q124/MIN(Sheet1!Q:Q))</f>
        <v>1.82352941176471</v>
      </c>
      <c r="R124" s="1" t="n">
        <v>0.59586</v>
      </c>
      <c r="S124" s="1" t="n">
        <f aca="false">IF(Sheet1!S124="","",Sheet1!S124/MIN(Sheet1!S:S))</f>
        <v>1.44444444444444</v>
      </c>
      <c r="T124" s="1" t="n">
        <v>0.10654</v>
      </c>
      <c r="W124" s="1" t="n">
        <f aca="false">IF(Sheet1!W124="","",Sheet1!W124/MIN(Sheet1!W:W))</f>
        <v>2.9</v>
      </c>
      <c r="X124" s="1" t="n">
        <v>0.9993</v>
      </c>
    </row>
    <row r="125" customFormat="false" ht="12.75" hidden="false" customHeight="false" outlineLevel="0" collapsed="false">
      <c r="O125" s="1" t="n">
        <f aca="false">IF(Sheet1!O125="","",Sheet1!O125/MIN(Sheet1!O:O))</f>
        <v>2.3125</v>
      </c>
      <c r="P125" s="1" t="n">
        <v>0.87968</v>
      </c>
      <c r="Q125" s="1" t="n">
        <f aca="false">IF(Sheet1!Q125="","",Sheet1!Q125/MIN(Sheet1!Q:Q))</f>
        <v>1.88235294117647</v>
      </c>
      <c r="R125" s="1" t="n">
        <v>0.64202</v>
      </c>
      <c r="S125" s="1" t="n">
        <f aca="false">IF(Sheet1!S125="","",Sheet1!S125/MIN(Sheet1!S:S))</f>
        <v>1.5</v>
      </c>
      <c r="T125" s="1" t="n">
        <v>0.1317</v>
      </c>
      <c r="W125" s="1" t="n">
        <f aca="false">IF(Sheet1!W125="","",Sheet1!W125/MIN(Sheet1!W:W))</f>
        <v>2.95</v>
      </c>
      <c r="X125" s="1" t="n">
        <v>1</v>
      </c>
    </row>
    <row r="126" customFormat="false" ht="12.75" hidden="false" customHeight="false" outlineLevel="0" collapsed="false">
      <c r="O126" s="1" t="n">
        <f aca="false">IF(Sheet1!O126="","",Sheet1!O126/MIN(Sheet1!O:O))</f>
        <v>2.375</v>
      </c>
      <c r="P126" s="1" t="n">
        <v>0.90356</v>
      </c>
      <c r="Q126" s="1" t="n">
        <f aca="false">IF(Sheet1!Q126="","",Sheet1!Q126/MIN(Sheet1!Q:Q))</f>
        <v>1.94117647058824</v>
      </c>
      <c r="R126" s="1" t="n">
        <v>0.68532</v>
      </c>
      <c r="S126" s="1" t="n">
        <f aca="false">IF(Sheet1!S126="","",Sheet1!S126/MIN(Sheet1!S:S))</f>
        <v>1.55555555555556</v>
      </c>
      <c r="T126" s="1" t="n">
        <v>0.15894</v>
      </c>
      <c r="W126" s="1" t="n">
        <f aca="false">IF(Sheet1!W126="","",Sheet1!W126/MIN(Sheet1!W:W))</f>
        <v>3</v>
      </c>
      <c r="X126" s="1" t="n">
        <v>1</v>
      </c>
    </row>
    <row r="127" customFormat="false" ht="12.75" hidden="false" customHeight="false" outlineLevel="0" collapsed="false">
      <c r="O127" s="1" t="n">
        <f aca="false">IF(Sheet1!O127="","",Sheet1!O127/MIN(Sheet1!O:O))</f>
        <v>2.4375</v>
      </c>
      <c r="P127" s="1" t="n">
        <v>0.92398</v>
      </c>
      <c r="Q127" s="1" t="n">
        <f aca="false">IF(Sheet1!Q127="","",Sheet1!Q127/MIN(Sheet1!Q:Q))</f>
        <v>2</v>
      </c>
      <c r="R127" s="1" t="n">
        <v>0.72738</v>
      </c>
      <c r="S127" s="1" t="n">
        <f aca="false">IF(Sheet1!S127="","",Sheet1!S127/MIN(Sheet1!S:S))</f>
        <v>1.61111111111111</v>
      </c>
      <c r="T127" s="1" t="n">
        <v>0.18846</v>
      </c>
      <c r="W127" s="1" t="str">
        <f aca="false">IF(Sheet1!W127="","",Sheet1!W127/MIN(Sheet1!W:W))</f>
        <v/>
      </c>
    </row>
    <row r="128" customFormat="false" ht="12.75" hidden="false" customHeight="false" outlineLevel="0" collapsed="false">
      <c r="O128" s="1" t="n">
        <f aca="false">IF(Sheet1!O128="","",Sheet1!O128/MIN(Sheet1!O:O))</f>
        <v>2.5</v>
      </c>
      <c r="P128" s="1" t="n">
        <v>0.94172</v>
      </c>
      <c r="Q128" s="1" t="n">
        <f aca="false">IF(Sheet1!Q128="","",Sheet1!Q128/MIN(Sheet1!Q:Q))</f>
        <v>2.05882352941176</v>
      </c>
      <c r="R128" s="1" t="n">
        <v>0.76386</v>
      </c>
      <c r="S128" s="1" t="n">
        <f aca="false">IF(Sheet1!S128="","",Sheet1!S128/MIN(Sheet1!S:S))</f>
        <v>1.66666666666667</v>
      </c>
      <c r="T128" s="1" t="n">
        <v>0.21828</v>
      </c>
      <c r="W128" s="1" t="n">
        <f aca="false">IF(Sheet1!W128="","",Sheet1!W128/MIN(Sheet1!W:W))</f>
        <v>1</v>
      </c>
      <c r="X128" s="1" t="n">
        <v>0.00052</v>
      </c>
    </row>
    <row r="129" customFormat="false" ht="12.75" hidden="false" customHeight="false" outlineLevel="0" collapsed="false">
      <c r="O129" s="1" t="n">
        <f aca="false">IF(Sheet1!O129="","",Sheet1!O129/MIN(Sheet1!O:O))</f>
        <v>2.5625</v>
      </c>
      <c r="P129" s="1" t="n">
        <v>0.95816</v>
      </c>
      <c r="Q129" s="1" t="n">
        <f aca="false">IF(Sheet1!Q129="","",Sheet1!Q129/MIN(Sheet1!Q:Q))</f>
        <v>2.11764705882353</v>
      </c>
      <c r="R129" s="1" t="n">
        <v>0.79756</v>
      </c>
      <c r="S129" s="1" t="n">
        <f aca="false">IF(Sheet1!S129="","",Sheet1!S129/MIN(Sheet1!S:S))</f>
        <v>1.72222222222222</v>
      </c>
      <c r="T129" s="1" t="n">
        <v>0.24902</v>
      </c>
      <c r="W129" s="1" t="n">
        <f aca="false">IF(Sheet1!W129="","",Sheet1!W129/MIN(Sheet1!W:W))</f>
        <v>1.05</v>
      </c>
      <c r="X129" s="1" t="n">
        <v>0.00224</v>
      </c>
    </row>
    <row r="130" customFormat="false" ht="12.75" hidden="false" customHeight="false" outlineLevel="0" collapsed="false">
      <c r="O130" s="1" t="n">
        <f aca="false">IF(Sheet1!O130="","",Sheet1!O130/MIN(Sheet1!O:O))</f>
        <v>2.625</v>
      </c>
      <c r="P130" s="1" t="n">
        <v>0.97072</v>
      </c>
      <c r="Q130" s="1" t="n">
        <f aca="false">IF(Sheet1!Q130="","",Sheet1!Q130/MIN(Sheet1!Q:Q))</f>
        <v>2.17647058823529</v>
      </c>
      <c r="R130" s="1" t="n">
        <v>0.82726</v>
      </c>
      <c r="S130" s="1" t="n">
        <f aca="false">IF(Sheet1!S130="","",Sheet1!S130/MIN(Sheet1!S:S))</f>
        <v>1.77777777777778</v>
      </c>
      <c r="T130" s="1" t="n">
        <v>0.27998</v>
      </c>
      <c r="W130" s="1" t="n">
        <f aca="false">IF(Sheet1!W130="","",Sheet1!W130/MIN(Sheet1!W:W))</f>
        <v>1.1</v>
      </c>
      <c r="X130" s="1" t="n">
        <v>0.00598</v>
      </c>
    </row>
    <row r="131" customFormat="false" ht="12.75" hidden="false" customHeight="false" outlineLevel="0" collapsed="false">
      <c r="O131" s="1" t="n">
        <f aca="false">IF(Sheet1!O131="","",Sheet1!O131/MIN(Sheet1!O:O))</f>
        <v>2.6875</v>
      </c>
      <c r="P131" s="1" t="n">
        <v>0.98078</v>
      </c>
      <c r="Q131" s="1" t="n">
        <f aca="false">IF(Sheet1!Q131="","",Sheet1!Q131/MIN(Sheet1!Q:Q))</f>
        <v>2.23529411764706</v>
      </c>
      <c r="R131" s="1" t="n">
        <v>0.85604</v>
      </c>
      <c r="S131" s="1" t="n">
        <f aca="false">IF(Sheet1!S131="","",Sheet1!S131/MIN(Sheet1!S:S))</f>
        <v>1.83333333333333</v>
      </c>
      <c r="T131" s="1" t="n">
        <v>0.31162</v>
      </c>
      <c r="W131" s="1" t="n">
        <f aca="false">IF(Sheet1!W131="","",Sheet1!W131/MIN(Sheet1!W:W))</f>
        <v>1.15</v>
      </c>
      <c r="X131" s="1" t="n">
        <v>0.01244</v>
      </c>
    </row>
    <row r="132" customFormat="false" ht="12.75" hidden="false" customHeight="false" outlineLevel="0" collapsed="false">
      <c r="O132" s="1" t="n">
        <f aca="false">IF(Sheet1!O132="","",Sheet1!O132/MIN(Sheet1!O:O))</f>
        <v>2.75</v>
      </c>
      <c r="P132" s="1" t="n">
        <v>0.98898</v>
      </c>
      <c r="Q132" s="1" t="n">
        <f aca="false">IF(Sheet1!Q132="","",Sheet1!Q132/MIN(Sheet1!Q:Q))</f>
        <v>2.29411764705882</v>
      </c>
      <c r="R132" s="1" t="n">
        <v>0.88012</v>
      </c>
      <c r="S132" s="1" t="n">
        <f aca="false">IF(Sheet1!S132="","",Sheet1!S132/MIN(Sheet1!S:S))</f>
        <v>1.88888888888889</v>
      </c>
      <c r="T132" s="1" t="n">
        <v>0.34404</v>
      </c>
      <c r="W132" s="1" t="n">
        <f aca="false">IF(Sheet1!W132="","",Sheet1!W132/MIN(Sheet1!W:W))</f>
        <v>1.2</v>
      </c>
      <c r="X132" s="1" t="n">
        <v>0.02362</v>
      </c>
    </row>
    <row r="133" customFormat="false" ht="12.75" hidden="false" customHeight="false" outlineLevel="0" collapsed="false">
      <c r="O133" s="1" t="n">
        <f aca="false">IF(Sheet1!O133="","",Sheet1!O133/MIN(Sheet1!O:O))</f>
        <v>2.8125</v>
      </c>
      <c r="P133" s="1" t="n">
        <v>0.99436</v>
      </c>
      <c r="Q133" s="1" t="n">
        <f aca="false">IF(Sheet1!Q133="","",Sheet1!Q133/MIN(Sheet1!Q:Q))</f>
        <v>2.35294117647059</v>
      </c>
      <c r="R133" s="1" t="n">
        <v>0.9016</v>
      </c>
      <c r="S133" s="1" t="n">
        <f aca="false">IF(Sheet1!S133="","",Sheet1!S133/MIN(Sheet1!S:S))</f>
        <v>1.94444444444444</v>
      </c>
      <c r="T133" s="1" t="n">
        <v>0.37556</v>
      </c>
      <c r="W133" s="1" t="n">
        <f aca="false">IF(Sheet1!W133="","",Sheet1!W133/MIN(Sheet1!W:W))</f>
        <v>1.25</v>
      </c>
      <c r="X133" s="1" t="n">
        <v>0.03786</v>
      </c>
    </row>
    <row r="134" customFormat="false" ht="12.75" hidden="false" customHeight="false" outlineLevel="0" collapsed="false">
      <c r="O134" s="1" t="n">
        <f aca="false">IF(Sheet1!O134="","",Sheet1!O134/MIN(Sheet1!O:O))</f>
        <v>2.875</v>
      </c>
      <c r="P134" s="1" t="n">
        <v>0.9982</v>
      </c>
      <c r="Q134" s="1" t="n">
        <f aca="false">IF(Sheet1!Q134="","",Sheet1!Q134/MIN(Sheet1!Q:Q))</f>
        <v>2.41176470588235</v>
      </c>
      <c r="R134" s="1" t="n">
        <v>0.92102</v>
      </c>
      <c r="S134" s="1" t="n">
        <f aca="false">IF(Sheet1!S134="","",Sheet1!S134/MIN(Sheet1!S:S))</f>
        <v>2</v>
      </c>
      <c r="T134" s="1" t="n">
        <v>0.40654</v>
      </c>
      <c r="W134" s="1" t="n">
        <f aca="false">IF(Sheet1!W134="","",Sheet1!W134/MIN(Sheet1!W:W))</f>
        <v>1.3</v>
      </c>
      <c r="X134" s="1" t="n">
        <v>0.05456</v>
      </c>
    </row>
    <row r="135" customFormat="false" ht="12.75" hidden="false" customHeight="false" outlineLevel="0" collapsed="false">
      <c r="O135" s="1" t="n">
        <f aca="false">IF(Sheet1!O135="","",Sheet1!O135/MIN(Sheet1!O:O))</f>
        <v>2.9375</v>
      </c>
      <c r="P135" s="1" t="n">
        <v>1</v>
      </c>
      <c r="Q135" s="1" t="n">
        <f aca="false">IF(Sheet1!Q135="","",Sheet1!Q135/MIN(Sheet1!Q:Q))</f>
        <v>2.47058823529412</v>
      </c>
      <c r="R135" s="1" t="n">
        <v>0.9377</v>
      </c>
      <c r="S135" s="1" t="n">
        <f aca="false">IF(Sheet1!S135="","",Sheet1!S135/MIN(Sheet1!S:S))</f>
        <v>2.05555555555556</v>
      </c>
      <c r="T135" s="1" t="n">
        <v>0.43872</v>
      </c>
      <c r="W135" s="1" t="n">
        <f aca="false">IF(Sheet1!W135="","",Sheet1!W135/MIN(Sheet1!W:W))</f>
        <v>1.35</v>
      </c>
      <c r="X135" s="1" t="n">
        <v>0.0772</v>
      </c>
    </row>
    <row r="136" customFormat="false" ht="12.75" hidden="false" customHeight="false" outlineLevel="0" collapsed="false">
      <c r="O136" s="1" t="n">
        <f aca="false">IF(Sheet1!O136="","",Sheet1!O136/MIN(Sheet1!O:O))</f>
        <v>3</v>
      </c>
      <c r="P136" s="1" t="n">
        <v>1</v>
      </c>
      <c r="Q136" s="1" t="n">
        <f aca="false">IF(Sheet1!Q136="","",Sheet1!Q136/MIN(Sheet1!Q:Q))</f>
        <v>2.52941176470588</v>
      </c>
      <c r="R136" s="1" t="n">
        <v>0.95222</v>
      </c>
      <c r="S136" s="1" t="n">
        <f aca="false">IF(Sheet1!S136="","",Sheet1!S136/MIN(Sheet1!S:S))</f>
        <v>2.11111111111111</v>
      </c>
      <c r="T136" s="1" t="n">
        <v>0.4713</v>
      </c>
      <c r="W136" s="1" t="n">
        <f aca="false">IF(Sheet1!W136="","",Sheet1!W136/MIN(Sheet1!W:W))</f>
        <v>1.4</v>
      </c>
      <c r="X136" s="1" t="n">
        <v>0.10128</v>
      </c>
    </row>
    <row r="137" customFormat="false" ht="12.75" hidden="false" customHeight="false" outlineLevel="0" collapsed="false">
      <c r="Q137" s="1" t="n">
        <f aca="false">IF(Sheet1!Q137="","",Sheet1!Q137/MIN(Sheet1!Q:Q))</f>
        <v>2.58823529411765</v>
      </c>
      <c r="R137" s="1" t="n">
        <v>0.96456</v>
      </c>
      <c r="S137" s="1" t="n">
        <f aca="false">IF(Sheet1!S137="","",Sheet1!S137/MIN(Sheet1!S:S))</f>
        <v>2.16666666666667</v>
      </c>
      <c r="T137" s="1" t="n">
        <v>0.5036</v>
      </c>
      <c r="W137" s="1" t="n">
        <f aca="false">IF(Sheet1!W137="","",Sheet1!W137/MIN(Sheet1!W:W))</f>
        <v>1.45</v>
      </c>
      <c r="X137" s="1" t="n">
        <v>0.13022</v>
      </c>
    </row>
    <row r="138" customFormat="false" ht="12.75" hidden="false" customHeight="false" outlineLevel="0" collapsed="false">
      <c r="Q138" s="1" t="n">
        <f aca="false">IF(Sheet1!Q138="","",Sheet1!Q138/MIN(Sheet1!Q:Q))</f>
        <v>2.64705882352941</v>
      </c>
      <c r="R138" s="1" t="n">
        <v>0.97526</v>
      </c>
      <c r="S138" s="1" t="n">
        <f aca="false">IF(Sheet1!S138="","",Sheet1!S138/MIN(Sheet1!S:S))</f>
        <v>2.22222222222222</v>
      </c>
      <c r="T138" s="1" t="n">
        <v>0.53502</v>
      </c>
      <c r="W138" s="1" t="n">
        <f aca="false">IF(Sheet1!W138="","",Sheet1!W138/MIN(Sheet1!W:W))</f>
        <v>1.5</v>
      </c>
      <c r="X138" s="1" t="n">
        <v>0.16024</v>
      </c>
    </row>
    <row r="139" customFormat="false" ht="12.75" hidden="false" customHeight="false" outlineLevel="0" collapsed="false">
      <c r="Q139" s="1" t="n">
        <f aca="false">IF(Sheet1!Q139="","",Sheet1!Q139/MIN(Sheet1!Q:Q))</f>
        <v>2.70588235294118</v>
      </c>
      <c r="R139" s="1" t="n">
        <v>0.98378</v>
      </c>
      <c r="S139" s="1" t="n">
        <f aca="false">IF(Sheet1!S139="","",Sheet1!S139/MIN(Sheet1!S:S))</f>
        <v>2.27777777777778</v>
      </c>
      <c r="T139" s="1" t="n">
        <v>0.5661</v>
      </c>
      <c r="W139" s="1" t="n">
        <f aca="false">IF(Sheet1!W139="","",Sheet1!W139/MIN(Sheet1!W:W))</f>
        <v>1.55</v>
      </c>
      <c r="X139" s="1" t="n">
        <v>0.19478</v>
      </c>
    </row>
    <row r="140" customFormat="false" ht="12.75" hidden="false" customHeight="false" outlineLevel="0" collapsed="false">
      <c r="Q140" s="1" t="n">
        <f aca="false">IF(Sheet1!Q140="","",Sheet1!Q140/MIN(Sheet1!Q:Q))</f>
        <v>2.76470588235294</v>
      </c>
      <c r="R140" s="1" t="n">
        <v>0.99038</v>
      </c>
      <c r="S140" s="1" t="n">
        <f aca="false">IF(Sheet1!S140="","",Sheet1!S140/MIN(Sheet1!S:S))</f>
        <v>2.33333333333333</v>
      </c>
      <c r="T140" s="1" t="n">
        <v>0.59736</v>
      </c>
      <c r="W140" s="1" t="n">
        <f aca="false">IF(Sheet1!W140="","",Sheet1!W140/MIN(Sheet1!W:W))</f>
        <v>1.6</v>
      </c>
      <c r="X140" s="1" t="n">
        <v>0.23068</v>
      </c>
    </row>
    <row r="141" customFormat="false" ht="12.75" hidden="false" customHeight="false" outlineLevel="0" collapsed="false">
      <c r="Q141" s="1" t="n">
        <f aca="false">IF(Sheet1!Q141="","",Sheet1!Q141/MIN(Sheet1!Q:Q))</f>
        <v>2.82352941176471</v>
      </c>
      <c r="R141" s="1" t="n">
        <v>0.99562</v>
      </c>
      <c r="S141" s="1" t="n">
        <f aca="false">IF(Sheet1!S141="","",Sheet1!S141/MIN(Sheet1!S:S))</f>
        <v>2.38888888888889</v>
      </c>
      <c r="T141" s="1" t="n">
        <v>0.6294</v>
      </c>
      <c r="W141" s="1" t="n">
        <f aca="false">IF(Sheet1!W141="","",Sheet1!W141/MIN(Sheet1!W:W))</f>
        <v>1.65</v>
      </c>
      <c r="X141" s="1" t="n">
        <v>0.26842</v>
      </c>
    </row>
    <row r="142" customFormat="false" ht="12.75" hidden="false" customHeight="false" outlineLevel="0" collapsed="false">
      <c r="Q142" s="1" t="n">
        <f aca="false">IF(Sheet1!Q142="","",Sheet1!Q142/MIN(Sheet1!Q:Q))</f>
        <v>2.88235294117647</v>
      </c>
      <c r="R142" s="1" t="n">
        <v>0.99852</v>
      </c>
      <c r="S142" s="1" t="n">
        <f aca="false">IF(Sheet1!S142="","",Sheet1!S142/MIN(Sheet1!S:S))</f>
        <v>2.44444444444444</v>
      </c>
      <c r="T142" s="1" t="n">
        <v>0.65982</v>
      </c>
      <c r="W142" s="1" t="n">
        <f aca="false">IF(Sheet1!W142="","",Sheet1!W142/MIN(Sheet1!W:W))</f>
        <v>1.7</v>
      </c>
      <c r="X142" s="1" t="n">
        <v>0.30748</v>
      </c>
    </row>
    <row r="143" customFormat="false" ht="12.75" hidden="false" customHeight="false" outlineLevel="0" collapsed="false">
      <c r="Q143" s="1" t="n">
        <f aca="false">IF(Sheet1!Q143="","",Sheet1!Q143/MIN(Sheet1!Q:Q))</f>
        <v>2.94117647058824</v>
      </c>
      <c r="R143" s="1" t="n">
        <v>1</v>
      </c>
      <c r="S143" s="1" t="n">
        <f aca="false">IF(Sheet1!S143="","",Sheet1!S143/MIN(Sheet1!S:S))</f>
        <v>2.5</v>
      </c>
      <c r="T143" s="1" t="n">
        <v>0.69058</v>
      </c>
      <c r="W143" s="1" t="n">
        <f aca="false">IF(Sheet1!W143="","",Sheet1!W143/MIN(Sheet1!W:W))</f>
        <v>1.75</v>
      </c>
      <c r="X143" s="1" t="n">
        <v>0.34642</v>
      </c>
    </row>
    <row r="144" customFormat="false" ht="12.75" hidden="false" customHeight="false" outlineLevel="0" collapsed="false">
      <c r="Q144" s="1" t="n">
        <f aca="false">IF(Sheet1!Q144="","",Sheet1!Q144/MIN(Sheet1!Q:Q))</f>
        <v>3</v>
      </c>
      <c r="R144" s="1" t="n">
        <v>1</v>
      </c>
      <c r="S144" s="1" t="n">
        <f aca="false">IF(Sheet1!S144="","",Sheet1!S144/MIN(Sheet1!S:S))</f>
        <v>2.55555555555556</v>
      </c>
      <c r="T144" s="1" t="n">
        <v>0.72188</v>
      </c>
      <c r="W144" s="1" t="n">
        <f aca="false">IF(Sheet1!W144="","",Sheet1!W144/MIN(Sheet1!W:W))</f>
        <v>1.8</v>
      </c>
      <c r="X144" s="1" t="n">
        <v>0.38618</v>
      </c>
    </row>
    <row r="145" customFormat="false" ht="12.75" hidden="false" customHeight="false" outlineLevel="0" collapsed="false">
      <c r="Q145" s="1" t="str">
        <f aca="false">IF(Sheet1!Q145="","",Sheet1!Q145/MIN(Sheet1!Q:Q))</f>
        <v/>
      </c>
      <c r="S145" s="1" t="n">
        <f aca="false">IF(Sheet1!S145="","",Sheet1!S145/MIN(Sheet1!S:S))</f>
        <v>2.61111111111111</v>
      </c>
      <c r="T145" s="1" t="n">
        <v>0.75462</v>
      </c>
      <c r="W145" s="1" t="n">
        <f aca="false">IF(Sheet1!W145="","",Sheet1!W145/MIN(Sheet1!W:W))</f>
        <v>1.85</v>
      </c>
      <c r="X145" s="1" t="n">
        <v>0.42576</v>
      </c>
    </row>
    <row r="146" customFormat="false" ht="12.75" hidden="false" customHeight="false" outlineLevel="0" collapsed="false">
      <c r="Q146" s="1" t="n">
        <f aca="false">IF(Sheet1!Q146="","",Sheet1!Q146/MIN(Sheet1!Q:Q))</f>
        <v>1</v>
      </c>
      <c r="R146" s="1" t="n">
        <v>0.0018</v>
      </c>
      <c r="S146" s="1" t="n">
        <f aca="false">IF(Sheet1!S146="","",Sheet1!S146/MIN(Sheet1!S:S))</f>
        <v>2.66666666666667</v>
      </c>
      <c r="T146" s="1" t="n">
        <v>0.78616</v>
      </c>
      <c r="W146" s="1" t="n">
        <f aca="false">IF(Sheet1!W146="","",Sheet1!W146/MIN(Sheet1!W:W))</f>
        <v>1.9</v>
      </c>
      <c r="X146" s="1" t="n">
        <v>0.4622</v>
      </c>
    </row>
    <row r="147" customFormat="false" ht="12.75" hidden="false" customHeight="false" outlineLevel="0" collapsed="false">
      <c r="Q147" s="1" t="n">
        <f aca="false">IF(Sheet1!Q147="","",Sheet1!Q147/MIN(Sheet1!Q:Q))</f>
        <v>1.05882352941176</v>
      </c>
      <c r="R147" s="1" t="n">
        <v>0.00762</v>
      </c>
      <c r="S147" s="1" t="n">
        <f aca="false">IF(Sheet1!S147="","",Sheet1!S147/MIN(Sheet1!S:S))</f>
        <v>2.72222222222222</v>
      </c>
      <c r="T147" s="1" t="n">
        <v>0.82066</v>
      </c>
      <c r="W147" s="1" t="n">
        <f aca="false">IF(Sheet1!W147="","",Sheet1!W147/MIN(Sheet1!W:W))</f>
        <v>1.95</v>
      </c>
      <c r="X147" s="1" t="n">
        <v>0.49914</v>
      </c>
    </row>
    <row r="148" customFormat="false" ht="12.75" hidden="false" customHeight="false" outlineLevel="0" collapsed="false">
      <c r="Q148" s="1" t="n">
        <f aca="false">IF(Sheet1!Q148="","",Sheet1!Q148/MIN(Sheet1!Q:Q))</f>
        <v>1.11764705882353</v>
      </c>
      <c r="R148" s="1" t="n">
        <v>0.0194</v>
      </c>
      <c r="S148" s="1" t="n">
        <f aca="false">IF(Sheet1!S148="","",Sheet1!S148/MIN(Sheet1!S:S))</f>
        <v>2.77777777777778</v>
      </c>
      <c r="T148" s="1" t="n">
        <v>0.8553</v>
      </c>
      <c r="W148" s="1" t="n">
        <f aca="false">IF(Sheet1!W148="","",Sheet1!W148/MIN(Sheet1!W:W))</f>
        <v>2</v>
      </c>
      <c r="X148" s="1" t="n">
        <v>0.53538</v>
      </c>
    </row>
    <row r="149" customFormat="false" ht="12.75" hidden="false" customHeight="false" outlineLevel="0" collapsed="false">
      <c r="Q149" s="1" t="n">
        <f aca="false">IF(Sheet1!Q149="","",Sheet1!Q149/MIN(Sheet1!Q:Q))</f>
        <v>1.17647058823529</v>
      </c>
      <c r="R149" s="1" t="n">
        <v>0.0369</v>
      </c>
      <c r="S149" s="1" t="n">
        <f aca="false">IF(Sheet1!S149="","",Sheet1!S149/MIN(Sheet1!S:S))</f>
        <v>2.83333333333333</v>
      </c>
      <c r="T149" s="1" t="n">
        <v>0.88972</v>
      </c>
      <c r="W149" s="1" t="n">
        <f aca="false">IF(Sheet1!W149="","",Sheet1!W149/MIN(Sheet1!W:W))</f>
        <v>2.05</v>
      </c>
      <c r="X149" s="1" t="n">
        <v>0.56934</v>
      </c>
    </row>
    <row r="150" customFormat="false" ht="12.75" hidden="false" customHeight="false" outlineLevel="0" collapsed="false">
      <c r="Q150" s="1" t="n">
        <f aca="false">IF(Sheet1!Q150="","",Sheet1!Q150/MIN(Sheet1!Q:Q))</f>
        <v>1.23529411764706</v>
      </c>
      <c r="R150" s="1" t="n">
        <v>0.06202</v>
      </c>
      <c r="S150" s="1" t="n">
        <f aca="false">IF(Sheet1!S150="","",Sheet1!S150/MIN(Sheet1!S:S))</f>
        <v>2.88888888888889</v>
      </c>
      <c r="T150" s="1" t="n">
        <v>0.9262</v>
      </c>
      <c r="W150" s="1" t="n">
        <f aca="false">IF(Sheet1!W150="","",Sheet1!W150/MIN(Sheet1!W:W))</f>
        <v>2.1</v>
      </c>
      <c r="X150" s="1" t="n">
        <v>0.6028</v>
      </c>
    </row>
    <row r="151" customFormat="false" ht="12.75" hidden="false" customHeight="false" outlineLevel="0" collapsed="false">
      <c r="Q151" s="1" t="n">
        <f aca="false">IF(Sheet1!Q151="","",Sheet1!Q151/MIN(Sheet1!Q:Q))</f>
        <v>1.29411764705882</v>
      </c>
      <c r="R151" s="1" t="n">
        <v>0.0925</v>
      </c>
      <c r="S151" s="1" t="n">
        <f aca="false">IF(Sheet1!S151="","",Sheet1!S151/MIN(Sheet1!S:S))</f>
        <v>2.94444444444444</v>
      </c>
      <c r="T151" s="1" t="n">
        <v>0.96204</v>
      </c>
      <c r="W151" s="1" t="n">
        <f aca="false">IF(Sheet1!W151="","",Sheet1!W151/MIN(Sheet1!W:W))</f>
        <v>2.15</v>
      </c>
      <c r="X151" s="1" t="n">
        <v>0.6351</v>
      </c>
    </row>
    <row r="152" customFormat="false" ht="12.75" hidden="false" customHeight="false" outlineLevel="0" collapsed="false">
      <c r="Q152" s="1" t="n">
        <f aca="false">IF(Sheet1!Q152="","",Sheet1!Q152/MIN(Sheet1!Q:Q))</f>
        <v>1.35294117647059</v>
      </c>
      <c r="R152" s="1" t="n">
        <v>0.13066</v>
      </c>
      <c r="S152" s="1" t="n">
        <f aca="false">IF(Sheet1!S152="","",Sheet1!S152/MIN(Sheet1!S:S))</f>
        <v>3</v>
      </c>
      <c r="T152" s="1" t="n">
        <v>1</v>
      </c>
      <c r="W152" s="1" t="n">
        <f aca="false">IF(Sheet1!W152="","",Sheet1!W152/MIN(Sheet1!W:W))</f>
        <v>2.2</v>
      </c>
      <c r="X152" s="1" t="n">
        <v>0.66666</v>
      </c>
    </row>
    <row r="153" customFormat="false" ht="12.75" hidden="false" customHeight="false" outlineLevel="0" collapsed="false">
      <c r="Q153" s="1" t="n">
        <f aca="false">IF(Sheet1!Q153="","",Sheet1!Q153/MIN(Sheet1!Q:Q))</f>
        <v>1.41176470588235</v>
      </c>
      <c r="R153" s="1" t="n">
        <v>0.1746</v>
      </c>
      <c r="W153" s="1" t="n">
        <f aca="false">IF(Sheet1!W153="","",Sheet1!W153/MIN(Sheet1!W:W))</f>
        <v>2.25</v>
      </c>
      <c r="X153" s="1" t="n">
        <v>0.69626</v>
      </c>
    </row>
    <row r="154" customFormat="false" ht="12.75" hidden="false" customHeight="false" outlineLevel="0" collapsed="false">
      <c r="Q154" s="1" t="n">
        <f aca="false">IF(Sheet1!Q154="","",Sheet1!Q154/MIN(Sheet1!Q:Q))</f>
        <v>1.47058823529412</v>
      </c>
      <c r="R154" s="1" t="n">
        <v>0.22254</v>
      </c>
      <c r="W154" s="1" t="n">
        <f aca="false">IF(Sheet1!W154="","",Sheet1!W154/MIN(Sheet1!W:W))</f>
        <v>2.3</v>
      </c>
      <c r="X154" s="1" t="n">
        <v>0.72332</v>
      </c>
    </row>
    <row r="155" customFormat="false" ht="12.75" hidden="false" customHeight="false" outlineLevel="0" collapsed="false">
      <c r="Q155" s="1" t="n">
        <f aca="false">IF(Sheet1!Q155="","",Sheet1!Q155/MIN(Sheet1!Q:Q))</f>
        <v>1.52941176470588</v>
      </c>
      <c r="R155" s="1" t="n">
        <v>0.27598</v>
      </c>
      <c r="W155" s="1" t="n">
        <f aca="false">IF(Sheet1!W155="","",Sheet1!W155/MIN(Sheet1!W:W))</f>
        <v>2.35</v>
      </c>
      <c r="X155" s="1" t="n">
        <v>0.7481</v>
      </c>
    </row>
    <row r="156" customFormat="false" ht="12.75" hidden="false" customHeight="false" outlineLevel="0" collapsed="false">
      <c r="Q156" s="1" t="n">
        <f aca="false">IF(Sheet1!Q156="","",Sheet1!Q156/MIN(Sheet1!Q:Q))</f>
        <v>1.58823529411765</v>
      </c>
      <c r="R156" s="1" t="n">
        <v>0.32898</v>
      </c>
      <c r="W156" s="1" t="n">
        <f aca="false">IF(Sheet1!W156="","",Sheet1!W156/MIN(Sheet1!W:W))</f>
        <v>2.4</v>
      </c>
      <c r="X156" s="1" t="n">
        <v>0.77326</v>
      </c>
    </row>
    <row r="157" customFormat="false" ht="12.75" hidden="false" customHeight="false" outlineLevel="0" collapsed="false">
      <c r="Q157" s="1" t="n">
        <f aca="false">IF(Sheet1!Q157="","",Sheet1!Q157/MIN(Sheet1!Q:Q))</f>
        <v>1.64705882352941</v>
      </c>
      <c r="R157" s="1" t="n">
        <v>0.38412</v>
      </c>
      <c r="W157" s="1" t="n">
        <f aca="false">IF(Sheet1!W157="","",Sheet1!W157/MIN(Sheet1!W:W))</f>
        <v>2.45</v>
      </c>
      <c r="X157" s="1" t="n">
        <v>0.7968</v>
      </c>
    </row>
    <row r="158" customFormat="false" ht="12.75" hidden="false" customHeight="false" outlineLevel="0" collapsed="false">
      <c r="Q158" s="1" t="n">
        <f aca="false">IF(Sheet1!Q158="","",Sheet1!Q158/MIN(Sheet1!Q:Q))</f>
        <v>1.70588235294118</v>
      </c>
      <c r="R158" s="1" t="n">
        <v>0.43982</v>
      </c>
      <c r="W158" s="1" t="n">
        <f aca="false">IF(Sheet1!W158="","",Sheet1!W158/MIN(Sheet1!W:W))</f>
        <v>2.5</v>
      </c>
      <c r="X158" s="1" t="n">
        <v>0.81912</v>
      </c>
    </row>
    <row r="159" customFormat="false" ht="12.75" hidden="false" customHeight="false" outlineLevel="0" collapsed="false">
      <c r="Q159" s="1" t="n">
        <f aca="false">IF(Sheet1!Q159="","",Sheet1!Q159/MIN(Sheet1!Q:Q))</f>
        <v>1.76470588235294</v>
      </c>
      <c r="R159" s="1" t="n">
        <v>0.49644</v>
      </c>
      <c r="W159" s="1" t="n">
        <f aca="false">IF(Sheet1!W159="","",Sheet1!W159/MIN(Sheet1!W:W))</f>
        <v>2.55</v>
      </c>
      <c r="X159" s="1" t="n">
        <v>0.84096</v>
      </c>
    </row>
    <row r="160" customFormat="false" ht="12.75" hidden="false" customHeight="false" outlineLevel="0" collapsed="false">
      <c r="Q160" s="1" t="n">
        <f aca="false">IF(Sheet1!Q160="","",Sheet1!Q160/MIN(Sheet1!Q:Q))</f>
        <v>1.82352941176471</v>
      </c>
      <c r="R160" s="1" t="n">
        <v>0.54932</v>
      </c>
      <c r="W160" s="1" t="n">
        <f aca="false">IF(Sheet1!W160="","",Sheet1!W160/MIN(Sheet1!W:W))</f>
        <v>2.6</v>
      </c>
      <c r="X160" s="1" t="n">
        <v>0.86038</v>
      </c>
    </row>
    <row r="161" customFormat="false" ht="12.75" hidden="false" customHeight="false" outlineLevel="0" collapsed="false">
      <c r="Q161" s="1" t="n">
        <f aca="false">IF(Sheet1!Q161="","",Sheet1!Q161/MIN(Sheet1!Q:Q))</f>
        <v>1.88235294117647</v>
      </c>
      <c r="R161" s="1" t="n">
        <v>0.59942</v>
      </c>
      <c r="W161" s="1" t="n">
        <f aca="false">IF(Sheet1!W161="","",Sheet1!W161/MIN(Sheet1!W:W))</f>
        <v>2.65</v>
      </c>
      <c r="X161" s="1" t="n">
        <v>0.88002</v>
      </c>
    </row>
    <row r="162" customFormat="false" ht="12.75" hidden="false" customHeight="false" outlineLevel="0" collapsed="false">
      <c r="Q162" s="1" t="n">
        <f aca="false">IF(Sheet1!Q162="","",Sheet1!Q162/MIN(Sheet1!Q:Q))</f>
        <v>1.94117647058824</v>
      </c>
      <c r="R162" s="1" t="n">
        <v>0.6481</v>
      </c>
      <c r="W162" s="1" t="n">
        <f aca="false">IF(Sheet1!W162="","",Sheet1!W162/MIN(Sheet1!W:W))</f>
        <v>2.7</v>
      </c>
      <c r="X162" s="1" t="n">
        <v>0.89798</v>
      </c>
    </row>
    <row r="163" customFormat="false" ht="12.75" hidden="false" customHeight="false" outlineLevel="0" collapsed="false">
      <c r="Q163" s="1" t="n">
        <f aca="false">IF(Sheet1!Q163="","",Sheet1!Q163/MIN(Sheet1!Q:Q))</f>
        <v>2</v>
      </c>
      <c r="R163" s="1" t="n">
        <v>0.69314</v>
      </c>
      <c r="W163" s="1" t="n">
        <f aca="false">IF(Sheet1!W163="","",Sheet1!W163/MIN(Sheet1!W:W))</f>
        <v>2.75</v>
      </c>
      <c r="X163" s="1" t="n">
        <v>0.91578</v>
      </c>
    </row>
    <row r="164" customFormat="false" ht="12.75" hidden="false" customHeight="false" outlineLevel="0" collapsed="false">
      <c r="Q164" s="1" t="n">
        <f aca="false">IF(Sheet1!Q164="","",Sheet1!Q164/MIN(Sheet1!Q:Q))</f>
        <v>2.05882352941176</v>
      </c>
      <c r="R164" s="1" t="n">
        <v>0.7347</v>
      </c>
      <c r="W164" s="1" t="n">
        <f aca="false">IF(Sheet1!W164="","",Sheet1!W164/MIN(Sheet1!W:W))</f>
        <v>2.8</v>
      </c>
      <c r="X164" s="1" t="n">
        <v>0.93322</v>
      </c>
    </row>
    <row r="165" customFormat="false" ht="12.75" hidden="false" customHeight="false" outlineLevel="0" collapsed="false">
      <c r="Q165" s="1" t="n">
        <f aca="false">IF(Sheet1!Q165="","",Sheet1!Q165/MIN(Sheet1!Q:Q))</f>
        <v>2.11764705882353</v>
      </c>
      <c r="R165" s="1" t="n">
        <v>0.77254</v>
      </c>
      <c r="W165" s="1" t="n">
        <f aca="false">IF(Sheet1!W165="","",Sheet1!W165/MIN(Sheet1!W:W))</f>
        <v>2.85</v>
      </c>
      <c r="X165" s="1" t="n">
        <v>0.94962</v>
      </c>
    </row>
    <row r="166" customFormat="false" ht="12.75" hidden="false" customHeight="false" outlineLevel="0" collapsed="false">
      <c r="Q166" s="1" t="n">
        <f aca="false">IF(Sheet1!Q166="","",Sheet1!Q166/MIN(Sheet1!Q:Q))</f>
        <v>2.17647058823529</v>
      </c>
      <c r="R166" s="1" t="n">
        <v>0.80776</v>
      </c>
      <c r="W166" s="1" t="n">
        <f aca="false">IF(Sheet1!W166="","",Sheet1!W166/MIN(Sheet1!W:W))</f>
        <v>2.9</v>
      </c>
      <c r="X166" s="1" t="n">
        <v>0.96596</v>
      </c>
    </row>
    <row r="167" customFormat="false" ht="12.75" hidden="false" customHeight="false" outlineLevel="0" collapsed="false">
      <c r="Q167" s="1" t="n">
        <f aca="false">IF(Sheet1!Q167="","",Sheet1!Q167/MIN(Sheet1!Q:Q))</f>
        <v>2.23529411764706</v>
      </c>
      <c r="R167" s="1" t="n">
        <v>0.84006</v>
      </c>
      <c r="W167" s="1" t="n">
        <f aca="false">IF(Sheet1!W167="","",Sheet1!W167/MIN(Sheet1!W:W))</f>
        <v>2.95</v>
      </c>
      <c r="X167" s="1" t="n">
        <v>0.9833</v>
      </c>
    </row>
    <row r="168" customFormat="false" ht="12.75" hidden="false" customHeight="false" outlineLevel="0" collapsed="false">
      <c r="Q168" s="1" t="n">
        <f aca="false">IF(Sheet1!Q168="","",Sheet1!Q168/MIN(Sheet1!Q:Q))</f>
        <v>2.29411764705882</v>
      </c>
      <c r="R168" s="1" t="n">
        <v>0.86762</v>
      </c>
      <c r="W168" s="1" t="n">
        <f aca="false">IF(Sheet1!W168="","",Sheet1!W168/MIN(Sheet1!W:W))</f>
        <v>3</v>
      </c>
      <c r="X168" s="1" t="n">
        <v>1</v>
      </c>
    </row>
    <row r="169" customFormat="false" ht="12.75" hidden="false" customHeight="false" outlineLevel="0" collapsed="false">
      <c r="Q169" s="1" t="n">
        <f aca="false">IF(Sheet1!Q169="","",Sheet1!Q169/MIN(Sheet1!Q:Q))</f>
        <v>2.35294117647059</v>
      </c>
      <c r="R169" s="1" t="n">
        <v>0.89248</v>
      </c>
    </row>
    <row r="170" customFormat="false" ht="12.75" hidden="false" customHeight="false" outlineLevel="0" collapsed="false">
      <c r="Q170" s="1" t="n">
        <f aca="false">IF(Sheet1!Q170="","",Sheet1!Q170/MIN(Sheet1!Q:Q))</f>
        <v>2.41176470588235</v>
      </c>
      <c r="R170" s="1" t="n">
        <v>0.91446</v>
      </c>
    </row>
    <row r="171" customFormat="false" ht="12.75" hidden="false" customHeight="false" outlineLevel="0" collapsed="false">
      <c r="Q171" s="1" t="n">
        <f aca="false">IF(Sheet1!Q171="","",Sheet1!Q171/MIN(Sheet1!Q:Q))</f>
        <v>2.47058823529412</v>
      </c>
      <c r="R171" s="1" t="n">
        <v>0.93388</v>
      </c>
    </row>
    <row r="172" customFormat="false" ht="12.75" hidden="false" customHeight="false" outlineLevel="0" collapsed="false">
      <c r="Q172" s="1" t="n">
        <f aca="false">IF(Sheet1!Q172="","",Sheet1!Q172/MIN(Sheet1!Q:Q))</f>
        <v>2.52941176470588</v>
      </c>
      <c r="R172" s="1" t="n">
        <v>0.94932</v>
      </c>
    </row>
    <row r="173" customFormat="false" ht="12.75" hidden="false" customHeight="false" outlineLevel="0" collapsed="false">
      <c r="Q173" s="1" t="n">
        <f aca="false">IF(Sheet1!Q173="","",Sheet1!Q173/MIN(Sheet1!Q:Q))</f>
        <v>2.58823529411765</v>
      </c>
      <c r="R173" s="1" t="n">
        <v>0.96296</v>
      </c>
    </row>
    <row r="174" customFormat="false" ht="12.75" hidden="false" customHeight="false" outlineLevel="0" collapsed="false">
      <c r="Q174" s="1" t="n">
        <f aca="false">IF(Sheet1!Q174="","",Sheet1!Q174/MIN(Sheet1!Q:Q))</f>
        <v>2.64705882352941</v>
      </c>
      <c r="R174" s="1" t="n">
        <v>0.97466</v>
      </c>
    </row>
    <row r="175" customFormat="false" ht="12.75" hidden="false" customHeight="false" outlineLevel="0" collapsed="false">
      <c r="Q175" s="1" t="n">
        <f aca="false">IF(Sheet1!Q175="","",Sheet1!Q175/MIN(Sheet1!Q:Q))</f>
        <v>2.70588235294118</v>
      </c>
      <c r="R175" s="1" t="n">
        <v>0.98396</v>
      </c>
    </row>
    <row r="176" customFormat="false" ht="12.75" hidden="false" customHeight="false" outlineLevel="0" collapsed="false">
      <c r="Q176" s="1" t="n">
        <f aca="false">IF(Sheet1!Q176="","",Sheet1!Q176/MIN(Sheet1!Q:Q))</f>
        <v>2.76470588235294</v>
      </c>
      <c r="R176" s="1" t="n">
        <v>0.99008</v>
      </c>
    </row>
    <row r="177" customFormat="false" ht="12.75" hidden="false" customHeight="false" outlineLevel="0" collapsed="false">
      <c r="Q177" s="1" t="n">
        <f aca="false">IF(Sheet1!Q177="","",Sheet1!Q177/MIN(Sheet1!Q:Q))</f>
        <v>2.82352941176471</v>
      </c>
      <c r="R177" s="1" t="n">
        <v>0.99498</v>
      </c>
    </row>
    <row r="178" customFormat="false" ht="12.75" hidden="false" customHeight="false" outlineLevel="0" collapsed="false">
      <c r="Q178" s="1" t="n">
        <f aca="false">IF(Sheet1!Q178="","",Sheet1!Q178/MIN(Sheet1!Q:Q))</f>
        <v>2.88235294117647</v>
      </c>
      <c r="R178" s="1" t="n">
        <v>0.99838</v>
      </c>
    </row>
    <row r="179" customFormat="false" ht="12.75" hidden="false" customHeight="false" outlineLevel="0" collapsed="false">
      <c r="Q179" s="1" t="n">
        <f aca="false">IF(Sheet1!Q179="","",Sheet1!Q179/MIN(Sheet1!Q:Q))</f>
        <v>2.94117647058824</v>
      </c>
      <c r="R179" s="1" t="n">
        <v>1</v>
      </c>
    </row>
    <row r="180" customFormat="false" ht="12.75" hidden="false" customHeight="false" outlineLevel="0" collapsed="false">
      <c r="Q180" s="1" t="n">
        <f aca="false">IF(Sheet1!Q180="","",Sheet1!Q180/MIN(Sheet1!Q:Q))</f>
        <v>3</v>
      </c>
      <c r="R180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</v>
      </c>
      <c r="D1" s="1" t="s">
        <v>2</v>
      </c>
      <c r="F1" s="1" t="s">
        <v>3</v>
      </c>
      <c r="H1" s="1" t="s">
        <v>4</v>
      </c>
      <c r="J1" s="1" t="s">
        <v>5</v>
      </c>
      <c r="L1" s="1" t="s">
        <v>6</v>
      </c>
      <c r="N1" s="1" t="s">
        <v>7</v>
      </c>
      <c r="P1" s="1" t="s">
        <v>8</v>
      </c>
      <c r="R1" s="1" t="s">
        <v>9</v>
      </c>
      <c r="T1" s="1" t="s">
        <v>10</v>
      </c>
      <c r="V1" s="1" t="s">
        <v>11</v>
      </c>
      <c r="X1" s="1" t="s">
        <v>12</v>
      </c>
    </row>
    <row r="2" customFormat="false" ht="12.75" hidden="false" customHeight="false" outlineLevel="0" collapsed="false">
      <c r="A2" s="1" t="n">
        <v>1</v>
      </c>
      <c r="B2" s="1" t="n">
        <v>0.12282</v>
      </c>
      <c r="C2" s="1" t="n">
        <v>1</v>
      </c>
      <c r="D2" s="1" t="n">
        <v>0.08622</v>
      </c>
      <c r="E2" s="1" t="n">
        <v>1</v>
      </c>
      <c r="F2" s="1" t="n">
        <v>0.05892</v>
      </c>
      <c r="G2" s="1" t="n">
        <v>1</v>
      </c>
      <c r="H2" s="1" t="n">
        <v>0.0421</v>
      </c>
      <c r="I2" s="1" t="n">
        <v>1</v>
      </c>
      <c r="J2" s="1" t="n">
        <v>0.0272</v>
      </c>
      <c r="K2" s="1" t="n">
        <v>1</v>
      </c>
      <c r="L2" s="1" t="n">
        <v>0.02024</v>
      </c>
      <c r="M2" s="1" t="n">
        <v>1</v>
      </c>
      <c r="N2" s="1" t="n">
        <v>0.01258</v>
      </c>
      <c r="O2" s="1" t="n">
        <v>1</v>
      </c>
      <c r="P2" s="1" t="n">
        <v>0.00838</v>
      </c>
      <c r="Q2" s="1" t="n">
        <v>1</v>
      </c>
      <c r="R2" s="1" t="n">
        <v>0.00546</v>
      </c>
      <c r="S2" s="1" t="n">
        <v>1</v>
      </c>
      <c r="T2" s="1" t="n">
        <v>0.0042</v>
      </c>
      <c r="U2" s="1" t="n">
        <v>1</v>
      </c>
      <c r="V2" s="1" t="n">
        <v>0.00288</v>
      </c>
      <c r="W2" s="1" t="n">
        <v>1</v>
      </c>
      <c r="X2" s="1" t="n">
        <v>0.0017</v>
      </c>
    </row>
    <row r="3" customFormat="false" ht="12.75" hidden="false" customHeight="false" outlineLevel="0" collapsed="false">
      <c r="A3" s="1" t="n">
        <v>1.11111111111111</v>
      </c>
      <c r="B3" s="1" t="n">
        <v>0.30608</v>
      </c>
      <c r="C3" s="1" t="n">
        <v>1.1</v>
      </c>
      <c r="D3" s="1" t="n">
        <v>0.2321</v>
      </c>
      <c r="E3" s="1" t="n">
        <v>1.09090909090909</v>
      </c>
      <c r="F3" s="1" t="n">
        <v>0.17694</v>
      </c>
      <c r="G3" s="1" t="n">
        <v>1.08333333333333</v>
      </c>
      <c r="H3" s="1" t="n">
        <v>0.12998</v>
      </c>
      <c r="I3" s="1" t="n">
        <v>1.07692307692308</v>
      </c>
      <c r="J3" s="1" t="n">
        <v>0.0934</v>
      </c>
      <c r="K3" s="1" t="n">
        <v>1.07142857142857</v>
      </c>
      <c r="L3" s="1" t="n">
        <v>0.0693</v>
      </c>
      <c r="M3" s="1" t="n">
        <v>1.06666666666667</v>
      </c>
      <c r="N3" s="1" t="n">
        <v>0.04892</v>
      </c>
      <c r="O3" s="1" t="n">
        <v>1.0625</v>
      </c>
      <c r="P3" s="1" t="n">
        <v>0.03574</v>
      </c>
      <c r="Q3" s="1" t="n">
        <v>1.05882352941176</v>
      </c>
      <c r="R3" s="1" t="n">
        <v>0.0252</v>
      </c>
      <c r="S3" s="1" t="n">
        <v>1.05555555555556</v>
      </c>
      <c r="T3" s="1" t="n">
        <v>0.01728</v>
      </c>
      <c r="U3" s="1" t="n">
        <v>1.05263157894737</v>
      </c>
      <c r="V3" s="1" t="n">
        <v>0.01276</v>
      </c>
      <c r="W3" s="1" t="n">
        <v>1.05</v>
      </c>
      <c r="X3" s="1" t="n">
        <v>0.00784</v>
      </c>
    </row>
    <row r="4" customFormat="false" ht="12.75" hidden="false" customHeight="false" outlineLevel="0" collapsed="false">
      <c r="A4" s="1" t="n">
        <v>1.22222222222222</v>
      </c>
      <c r="B4" s="1" t="n">
        <v>0.49204</v>
      </c>
      <c r="C4" s="1" t="n">
        <v>1.2</v>
      </c>
      <c r="D4" s="1" t="n">
        <v>0.39942</v>
      </c>
      <c r="E4" s="1" t="n">
        <v>1.18181818181818</v>
      </c>
      <c r="F4" s="1" t="n">
        <v>0.32078</v>
      </c>
      <c r="G4" s="1" t="n">
        <v>1.16666666666667</v>
      </c>
      <c r="H4" s="1" t="n">
        <v>0.25206</v>
      </c>
      <c r="I4" s="1" t="n">
        <v>1.15384615384615</v>
      </c>
      <c r="J4" s="1" t="n">
        <v>0.19326</v>
      </c>
      <c r="K4" s="1" t="n">
        <v>1.14285714285714</v>
      </c>
      <c r="L4" s="1" t="n">
        <v>0.14802</v>
      </c>
      <c r="M4" s="1" t="n">
        <v>1.13333333333333</v>
      </c>
      <c r="N4" s="1" t="n">
        <v>0.11282</v>
      </c>
      <c r="O4" s="1" t="n">
        <v>1.125</v>
      </c>
      <c r="P4" s="1" t="n">
        <v>0.0847</v>
      </c>
      <c r="Q4" s="1" t="n">
        <v>1.11764705882353</v>
      </c>
      <c r="R4" s="1" t="n">
        <v>0.06232</v>
      </c>
      <c r="S4" s="1" t="n">
        <v>1.11111111111111</v>
      </c>
      <c r="T4" s="1" t="n">
        <v>0.04688</v>
      </c>
      <c r="U4" s="1" t="n">
        <v>1.10526315789474</v>
      </c>
      <c r="V4" s="1" t="n">
        <v>0.03424</v>
      </c>
      <c r="W4" s="1" t="n">
        <v>1.1</v>
      </c>
      <c r="X4" s="1" t="n">
        <v>0.02556</v>
      </c>
    </row>
    <row r="5" customFormat="false" ht="12.75" hidden="false" customHeight="false" outlineLevel="0" collapsed="false">
      <c r="A5" s="1" t="n">
        <v>1.33333333333333</v>
      </c>
      <c r="B5" s="1" t="n">
        <v>0.64384</v>
      </c>
      <c r="C5" s="1" t="n">
        <v>1.3</v>
      </c>
      <c r="D5" s="1" t="n">
        <v>0.5515</v>
      </c>
      <c r="E5" s="1" t="n">
        <v>1.27272727272727</v>
      </c>
      <c r="F5" s="1" t="n">
        <v>0.46664</v>
      </c>
      <c r="G5" s="1" t="n">
        <v>1.25</v>
      </c>
      <c r="H5" s="1" t="n">
        <v>0.38578</v>
      </c>
      <c r="I5" s="1" t="n">
        <v>1.23076923076923</v>
      </c>
      <c r="J5" s="1" t="n">
        <v>0.30938</v>
      </c>
      <c r="K5" s="1" t="n">
        <v>1.21428571428571</v>
      </c>
      <c r="L5" s="1" t="n">
        <v>0.2483</v>
      </c>
      <c r="M5" s="1" t="n">
        <v>1.2</v>
      </c>
      <c r="N5" s="1" t="n">
        <v>0.19644</v>
      </c>
      <c r="O5" s="1" t="n">
        <v>1.1875</v>
      </c>
      <c r="P5" s="1" t="n">
        <v>0.15414</v>
      </c>
      <c r="Q5" s="1" t="n">
        <v>1.17647058823529</v>
      </c>
      <c r="R5" s="1" t="n">
        <v>0.11996</v>
      </c>
      <c r="S5" s="1" t="n">
        <v>1.16666666666667</v>
      </c>
      <c r="T5" s="1" t="n">
        <v>0.09196</v>
      </c>
      <c r="U5" s="1" t="n">
        <v>1.15789473684211</v>
      </c>
      <c r="V5" s="1" t="n">
        <v>0.07082</v>
      </c>
      <c r="W5" s="1" t="n">
        <v>1.15</v>
      </c>
      <c r="X5" s="1" t="n">
        <v>0.05368</v>
      </c>
    </row>
    <row r="6" customFormat="false" ht="12.75" hidden="false" customHeight="false" outlineLevel="0" collapsed="false">
      <c r="A6" s="1" t="n">
        <v>1.44444444444444</v>
      </c>
      <c r="B6" s="1" t="n">
        <v>0.7629</v>
      </c>
      <c r="C6" s="1" t="n">
        <v>1.4</v>
      </c>
      <c r="D6" s="1" t="n">
        <v>0.67982</v>
      </c>
      <c r="E6" s="1" t="n">
        <v>1.36363636363636</v>
      </c>
      <c r="F6" s="1" t="n">
        <v>0.59822</v>
      </c>
      <c r="G6" s="1" t="n">
        <v>1.33333333333333</v>
      </c>
      <c r="H6" s="1" t="n">
        <v>0.51202</v>
      </c>
      <c r="I6" s="1" t="n">
        <v>1.30769230769231</v>
      </c>
      <c r="J6" s="1" t="n">
        <v>0.42784</v>
      </c>
      <c r="K6" s="1" t="n">
        <v>1.28571428571429</v>
      </c>
      <c r="L6" s="1" t="n">
        <v>0.35826</v>
      </c>
      <c r="M6" s="1" t="n">
        <v>1.26666666666667</v>
      </c>
      <c r="N6" s="1" t="n">
        <v>0.29564</v>
      </c>
      <c r="O6" s="1" t="n">
        <v>1.25</v>
      </c>
      <c r="P6" s="1" t="n">
        <v>0.24022</v>
      </c>
      <c r="Q6" s="1" t="n">
        <v>1.23529411764706</v>
      </c>
      <c r="R6" s="1" t="n">
        <v>0.19326</v>
      </c>
      <c r="S6" s="1" t="n">
        <v>1.22222222222222</v>
      </c>
      <c r="T6" s="1" t="n">
        <v>0.15484</v>
      </c>
      <c r="U6" s="1" t="n">
        <v>1.21052631578947</v>
      </c>
      <c r="V6" s="1" t="n">
        <v>0.12238</v>
      </c>
      <c r="W6" s="1" t="n">
        <v>1.2</v>
      </c>
      <c r="X6" s="1" t="n">
        <v>0.09566</v>
      </c>
    </row>
    <row r="7" customFormat="false" ht="12.75" hidden="false" customHeight="false" outlineLevel="0" collapsed="false">
      <c r="A7" s="1" t="n">
        <v>1.55555555555556</v>
      </c>
      <c r="B7" s="1" t="n">
        <v>0.8471</v>
      </c>
      <c r="C7" s="1" t="n">
        <v>1.5</v>
      </c>
      <c r="D7" s="1" t="n">
        <v>0.78096</v>
      </c>
      <c r="E7" s="1" t="n">
        <v>1.45454545454545</v>
      </c>
      <c r="F7" s="1" t="n">
        <v>0.7064</v>
      </c>
      <c r="G7" s="1" t="n">
        <v>1.41666666666667</v>
      </c>
      <c r="H7" s="1" t="n">
        <v>0.62266</v>
      </c>
      <c r="I7" s="1" t="n">
        <v>1.38461538461538</v>
      </c>
      <c r="J7" s="1" t="n">
        <v>0.54254</v>
      </c>
      <c r="K7" s="1" t="n">
        <v>1.35714285714286</v>
      </c>
      <c r="L7" s="1" t="n">
        <v>0.4686</v>
      </c>
      <c r="M7" s="1" t="n">
        <v>1.33333333333333</v>
      </c>
      <c r="N7" s="1" t="n">
        <v>0.39956</v>
      </c>
      <c r="O7" s="1" t="n">
        <v>1.3125</v>
      </c>
      <c r="P7" s="1" t="n">
        <v>0.3362</v>
      </c>
      <c r="Q7" s="1" t="n">
        <v>1.29411764705882</v>
      </c>
      <c r="R7" s="1" t="n">
        <v>0.2768</v>
      </c>
      <c r="S7" s="1" t="n">
        <v>1.27777777777778</v>
      </c>
      <c r="T7" s="1" t="n">
        <v>0.22734</v>
      </c>
      <c r="U7" s="1" t="n">
        <v>1.26315789473684</v>
      </c>
      <c r="V7" s="1" t="n">
        <v>0.18596</v>
      </c>
      <c r="W7" s="1" t="n">
        <v>1.25</v>
      </c>
      <c r="X7" s="1" t="n">
        <v>0.1496</v>
      </c>
    </row>
    <row r="8" customFormat="false" ht="12.75" hidden="false" customHeight="false" outlineLevel="0" collapsed="false">
      <c r="A8" s="1" t="n">
        <v>1.66666666666667</v>
      </c>
      <c r="B8" s="1" t="n">
        <v>0.90738</v>
      </c>
      <c r="C8" s="1" t="n">
        <v>1.6</v>
      </c>
      <c r="D8" s="1" t="n">
        <v>0.85492</v>
      </c>
      <c r="E8" s="1" t="n">
        <v>1.54545454545455</v>
      </c>
      <c r="F8" s="1" t="n">
        <v>0.7926</v>
      </c>
      <c r="G8" s="1" t="n">
        <v>1.5</v>
      </c>
      <c r="H8" s="1" t="n">
        <v>0.71634</v>
      </c>
      <c r="I8" s="1" t="n">
        <v>1.46153846153846</v>
      </c>
      <c r="J8" s="1" t="n">
        <v>0.6415</v>
      </c>
      <c r="K8" s="1" t="n">
        <v>1.42857142857143</v>
      </c>
      <c r="L8" s="1" t="n">
        <v>0.57116</v>
      </c>
      <c r="M8" s="1" t="n">
        <v>1.4</v>
      </c>
      <c r="N8" s="1" t="n">
        <v>0.50274</v>
      </c>
      <c r="O8" s="1" t="n">
        <v>1.375</v>
      </c>
      <c r="P8" s="1" t="n">
        <v>0.43126</v>
      </c>
      <c r="Q8" s="1" t="n">
        <v>1.35294117647059</v>
      </c>
      <c r="R8" s="1" t="n">
        <v>0.3674</v>
      </c>
      <c r="S8" s="1" t="n">
        <v>1.33333333333333</v>
      </c>
      <c r="T8" s="1" t="n">
        <v>0.30844</v>
      </c>
      <c r="U8" s="1" t="n">
        <v>1.31578947368421</v>
      </c>
      <c r="V8" s="1" t="n">
        <v>0.26032</v>
      </c>
      <c r="W8" s="1" t="n">
        <v>1.3</v>
      </c>
      <c r="X8" s="1" t="n">
        <v>0.21628</v>
      </c>
    </row>
    <row r="9" customFormat="false" ht="12.75" hidden="false" customHeight="false" outlineLevel="0" collapsed="false">
      <c r="A9" s="1" t="n">
        <v>1.77777777777778</v>
      </c>
      <c r="B9" s="1" t="n">
        <v>0.94676</v>
      </c>
      <c r="C9" s="1" t="n">
        <v>1.7</v>
      </c>
      <c r="D9" s="1" t="n">
        <v>0.90692</v>
      </c>
      <c r="E9" s="1" t="n">
        <v>1.63636363636364</v>
      </c>
      <c r="F9" s="1" t="n">
        <v>0.8581</v>
      </c>
      <c r="G9" s="1" t="n">
        <v>1.58333333333333</v>
      </c>
      <c r="H9" s="1" t="n">
        <v>0.79402</v>
      </c>
      <c r="I9" s="1" t="n">
        <v>1.53846153846154</v>
      </c>
      <c r="J9" s="1" t="n">
        <v>0.72834</v>
      </c>
      <c r="K9" s="1" t="n">
        <v>1.5</v>
      </c>
      <c r="L9" s="1" t="n">
        <v>0.66156</v>
      </c>
      <c r="M9" s="1" t="n">
        <v>1.46666666666667</v>
      </c>
      <c r="N9" s="1" t="n">
        <v>0.59618</v>
      </c>
      <c r="O9" s="1" t="n">
        <v>1.4375</v>
      </c>
      <c r="P9" s="1" t="n">
        <v>0.52308</v>
      </c>
      <c r="Q9" s="1" t="n">
        <v>1.41176470588235</v>
      </c>
      <c r="R9" s="1" t="n">
        <v>0.45674</v>
      </c>
      <c r="S9" s="1" t="n">
        <v>1.38888888888889</v>
      </c>
      <c r="T9" s="1" t="n">
        <v>0.39646</v>
      </c>
      <c r="U9" s="1" t="n">
        <v>1.36842105263158</v>
      </c>
      <c r="V9" s="1" t="n">
        <v>0.33814</v>
      </c>
      <c r="W9" s="1" t="n">
        <v>1.35</v>
      </c>
      <c r="X9" s="1" t="n">
        <v>0.28808</v>
      </c>
    </row>
    <row r="10" customFormat="false" ht="12.75" hidden="false" customHeight="false" outlineLevel="0" collapsed="false">
      <c r="A10" s="1" t="n">
        <v>1.88888888888889</v>
      </c>
      <c r="B10" s="1" t="n">
        <v>0.9704</v>
      </c>
      <c r="C10" s="1" t="n">
        <v>1.8</v>
      </c>
      <c r="D10" s="1" t="n">
        <v>0.94406</v>
      </c>
      <c r="E10" s="1" t="n">
        <v>1.72727272727273</v>
      </c>
      <c r="F10" s="1" t="n">
        <v>0.90588</v>
      </c>
      <c r="G10" s="1" t="n">
        <v>1.66666666666667</v>
      </c>
      <c r="H10" s="1" t="n">
        <v>0.8538</v>
      </c>
      <c r="I10" s="1" t="n">
        <v>1.61538461538462</v>
      </c>
      <c r="J10" s="1" t="n">
        <v>0.79996</v>
      </c>
      <c r="K10" s="1" t="n">
        <v>1.57142857142857</v>
      </c>
      <c r="L10" s="1" t="n">
        <v>0.73804</v>
      </c>
      <c r="M10" s="1" t="n">
        <v>1.53333333333333</v>
      </c>
      <c r="N10" s="1" t="n">
        <v>0.67766</v>
      </c>
      <c r="O10" s="1" t="n">
        <v>1.5</v>
      </c>
      <c r="P10" s="1" t="n">
        <v>0.60798</v>
      </c>
      <c r="Q10" s="1" t="n">
        <v>1.47058823529412</v>
      </c>
      <c r="R10" s="1" t="n">
        <v>0.5418</v>
      </c>
      <c r="S10" s="1" t="n">
        <v>1.44444444444444</v>
      </c>
      <c r="T10" s="1" t="n">
        <v>0.48064</v>
      </c>
      <c r="U10" s="1" t="n">
        <v>1.42105263157895</v>
      </c>
      <c r="V10" s="1" t="n">
        <v>0.41878</v>
      </c>
      <c r="W10" s="1" t="n">
        <v>1.4</v>
      </c>
      <c r="X10" s="1" t="n">
        <v>0.36356</v>
      </c>
    </row>
    <row r="11" customFormat="false" ht="12.75" hidden="false" customHeight="false" outlineLevel="0" collapsed="false">
      <c r="A11" s="1" t="n">
        <v>2</v>
      </c>
      <c r="B11" s="1" t="n">
        <v>0.9855</v>
      </c>
      <c r="C11" s="1" t="n">
        <v>1.9</v>
      </c>
      <c r="D11" s="1" t="n">
        <v>0.96796</v>
      </c>
      <c r="E11" s="1" t="n">
        <v>1.81818181818182</v>
      </c>
      <c r="F11" s="1" t="n">
        <v>0.94026</v>
      </c>
      <c r="G11" s="1" t="n">
        <v>1.75</v>
      </c>
      <c r="H11" s="1" t="n">
        <v>0.90014</v>
      </c>
      <c r="I11" s="1" t="n">
        <v>1.69230769230769</v>
      </c>
      <c r="J11" s="1" t="n">
        <v>0.8551</v>
      </c>
      <c r="K11" s="1" t="n">
        <v>1.64285714285714</v>
      </c>
      <c r="L11" s="1" t="n">
        <v>0.80184</v>
      </c>
      <c r="M11" s="1" t="n">
        <v>1.6</v>
      </c>
      <c r="N11" s="1" t="n">
        <v>0.74724</v>
      </c>
      <c r="O11" s="1" t="n">
        <v>1.5625</v>
      </c>
      <c r="P11" s="1" t="n">
        <v>0.68324</v>
      </c>
      <c r="Q11" s="1" t="n">
        <v>1.52941176470588</v>
      </c>
      <c r="R11" s="1" t="n">
        <v>0.62196</v>
      </c>
      <c r="S11" s="1" t="n">
        <v>1.5</v>
      </c>
      <c r="T11" s="1" t="n">
        <v>0.5588</v>
      </c>
      <c r="U11" s="1" t="n">
        <v>1.47368421052632</v>
      </c>
      <c r="V11" s="1" t="n">
        <v>0.49898</v>
      </c>
      <c r="W11" s="1" t="n">
        <v>1.45</v>
      </c>
      <c r="X11" s="1" t="n">
        <v>0.4403</v>
      </c>
    </row>
    <row r="12" customFormat="false" ht="12.75" hidden="false" customHeight="false" outlineLevel="0" collapsed="false">
      <c r="A12" s="1" t="n">
        <v>2.11111111111111</v>
      </c>
      <c r="B12" s="1" t="n">
        <v>0.99322</v>
      </c>
      <c r="C12" s="1" t="n">
        <v>2</v>
      </c>
      <c r="D12" s="1" t="n">
        <v>0.98298</v>
      </c>
      <c r="E12" s="1" t="n">
        <v>1.90909090909091</v>
      </c>
      <c r="F12" s="1" t="n">
        <v>0.96432</v>
      </c>
      <c r="G12" s="1" t="n">
        <v>1.83333333333333</v>
      </c>
      <c r="H12" s="1" t="n">
        <v>0.93378</v>
      </c>
      <c r="I12" s="1" t="n">
        <v>1.76923076923077</v>
      </c>
      <c r="J12" s="1" t="n">
        <v>0.89768</v>
      </c>
      <c r="K12" s="1" t="n">
        <v>1.71428571428571</v>
      </c>
      <c r="L12" s="1" t="n">
        <v>0.8526</v>
      </c>
      <c r="M12" s="1" t="n">
        <v>1.66666666666667</v>
      </c>
      <c r="N12" s="1" t="n">
        <v>0.80632</v>
      </c>
      <c r="O12" s="1" t="n">
        <v>1.625</v>
      </c>
      <c r="P12" s="1" t="n">
        <v>0.74914</v>
      </c>
      <c r="Q12" s="1" t="n">
        <v>1.58823529411765</v>
      </c>
      <c r="R12" s="1" t="n">
        <v>0.69046</v>
      </c>
      <c r="S12" s="1" t="n">
        <v>1.55555555555556</v>
      </c>
      <c r="T12" s="1" t="n">
        <v>0.63402</v>
      </c>
      <c r="U12" s="1" t="n">
        <v>1.52631578947368</v>
      </c>
      <c r="V12" s="1" t="n">
        <v>0.57504</v>
      </c>
      <c r="W12" s="1" t="n">
        <v>1.5</v>
      </c>
      <c r="X12" s="1" t="n">
        <v>0.51508</v>
      </c>
    </row>
    <row r="13" customFormat="false" ht="12.75" hidden="false" customHeight="false" outlineLevel="0" collapsed="false">
      <c r="A13" s="1" t="n">
        <v>2.22222222222222</v>
      </c>
      <c r="B13" s="1" t="n">
        <v>0.99744</v>
      </c>
      <c r="C13" s="1" t="n">
        <v>2.1</v>
      </c>
      <c r="D13" s="1" t="n">
        <v>0.9916</v>
      </c>
      <c r="E13" s="1" t="n">
        <v>2</v>
      </c>
      <c r="F13" s="1" t="n">
        <v>0.9801</v>
      </c>
      <c r="G13" s="1" t="n">
        <v>1.91666666666667</v>
      </c>
      <c r="H13" s="1" t="n">
        <v>0.9582</v>
      </c>
      <c r="I13" s="1" t="n">
        <v>1.84615384615385</v>
      </c>
      <c r="J13" s="1" t="n">
        <v>0.9305</v>
      </c>
      <c r="K13" s="1" t="n">
        <v>1.78571428571429</v>
      </c>
      <c r="L13" s="1" t="n">
        <v>0.89252</v>
      </c>
      <c r="M13" s="1" t="n">
        <v>1.73333333333333</v>
      </c>
      <c r="N13" s="1" t="n">
        <v>0.85372</v>
      </c>
      <c r="O13" s="1" t="n">
        <v>1.6875</v>
      </c>
      <c r="P13" s="1" t="n">
        <v>0.80534</v>
      </c>
      <c r="Q13" s="1" t="n">
        <v>1.64705882352941</v>
      </c>
      <c r="R13" s="1" t="n">
        <v>0.75106</v>
      </c>
      <c r="S13" s="1" t="n">
        <v>1.61111111111111</v>
      </c>
      <c r="T13" s="1" t="n">
        <v>0.69922</v>
      </c>
      <c r="U13" s="1" t="n">
        <v>1.57894736842105</v>
      </c>
      <c r="V13" s="1" t="n">
        <v>0.643</v>
      </c>
      <c r="W13" s="1" t="n">
        <v>1.55</v>
      </c>
      <c r="X13" s="1" t="n">
        <v>0.58478</v>
      </c>
    </row>
    <row r="14" customFormat="false" ht="12.75" hidden="false" customHeight="false" outlineLevel="0" collapsed="false">
      <c r="A14" s="1" t="n">
        <v>2.33333333333333</v>
      </c>
      <c r="B14" s="1" t="n">
        <v>0.99934</v>
      </c>
      <c r="C14" s="1" t="n">
        <v>2.2</v>
      </c>
      <c r="D14" s="1" t="n">
        <v>0.9962</v>
      </c>
      <c r="E14" s="1" t="n">
        <v>2.09090909090909</v>
      </c>
      <c r="F14" s="1" t="n">
        <v>0.9892</v>
      </c>
      <c r="G14" s="1" t="n">
        <v>2</v>
      </c>
      <c r="H14" s="1" t="n">
        <v>0.97462</v>
      </c>
      <c r="I14" s="1" t="n">
        <v>1.92307692307692</v>
      </c>
      <c r="J14" s="1" t="n">
        <v>0.95318</v>
      </c>
      <c r="K14" s="1" t="n">
        <v>1.85714285714286</v>
      </c>
      <c r="L14" s="1" t="n">
        <v>0.92482</v>
      </c>
      <c r="M14" s="1" t="n">
        <v>1.8</v>
      </c>
      <c r="N14" s="1" t="n">
        <v>0.89296</v>
      </c>
      <c r="O14" s="1" t="n">
        <v>1.75</v>
      </c>
      <c r="P14" s="1" t="n">
        <v>0.85128</v>
      </c>
      <c r="Q14" s="1" t="n">
        <v>1.70588235294118</v>
      </c>
      <c r="R14" s="1" t="n">
        <v>0.80348</v>
      </c>
      <c r="S14" s="1" t="n">
        <v>1.66666666666667</v>
      </c>
      <c r="T14" s="1" t="n">
        <v>0.75578</v>
      </c>
      <c r="U14" s="1" t="n">
        <v>1.63157894736842</v>
      </c>
      <c r="V14" s="1" t="n">
        <v>0.7063</v>
      </c>
      <c r="W14" s="1" t="n">
        <v>1.6</v>
      </c>
      <c r="X14" s="1" t="n">
        <v>0.64814</v>
      </c>
    </row>
    <row r="15" customFormat="false" ht="12.75" hidden="false" customHeight="false" outlineLevel="0" collapsed="false">
      <c r="A15" s="1" t="n">
        <v>2.44444444444444</v>
      </c>
      <c r="B15" s="1" t="n">
        <v>0.99988</v>
      </c>
      <c r="C15" s="1" t="n">
        <v>2.3</v>
      </c>
      <c r="D15" s="1" t="n">
        <v>0.99844</v>
      </c>
      <c r="E15" s="1" t="n">
        <v>2.18181818181818</v>
      </c>
      <c r="F15" s="1" t="n">
        <v>0.99458</v>
      </c>
      <c r="G15" s="1" t="n">
        <v>2.08333333333333</v>
      </c>
      <c r="H15" s="1" t="n">
        <v>0.98518</v>
      </c>
      <c r="I15" s="1" t="n">
        <v>2</v>
      </c>
      <c r="J15" s="1" t="n">
        <v>0.97108</v>
      </c>
      <c r="K15" s="1" t="n">
        <v>1.92857142857143</v>
      </c>
      <c r="L15" s="1" t="n">
        <v>0.94772</v>
      </c>
      <c r="M15" s="1" t="n">
        <v>1.86666666666667</v>
      </c>
      <c r="N15" s="1" t="n">
        <v>0.92312</v>
      </c>
      <c r="O15" s="1" t="n">
        <v>1.8125</v>
      </c>
      <c r="P15" s="1" t="n">
        <v>0.88782</v>
      </c>
      <c r="Q15" s="1" t="n">
        <v>1.76470588235294</v>
      </c>
      <c r="R15" s="1" t="n">
        <v>0.84772</v>
      </c>
      <c r="S15" s="1" t="n">
        <v>1.72222222222222</v>
      </c>
      <c r="T15" s="1" t="n">
        <v>0.80454</v>
      </c>
      <c r="U15" s="1" t="n">
        <v>1.68421052631579</v>
      </c>
      <c r="V15" s="1" t="n">
        <v>0.76114</v>
      </c>
      <c r="W15" s="1" t="n">
        <v>1.65</v>
      </c>
      <c r="X15" s="1" t="n">
        <v>0.708</v>
      </c>
    </row>
    <row r="16" customFormat="false" ht="12.75" hidden="false" customHeight="false" outlineLevel="0" collapsed="false">
      <c r="A16" s="1" t="n">
        <v>2.55555555555556</v>
      </c>
      <c r="B16" s="1" t="n">
        <v>1</v>
      </c>
      <c r="C16" s="1" t="n">
        <v>2.4</v>
      </c>
      <c r="D16" s="1" t="n">
        <v>0.99952</v>
      </c>
      <c r="E16" s="1" t="n">
        <v>2.27272727272727</v>
      </c>
      <c r="F16" s="1" t="n">
        <v>0.9976</v>
      </c>
      <c r="G16" s="1" t="n">
        <v>2.16666666666667</v>
      </c>
      <c r="H16" s="1" t="n">
        <v>0.99148</v>
      </c>
      <c r="I16" s="1" t="n">
        <v>2.07692307692308</v>
      </c>
      <c r="J16" s="1" t="n">
        <v>0.98278</v>
      </c>
      <c r="K16" s="1" t="n">
        <v>2</v>
      </c>
      <c r="L16" s="1" t="n">
        <v>0.96602</v>
      </c>
      <c r="M16" s="1" t="n">
        <v>1.93333333333333</v>
      </c>
      <c r="N16" s="1" t="n">
        <v>0.94662</v>
      </c>
      <c r="O16" s="1" t="n">
        <v>1.875</v>
      </c>
      <c r="P16" s="1" t="n">
        <v>0.91804</v>
      </c>
      <c r="Q16" s="1" t="n">
        <v>1.82352941176471</v>
      </c>
      <c r="R16" s="1" t="n">
        <v>0.8841</v>
      </c>
      <c r="S16" s="1" t="n">
        <v>1.77777777777778</v>
      </c>
      <c r="T16" s="1" t="n">
        <v>0.8465</v>
      </c>
      <c r="U16" s="1" t="n">
        <v>1.73684210526316</v>
      </c>
      <c r="V16" s="1" t="n">
        <v>0.80708</v>
      </c>
      <c r="W16" s="1" t="n">
        <v>1.7</v>
      </c>
      <c r="X16" s="1" t="n">
        <v>0.75936</v>
      </c>
    </row>
    <row r="17" customFormat="false" ht="12.75" hidden="false" customHeight="false" outlineLevel="0" collapsed="false">
      <c r="A17" s="1" t="n">
        <v>2.66666666666667</v>
      </c>
      <c r="B17" s="1" t="n">
        <v>1</v>
      </c>
      <c r="C17" s="1" t="n">
        <v>2.5</v>
      </c>
      <c r="D17" s="1" t="n">
        <v>0.99996</v>
      </c>
      <c r="E17" s="1" t="n">
        <v>2.36363636363636</v>
      </c>
      <c r="F17" s="1" t="n">
        <v>0.99896</v>
      </c>
      <c r="G17" s="1" t="n">
        <v>2.25</v>
      </c>
      <c r="H17" s="1" t="n">
        <v>0.99604</v>
      </c>
      <c r="I17" s="1" t="n">
        <v>2.15384615384615</v>
      </c>
      <c r="J17" s="1" t="n">
        <v>0.98954</v>
      </c>
      <c r="K17" s="1" t="n">
        <v>2.07142857142857</v>
      </c>
      <c r="L17" s="1" t="n">
        <v>0.97814</v>
      </c>
      <c r="M17" s="1" t="n">
        <v>2</v>
      </c>
      <c r="N17" s="1" t="n">
        <v>0.9627</v>
      </c>
      <c r="O17" s="1" t="n">
        <v>1.9375</v>
      </c>
      <c r="P17" s="1" t="n">
        <v>0.942</v>
      </c>
      <c r="Q17" s="1" t="n">
        <v>1.88235294117647</v>
      </c>
      <c r="R17" s="1" t="n">
        <v>0.9136</v>
      </c>
      <c r="S17" s="1" t="n">
        <v>1.83333333333333</v>
      </c>
      <c r="T17" s="1" t="n">
        <v>0.8821</v>
      </c>
      <c r="U17" s="1" t="n">
        <v>1.78947368421053</v>
      </c>
      <c r="V17" s="1" t="n">
        <v>0.84814</v>
      </c>
      <c r="W17" s="1" t="n">
        <v>1.75</v>
      </c>
      <c r="X17" s="1" t="n">
        <v>0.80434</v>
      </c>
    </row>
    <row r="18" customFormat="false" ht="12.75" hidden="false" customHeight="false" outlineLevel="0" collapsed="false">
      <c r="A18" s="1" t="n">
        <v>2.77777777777778</v>
      </c>
      <c r="B18" s="1" t="n">
        <v>1</v>
      </c>
      <c r="C18" s="1" t="n">
        <v>2.6</v>
      </c>
      <c r="D18" s="1" t="n">
        <v>1</v>
      </c>
      <c r="E18" s="1" t="n">
        <v>2.45454545454545</v>
      </c>
      <c r="F18" s="1" t="n">
        <v>0.99974</v>
      </c>
      <c r="G18" s="1" t="n">
        <v>2.33333333333333</v>
      </c>
      <c r="H18" s="1" t="n">
        <v>0.99842</v>
      </c>
      <c r="I18" s="1" t="n">
        <v>2.23076923076923</v>
      </c>
      <c r="J18" s="1" t="n">
        <v>0.99402</v>
      </c>
      <c r="K18" s="1" t="n">
        <v>2.14285714285714</v>
      </c>
      <c r="L18" s="1" t="n">
        <v>0.98692</v>
      </c>
      <c r="M18" s="1" t="n">
        <v>2.06666666666667</v>
      </c>
      <c r="N18" s="1" t="n">
        <v>0.97576</v>
      </c>
      <c r="O18" s="1" t="n">
        <v>2</v>
      </c>
      <c r="P18" s="1" t="n">
        <v>0.95878</v>
      </c>
      <c r="Q18" s="1" t="n">
        <v>1.94117647058824</v>
      </c>
      <c r="R18" s="1" t="n">
        <v>0.93654</v>
      </c>
      <c r="S18" s="1" t="n">
        <v>1.88888888888889</v>
      </c>
      <c r="T18" s="1" t="n">
        <v>0.9099</v>
      </c>
      <c r="U18" s="1" t="n">
        <v>1.84210526315789</v>
      </c>
      <c r="V18" s="1" t="n">
        <v>0.87904</v>
      </c>
      <c r="W18" s="1" t="n">
        <v>1.8</v>
      </c>
      <c r="X18" s="1" t="n">
        <v>0.84192</v>
      </c>
    </row>
    <row r="19" customFormat="false" ht="12.75" hidden="false" customHeight="false" outlineLevel="0" collapsed="false">
      <c r="A19" s="1" t="n">
        <v>2.88888888888889</v>
      </c>
      <c r="B19" s="1" t="n">
        <v>1</v>
      </c>
      <c r="C19" s="1" t="n">
        <v>2.7</v>
      </c>
      <c r="D19" s="1" t="n">
        <v>1</v>
      </c>
      <c r="E19" s="1" t="n">
        <v>2.54545454545455</v>
      </c>
      <c r="F19" s="1" t="n">
        <v>0.99998</v>
      </c>
      <c r="G19" s="1" t="n">
        <v>2.41666666666667</v>
      </c>
      <c r="H19" s="1" t="n">
        <v>0.99938</v>
      </c>
      <c r="I19" s="1" t="n">
        <v>2.30769230769231</v>
      </c>
      <c r="J19" s="1" t="n">
        <v>0.9972</v>
      </c>
      <c r="K19" s="1" t="n">
        <v>2.21428571428571</v>
      </c>
      <c r="L19" s="1" t="n">
        <v>0.99244</v>
      </c>
      <c r="M19" s="1" t="n">
        <v>2.13333333333333</v>
      </c>
      <c r="N19" s="1" t="n">
        <v>0.98452</v>
      </c>
      <c r="O19" s="1" t="n">
        <v>2.0625</v>
      </c>
      <c r="P19" s="1" t="n">
        <v>0.97148</v>
      </c>
      <c r="Q19" s="1" t="n">
        <v>2</v>
      </c>
      <c r="R19" s="1" t="n">
        <v>0.9544</v>
      </c>
      <c r="S19" s="1" t="n">
        <v>1.94444444444444</v>
      </c>
      <c r="T19" s="1" t="n">
        <v>0.93238</v>
      </c>
      <c r="U19" s="1" t="n">
        <v>1.89473684210526</v>
      </c>
      <c r="V19" s="1" t="n">
        <v>0.90636</v>
      </c>
      <c r="W19" s="1" t="n">
        <v>1.85</v>
      </c>
      <c r="X19" s="1" t="n">
        <v>0.8732</v>
      </c>
    </row>
    <row r="20" customFormat="false" ht="12.75" hidden="false" customHeight="false" outlineLevel="0" collapsed="false">
      <c r="A20" s="1" t="n">
        <v>3</v>
      </c>
      <c r="B20" s="1" t="n">
        <v>1</v>
      </c>
      <c r="C20" s="1" t="n">
        <v>2.8</v>
      </c>
      <c r="D20" s="1" t="n">
        <v>1</v>
      </c>
      <c r="E20" s="1" t="n">
        <v>2.63636363636364</v>
      </c>
      <c r="F20" s="1" t="n">
        <v>1</v>
      </c>
      <c r="G20" s="1" t="n">
        <v>2.5</v>
      </c>
      <c r="H20" s="1" t="n">
        <v>0.9999</v>
      </c>
      <c r="I20" s="1" t="n">
        <v>2.38461538461538</v>
      </c>
      <c r="J20" s="1" t="n">
        <v>0.9987</v>
      </c>
      <c r="K20" s="1" t="n">
        <v>2.28571428571429</v>
      </c>
      <c r="L20" s="1" t="n">
        <v>0.99562</v>
      </c>
      <c r="M20" s="1" t="n">
        <v>2.2</v>
      </c>
      <c r="N20" s="1" t="n">
        <v>0.99094</v>
      </c>
      <c r="O20" s="1" t="n">
        <v>2.125</v>
      </c>
      <c r="P20" s="1" t="n">
        <v>0.98084</v>
      </c>
      <c r="Q20" s="1" t="n">
        <v>2.05882352941176</v>
      </c>
      <c r="R20" s="1" t="n">
        <v>0.9683</v>
      </c>
      <c r="S20" s="1" t="n">
        <v>2</v>
      </c>
      <c r="T20" s="1" t="n">
        <v>0.94978</v>
      </c>
      <c r="U20" s="1" t="n">
        <v>1.94736842105263</v>
      </c>
      <c r="V20" s="1" t="n">
        <v>0.92882</v>
      </c>
      <c r="W20" s="1" t="n">
        <v>1.9</v>
      </c>
      <c r="X20" s="1" t="n">
        <v>0.90026</v>
      </c>
    </row>
    <row r="21" customFormat="false" ht="12.75" hidden="false" customHeight="false" outlineLevel="0" collapsed="false">
      <c r="C21" s="1" t="n">
        <v>2.9</v>
      </c>
      <c r="D21" s="1" t="n">
        <v>1</v>
      </c>
      <c r="E21" s="1" t="n">
        <v>2.72727272727273</v>
      </c>
      <c r="F21" s="1" t="n">
        <v>1</v>
      </c>
      <c r="G21" s="1" t="n">
        <v>2.58333333333333</v>
      </c>
      <c r="H21" s="1" t="n">
        <v>0.99998</v>
      </c>
      <c r="I21" s="1" t="n">
        <v>2.46153846153846</v>
      </c>
      <c r="J21" s="1" t="n">
        <v>0.99944</v>
      </c>
      <c r="K21" s="1" t="n">
        <v>2.35714285714286</v>
      </c>
      <c r="L21" s="1" t="n">
        <v>0.99748</v>
      </c>
      <c r="M21" s="1" t="n">
        <v>2.26666666666667</v>
      </c>
      <c r="N21" s="1" t="n">
        <v>0.99454</v>
      </c>
      <c r="O21" s="1" t="n">
        <v>2.1875</v>
      </c>
      <c r="P21" s="1" t="n">
        <v>0.98782</v>
      </c>
      <c r="Q21" s="1" t="n">
        <v>2.11764705882353</v>
      </c>
      <c r="R21" s="1" t="n">
        <v>0.9785</v>
      </c>
      <c r="S21" s="1" t="n">
        <v>2.05555555555556</v>
      </c>
      <c r="T21" s="1" t="n">
        <v>0.96352</v>
      </c>
      <c r="U21" s="1" t="n">
        <v>2</v>
      </c>
      <c r="V21" s="1" t="n">
        <v>0.94714</v>
      </c>
      <c r="W21" s="1" t="n">
        <v>1.95</v>
      </c>
      <c r="X21" s="1" t="n">
        <v>0.9227</v>
      </c>
    </row>
    <row r="22" customFormat="false" ht="12.75" hidden="false" customHeight="false" outlineLevel="0" collapsed="false">
      <c r="C22" s="1" t="n">
        <v>3</v>
      </c>
      <c r="D22" s="1" t="n">
        <v>1</v>
      </c>
      <c r="E22" s="1" t="n">
        <v>2.81818181818182</v>
      </c>
      <c r="F22" s="1" t="n">
        <v>1</v>
      </c>
      <c r="G22" s="1" t="n">
        <v>2.66666666666667</v>
      </c>
      <c r="H22" s="1" t="n">
        <v>1</v>
      </c>
      <c r="I22" s="1" t="n">
        <v>2.53846153846154</v>
      </c>
      <c r="J22" s="1" t="n">
        <v>0.99984</v>
      </c>
      <c r="K22" s="1" t="n">
        <v>2.42857142857143</v>
      </c>
      <c r="L22" s="1" t="n">
        <v>0.9992</v>
      </c>
      <c r="M22" s="1" t="n">
        <v>2.33333333333333</v>
      </c>
      <c r="N22" s="1" t="n">
        <v>0.99688</v>
      </c>
      <c r="O22" s="1" t="n">
        <v>2.25</v>
      </c>
      <c r="P22" s="1" t="n">
        <v>0.99254</v>
      </c>
      <c r="Q22" s="1" t="n">
        <v>2.17647058823529</v>
      </c>
      <c r="R22" s="1" t="n">
        <v>0.98586</v>
      </c>
      <c r="S22" s="1" t="n">
        <v>2.11111111111111</v>
      </c>
      <c r="T22" s="1" t="n">
        <v>0.9747</v>
      </c>
      <c r="U22" s="1" t="n">
        <v>2.05263157894737</v>
      </c>
      <c r="V22" s="1" t="n">
        <v>0.96094</v>
      </c>
      <c r="W22" s="1" t="n">
        <v>2</v>
      </c>
      <c r="X22" s="1" t="n">
        <v>0.94092</v>
      </c>
    </row>
    <row r="23" customFormat="false" ht="12.75" hidden="false" customHeight="false" outlineLevel="0" collapsed="false">
      <c r="E23" s="1" t="n">
        <v>2.90909090909091</v>
      </c>
      <c r="F23" s="1" t="n">
        <v>1</v>
      </c>
      <c r="G23" s="1" t="n">
        <v>2.75</v>
      </c>
      <c r="H23" s="1" t="n">
        <v>1</v>
      </c>
      <c r="I23" s="1" t="n">
        <v>2.61538461538462</v>
      </c>
      <c r="J23" s="1" t="n">
        <v>0.99996</v>
      </c>
      <c r="K23" s="1" t="n">
        <v>2.5</v>
      </c>
      <c r="L23" s="1" t="n">
        <v>0.99962</v>
      </c>
      <c r="M23" s="1" t="n">
        <v>2.4</v>
      </c>
      <c r="N23" s="1" t="n">
        <v>0.99852</v>
      </c>
      <c r="O23" s="1" t="n">
        <v>2.3125</v>
      </c>
      <c r="P23" s="1" t="n">
        <v>0.99546</v>
      </c>
      <c r="Q23" s="1" t="n">
        <v>2.23529411764706</v>
      </c>
      <c r="R23" s="1" t="n">
        <v>0.99082</v>
      </c>
      <c r="S23" s="1" t="n">
        <v>2.16666666666667</v>
      </c>
      <c r="T23" s="1" t="n">
        <v>0.98254</v>
      </c>
      <c r="U23" s="1" t="n">
        <v>2.10526315789474</v>
      </c>
      <c r="V23" s="1" t="n">
        <v>0.97124</v>
      </c>
      <c r="W23" s="1" t="n">
        <v>2.05</v>
      </c>
      <c r="X23" s="1" t="n">
        <v>0.95554</v>
      </c>
    </row>
    <row r="24" customFormat="false" ht="12.75" hidden="false" customHeight="false" outlineLevel="0" collapsed="false">
      <c r="E24" s="1" t="n">
        <v>3</v>
      </c>
      <c r="F24" s="1" t="n">
        <v>1</v>
      </c>
      <c r="G24" s="1" t="n">
        <v>2.83333333333333</v>
      </c>
      <c r="H24" s="1" t="n">
        <v>1</v>
      </c>
      <c r="I24" s="1" t="n">
        <v>2.69230769230769</v>
      </c>
      <c r="J24" s="1" t="n">
        <v>1</v>
      </c>
      <c r="K24" s="1" t="n">
        <v>2.57142857142857</v>
      </c>
      <c r="L24" s="1" t="n">
        <v>0.9999</v>
      </c>
      <c r="M24" s="1" t="n">
        <v>2.46666666666667</v>
      </c>
      <c r="N24" s="1" t="n">
        <v>0.99934</v>
      </c>
      <c r="O24" s="1" t="n">
        <v>2.375</v>
      </c>
      <c r="P24" s="1" t="n">
        <v>0.99776</v>
      </c>
      <c r="Q24" s="1" t="n">
        <v>2.29411764705882</v>
      </c>
      <c r="R24" s="1" t="n">
        <v>0.99446</v>
      </c>
      <c r="S24" s="1" t="n">
        <v>2.22222222222222</v>
      </c>
      <c r="T24" s="1" t="n">
        <v>0.98848</v>
      </c>
      <c r="U24" s="1" t="n">
        <v>2.15789473684211</v>
      </c>
      <c r="V24" s="1" t="n">
        <v>0.97914</v>
      </c>
      <c r="W24" s="1" t="n">
        <v>2.1</v>
      </c>
      <c r="X24" s="1" t="n">
        <v>0.9678</v>
      </c>
    </row>
    <row r="25" customFormat="false" ht="12.75" hidden="false" customHeight="false" outlineLevel="0" collapsed="false">
      <c r="G25" s="1" t="n">
        <v>2.91666666666667</v>
      </c>
      <c r="H25" s="1" t="n">
        <v>1</v>
      </c>
      <c r="I25" s="1" t="n">
        <v>2.76923076923077</v>
      </c>
      <c r="J25" s="1" t="n">
        <v>1</v>
      </c>
      <c r="K25" s="1" t="n">
        <v>2.64285714285714</v>
      </c>
      <c r="L25" s="1" t="n">
        <v>1</v>
      </c>
      <c r="M25" s="1" t="n">
        <v>2.53333333333333</v>
      </c>
      <c r="N25" s="1" t="n">
        <v>0.99972</v>
      </c>
      <c r="O25" s="1" t="n">
        <v>2.4375</v>
      </c>
      <c r="P25" s="1" t="n">
        <v>0.9987</v>
      </c>
      <c r="Q25" s="1" t="n">
        <v>2.35294117647059</v>
      </c>
      <c r="R25" s="1" t="n">
        <v>0.9968</v>
      </c>
      <c r="S25" s="1" t="n">
        <v>2.27777777777778</v>
      </c>
      <c r="T25" s="1" t="n">
        <v>0.99316</v>
      </c>
      <c r="U25" s="1" t="n">
        <v>2.21052631578947</v>
      </c>
      <c r="V25" s="1" t="n">
        <v>0.98586</v>
      </c>
      <c r="W25" s="1" t="n">
        <v>2.15</v>
      </c>
      <c r="X25" s="1" t="n">
        <v>0.9767</v>
      </c>
    </row>
    <row r="26" customFormat="false" ht="12.75" hidden="false" customHeight="false" outlineLevel="0" collapsed="false">
      <c r="G26" s="1" t="n">
        <v>3</v>
      </c>
      <c r="H26" s="1" t="n">
        <v>1</v>
      </c>
      <c r="I26" s="1" t="n">
        <v>2.84615384615385</v>
      </c>
      <c r="J26" s="1" t="n">
        <v>1</v>
      </c>
      <c r="K26" s="1" t="n">
        <v>2.71428571428571</v>
      </c>
      <c r="L26" s="1" t="n">
        <v>1</v>
      </c>
      <c r="M26" s="1" t="n">
        <v>2.6</v>
      </c>
      <c r="N26" s="1" t="n">
        <v>0.99992</v>
      </c>
      <c r="O26" s="1" t="n">
        <v>2.5</v>
      </c>
      <c r="P26" s="1" t="n">
        <v>0.99934</v>
      </c>
      <c r="Q26" s="1" t="n">
        <v>2.41176470588235</v>
      </c>
      <c r="R26" s="1" t="n">
        <v>0.99824</v>
      </c>
      <c r="S26" s="1" t="n">
        <v>2.33333333333333</v>
      </c>
      <c r="T26" s="1" t="n">
        <v>0.99596</v>
      </c>
      <c r="U26" s="1" t="n">
        <v>2.26315789473684</v>
      </c>
      <c r="V26" s="1" t="n">
        <v>0.99026</v>
      </c>
      <c r="W26" s="1" t="n">
        <v>2.2</v>
      </c>
      <c r="X26" s="1" t="n">
        <v>0.98346</v>
      </c>
    </row>
    <row r="27" customFormat="false" ht="12.75" hidden="false" customHeight="false" outlineLevel="0" collapsed="false">
      <c r="I27" s="1" t="n">
        <v>2.92307692307692</v>
      </c>
      <c r="J27" s="1" t="n">
        <v>1</v>
      </c>
      <c r="K27" s="1" t="n">
        <v>2.78571428571429</v>
      </c>
      <c r="L27" s="1" t="n">
        <v>1</v>
      </c>
      <c r="M27" s="1" t="n">
        <v>2.66666666666667</v>
      </c>
      <c r="N27" s="1" t="n">
        <v>0.99996</v>
      </c>
      <c r="O27" s="1" t="n">
        <v>2.5625</v>
      </c>
      <c r="P27" s="1" t="n">
        <v>0.99966</v>
      </c>
      <c r="Q27" s="1" t="n">
        <v>2.47058823529412</v>
      </c>
      <c r="R27" s="1" t="n">
        <v>0.99916</v>
      </c>
      <c r="S27" s="1" t="n">
        <v>2.38888888888889</v>
      </c>
      <c r="T27" s="1" t="n">
        <v>0.99764</v>
      </c>
      <c r="U27" s="1" t="n">
        <v>2.31578947368421</v>
      </c>
      <c r="V27" s="1" t="n">
        <v>0.99368</v>
      </c>
      <c r="W27" s="1" t="n">
        <v>2.25</v>
      </c>
      <c r="X27" s="1" t="n">
        <v>0.98814</v>
      </c>
    </row>
    <row r="28" customFormat="false" ht="12.75" hidden="false" customHeight="false" outlineLevel="0" collapsed="false">
      <c r="I28" s="1" t="n">
        <v>3</v>
      </c>
      <c r="J28" s="1" t="n">
        <v>1</v>
      </c>
      <c r="K28" s="1" t="n">
        <v>2.85714285714286</v>
      </c>
      <c r="L28" s="1" t="n">
        <v>1</v>
      </c>
      <c r="M28" s="1" t="n">
        <v>2.73333333333333</v>
      </c>
      <c r="N28" s="1" t="n">
        <v>1</v>
      </c>
      <c r="O28" s="1" t="n">
        <v>2.625</v>
      </c>
      <c r="P28" s="1" t="n">
        <v>0.9999</v>
      </c>
      <c r="Q28" s="1" t="n">
        <v>2.52941176470588</v>
      </c>
      <c r="R28" s="1" t="n">
        <v>0.99962</v>
      </c>
      <c r="S28" s="1" t="n">
        <v>2.44444444444444</v>
      </c>
      <c r="T28" s="1" t="n">
        <v>0.99854</v>
      </c>
      <c r="U28" s="1" t="n">
        <v>2.36842105263158</v>
      </c>
      <c r="V28" s="1" t="n">
        <v>0.99624</v>
      </c>
      <c r="W28" s="1" t="n">
        <v>2.3</v>
      </c>
      <c r="X28" s="1" t="n">
        <v>0.99208</v>
      </c>
    </row>
    <row r="29" customFormat="false" ht="12.75" hidden="false" customHeight="false" outlineLevel="0" collapsed="false">
      <c r="K29" s="1" t="n">
        <v>2.92857142857143</v>
      </c>
      <c r="L29" s="1" t="n">
        <v>1</v>
      </c>
      <c r="M29" s="1" t="n">
        <v>2.8</v>
      </c>
      <c r="N29" s="1" t="n">
        <v>1</v>
      </c>
      <c r="O29" s="1" t="n">
        <v>2.6875</v>
      </c>
      <c r="P29" s="1" t="n">
        <v>0.99998</v>
      </c>
      <c r="Q29" s="1" t="n">
        <v>2.58823529411765</v>
      </c>
      <c r="R29" s="1" t="n">
        <v>0.9999</v>
      </c>
      <c r="S29" s="1" t="n">
        <v>2.5</v>
      </c>
      <c r="T29" s="1" t="n">
        <v>0.99936</v>
      </c>
      <c r="U29" s="1" t="n">
        <v>2.42105263157895</v>
      </c>
      <c r="V29" s="1" t="n">
        <v>0.99788</v>
      </c>
      <c r="W29" s="1" t="n">
        <v>2.35</v>
      </c>
      <c r="X29" s="1" t="n">
        <v>0.99478</v>
      </c>
    </row>
    <row r="30" customFormat="false" ht="12.75" hidden="false" customHeight="false" outlineLevel="0" collapsed="false">
      <c r="K30" s="1" t="n">
        <v>3</v>
      </c>
      <c r="L30" s="1" t="n">
        <v>1</v>
      </c>
      <c r="M30" s="1" t="n">
        <v>2.86666666666667</v>
      </c>
      <c r="N30" s="1" t="n">
        <v>1</v>
      </c>
      <c r="O30" s="1" t="n">
        <v>2.75</v>
      </c>
      <c r="P30" s="1" t="n">
        <v>1</v>
      </c>
      <c r="Q30" s="1" t="n">
        <v>2.64705882352941</v>
      </c>
      <c r="R30" s="1" t="n">
        <v>0.99994</v>
      </c>
      <c r="S30" s="1" t="n">
        <v>2.55555555555556</v>
      </c>
      <c r="T30" s="1" t="n">
        <v>0.99974</v>
      </c>
      <c r="U30" s="1" t="n">
        <v>2.47368421052632</v>
      </c>
      <c r="V30" s="1" t="n">
        <v>0.9989</v>
      </c>
      <c r="W30" s="1" t="n">
        <v>2.4</v>
      </c>
      <c r="X30" s="1" t="n">
        <v>0.9968</v>
      </c>
    </row>
    <row r="31" customFormat="false" ht="12.75" hidden="false" customHeight="false" outlineLevel="0" collapsed="false">
      <c r="M31" s="1" t="n">
        <v>2.93333333333333</v>
      </c>
      <c r="N31" s="1" t="n">
        <v>1</v>
      </c>
      <c r="O31" s="1" t="n">
        <v>2.8125</v>
      </c>
      <c r="P31" s="1" t="n">
        <v>1</v>
      </c>
      <c r="Q31" s="1" t="n">
        <v>2.70588235294118</v>
      </c>
      <c r="R31" s="1" t="n">
        <v>1</v>
      </c>
      <c r="S31" s="1" t="n">
        <v>2.61111111111111</v>
      </c>
      <c r="T31" s="1" t="n">
        <v>0.99992</v>
      </c>
      <c r="U31" s="1" t="n">
        <v>2.52631578947368</v>
      </c>
      <c r="V31" s="1" t="n">
        <v>0.99944</v>
      </c>
      <c r="W31" s="1" t="n">
        <v>2.45</v>
      </c>
      <c r="X31" s="1" t="n">
        <v>0.99822</v>
      </c>
    </row>
    <row r="32" customFormat="false" ht="12.75" hidden="false" customHeight="false" outlineLevel="0" collapsed="false">
      <c r="M32" s="1" t="n">
        <v>3</v>
      </c>
      <c r="N32" s="1" t="n">
        <v>1</v>
      </c>
      <c r="O32" s="1" t="n">
        <v>2.875</v>
      </c>
      <c r="P32" s="1" t="n">
        <v>1</v>
      </c>
      <c r="Q32" s="1" t="n">
        <v>2.76470588235294</v>
      </c>
      <c r="R32" s="1" t="n">
        <v>1</v>
      </c>
      <c r="S32" s="1" t="n">
        <v>2.66666666666667</v>
      </c>
      <c r="T32" s="1" t="n">
        <v>0.99996</v>
      </c>
      <c r="U32" s="1" t="n">
        <v>2.57894736842105</v>
      </c>
      <c r="V32" s="1" t="n">
        <v>0.99968</v>
      </c>
      <c r="W32" s="1" t="n">
        <v>2.5</v>
      </c>
      <c r="X32" s="1" t="n">
        <v>0.99896</v>
      </c>
    </row>
    <row r="33" customFormat="false" ht="12.75" hidden="false" customHeight="false" outlineLevel="0" collapsed="false">
      <c r="O33" s="1" t="n">
        <v>2.9375</v>
      </c>
      <c r="P33" s="1" t="n">
        <v>1</v>
      </c>
      <c r="Q33" s="1" t="n">
        <v>2.82352941176471</v>
      </c>
      <c r="R33" s="1" t="n">
        <v>1</v>
      </c>
      <c r="S33" s="1" t="n">
        <v>2.72222222222222</v>
      </c>
      <c r="T33" s="1" t="n">
        <v>1</v>
      </c>
      <c r="U33" s="1" t="n">
        <v>2.63157894736842</v>
      </c>
      <c r="V33" s="1" t="n">
        <v>0.99986</v>
      </c>
      <c r="W33" s="1" t="n">
        <v>2.55</v>
      </c>
      <c r="X33" s="1" t="n">
        <v>0.99946</v>
      </c>
    </row>
    <row r="34" customFormat="false" ht="12.75" hidden="false" customHeight="false" outlineLevel="0" collapsed="false">
      <c r="O34" s="1" t="n">
        <v>3</v>
      </c>
      <c r="P34" s="1" t="n">
        <v>1</v>
      </c>
      <c r="Q34" s="1" t="n">
        <v>2.88235294117647</v>
      </c>
      <c r="R34" s="1" t="n">
        <v>1</v>
      </c>
      <c r="S34" s="1" t="n">
        <v>2.77777777777778</v>
      </c>
      <c r="T34" s="1" t="n">
        <v>1</v>
      </c>
      <c r="U34" s="1" t="n">
        <v>2.68421052631579</v>
      </c>
      <c r="V34" s="1" t="n">
        <v>1</v>
      </c>
      <c r="W34" s="1" t="n">
        <v>2.6</v>
      </c>
      <c r="X34" s="1" t="n">
        <v>0.9997</v>
      </c>
    </row>
    <row r="35" customFormat="false" ht="12.75" hidden="false" customHeight="false" outlineLevel="0" collapsed="false">
      <c r="Q35" s="1" t="n">
        <v>2.94117647058824</v>
      </c>
      <c r="R35" s="1" t="n">
        <v>1</v>
      </c>
      <c r="S35" s="1" t="n">
        <v>2.83333333333333</v>
      </c>
      <c r="T35" s="1" t="n">
        <v>1</v>
      </c>
      <c r="U35" s="1" t="n">
        <v>2.73684210526316</v>
      </c>
      <c r="V35" s="1" t="n">
        <v>1</v>
      </c>
      <c r="W35" s="1" t="n">
        <v>2.65</v>
      </c>
      <c r="X35" s="1" t="n">
        <v>0.9999</v>
      </c>
    </row>
    <row r="36" customFormat="false" ht="12.75" hidden="false" customHeight="false" outlineLevel="0" collapsed="false">
      <c r="Q36" s="1" t="n">
        <v>3</v>
      </c>
      <c r="R36" s="1" t="n">
        <v>1</v>
      </c>
      <c r="S36" s="1" t="n">
        <v>2.88888888888889</v>
      </c>
      <c r="T36" s="1" t="n">
        <v>1</v>
      </c>
      <c r="U36" s="1" t="n">
        <v>2.78947368421053</v>
      </c>
      <c r="V36" s="1" t="n">
        <v>1</v>
      </c>
      <c r="W36" s="1" t="n">
        <v>2.7</v>
      </c>
      <c r="X36" s="1" t="n">
        <v>0.99996</v>
      </c>
    </row>
    <row r="37" customFormat="false" ht="12.75" hidden="false" customHeight="false" outlineLevel="0" collapsed="false">
      <c r="S37" s="1" t="n">
        <v>2.94444444444444</v>
      </c>
      <c r="T37" s="1" t="n">
        <v>1</v>
      </c>
      <c r="U37" s="1" t="n">
        <v>2.84210526315789</v>
      </c>
      <c r="V37" s="1" t="n">
        <v>1</v>
      </c>
      <c r="W37" s="1" t="n">
        <v>2.75</v>
      </c>
      <c r="X37" s="1" t="n">
        <v>1</v>
      </c>
    </row>
    <row r="38" customFormat="false" ht="12.75" hidden="false" customHeight="false" outlineLevel="0" collapsed="false">
      <c r="S38" s="1" t="n">
        <v>3</v>
      </c>
      <c r="T38" s="1" t="n">
        <v>1</v>
      </c>
      <c r="U38" s="1" t="n">
        <v>2.89473684210526</v>
      </c>
      <c r="V38" s="1" t="n">
        <v>1</v>
      </c>
      <c r="W38" s="1" t="n">
        <v>2.8</v>
      </c>
      <c r="X38" s="1" t="n">
        <v>1</v>
      </c>
    </row>
    <row r="39" customFormat="false" ht="12.75" hidden="false" customHeight="false" outlineLevel="0" collapsed="false">
      <c r="U39" s="1" t="n">
        <v>2.94736842105263</v>
      </c>
      <c r="V39" s="1" t="n">
        <v>1</v>
      </c>
      <c r="W39" s="1" t="n">
        <v>2.85</v>
      </c>
      <c r="X39" s="1" t="n">
        <v>1</v>
      </c>
    </row>
    <row r="40" customFormat="false" ht="12.75" hidden="false" customHeight="false" outlineLevel="0" collapsed="false">
      <c r="U40" s="1" t="n">
        <v>3</v>
      </c>
      <c r="V40" s="1" t="n">
        <v>1</v>
      </c>
      <c r="W40" s="1" t="n">
        <v>2.9</v>
      </c>
      <c r="X40" s="1" t="n">
        <v>1</v>
      </c>
    </row>
    <row r="41" customFormat="false" ht="12.75" hidden="false" customHeight="false" outlineLevel="0" collapsed="false">
      <c r="W41" s="1" t="n">
        <v>2.95</v>
      </c>
      <c r="X41" s="1" t="n">
        <v>1</v>
      </c>
    </row>
    <row r="42" customFormat="false" ht="12.75" hidden="false" customHeight="false" outlineLevel="0" collapsed="false">
      <c r="W42" s="1" t="n">
        <v>3</v>
      </c>
      <c r="X4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6:28:46Z</dcterms:created>
  <dc:creator>Emin Gabrielyan</dc:creator>
  <dc:description/>
  <dc:language>en-US</dc:language>
  <cp:lastModifiedBy>Emin Gabrielyan</cp:lastModifiedBy>
  <dcterms:modified xsi:type="dcterms:W3CDTF">2006-02-22T10:34:59Z</dcterms:modified>
  <cp:revision>0</cp:revision>
  <dc:subject/>
  <dc:title/>
</cp:coreProperties>
</file>