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7-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rformance</t>
  </si>
  <si>
    <t xml:space="preserve">degree varian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27-out'!$A$1</c:f>
              <c:strCache>
                <c:ptCount val="1"/>
                <c:pt idx="0">
                  <c:v>perform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7-out'!$A$2:$A$187</c:f>
              <c:numCache>
                <c:formatCode>General</c:formatCode>
                <c:ptCount val="186"/>
                <c:pt idx="0">
                  <c:v>14.3928</c:v>
                </c:pt>
                <c:pt idx="1">
                  <c:v>15.0561</c:v>
                </c:pt>
                <c:pt idx="2">
                  <c:v>15.2729</c:v>
                </c:pt>
                <c:pt idx="3">
                  <c:v>15.6355</c:v>
                </c:pt>
                <c:pt idx="4">
                  <c:v>15.7263</c:v>
                </c:pt>
                <c:pt idx="5">
                  <c:v>15.7399</c:v>
                </c:pt>
                <c:pt idx="6">
                  <c:v>15.7765</c:v>
                </c:pt>
                <c:pt idx="7">
                  <c:v>15.7897</c:v>
                </c:pt>
                <c:pt idx="8">
                  <c:v>15.8233</c:v>
                </c:pt>
                <c:pt idx="9">
                  <c:v>15.8786</c:v>
                </c:pt>
                <c:pt idx="10">
                  <c:v>15.9192</c:v>
                </c:pt>
                <c:pt idx="11">
                  <c:v>15.9541</c:v>
                </c:pt>
                <c:pt idx="12">
                  <c:v>15.9677</c:v>
                </c:pt>
                <c:pt idx="14">
                  <c:v>15.1386</c:v>
                </c:pt>
                <c:pt idx="15">
                  <c:v>15.55</c:v>
                </c:pt>
                <c:pt idx="16">
                  <c:v>15.7618</c:v>
                </c:pt>
                <c:pt idx="17">
                  <c:v>15.8249</c:v>
                </c:pt>
                <c:pt idx="18">
                  <c:v>15.8609</c:v>
                </c:pt>
                <c:pt idx="19">
                  <c:v>15.9485</c:v>
                </c:pt>
                <c:pt idx="20">
                  <c:v>16.1106</c:v>
                </c:pt>
                <c:pt idx="21">
                  <c:v>16.1352</c:v>
                </c:pt>
                <c:pt idx="23">
                  <c:v>15.9284</c:v>
                </c:pt>
                <c:pt idx="24">
                  <c:v>15.9377</c:v>
                </c:pt>
                <c:pt idx="25">
                  <c:v>15.9686</c:v>
                </c:pt>
                <c:pt idx="26">
                  <c:v>15.9974</c:v>
                </c:pt>
                <c:pt idx="27">
                  <c:v>16.0298</c:v>
                </c:pt>
                <c:pt idx="28">
                  <c:v>16.0447</c:v>
                </c:pt>
                <c:pt idx="29">
                  <c:v>16.0584</c:v>
                </c:pt>
                <c:pt idx="30">
                  <c:v>16.0979</c:v>
                </c:pt>
                <c:pt idx="31">
                  <c:v>16.1179</c:v>
                </c:pt>
                <c:pt idx="32">
                  <c:v>16.1633</c:v>
                </c:pt>
                <c:pt idx="33">
                  <c:v>16.2065</c:v>
                </c:pt>
                <c:pt idx="34">
                  <c:v>16.2369</c:v>
                </c:pt>
                <c:pt idx="36">
                  <c:v>11.6866</c:v>
                </c:pt>
                <c:pt idx="37">
                  <c:v>15.4843</c:v>
                </c:pt>
                <c:pt idx="38">
                  <c:v>15.7743</c:v>
                </c:pt>
                <c:pt idx="39">
                  <c:v>16.0697</c:v>
                </c:pt>
                <c:pt idx="40">
                  <c:v>16.1452</c:v>
                </c:pt>
                <c:pt idx="41">
                  <c:v>16.1907</c:v>
                </c:pt>
                <c:pt idx="42">
                  <c:v>16.2228</c:v>
                </c:pt>
                <c:pt idx="43">
                  <c:v>16.231</c:v>
                </c:pt>
                <c:pt idx="44">
                  <c:v>16.2942</c:v>
                </c:pt>
                <c:pt idx="46">
                  <c:v>15.5343</c:v>
                </c:pt>
                <c:pt idx="47">
                  <c:v>15.8634</c:v>
                </c:pt>
                <c:pt idx="48">
                  <c:v>16.1529</c:v>
                </c:pt>
                <c:pt idx="49">
                  <c:v>16.3611</c:v>
                </c:pt>
                <c:pt idx="51">
                  <c:v>14.0944</c:v>
                </c:pt>
                <c:pt idx="52">
                  <c:v>15.5443</c:v>
                </c:pt>
                <c:pt idx="53">
                  <c:v>16.1026</c:v>
                </c:pt>
                <c:pt idx="54">
                  <c:v>16.2428</c:v>
                </c:pt>
                <c:pt idx="55">
                  <c:v>16.3738</c:v>
                </c:pt>
                <c:pt idx="56">
                  <c:v>16.4348</c:v>
                </c:pt>
                <c:pt idx="57">
                  <c:v>16.4452</c:v>
                </c:pt>
                <c:pt idx="58">
                  <c:v>16.4478</c:v>
                </c:pt>
                <c:pt idx="60">
                  <c:v>15.8724</c:v>
                </c:pt>
                <c:pt idx="61">
                  <c:v>16.3175</c:v>
                </c:pt>
                <c:pt idx="62">
                  <c:v>16.3757</c:v>
                </c:pt>
                <c:pt idx="63">
                  <c:v>16.3782</c:v>
                </c:pt>
                <c:pt idx="64">
                  <c:v>16.4119</c:v>
                </c:pt>
                <c:pt idx="65">
                  <c:v>16.421</c:v>
                </c:pt>
                <c:pt idx="66">
                  <c:v>16.4659</c:v>
                </c:pt>
                <c:pt idx="67">
                  <c:v>16.4825</c:v>
                </c:pt>
                <c:pt idx="68">
                  <c:v>16.4859</c:v>
                </c:pt>
                <c:pt idx="69">
                  <c:v>16.5173</c:v>
                </c:pt>
                <c:pt idx="71">
                  <c:v>16.1835</c:v>
                </c:pt>
                <c:pt idx="72">
                  <c:v>16.2441</c:v>
                </c:pt>
                <c:pt idx="73">
                  <c:v>16.2575</c:v>
                </c:pt>
                <c:pt idx="74">
                  <c:v>16.3781</c:v>
                </c:pt>
                <c:pt idx="75">
                  <c:v>16.5134</c:v>
                </c:pt>
                <c:pt idx="76">
                  <c:v>16.5778</c:v>
                </c:pt>
                <c:pt idx="77">
                  <c:v>16.58</c:v>
                </c:pt>
                <c:pt idx="78">
                  <c:v>16.7192</c:v>
                </c:pt>
                <c:pt idx="80">
                  <c:v>15.7591</c:v>
                </c:pt>
                <c:pt idx="81">
                  <c:v>16.4635</c:v>
                </c:pt>
                <c:pt idx="82">
                  <c:v>16.5315</c:v>
                </c:pt>
                <c:pt idx="83">
                  <c:v>16.5453</c:v>
                </c:pt>
                <c:pt idx="84">
                  <c:v>16.5849</c:v>
                </c:pt>
                <c:pt idx="85">
                  <c:v>16.6626</c:v>
                </c:pt>
                <c:pt idx="86">
                  <c:v>16.6663</c:v>
                </c:pt>
                <c:pt idx="88">
                  <c:v>16.2466</c:v>
                </c:pt>
                <c:pt idx="89">
                  <c:v>16.3191</c:v>
                </c:pt>
                <c:pt idx="90">
                  <c:v>16.3695</c:v>
                </c:pt>
                <c:pt idx="91">
                  <c:v>16.3906</c:v>
                </c:pt>
                <c:pt idx="92">
                  <c:v>16.4009</c:v>
                </c:pt>
                <c:pt idx="93">
                  <c:v>16.538</c:v>
                </c:pt>
                <c:pt idx="94">
                  <c:v>16.559</c:v>
                </c:pt>
                <c:pt idx="95">
                  <c:v>16.6137</c:v>
                </c:pt>
                <c:pt idx="96">
                  <c:v>16.7104</c:v>
                </c:pt>
                <c:pt idx="97">
                  <c:v>16.7205</c:v>
                </c:pt>
                <c:pt idx="99">
                  <c:v>16.5147</c:v>
                </c:pt>
                <c:pt idx="100">
                  <c:v>16.5954</c:v>
                </c:pt>
                <c:pt idx="101">
                  <c:v>16.6047</c:v>
                </c:pt>
                <c:pt idx="102">
                  <c:v>16.6686</c:v>
                </c:pt>
                <c:pt idx="103">
                  <c:v>16.7323</c:v>
                </c:pt>
                <c:pt idx="104">
                  <c:v>16.7411</c:v>
                </c:pt>
                <c:pt idx="105">
                  <c:v>16.7452</c:v>
                </c:pt>
                <c:pt idx="106">
                  <c:v>16.8072</c:v>
                </c:pt>
                <c:pt idx="108">
                  <c:v>15.7092</c:v>
                </c:pt>
                <c:pt idx="109">
                  <c:v>15.9929</c:v>
                </c:pt>
                <c:pt idx="110">
                  <c:v>16.53</c:v>
                </c:pt>
                <c:pt idx="111">
                  <c:v>16.583</c:v>
                </c:pt>
                <c:pt idx="112">
                  <c:v>16.6086</c:v>
                </c:pt>
                <c:pt idx="113">
                  <c:v>16.6445</c:v>
                </c:pt>
                <c:pt idx="114">
                  <c:v>16.685</c:v>
                </c:pt>
                <c:pt idx="115">
                  <c:v>16.7084</c:v>
                </c:pt>
                <c:pt idx="116">
                  <c:v>16.8026</c:v>
                </c:pt>
                <c:pt idx="117">
                  <c:v>16.8586</c:v>
                </c:pt>
                <c:pt idx="119">
                  <c:v>16.4094</c:v>
                </c:pt>
                <c:pt idx="120">
                  <c:v>16.5548</c:v>
                </c:pt>
                <c:pt idx="121">
                  <c:v>16.6503</c:v>
                </c:pt>
                <c:pt idx="122">
                  <c:v>16.7649</c:v>
                </c:pt>
                <c:pt idx="123">
                  <c:v>16.7681</c:v>
                </c:pt>
                <c:pt idx="124">
                  <c:v>16.8186</c:v>
                </c:pt>
                <c:pt idx="126">
                  <c:v>15.6989</c:v>
                </c:pt>
                <c:pt idx="127">
                  <c:v>15.8699</c:v>
                </c:pt>
                <c:pt idx="128">
                  <c:v>16.6621</c:v>
                </c:pt>
                <c:pt idx="129">
                  <c:v>16.7126</c:v>
                </c:pt>
                <c:pt idx="130">
                  <c:v>16.7225</c:v>
                </c:pt>
                <c:pt idx="131">
                  <c:v>16.7308</c:v>
                </c:pt>
                <c:pt idx="132">
                  <c:v>16.7552</c:v>
                </c:pt>
                <c:pt idx="133">
                  <c:v>16.7967</c:v>
                </c:pt>
                <c:pt idx="134">
                  <c:v>16.8252</c:v>
                </c:pt>
                <c:pt idx="135">
                  <c:v>16.8328</c:v>
                </c:pt>
                <c:pt idx="136">
                  <c:v>16.8576</c:v>
                </c:pt>
                <c:pt idx="137">
                  <c:v>16.86</c:v>
                </c:pt>
                <c:pt idx="139">
                  <c:v>16.1912</c:v>
                </c:pt>
                <c:pt idx="140">
                  <c:v>16.5272</c:v>
                </c:pt>
                <c:pt idx="141">
                  <c:v>16.6257</c:v>
                </c:pt>
                <c:pt idx="142">
                  <c:v>16.7023</c:v>
                </c:pt>
                <c:pt idx="143">
                  <c:v>16.7141</c:v>
                </c:pt>
                <c:pt idx="144">
                  <c:v>16.8081</c:v>
                </c:pt>
                <c:pt idx="145">
                  <c:v>16.8328</c:v>
                </c:pt>
                <c:pt idx="146">
                  <c:v>16.8537</c:v>
                </c:pt>
                <c:pt idx="147">
                  <c:v>16.8649</c:v>
                </c:pt>
                <c:pt idx="149">
                  <c:v>16.5683</c:v>
                </c:pt>
                <c:pt idx="150">
                  <c:v>16.6741</c:v>
                </c:pt>
                <c:pt idx="151">
                  <c:v>16.7382</c:v>
                </c:pt>
                <c:pt idx="152">
                  <c:v>16.7394</c:v>
                </c:pt>
                <c:pt idx="153">
                  <c:v>16.7444</c:v>
                </c:pt>
                <c:pt idx="154">
                  <c:v>16.7695</c:v>
                </c:pt>
                <c:pt idx="155">
                  <c:v>16.7963</c:v>
                </c:pt>
                <c:pt idx="156">
                  <c:v>16.8281</c:v>
                </c:pt>
                <c:pt idx="157">
                  <c:v>16.8536</c:v>
                </c:pt>
                <c:pt idx="158">
                  <c:v>16.891</c:v>
                </c:pt>
                <c:pt idx="159">
                  <c:v>16.9039</c:v>
                </c:pt>
                <c:pt idx="161">
                  <c:v>16.3703</c:v>
                </c:pt>
                <c:pt idx="162">
                  <c:v>16.4183</c:v>
                </c:pt>
                <c:pt idx="163">
                  <c:v>16.6614</c:v>
                </c:pt>
                <c:pt idx="164">
                  <c:v>16.793</c:v>
                </c:pt>
                <c:pt idx="165">
                  <c:v>16.8061</c:v>
                </c:pt>
                <c:pt idx="166">
                  <c:v>16.8195</c:v>
                </c:pt>
                <c:pt idx="167">
                  <c:v>16.8575</c:v>
                </c:pt>
                <c:pt idx="168">
                  <c:v>16.8735</c:v>
                </c:pt>
                <c:pt idx="169">
                  <c:v>16.9138</c:v>
                </c:pt>
                <c:pt idx="171">
                  <c:v>16.7438</c:v>
                </c:pt>
                <c:pt idx="172">
                  <c:v>16.7978</c:v>
                </c:pt>
                <c:pt idx="173">
                  <c:v>16.7991</c:v>
                </c:pt>
                <c:pt idx="174">
                  <c:v>16.813</c:v>
                </c:pt>
                <c:pt idx="175">
                  <c:v>16.8502</c:v>
                </c:pt>
                <c:pt idx="176">
                  <c:v>16.8705</c:v>
                </c:pt>
                <c:pt idx="177">
                  <c:v>16.9091</c:v>
                </c:pt>
                <c:pt idx="179">
                  <c:v>16.5305</c:v>
                </c:pt>
                <c:pt idx="180">
                  <c:v>16.6477</c:v>
                </c:pt>
                <c:pt idx="181">
                  <c:v>16.6926</c:v>
                </c:pt>
                <c:pt idx="182">
                  <c:v>16.7257</c:v>
                </c:pt>
                <c:pt idx="183">
                  <c:v>16.7297</c:v>
                </c:pt>
                <c:pt idx="184">
                  <c:v>16.7877</c:v>
                </c:pt>
                <c:pt idx="185">
                  <c:v>16.8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862"/>
        <c:axId val="93620472"/>
      </c:lineChart>
      <c:lineChart>
        <c:grouping val="standard"/>
        <c:varyColors val="0"/>
        <c:ser>
          <c:idx val="1"/>
          <c:order val="1"/>
          <c:tx>
            <c:strRef>
              <c:f>'a27-out'!$B$1</c:f>
              <c:strCache>
                <c:ptCount val="1"/>
                <c:pt idx="0">
                  <c:v>degree vari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7-out'!$B$2:$B$187</c:f>
              <c:numCache>
                <c:formatCode>General</c:formatCode>
                <c:ptCount val="18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4">
                  <c:v>4.666667</c:v>
                </c:pt>
                <c:pt idx="15">
                  <c:v>3.333333</c:v>
                </c:pt>
                <c:pt idx="16">
                  <c:v>2.666667</c:v>
                </c:pt>
                <c:pt idx="17">
                  <c:v>2.666667</c:v>
                </c:pt>
                <c:pt idx="18">
                  <c:v>2.666667</c:v>
                </c:pt>
                <c:pt idx="19">
                  <c:v>1.666667</c:v>
                </c:pt>
                <c:pt idx="20">
                  <c:v>1</c:v>
                </c:pt>
                <c:pt idx="21">
                  <c:v>1</c:v>
                </c:pt>
                <c:pt idx="23">
                  <c:v>2.666667</c:v>
                </c:pt>
                <c:pt idx="24">
                  <c:v>2.666667</c:v>
                </c:pt>
                <c:pt idx="25">
                  <c:v>3.333333</c:v>
                </c:pt>
                <c:pt idx="26">
                  <c:v>2</c:v>
                </c:pt>
                <c:pt idx="27">
                  <c:v>2.333333</c:v>
                </c:pt>
                <c:pt idx="28">
                  <c:v>2.333333</c:v>
                </c:pt>
                <c:pt idx="29">
                  <c:v>2.333333</c:v>
                </c:pt>
                <c:pt idx="30">
                  <c:v>2.333333</c:v>
                </c:pt>
                <c:pt idx="31">
                  <c:v>2</c:v>
                </c:pt>
                <c:pt idx="32">
                  <c:v>2</c:v>
                </c:pt>
                <c:pt idx="33">
                  <c:v>1.666667</c:v>
                </c:pt>
                <c:pt idx="34">
                  <c:v>1.666667</c:v>
                </c:pt>
                <c:pt idx="36">
                  <c:v>5.333333</c:v>
                </c:pt>
                <c:pt idx="37">
                  <c:v>4.666667</c:v>
                </c:pt>
                <c:pt idx="38">
                  <c:v>4</c:v>
                </c:pt>
                <c:pt idx="39">
                  <c:v>2.666667</c:v>
                </c:pt>
                <c:pt idx="40">
                  <c:v>2.666667</c:v>
                </c:pt>
                <c:pt idx="41">
                  <c:v>2.333333</c:v>
                </c:pt>
                <c:pt idx="42">
                  <c:v>2.666667</c:v>
                </c:pt>
                <c:pt idx="43">
                  <c:v>2.333333</c:v>
                </c:pt>
                <c:pt idx="44">
                  <c:v>2.666667</c:v>
                </c:pt>
                <c:pt idx="46">
                  <c:v>4.666667</c:v>
                </c:pt>
                <c:pt idx="47">
                  <c:v>4.333333</c:v>
                </c:pt>
                <c:pt idx="48">
                  <c:v>3</c:v>
                </c:pt>
                <c:pt idx="49">
                  <c:v>2</c:v>
                </c:pt>
                <c:pt idx="51">
                  <c:v>6.333333</c:v>
                </c:pt>
                <c:pt idx="52">
                  <c:v>5</c:v>
                </c:pt>
                <c:pt idx="53">
                  <c:v>4</c:v>
                </c:pt>
                <c:pt idx="54">
                  <c:v>2.666667</c:v>
                </c:pt>
                <c:pt idx="55">
                  <c:v>2.666667</c:v>
                </c:pt>
                <c:pt idx="56">
                  <c:v>2</c:v>
                </c:pt>
                <c:pt idx="57">
                  <c:v>2</c:v>
                </c:pt>
                <c:pt idx="58">
                  <c:v>2.333333</c:v>
                </c:pt>
                <c:pt idx="60">
                  <c:v>4.333333</c:v>
                </c:pt>
                <c:pt idx="61">
                  <c:v>2.666667</c:v>
                </c:pt>
                <c:pt idx="62">
                  <c:v>2.333333</c:v>
                </c:pt>
                <c:pt idx="63">
                  <c:v>3</c:v>
                </c:pt>
                <c:pt idx="64">
                  <c:v>3</c:v>
                </c:pt>
                <c:pt idx="65">
                  <c:v>2</c:v>
                </c:pt>
                <c:pt idx="66">
                  <c:v>2.666667</c:v>
                </c:pt>
                <c:pt idx="67">
                  <c:v>2.666667</c:v>
                </c:pt>
                <c:pt idx="68">
                  <c:v>2.333333</c:v>
                </c:pt>
                <c:pt idx="69">
                  <c:v>3</c:v>
                </c:pt>
                <c:pt idx="71">
                  <c:v>3.333333</c:v>
                </c:pt>
                <c:pt idx="72">
                  <c:v>4</c:v>
                </c:pt>
                <c:pt idx="73">
                  <c:v>3.333333</c:v>
                </c:pt>
                <c:pt idx="74">
                  <c:v>2.666667</c:v>
                </c:pt>
                <c:pt idx="75">
                  <c:v>2.333333</c:v>
                </c:pt>
                <c:pt idx="76">
                  <c:v>2</c:v>
                </c:pt>
                <c:pt idx="77">
                  <c:v>3.333333</c:v>
                </c:pt>
                <c:pt idx="78">
                  <c:v>1.666667</c:v>
                </c:pt>
                <c:pt idx="80">
                  <c:v>5</c:v>
                </c:pt>
                <c:pt idx="81">
                  <c:v>3.333333</c:v>
                </c:pt>
                <c:pt idx="82">
                  <c:v>2</c:v>
                </c:pt>
                <c:pt idx="83">
                  <c:v>3.666667</c:v>
                </c:pt>
                <c:pt idx="84">
                  <c:v>2</c:v>
                </c:pt>
                <c:pt idx="85">
                  <c:v>1.666667</c:v>
                </c:pt>
                <c:pt idx="86">
                  <c:v>2</c:v>
                </c:pt>
                <c:pt idx="88">
                  <c:v>5.666667</c:v>
                </c:pt>
                <c:pt idx="89">
                  <c:v>4.666667</c:v>
                </c:pt>
                <c:pt idx="90">
                  <c:v>4.666667</c:v>
                </c:pt>
                <c:pt idx="91">
                  <c:v>3.666667</c:v>
                </c:pt>
                <c:pt idx="92">
                  <c:v>2.666667</c:v>
                </c:pt>
                <c:pt idx="93">
                  <c:v>3</c:v>
                </c:pt>
                <c:pt idx="94">
                  <c:v>3.333333</c:v>
                </c:pt>
                <c:pt idx="95">
                  <c:v>2.666667</c:v>
                </c:pt>
                <c:pt idx="96">
                  <c:v>2</c:v>
                </c:pt>
                <c:pt idx="97">
                  <c:v>2</c:v>
                </c:pt>
                <c:pt idx="99">
                  <c:v>3.333333</c:v>
                </c:pt>
                <c:pt idx="100">
                  <c:v>4</c:v>
                </c:pt>
                <c:pt idx="101">
                  <c:v>3.333333</c:v>
                </c:pt>
                <c:pt idx="102">
                  <c:v>2.333333</c:v>
                </c:pt>
                <c:pt idx="103">
                  <c:v>2.333333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8">
                  <c:v>6</c:v>
                </c:pt>
                <c:pt idx="109">
                  <c:v>6.333333</c:v>
                </c:pt>
                <c:pt idx="110">
                  <c:v>3.333333</c:v>
                </c:pt>
                <c:pt idx="111">
                  <c:v>3.333333</c:v>
                </c:pt>
                <c:pt idx="112">
                  <c:v>3</c:v>
                </c:pt>
                <c:pt idx="113">
                  <c:v>3</c:v>
                </c:pt>
                <c:pt idx="114">
                  <c:v>2.333333</c:v>
                </c:pt>
                <c:pt idx="115">
                  <c:v>3.666667</c:v>
                </c:pt>
                <c:pt idx="116">
                  <c:v>2</c:v>
                </c:pt>
                <c:pt idx="117">
                  <c:v>1.333333</c:v>
                </c:pt>
                <c:pt idx="119">
                  <c:v>4.333333</c:v>
                </c:pt>
                <c:pt idx="120">
                  <c:v>3.333333</c:v>
                </c:pt>
                <c:pt idx="121">
                  <c:v>2.666667</c:v>
                </c:pt>
                <c:pt idx="122">
                  <c:v>2.333333</c:v>
                </c:pt>
                <c:pt idx="123">
                  <c:v>2.333333</c:v>
                </c:pt>
                <c:pt idx="124">
                  <c:v>2.333333</c:v>
                </c:pt>
                <c:pt idx="126">
                  <c:v>6</c:v>
                </c:pt>
                <c:pt idx="127">
                  <c:v>6.333333</c:v>
                </c:pt>
                <c:pt idx="128">
                  <c:v>3.666667</c:v>
                </c:pt>
                <c:pt idx="129">
                  <c:v>3.333333</c:v>
                </c:pt>
                <c:pt idx="130">
                  <c:v>2.666667</c:v>
                </c:pt>
                <c:pt idx="131">
                  <c:v>3.333333</c:v>
                </c:pt>
                <c:pt idx="132">
                  <c:v>2.333333</c:v>
                </c:pt>
                <c:pt idx="133">
                  <c:v>2.666667</c:v>
                </c:pt>
                <c:pt idx="134">
                  <c:v>2</c:v>
                </c:pt>
                <c:pt idx="135">
                  <c:v>2.333333</c:v>
                </c:pt>
                <c:pt idx="136">
                  <c:v>2.333333</c:v>
                </c:pt>
                <c:pt idx="137">
                  <c:v>2</c:v>
                </c:pt>
                <c:pt idx="139">
                  <c:v>6.333333</c:v>
                </c:pt>
                <c:pt idx="140">
                  <c:v>4.333333</c:v>
                </c:pt>
                <c:pt idx="141">
                  <c:v>3.666667</c:v>
                </c:pt>
                <c:pt idx="142">
                  <c:v>2.333333</c:v>
                </c:pt>
                <c:pt idx="143">
                  <c:v>2.666667</c:v>
                </c:pt>
                <c:pt idx="144">
                  <c:v>2.666667</c:v>
                </c:pt>
                <c:pt idx="145">
                  <c:v>3</c:v>
                </c:pt>
                <c:pt idx="146">
                  <c:v>2</c:v>
                </c:pt>
                <c:pt idx="147">
                  <c:v>2.666667</c:v>
                </c:pt>
                <c:pt idx="149">
                  <c:v>4.666667</c:v>
                </c:pt>
                <c:pt idx="150">
                  <c:v>3.666667</c:v>
                </c:pt>
                <c:pt idx="151">
                  <c:v>2</c:v>
                </c:pt>
                <c:pt idx="152">
                  <c:v>2</c:v>
                </c:pt>
                <c:pt idx="153">
                  <c:v>2.666667</c:v>
                </c:pt>
                <c:pt idx="154">
                  <c:v>2</c:v>
                </c:pt>
                <c:pt idx="155">
                  <c:v>2</c:v>
                </c:pt>
                <c:pt idx="156">
                  <c:v>1</c:v>
                </c:pt>
                <c:pt idx="157">
                  <c:v>2</c:v>
                </c:pt>
                <c:pt idx="158">
                  <c:v>2.333333</c:v>
                </c:pt>
                <c:pt idx="159">
                  <c:v>2.333333</c:v>
                </c:pt>
                <c:pt idx="161">
                  <c:v>5</c:v>
                </c:pt>
                <c:pt idx="162">
                  <c:v>4</c:v>
                </c:pt>
                <c:pt idx="163">
                  <c:v>3.666667</c:v>
                </c:pt>
                <c:pt idx="164">
                  <c:v>2</c:v>
                </c:pt>
                <c:pt idx="165">
                  <c:v>2.333333</c:v>
                </c:pt>
                <c:pt idx="166">
                  <c:v>2.666667</c:v>
                </c:pt>
                <c:pt idx="167">
                  <c:v>2.333333</c:v>
                </c:pt>
                <c:pt idx="168">
                  <c:v>2</c:v>
                </c:pt>
                <c:pt idx="169">
                  <c:v>2.333333</c:v>
                </c:pt>
                <c:pt idx="171">
                  <c:v>2.666667</c:v>
                </c:pt>
                <c:pt idx="172">
                  <c:v>2.666667</c:v>
                </c:pt>
                <c:pt idx="173">
                  <c:v>2</c:v>
                </c:pt>
                <c:pt idx="174">
                  <c:v>2</c:v>
                </c:pt>
                <c:pt idx="175">
                  <c:v>1.333333</c:v>
                </c:pt>
                <c:pt idx="176">
                  <c:v>1</c:v>
                </c:pt>
                <c:pt idx="177">
                  <c:v>1</c:v>
                </c:pt>
                <c:pt idx="179">
                  <c:v>4</c:v>
                </c:pt>
                <c:pt idx="180">
                  <c:v>2.666667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1.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33166"/>
        <c:axId val="63340192"/>
      </c:lineChart>
      <c:catAx>
        <c:axId val="407786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472"/>
        <c:auto val="1"/>
        <c:lblAlgn val="ctr"/>
        <c:lblOffset val="100"/>
        <c:noMultiLvlLbl val="0"/>
      </c:catAx>
      <c:valAx>
        <c:axId val="93620472"/>
        <c:scaling>
          <c:orientation val="minMax"/>
          <c:max val="18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862"/>
        <c:crossesAt val="1"/>
        <c:crossBetween val="midCat"/>
      </c:valAx>
      <c:catAx>
        <c:axId val="91233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192"/>
        <c:auto val="1"/>
        <c:lblAlgn val="ctr"/>
        <c:lblOffset val="100"/>
        <c:noMultiLvlLbl val="0"/>
      </c:catAx>
      <c:valAx>
        <c:axId val="63340192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ghted degree 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316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4</xdr:row>
      <xdr:rowOff>114480</xdr:rowOff>
    </xdr:from>
    <xdr:to>
      <xdr:col>12</xdr:col>
      <xdr:colOff>40320</xdr:colOff>
      <xdr:row>25</xdr:row>
      <xdr:rowOff>9360</xdr:rowOff>
    </xdr:to>
    <xdr:graphicFrame>
      <xdr:nvGraphicFramePr>
        <xdr:cNvPr id="0" name="Chart 4"/>
        <xdr:cNvGraphicFramePr/>
      </xdr:nvGraphicFramePr>
      <xdr:xfrm>
        <a:off x="2532600" y="762120"/>
        <a:ext cx="5166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4.3928</v>
      </c>
      <c r="B2" s="1" t="n">
        <v>4</v>
      </c>
    </row>
    <row r="3" customFormat="false" ht="12.75" hidden="false" customHeight="false" outlineLevel="0" collapsed="false">
      <c r="A3" s="1" t="n">
        <v>15.0561</v>
      </c>
      <c r="B3" s="1" t="n">
        <v>4</v>
      </c>
    </row>
    <row r="4" customFormat="false" ht="12.75" hidden="false" customHeight="false" outlineLevel="0" collapsed="false">
      <c r="A4" s="1" t="n">
        <v>15.2729</v>
      </c>
      <c r="B4" s="1" t="n">
        <v>4</v>
      </c>
    </row>
    <row r="5" customFormat="false" ht="12.75" hidden="false" customHeight="false" outlineLevel="0" collapsed="false">
      <c r="A5" s="1" t="n">
        <v>15.6355</v>
      </c>
      <c r="B5" s="1" t="n">
        <v>3</v>
      </c>
    </row>
    <row r="6" customFormat="false" ht="12.75" hidden="false" customHeight="false" outlineLevel="0" collapsed="false">
      <c r="A6" s="1" t="n">
        <v>15.7263</v>
      </c>
      <c r="B6" s="1" t="n">
        <v>3</v>
      </c>
    </row>
    <row r="7" customFormat="false" ht="12.75" hidden="false" customHeight="false" outlineLevel="0" collapsed="false">
      <c r="A7" s="1" t="n">
        <v>15.7399</v>
      </c>
      <c r="B7" s="1" t="n">
        <v>2</v>
      </c>
    </row>
    <row r="8" customFormat="false" ht="12.75" hidden="false" customHeight="false" outlineLevel="0" collapsed="false">
      <c r="A8" s="1" t="n">
        <v>15.7765</v>
      </c>
      <c r="B8" s="1" t="n">
        <v>2</v>
      </c>
    </row>
    <row r="9" customFormat="false" ht="12.75" hidden="false" customHeight="false" outlineLevel="0" collapsed="false">
      <c r="A9" s="1" t="n">
        <v>15.7897</v>
      </c>
      <c r="B9" s="1" t="n">
        <v>2</v>
      </c>
    </row>
    <row r="10" customFormat="false" ht="12.75" hidden="false" customHeight="false" outlineLevel="0" collapsed="false">
      <c r="A10" s="1" t="n">
        <v>15.8233</v>
      </c>
      <c r="B10" s="1" t="n">
        <v>2</v>
      </c>
    </row>
    <row r="11" customFormat="false" ht="12.75" hidden="false" customHeight="false" outlineLevel="0" collapsed="false">
      <c r="A11" s="1" t="n">
        <v>15.8786</v>
      </c>
      <c r="B11" s="1" t="n">
        <v>1</v>
      </c>
    </row>
    <row r="12" customFormat="false" ht="12.75" hidden="false" customHeight="false" outlineLevel="0" collapsed="false">
      <c r="A12" s="1" t="n">
        <v>15.9192</v>
      </c>
      <c r="B12" s="1" t="n">
        <v>1</v>
      </c>
    </row>
    <row r="13" customFormat="false" ht="12.75" hidden="false" customHeight="false" outlineLevel="0" collapsed="false">
      <c r="A13" s="1" t="n">
        <v>15.9541</v>
      </c>
      <c r="B13" s="1" t="n">
        <v>1</v>
      </c>
    </row>
    <row r="14" customFormat="false" ht="12.75" hidden="false" customHeight="false" outlineLevel="0" collapsed="false">
      <c r="A14" s="1" t="n">
        <v>15.9677</v>
      </c>
      <c r="B14" s="1" t="n">
        <v>1</v>
      </c>
    </row>
    <row r="16" customFormat="false" ht="12.75" hidden="false" customHeight="false" outlineLevel="0" collapsed="false">
      <c r="A16" s="1" t="n">
        <v>15.1386</v>
      </c>
      <c r="B16" s="1" t="n">
        <v>4.666667</v>
      </c>
    </row>
    <row r="17" customFormat="false" ht="12.75" hidden="false" customHeight="false" outlineLevel="0" collapsed="false">
      <c r="A17" s="1" t="n">
        <v>15.55</v>
      </c>
      <c r="B17" s="1" t="n">
        <v>3.333333</v>
      </c>
    </row>
    <row r="18" customFormat="false" ht="12.75" hidden="false" customHeight="false" outlineLevel="0" collapsed="false">
      <c r="A18" s="1" t="n">
        <v>15.7618</v>
      </c>
      <c r="B18" s="1" t="n">
        <v>2.666667</v>
      </c>
    </row>
    <row r="19" customFormat="false" ht="12.75" hidden="false" customHeight="false" outlineLevel="0" collapsed="false">
      <c r="A19" s="1" t="n">
        <v>15.8249</v>
      </c>
      <c r="B19" s="1" t="n">
        <v>2.666667</v>
      </c>
    </row>
    <row r="20" customFormat="false" ht="12.75" hidden="false" customHeight="false" outlineLevel="0" collapsed="false">
      <c r="A20" s="1" t="n">
        <v>15.8609</v>
      </c>
      <c r="B20" s="1" t="n">
        <v>2.666667</v>
      </c>
    </row>
    <row r="21" customFormat="false" ht="12.75" hidden="false" customHeight="false" outlineLevel="0" collapsed="false">
      <c r="A21" s="1" t="n">
        <v>15.9485</v>
      </c>
      <c r="B21" s="1" t="n">
        <v>1.666667</v>
      </c>
    </row>
    <row r="22" customFormat="false" ht="12.75" hidden="false" customHeight="false" outlineLevel="0" collapsed="false">
      <c r="A22" s="1" t="n">
        <v>16.1106</v>
      </c>
      <c r="B22" s="1" t="n">
        <v>1</v>
      </c>
    </row>
    <row r="23" customFormat="false" ht="12.75" hidden="false" customHeight="false" outlineLevel="0" collapsed="false">
      <c r="A23" s="1" t="n">
        <v>16.1352</v>
      </c>
      <c r="B23" s="1" t="n">
        <v>1</v>
      </c>
    </row>
    <row r="25" customFormat="false" ht="12.75" hidden="false" customHeight="false" outlineLevel="0" collapsed="false">
      <c r="A25" s="1" t="n">
        <v>15.9284</v>
      </c>
      <c r="B25" s="1" t="n">
        <v>2.666667</v>
      </c>
    </row>
    <row r="26" customFormat="false" ht="12.75" hidden="false" customHeight="false" outlineLevel="0" collapsed="false">
      <c r="A26" s="1" t="n">
        <v>15.9377</v>
      </c>
      <c r="B26" s="1" t="n">
        <v>2.666667</v>
      </c>
    </row>
    <row r="27" customFormat="false" ht="12.75" hidden="false" customHeight="false" outlineLevel="0" collapsed="false">
      <c r="A27" s="1" t="n">
        <v>15.9686</v>
      </c>
      <c r="B27" s="1" t="n">
        <v>3.333333</v>
      </c>
    </row>
    <row r="28" customFormat="false" ht="12.75" hidden="false" customHeight="false" outlineLevel="0" collapsed="false">
      <c r="A28" s="1" t="n">
        <v>15.9974</v>
      </c>
      <c r="B28" s="1" t="n">
        <v>2</v>
      </c>
    </row>
    <row r="29" customFormat="false" ht="12.75" hidden="false" customHeight="false" outlineLevel="0" collapsed="false">
      <c r="A29" s="1" t="n">
        <v>16.0298</v>
      </c>
      <c r="B29" s="1" t="n">
        <v>2.333333</v>
      </c>
    </row>
    <row r="30" customFormat="false" ht="12.75" hidden="false" customHeight="false" outlineLevel="0" collapsed="false">
      <c r="A30" s="1" t="n">
        <v>16.0447</v>
      </c>
      <c r="B30" s="1" t="n">
        <v>2.333333</v>
      </c>
    </row>
    <row r="31" customFormat="false" ht="12.75" hidden="false" customHeight="false" outlineLevel="0" collapsed="false">
      <c r="A31" s="1" t="n">
        <v>16.0584</v>
      </c>
      <c r="B31" s="1" t="n">
        <v>2.333333</v>
      </c>
    </row>
    <row r="32" customFormat="false" ht="12.75" hidden="false" customHeight="false" outlineLevel="0" collapsed="false">
      <c r="A32" s="1" t="n">
        <v>16.0979</v>
      </c>
      <c r="B32" s="1" t="n">
        <v>2.333333</v>
      </c>
    </row>
    <row r="33" customFormat="false" ht="12.75" hidden="false" customHeight="false" outlineLevel="0" collapsed="false">
      <c r="A33" s="1" t="n">
        <v>16.1179</v>
      </c>
      <c r="B33" s="1" t="n">
        <v>2</v>
      </c>
    </row>
    <row r="34" customFormat="false" ht="12.75" hidden="false" customHeight="false" outlineLevel="0" collapsed="false">
      <c r="A34" s="1" t="n">
        <v>16.1633</v>
      </c>
      <c r="B34" s="1" t="n">
        <v>2</v>
      </c>
    </row>
    <row r="35" customFormat="false" ht="12.75" hidden="false" customHeight="false" outlineLevel="0" collapsed="false">
      <c r="A35" s="1" t="n">
        <v>16.2065</v>
      </c>
      <c r="B35" s="1" t="n">
        <v>1.666667</v>
      </c>
    </row>
    <row r="36" customFormat="false" ht="12.75" hidden="false" customHeight="false" outlineLevel="0" collapsed="false">
      <c r="A36" s="1" t="n">
        <v>16.2369</v>
      </c>
      <c r="B36" s="1" t="n">
        <v>1.666667</v>
      </c>
    </row>
    <row r="38" customFormat="false" ht="12.75" hidden="false" customHeight="false" outlineLevel="0" collapsed="false">
      <c r="A38" s="1" t="n">
        <v>11.6866</v>
      </c>
      <c r="B38" s="1" t="n">
        <v>5.333333</v>
      </c>
    </row>
    <row r="39" customFormat="false" ht="12.75" hidden="false" customHeight="false" outlineLevel="0" collapsed="false">
      <c r="A39" s="1" t="n">
        <v>15.4843</v>
      </c>
      <c r="B39" s="1" t="n">
        <v>4.666667</v>
      </c>
    </row>
    <row r="40" customFormat="false" ht="12.75" hidden="false" customHeight="false" outlineLevel="0" collapsed="false">
      <c r="A40" s="1" t="n">
        <v>15.7743</v>
      </c>
      <c r="B40" s="1" t="n">
        <v>4</v>
      </c>
    </row>
    <row r="41" customFormat="false" ht="12.75" hidden="false" customHeight="false" outlineLevel="0" collapsed="false">
      <c r="A41" s="1" t="n">
        <v>16.0697</v>
      </c>
      <c r="B41" s="1" t="n">
        <v>2.666667</v>
      </c>
    </row>
    <row r="42" customFormat="false" ht="12.75" hidden="false" customHeight="false" outlineLevel="0" collapsed="false">
      <c r="A42" s="1" t="n">
        <v>16.1452</v>
      </c>
      <c r="B42" s="1" t="n">
        <v>2.666667</v>
      </c>
    </row>
    <row r="43" customFormat="false" ht="12.75" hidden="false" customHeight="false" outlineLevel="0" collapsed="false">
      <c r="A43" s="1" t="n">
        <v>16.1907</v>
      </c>
      <c r="B43" s="1" t="n">
        <v>2.333333</v>
      </c>
    </row>
    <row r="44" customFormat="false" ht="12.75" hidden="false" customHeight="false" outlineLevel="0" collapsed="false">
      <c r="A44" s="1" t="n">
        <v>16.2228</v>
      </c>
      <c r="B44" s="1" t="n">
        <v>2.666667</v>
      </c>
    </row>
    <row r="45" customFormat="false" ht="12.75" hidden="false" customHeight="false" outlineLevel="0" collapsed="false">
      <c r="A45" s="1" t="n">
        <v>16.231</v>
      </c>
      <c r="B45" s="1" t="n">
        <v>2.333333</v>
      </c>
    </row>
    <row r="46" customFormat="false" ht="12.75" hidden="false" customHeight="false" outlineLevel="0" collapsed="false">
      <c r="A46" s="1" t="n">
        <v>16.2942</v>
      </c>
      <c r="B46" s="1" t="n">
        <v>2.666667</v>
      </c>
    </row>
    <row r="48" customFormat="false" ht="12.75" hidden="false" customHeight="false" outlineLevel="0" collapsed="false">
      <c r="A48" s="1" t="n">
        <v>15.5343</v>
      </c>
      <c r="B48" s="1" t="n">
        <v>4.666667</v>
      </c>
    </row>
    <row r="49" customFormat="false" ht="12.75" hidden="false" customHeight="false" outlineLevel="0" collapsed="false">
      <c r="A49" s="1" t="n">
        <v>15.8634</v>
      </c>
      <c r="B49" s="1" t="n">
        <v>4.333333</v>
      </c>
    </row>
    <row r="50" customFormat="false" ht="12.75" hidden="false" customHeight="false" outlineLevel="0" collapsed="false">
      <c r="A50" s="1" t="n">
        <v>16.1529</v>
      </c>
      <c r="B50" s="1" t="n">
        <v>3</v>
      </c>
    </row>
    <row r="51" customFormat="false" ht="12.75" hidden="false" customHeight="false" outlineLevel="0" collapsed="false">
      <c r="A51" s="1" t="n">
        <v>16.3611</v>
      </c>
      <c r="B51" s="1" t="n">
        <v>2</v>
      </c>
    </row>
    <row r="53" customFormat="false" ht="12.75" hidden="false" customHeight="false" outlineLevel="0" collapsed="false">
      <c r="A53" s="1" t="n">
        <v>14.0944</v>
      </c>
      <c r="B53" s="1" t="n">
        <v>6.333333</v>
      </c>
    </row>
    <row r="54" customFormat="false" ht="12.75" hidden="false" customHeight="false" outlineLevel="0" collapsed="false">
      <c r="A54" s="1" t="n">
        <v>15.5443</v>
      </c>
      <c r="B54" s="1" t="n">
        <v>5</v>
      </c>
    </row>
    <row r="55" customFormat="false" ht="12.75" hidden="false" customHeight="false" outlineLevel="0" collapsed="false">
      <c r="A55" s="1" t="n">
        <v>16.1026</v>
      </c>
      <c r="B55" s="1" t="n">
        <v>4</v>
      </c>
    </row>
    <row r="56" customFormat="false" ht="12.75" hidden="false" customHeight="false" outlineLevel="0" collapsed="false">
      <c r="A56" s="1" t="n">
        <v>16.2428</v>
      </c>
      <c r="B56" s="1" t="n">
        <v>2.666667</v>
      </c>
    </row>
    <row r="57" customFormat="false" ht="12.75" hidden="false" customHeight="false" outlineLevel="0" collapsed="false">
      <c r="A57" s="1" t="n">
        <v>16.3738</v>
      </c>
      <c r="B57" s="1" t="n">
        <v>2.666667</v>
      </c>
    </row>
    <row r="58" customFormat="false" ht="12.75" hidden="false" customHeight="false" outlineLevel="0" collapsed="false">
      <c r="A58" s="1" t="n">
        <v>16.4348</v>
      </c>
      <c r="B58" s="1" t="n">
        <v>2</v>
      </c>
    </row>
    <row r="59" customFormat="false" ht="12.75" hidden="false" customHeight="false" outlineLevel="0" collapsed="false">
      <c r="A59" s="1" t="n">
        <v>16.4452</v>
      </c>
      <c r="B59" s="1" t="n">
        <v>2</v>
      </c>
    </row>
    <row r="60" customFormat="false" ht="12.75" hidden="false" customHeight="false" outlineLevel="0" collapsed="false">
      <c r="A60" s="1" t="n">
        <v>16.4478</v>
      </c>
      <c r="B60" s="1" t="n">
        <v>2.333333</v>
      </c>
    </row>
    <row r="62" customFormat="false" ht="12.75" hidden="false" customHeight="false" outlineLevel="0" collapsed="false">
      <c r="A62" s="1" t="n">
        <v>15.8724</v>
      </c>
      <c r="B62" s="1" t="n">
        <v>4.333333</v>
      </c>
    </row>
    <row r="63" customFormat="false" ht="12.75" hidden="false" customHeight="false" outlineLevel="0" collapsed="false">
      <c r="A63" s="1" t="n">
        <v>16.3175</v>
      </c>
      <c r="B63" s="1" t="n">
        <v>2.666667</v>
      </c>
    </row>
    <row r="64" customFormat="false" ht="12.75" hidden="false" customHeight="false" outlineLevel="0" collapsed="false">
      <c r="A64" s="1" t="n">
        <v>16.3757</v>
      </c>
      <c r="B64" s="1" t="n">
        <v>2.333333</v>
      </c>
    </row>
    <row r="65" customFormat="false" ht="12.75" hidden="false" customHeight="false" outlineLevel="0" collapsed="false">
      <c r="A65" s="1" t="n">
        <v>16.3782</v>
      </c>
      <c r="B65" s="1" t="n">
        <v>3</v>
      </c>
    </row>
    <row r="66" customFormat="false" ht="12.75" hidden="false" customHeight="false" outlineLevel="0" collapsed="false">
      <c r="A66" s="1" t="n">
        <v>16.4119</v>
      </c>
      <c r="B66" s="1" t="n">
        <v>3</v>
      </c>
    </row>
    <row r="67" customFormat="false" ht="12.75" hidden="false" customHeight="false" outlineLevel="0" collapsed="false">
      <c r="A67" s="1" t="n">
        <v>16.421</v>
      </c>
      <c r="B67" s="1" t="n">
        <v>2</v>
      </c>
    </row>
    <row r="68" customFormat="false" ht="12.75" hidden="false" customHeight="false" outlineLevel="0" collapsed="false">
      <c r="A68" s="1" t="n">
        <v>16.4659</v>
      </c>
      <c r="B68" s="1" t="n">
        <v>2.666667</v>
      </c>
    </row>
    <row r="69" customFormat="false" ht="12.75" hidden="false" customHeight="false" outlineLevel="0" collapsed="false">
      <c r="A69" s="1" t="n">
        <v>16.4825</v>
      </c>
      <c r="B69" s="1" t="n">
        <v>2.666667</v>
      </c>
    </row>
    <row r="70" customFormat="false" ht="12.75" hidden="false" customHeight="false" outlineLevel="0" collapsed="false">
      <c r="A70" s="1" t="n">
        <v>16.4859</v>
      </c>
      <c r="B70" s="1" t="n">
        <v>2.333333</v>
      </c>
    </row>
    <row r="71" customFormat="false" ht="12.75" hidden="false" customHeight="false" outlineLevel="0" collapsed="false">
      <c r="A71" s="1" t="n">
        <v>16.5173</v>
      </c>
      <c r="B71" s="1" t="n">
        <v>3</v>
      </c>
    </row>
    <row r="73" customFormat="false" ht="12.75" hidden="false" customHeight="false" outlineLevel="0" collapsed="false">
      <c r="A73" s="1" t="n">
        <v>16.1835</v>
      </c>
      <c r="B73" s="1" t="n">
        <v>3.333333</v>
      </c>
    </row>
    <row r="74" customFormat="false" ht="12.75" hidden="false" customHeight="false" outlineLevel="0" collapsed="false">
      <c r="A74" s="1" t="n">
        <v>16.2441</v>
      </c>
      <c r="B74" s="1" t="n">
        <v>4</v>
      </c>
    </row>
    <row r="75" customFormat="false" ht="12.75" hidden="false" customHeight="false" outlineLevel="0" collapsed="false">
      <c r="A75" s="1" t="n">
        <v>16.2575</v>
      </c>
      <c r="B75" s="1" t="n">
        <v>3.333333</v>
      </c>
    </row>
    <row r="76" customFormat="false" ht="12.75" hidden="false" customHeight="false" outlineLevel="0" collapsed="false">
      <c r="A76" s="1" t="n">
        <v>16.3781</v>
      </c>
      <c r="B76" s="1" t="n">
        <v>2.666667</v>
      </c>
    </row>
    <row r="77" customFormat="false" ht="12.75" hidden="false" customHeight="false" outlineLevel="0" collapsed="false">
      <c r="A77" s="1" t="n">
        <v>16.5134</v>
      </c>
      <c r="B77" s="1" t="n">
        <v>2.333333</v>
      </c>
    </row>
    <row r="78" customFormat="false" ht="12.75" hidden="false" customHeight="false" outlineLevel="0" collapsed="false">
      <c r="A78" s="1" t="n">
        <v>16.5778</v>
      </c>
      <c r="B78" s="1" t="n">
        <v>2</v>
      </c>
    </row>
    <row r="79" customFormat="false" ht="12.75" hidden="false" customHeight="false" outlineLevel="0" collapsed="false">
      <c r="A79" s="1" t="n">
        <v>16.58</v>
      </c>
      <c r="B79" s="1" t="n">
        <v>3.333333</v>
      </c>
    </row>
    <row r="80" customFormat="false" ht="12.75" hidden="false" customHeight="false" outlineLevel="0" collapsed="false">
      <c r="A80" s="1" t="n">
        <v>16.7192</v>
      </c>
      <c r="B80" s="1" t="n">
        <v>1.666667</v>
      </c>
    </row>
    <row r="82" customFormat="false" ht="12.75" hidden="false" customHeight="false" outlineLevel="0" collapsed="false">
      <c r="A82" s="1" t="n">
        <v>15.7591</v>
      </c>
      <c r="B82" s="1" t="n">
        <v>5</v>
      </c>
    </row>
    <row r="83" customFormat="false" ht="12.75" hidden="false" customHeight="false" outlineLevel="0" collapsed="false">
      <c r="A83" s="1" t="n">
        <v>16.4635</v>
      </c>
      <c r="B83" s="1" t="n">
        <v>3.333333</v>
      </c>
    </row>
    <row r="84" customFormat="false" ht="12.75" hidden="false" customHeight="false" outlineLevel="0" collapsed="false">
      <c r="A84" s="1" t="n">
        <v>16.5315</v>
      </c>
      <c r="B84" s="1" t="n">
        <v>2</v>
      </c>
    </row>
    <row r="85" customFormat="false" ht="12.75" hidden="false" customHeight="false" outlineLevel="0" collapsed="false">
      <c r="A85" s="1" t="n">
        <v>16.5453</v>
      </c>
      <c r="B85" s="1" t="n">
        <v>3.666667</v>
      </c>
    </row>
    <row r="86" customFormat="false" ht="12.75" hidden="false" customHeight="false" outlineLevel="0" collapsed="false">
      <c r="A86" s="1" t="n">
        <v>16.5849</v>
      </c>
      <c r="B86" s="1" t="n">
        <v>2</v>
      </c>
    </row>
    <row r="87" customFormat="false" ht="12.75" hidden="false" customHeight="false" outlineLevel="0" collapsed="false">
      <c r="A87" s="1" t="n">
        <v>16.6626</v>
      </c>
      <c r="B87" s="1" t="n">
        <v>1.666667</v>
      </c>
    </row>
    <row r="88" customFormat="false" ht="12.75" hidden="false" customHeight="false" outlineLevel="0" collapsed="false">
      <c r="A88" s="1" t="n">
        <v>16.6663</v>
      </c>
      <c r="B88" s="1" t="n">
        <v>2</v>
      </c>
    </row>
    <row r="90" customFormat="false" ht="12.75" hidden="false" customHeight="false" outlineLevel="0" collapsed="false">
      <c r="A90" s="1" t="n">
        <v>16.2466</v>
      </c>
      <c r="B90" s="1" t="n">
        <v>5.666667</v>
      </c>
    </row>
    <row r="91" customFormat="false" ht="12.75" hidden="false" customHeight="false" outlineLevel="0" collapsed="false">
      <c r="A91" s="1" t="n">
        <v>16.3191</v>
      </c>
      <c r="B91" s="1" t="n">
        <v>4.666667</v>
      </c>
    </row>
    <row r="92" customFormat="false" ht="12.75" hidden="false" customHeight="false" outlineLevel="0" collapsed="false">
      <c r="A92" s="1" t="n">
        <v>16.3695</v>
      </c>
      <c r="B92" s="1" t="n">
        <v>4.666667</v>
      </c>
    </row>
    <row r="93" customFormat="false" ht="12.75" hidden="false" customHeight="false" outlineLevel="0" collapsed="false">
      <c r="A93" s="1" t="n">
        <v>16.3906</v>
      </c>
      <c r="B93" s="1" t="n">
        <v>3.666667</v>
      </c>
    </row>
    <row r="94" customFormat="false" ht="12.75" hidden="false" customHeight="false" outlineLevel="0" collapsed="false">
      <c r="A94" s="1" t="n">
        <v>16.4009</v>
      </c>
      <c r="B94" s="1" t="n">
        <v>2.666667</v>
      </c>
    </row>
    <row r="95" customFormat="false" ht="12.75" hidden="false" customHeight="false" outlineLevel="0" collapsed="false">
      <c r="A95" s="1" t="n">
        <v>16.538</v>
      </c>
      <c r="B95" s="1" t="n">
        <v>3</v>
      </c>
    </row>
    <row r="96" customFormat="false" ht="12.75" hidden="false" customHeight="false" outlineLevel="0" collapsed="false">
      <c r="A96" s="1" t="n">
        <v>16.559</v>
      </c>
      <c r="B96" s="1" t="n">
        <v>3.333333</v>
      </c>
    </row>
    <row r="97" customFormat="false" ht="12.75" hidden="false" customHeight="false" outlineLevel="0" collapsed="false">
      <c r="A97" s="1" t="n">
        <v>16.6137</v>
      </c>
      <c r="B97" s="1" t="n">
        <v>2.666667</v>
      </c>
    </row>
    <row r="98" customFormat="false" ht="12.75" hidden="false" customHeight="false" outlineLevel="0" collapsed="false">
      <c r="A98" s="1" t="n">
        <v>16.7104</v>
      </c>
      <c r="B98" s="1" t="n">
        <v>2</v>
      </c>
    </row>
    <row r="99" customFormat="false" ht="12.75" hidden="false" customHeight="false" outlineLevel="0" collapsed="false">
      <c r="A99" s="1" t="n">
        <v>16.7205</v>
      </c>
      <c r="B99" s="1" t="n">
        <v>2</v>
      </c>
    </row>
    <row r="101" customFormat="false" ht="12.75" hidden="false" customHeight="false" outlineLevel="0" collapsed="false">
      <c r="A101" s="1" t="n">
        <v>16.5147</v>
      </c>
      <c r="B101" s="1" t="n">
        <v>3.333333</v>
      </c>
    </row>
    <row r="102" customFormat="false" ht="12.75" hidden="false" customHeight="false" outlineLevel="0" collapsed="false">
      <c r="A102" s="1" t="n">
        <v>16.5954</v>
      </c>
      <c r="B102" s="1" t="n">
        <v>4</v>
      </c>
    </row>
    <row r="103" customFormat="false" ht="12.75" hidden="false" customHeight="false" outlineLevel="0" collapsed="false">
      <c r="A103" s="1" t="n">
        <v>16.6047</v>
      </c>
      <c r="B103" s="1" t="n">
        <v>3.333333</v>
      </c>
    </row>
    <row r="104" customFormat="false" ht="12.75" hidden="false" customHeight="false" outlineLevel="0" collapsed="false">
      <c r="A104" s="1" t="n">
        <v>16.6686</v>
      </c>
      <c r="B104" s="1" t="n">
        <v>2.333333</v>
      </c>
    </row>
    <row r="105" customFormat="false" ht="12.75" hidden="false" customHeight="false" outlineLevel="0" collapsed="false">
      <c r="A105" s="1" t="n">
        <v>16.7323</v>
      </c>
      <c r="B105" s="1" t="n">
        <v>2.333333</v>
      </c>
    </row>
    <row r="106" customFormat="false" ht="12.75" hidden="false" customHeight="false" outlineLevel="0" collapsed="false">
      <c r="A106" s="1" t="n">
        <v>16.7411</v>
      </c>
      <c r="B106" s="1" t="n">
        <v>1</v>
      </c>
    </row>
    <row r="107" customFormat="false" ht="12.75" hidden="false" customHeight="false" outlineLevel="0" collapsed="false">
      <c r="A107" s="1" t="n">
        <v>16.7452</v>
      </c>
      <c r="B107" s="1" t="n">
        <v>2</v>
      </c>
    </row>
    <row r="108" customFormat="false" ht="12.75" hidden="false" customHeight="false" outlineLevel="0" collapsed="false">
      <c r="A108" s="1" t="n">
        <v>16.8072</v>
      </c>
      <c r="B108" s="1" t="n">
        <v>1</v>
      </c>
    </row>
    <row r="110" customFormat="false" ht="12.75" hidden="false" customHeight="false" outlineLevel="0" collapsed="false">
      <c r="A110" s="1" t="n">
        <v>15.7092</v>
      </c>
      <c r="B110" s="1" t="n">
        <v>6</v>
      </c>
    </row>
    <row r="111" customFormat="false" ht="12.75" hidden="false" customHeight="false" outlineLevel="0" collapsed="false">
      <c r="A111" s="1" t="n">
        <v>15.9929</v>
      </c>
      <c r="B111" s="1" t="n">
        <v>6.333333</v>
      </c>
    </row>
    <row r="112" customFormat="false" ht="12.75" hidden="false" customHeight="false" outlineLevel="0" collapsed="false">
      <c r="A112" s="1" t="n">
        <v>16.53</v>
      </c>
      <c r="B112" s="1" t="n">
        <v>3.333333</v>
      </c>
    </row>
    <row r="113" customFormat="false" ht="12.75" hidden="false" customHeight="false" outlineLevel="0" collapsed="false">
      <c r="A113" s="1" t="n">
        <v>16.583</v>
      </c>
      <c r="B113" s="1" t="n">
        <v>3.333333</v>
      </c>
    </row>
    <row r="114" customFormat="false" ht="12.75" hidden="false" customHeight="false" outlineLevel="0" collapsed="false">
      <c r="A114" s="1" t="n">
        <v>16.6086</v>
      </c>
      <c r="B114" s="1" t="n">
        <v>3</v>
      </c>
    </row>
    <row r="115" customFormat="false" ht="12.75" hidden="false" customHeight="false" outlineLevel="0" collapsed="false">
      <c r="A115" s="1" t="n">
        <v>16.6445</v>
      </c>
      <c r="B115" s="1" t="n">
        <v>3</v>
      </c>
    </row>
    <row r="116" customFormat="false" ht="12.75" hidden="false" customHeight="false" outlineLevel="0" collapsed="false">
      <c r="A116" s="1" t="n">
        <v>16.685</v>
      </c>
      <c r="B116" s="1" t="n">
        <v>2.333333</v>
      </c>
    </row>
    <row r="117" customFormat="false" ht="12.75" hidden="false" customHeight="false" outlineLevel="0" collapsed="false">
      <c r="A117" s="1" t="n">
        <v>16.7084</v>
      </c>
      <c r="B117" s="1" t="n">
        <v>3.666667</v>
      </c>
    </row>
    <row r="118" customFormat="false" ht="12.75" hidden="false" customHeight="false" outlineLevel="0" collapsed="false">
      <c r="A118" s="1" t="n">
        <v>16.8026</v>
      </c>
      <c r="B118" s="1" t="n">
        <v>2</v>
      </c>
    </row>
    <row r="119" customFormat="false" ht="12.75" hidden="false" customHeight="false" outlineLevel="0" collapsed="false">
      <c r="A119" s="1" t="n">
        <v>16.8586</v>
      </c>
      <c r="B119" s="1" t="n">
        <v>1.333333</v>
      </c>
    </row>
    <row r="121" customFormat="false" ht="12.75" hidden="false" customHeight="false" outlineLevel="0" collapsed="false">
      <c r="A121" s="1" t="n">
        <v>16.4094</v>
      </c>
      <c r="B121" s="1" t="n">
        <v>4.333333</v>
      </c>
    </row>
    <row r="122" customFormat="false" ht="12.75" hidden="false" customHeight="false" outlineLevel="0" collapsed="false">
      <c r="A122" s="1" t="n">
        <v>16.5548</v>
      </c>
      <c r="B122" s="1" t="n">
        <v>3.333333</v>
      </c>
    </row>
    <row r="123" customFormat="false" ht="12.75" hidden="false" customHeight="false" outlineLevel="0" collapsed="false">
      <c r="A123" s="1" t="n">
        <v>16.6503</v>
      </c>
      <c r="B123" s="1" t="n">
        <v>2.666667</v>
      </c>
    </row>
    <row r="124" customFormat="false" ht="12.75" hidden="false" customHeight="false" outlineLevel="0" collapsed="false">
      <c r="A124" s="1" t="n">
        <v>16.7649</v>
      </c>
      <c r="B124" s="1" t="n">
        <v>2.333333</v>
      </c>
    </row>
    <row r="125" customFormat="false" ht="12.75" hidden="false" customHeight="false" outlineLevel="0" collapsed="false">
      <c r="A125" s="1" t="n">
        <v>16.7681</v>
      </c>
      <c r="B125" s="1" t="n">
        <v>2.333333</v>
      </c>
    </row>
    <row r="126" customFormat="false" ht="12.75" hidden="false" customHeight="false" outlineLevel="0" collapsed="false">
      <c r="A126" s="1" t="n">
        <v>16.8186</v>
      </c>
      <c r="B126" s="1" t="n">
        <v>2.333333</v>
      </c>
    </row>
    <row r="128" customFormat="false" ht="12.75" hidden="false" customHeight="false" outlineLevel="0" collapsed="false">
      <c r="A128" s="1" t="n">
        <v>15.6989</v>
      </c>
      <c r="B128" s="1" t="n">
        <v>6</v>
      </c>
    </row>
    <row r="129" customFormat="false" ht="12.75" hidden="false" customHeight="false" outlineLevel="0" collapsed="false">
      <c r="A129" s="1" t="n">
        <v>15.8699</v>
      </c>
      <c r="B129" s="1" t="n">
        <v>6.333333</v>
      </c>
    </row>
    <row r="130" customFormat="false" ht="12.75" hidden="false" customHeight="false" outlineLevel="0" collapsed="false">
      <c r="A130" s="1" t="n">
        <v>16.6621</v>
      </c>
      <c r="B130" s="1" t="n">
        <v>3.666667</v>
      </c>
    </row>
    <row r="131" customFormat="false" ht="12.75" hidden="false" customHeight="false" outlineLevel="0" collapsed="false">
      <c r="A131" s="1" t="n">
        <v>16.7126</v>
      </c>
      <c r="B131" s="1" t="n">
        <v>3.333333</v>
      </c>
    </row>
    <row r="132" customFormat="false" ht="12.75" hidden="false" customHeight="false" outlineLevel="0" collapsed="false">
      <c r="A132" s="1" t="n">
        <v>16.7225</v>
      </c>
      <c r="B132" s="1" t="n">
        <v>2.666667</v>
      </c>
    </row>
    <row r="133" customFormat="false" ht="12.75" hidden="false" customHeight="false" outlineLevel="0" collapsed="false">
      <c r="A133" s="1" t="n">
        <v>16.7308</v>
      </c>
      <c r="B133" s="1" t="n">
        <v>3.333333</v>
      </c>
    </row>
    <row r="134" customFormat="false" ht="12.75" hidden="false" customHeight="false" outlineLevel="0" collapsed="false">
      <c r="A134" s="1" t="n">
        <v>16.7552</v>
      </c>
      <c r="B134" s="1" t="n">
        <v>2.333333</v>
      </c>
    </row>
    <row r="135" customFormat="false" ht="12.75" hidden="false" customHeight="false" outlineLevel="0" collapsed="false">
      <c r="A135" s="1" t="n">
        <v>16.7967</v>
      </c>
      <c r="B135" s="1" t="n">
        <v>2.666667</v>
      </c>
    </row>
    <row r="136" customFormat="false" ht="12.75" hidden="false" customHeight="false" outlineLevel="0" collapsed="false">
      <c r="A136" s="1" t="n">
        <v>16.8252</v>
      </c>
      <c r="B136" s="1" t="n">
        <v>2</v>
      </c>
    </row>
    <row r="137" customFormat="false" ht="12.75" hidden="false" customHeight="false" outlineLevel="0" collapsed="false">
      <c r="A137" s="1" t="n">
        <v>16.8328</v>
      </c>
      <c r="B137" s="1" t="n">
        <v>2.333333</v>
      </c>
    </row>
    <row r="138" customFormat="false" ht="12.75" hidden="false" customHeight="false" outlineLevel="0" collapsed="false">
      <c r="A138" s="1" t="n">
        <v>16.8576</v>
      </c>
      <c r="B138" s="1" t="n">
        <v>2.333333</v>
      </c>
    </row>
    <row r="139" customFormat="false" ht="12.75" hidden="false" customHeight="false" outlineLevel="0" collapsed="false">
      <c r="A139" s="1" t="n">
        <v>16.86</v>
      </c>
      <c r="B139" s="1" t="n">
        <v>2</v>
      </c>
    </row>
    <row r="141" customFormat="false" ht="12.75" hidden="false" customHeight="false" outlineLevel="0" collapsed="false">
      <c r="A141" s="1" t="n">
        <v>16.1912</v>
      </c>
      <c r="B141" s="1" t="n">
        <v>6.333333</v>
      </c>
    </row>
    <row r="142" customFormat="false" ht="12.75" hidden="false" customHeight="false" outlineLevel="0" collapsed="false">
      <c r="A142" s="1" t="n">
        <v>16.5272</v>
      </c>
      <c r="B142" s="1" t="n">
        <v>4.333333</v>
      </c>
    </row>
    <row r="143" customFormat="false" ht="12.75" hidden="false" customHeight="false" outlineLevel="0" collapsed="false">
      <c r="A143" s="1" t="n">
        <v>16.6257</v>
      </c>
      <c r="B143" s="1" t="n">
        <v>3.666667</v>
      </c>
    </row>
    <row r="144" customFormat="false" ht="12.75" hidden="false" customHeight="false" outlineLevel="0" collapsed="false">
      <c r="A144" s="1" t="n">
        <v>16.7023</v>
      </c>
      <c r="B144" s="1" t="n">
        <v>2.333333</v>
      </c>
    </row>
    <row r="145" customFormat="false" ht="12.75" hidden="false" customHeight="false" outlineLevel="0" collapsed="false">
      <c r="A145" s="1" t="n">
        <v>16.7141</v>
      </c>
      <c r="B145" s="1" t="n">
        <v>2.666667</v>
      </c>
    </row>
    <row r="146" customFormat="false" ht="12.75" hidden="false" customHeight="false" outlineLevel="0" collapsed="false">
      <c r="A146" s="1" t="n">
        <v>16.8081</v>
      </c>
      <c r="B146" s="1" t="n">
        <v>2.666667</v>
      </c>
    </row>
    <row r="147" customFormat="false" ht="12.75" hidden="false" customHeight="false" outlineLevel="0" collapsed="false">
      <c r="A147" s="1" t="n">
        <v>16.8328</v>
      </c>
      <c r="B147" s="1" t="n">
        <v>3</v>
      </c>
    </row>
    <row r="148" customFormat="false" ht="12.75" hidden="false" customHeight="false" outlineLevel="0" collapsed="false">
      <c r="A148" s="1" t="n">
        <v>16.8537</v>
      </c>
      <c r="B148" s="1" t="n">
        <v>2</v>
      </c>
    </row>
    <row r="149" customFormat="false" ht="12.75" hidden="false" customHeight="false" outlineLevel="0" collapsed="false">
      <c r="A149" s="1" t="n">
        <v>16.8649</v>
      </c>
      <c r="B149" s="1" t="n">
        <v>2.666667</v>
      </c>
    </row>
    <row r="151" customFormat="false" ht="12.75" hidden="false" customHeight="false" outlineLevel="0" collapsed="false">
      <c r="A151" s="1" t="n">
        <v>16.5683</v>
      </c>
      <c r="B151" s="1" t="n">
        <v>4.666667</v>
      </c>
    </row>
    <row r="152" customFormat="false" ht="12.75" hidden="false" customHeight="false" outlineLevel="0" collapsed="false">
      <c r="A152" s="1" t="n">
        <v>16.6741</v>
      </c>
      <c r="B152" s="1" t="n">
        <v>3.666667</v>
      </c>
    </row>
    <row r="153" customFormat="false" ht="12.75" hidden="false" customHeight="false" outlineLevel="0" collapsed="false">
      <c r="A153" s="1" t="n">
        <v>16.7382</v>
      </c>
      <c r="B153" s="1" t="n">
        <v>2</v>
      </c>
    </row>
    <row r="154" customFormat="false" ht="12.75" hidden="false" customHeight="false" outlineLevel="0" collapsed="false">
      <c r="A154" s="1" t="n">
        <v>16.7394</v>
      </c>
      <c r="B154" s="1" t="n">
        <v>2</v>
      </c>
    </row>
    <row r="155" customFormat="false" ht="12.75" hidden="false" customHeight="false" outlineLevel="0" collapsed="false">
      <c r="A155" s="1" t="n">
        <v>16.7444</v>
      </c>
      <c r="B155" s="1" t="n">
        <v>2.666667</v>
      </c>
    </row>
    <row r="156" customFormat="false" ht="12.75" hidden="false" customHeight="false" outlineLevel="0" collapsed="false">
      <c r="A156" s="1" t="n">
        <v>16.7695</v>
      </c>
      <c r="B156" s="1" t="n">
        <v>2</v>
      </c>
    </row>
    <row r="157" customFormat="false" ht="12.75" hidden="false" customHeight="false" outlineLevel="0" collapsed="false">
      <c r="A157" s="1" t="n">
        <v>16.7963</v>
      </c>
      <c r="B157" s="1" t="n">
        <v>2</v>
      </c>
    </row>
    <row r="158" customFormat="false" ht="12.75" hidden="false" customHeight="false" outlineLevel="0" collapsed="false">
      <c r="A158" s="1" t="n">
        <v>16.8281</v>
      </c>
      <c r="B158" s="1" t="n">
        <v>1</v>
      </c>
    </row>
    <row r="159" customFormat="false" ht="12.75" hidden="false" customHeight="false" outlineLevel="0" collapsed="false">
      <c r="A159" s="1" t="n">
        <v>16.8536</v>
      </c>
      <c r="B159" s="1" t="n">
        <v>2</v>
      </c>
    </row>
    <row r="160" customFormat="false" ht="12.75" hidden="false" customHeight="false" outlineLevel="0" collapsed="false">
      <c r="A160" s="1" t="n">
        <v>16.891</v>
      </c>
      <c r="B160" s="1" t="n">
        <v>2.333333</v>
      </c>
    </row>
    <row r="161" customFormat="false" ht="12.75" hidden="false" customHeight="false" outlineLevel="0" collapsed="false">
      <c r="A161" s="1" t="n">
        <v>16.9039</v>
      </c>
      <c r="B161" s="1" t="n">
        <v>2.333333</v>
      </c>
    </row>
    <row r="163" customFormat="false" ht="12.75" hidden="false" customHeight="false" outlineLevel="0" collapsed="false">
      <c r="A163" s="1" t="n">
        <v>16.3703</v>
      </c>
      <c r="B163" s="1" t="n">
        <v>5</v>
      </c>
    </row>
    <row r="164" customFormat="false" ht="12.75" hidden="false" customHeight="false" outlineLevel="0" collapsed="false">
      <c r="A164" s="1" t="n">
        <v>16.4183</v>
      </c>
      <c r="B164" s="1" t="n">
        <v>4</v>
      </c>
    </row>
    <row r="165" customFormat="false" ht="12.75" hidden="false" customHeight="false" outlineLevel="0" collapsed="false">
      <c r="A165" s="1" t="n">
        <v>16.6614</v>
      </c>
      <c r="B165" s="1" t="n">
        <v>3.666667</v>
      </c>
    </row>
    <row r="166" customFormat="false" ht="12.75" hidden="false" customHeight="false" outlineLevel="0" collapsed="false">
      <c r="A166" s="1" t="n">
        <v>16.793</v>
      </c>
      <c r="B166" s="1" t="n">
        <v>2</v>
      </c>
    </row>
    <row r="167" customFormat="false" ht="12.75" hidden="false" customHeight="false" outlineLevel="0" collapsed="false">
      <c r="A167" s="1" t="n">
        <v>16.8061</v>
      </c>
      <c r="B167" s="1" t="n">
        <v>2.333333</v>
      </c>
    </row>
    <row r="168" customFormat="false" ht="12.75" hidden="false" customHeight="false" outlineLevel="0" collapsed="false">
      <c r="A168" s="1" t="n">
        <v>16.8195</v>
      </c>
      <c r="B168" s="1" t="n">
        <v>2.666667</v>
      </c>
    </row>
    <row r="169" customFormat="false" ht="12.75" hidden="false" customHeight="false" outlineLevel="0" collapsed="false">
      <c r="A169" s="1" t="n">
        <v>16.8575</v>
      </c>
      <c r="B169" s="1" t="n">
        <v>2.333333</v>
      </c>
    </row>
    <row r="170" customFormat="false" ht="12.75" hidden="false" customHeight="false" outlineLevel="0" collapsed="false">
      <c r="A170" s="1" t="n">
        <v>16.8735</v>
      </c>
      <c r="B170" s="1" t="n">
        <v>2</v>
      </c>
    </row>
    <row r="171" customFormat="false" ht="12.75" hidden="false" customHeight="false" outlineLevel="0" collapsed="false">
      <c r="A171" s="1" t="n">
        <v>16.9138</v>
      </c>
      <c r="B171" s="1" t="n">
        <v>2.333333</v>
      </c>
    </row>
    <row r="173" customFormat="false" ht="12.75" hidden="false" customHeight="false" outlineLevel="0" collapsed="false">
      <c r="A173" s="1" t="n">
        <v>16.7438</v>
      </c>
      <c r="B173" s="1" t="n">
        <v>2.666667</v>
      </c>
    </row>
    <row r="174" customFormat="false" ht="12.75" hidden="false" customHeight="false" outlineLevel="0" collapsed="false">
      <c r="A174" s="1" t="n">
        <v>16.7978</v>
      </c>
      <c r="B174" s="1" t="n">
        <v>2.666667</v>
      </c>
    </row>
    <row r="175" customFormat="false" ht="12.75" hidden="false" customHeight="false" outlineLevel="0" collapsed="false">
      <c r="A175" s="1" t="n">
        <v>16.7991</v>
      </c>
      <c r="B175" s="1" t="n">
        <v>2</v>
      </c>
    </row>
    <row r="176" customFormat="false" ht="12.75" hidden="false" customHeight="false" outlineLevel="0" collapsed="false">
      <c r="A176" s="1" t="n">
        <v>16.813</v>
      </c>
      <c r="B176" s="1" t="n">
        <v>2</v>
      </c>
    </row>
    <row r="177" customFormat="false" ht="12.75" hidden="false" customHeight="false" outlineLevel="0" collapsed="false">
      <c r="A177" s="1" t="n">
        <v>16.8502</v>
      </c>
      <c r="B177" s="1" t="n">
        <v>1.333333</v>
      </c>
    </row>
    <row r="178" customFormat="false" ht="12.75" hidden="false" customHeight="false" outlineLevel="0" collapsed="false">
      <c r="A178" s="1" t="n">
        <v>16.8705</v>
      </c>
      <c r="B178" s="1" t="n">
        <v>1</v>
      </c>
    </row>
    <row r="179" customFormat="false" ht="12.75" hidden="false" customHeight="false" outlineLevel="0" collapsed="false">
      <c r="A179" s="1" t="n">
        <v>16.9091</v>
      </c>
      <c r="B179" s="1" t="n">
        <v>1</v>
      </c>
    </row>
    <row r="181" customFormat="false" ht="12.75" hidden="false" customHeight="false" outlineLevel="0" collapsed="false">
      <c r="A181" s="1" t="n">
        <v>16.5305</v>
      </c>
      <c r="B181" s="1" t="n">
        <v>4</v>
      </c>
    </row>
    <row r="182" customFormat="false" ht="12.75" hidden="false" customHeight="false" outlineLevel="0" collapsed="false">
      <c r="A182" s="1" t="n">
        <v>16.6477</v>
      </c>
      <c r="B182" s="1" t="n">
        <v>2.666667</v>
      </c>
    </row>
    <row r="183" customFormat="false" ht="12.75" hidden="false" customHeight="false" outlineLevel="0" collapsed="false">
      <c r="A183" s="1" t="n">
        <v>16.6926</v>
      </c>
      <c r="B183" s="1" t="n">
        <v>2</v>
      </c>
    </row>
    <row r="184" customFormat="false" ht="12.75" hidden="false" customHeight="false" outlineLevel="0" collapsed="false">
      <c r="A184" s="1" t="n">
        <v>16.7257</v>
      </c>
      <c r="B184" s="1" t="n">
        <v>2</v>
      </c>
    </row>
    <row r="185" customFormat="false" ht="12.75" hidden="false" customHeight="false" outlineLevel="0" collapsed="false">
      <c r="A185" s="1" t="n">
        <v>16.7297</v>
      </c>
      <c r="B185" s="1" t="n">
        <v>2</v>
      </c>
    </row>
    <row r="186" customFormat="false" ht="12.75" hidden="false" customHeight="false" outlineLevel="0" collapsed="false">
      <c r="A186" s="1" t="n">
        <v>16.7877</v>
      </c>
      <c r="B186" s="1" t="n">
        <v>2</v>
      </c>
    </row>
    <row r="187" customFormat="false" ht="12.75" hidden="false" customHeight="false" outlineLevel="0" collapsed="false">
      <c r="A187" s="1" t="n">
        <v>16.8535</v>
      </c>
      <c r="B187" s="1" t="n">
        <v>1.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31:19Z</dcterms:created>
  <dc:creator/>
  <dc:description/>
  <dc:language>en-US</dc:language>
  <cp:lastModifiedBy>Emin Gabrielyan</cp:lastModifiedBy>
  <dcterms:modified xsi:type="dcterms:W3CDTF">2006-03-07T19:02:07Z</dcterms:modified>
  <cp:revision>0</cp:revision>
  <dc:subject/>
  <dc:title/>
</cp:coreProperties>
</file>