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09" sheetId="1" state="visible" r:id="rId2"/>
  </sheets>
  <definedNames>
    <definedName function="false" hidden="false" localSheetId="0" name="Excel_BuiltIn__FilterDatabase" vbProcedure="false">'out-chart-N09'!$B$1:$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=0</t>
  </si>
  <si>
    <t xml:space="preserve">E=1</t>
  </si>
  <si>
    <t xml:space="preserve">E=2</t>
  </si>
  <si>
    <t xml:space="preserve">E=3</t>
  </si>
  <si>
    <t xml:space="preserve">E=4</t>
  </si>
  <si>
    <t xml:space="preserve">E=5</t>
  </si>
  <si>
    <t xml:space="preserve">E=6</t>
  </si>
  <si>
    <t xml:space="preserve">E=7</t>
  </si>
  <si>
    <t xml:space="preserve">E=8</t>
  </si>
  <si>
    <t xml:space="preserve">E=9</t>
  </si>
  <si>
    <t xml:space="preserve">E=10</t>
  </si>
  <si>
    <t xml:space="preserve">E=11</t>
  </si>
  <si>
    <t xml:space="preserve">E=12</t>
  </si>
  <si>
    <t xml:space="preserve">E=13</t>
  </si>
  <si>
    <t xml:space="preserve">E=14</t>
  </si>
  <si>
    <t xml:space="preserve">E=15</t>
  </si>
  <si>
    <t xml:space="preserve">E=16</t>
  </si>
  <si>
    <t xml:space="preserve">E=17</t>
  </si>
  <si>
    <t xml:space="preserve">E=18</t>
  </si>
  <si>
    <t xml:space="preserve">S=18</t>
  </si>
  <si>
    <t xml:space="preserve">S=17</t>
  </si>
  <si>
    <t xml:space="preserve">S=16</t>
  </si>
  <si>
    <t xml:space="preserve">S=15</t>
  </si>
  <si>
    <t xml:space="preserve">S=14</t>
  </si>
  <si>
    <t xml:space="preserve">S=13</t>
  </si>
  <si>
    <t xml:space="preserve">S=12</t>
  </si>
  <si>
    <t xml:space="preserve">S=11</t>
  </si>
  <si>
    <t xml:space="preserve">S=10</t>
  </si>
  <si>
    <t xml:space="preserve">S=9</t>
  </si>
  <si>
    <t xml:space="preserve">S=8</t>
  </si>
  <si>
    <t xml:space="preserve">S=7</t>
  </si>
  <si>
    <t xml:space="preserve">S=6</t>
  </si>
  <si>
    <t xml:space="preserve">S=5</t>
  </si>
  <si>
    <t xml:space="preserve">S=4</t>
  </si>
  <si>
    <t xml:space="preserve">S=3</t>
  </si>
  <si>
    <t xml:space="preserve">S=2</t>
  </si>
  <si>
    <t xml:space="preserve">S=1</t>
  </si>
  <si>
    <t xml:space="preserve">S=0</t>
  </si>
  <si>
    <t xml:space="preserve">perf</t>
  </si>
  <si>
    <t xml:space="preserve">maxper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208034636951"/>
          <c:y val="0.0496142201386854"/>
          <c:w val="0.898573355099723"/>
          <c:h val="0.713741576325813"/>
        </c:manualLayout>
      </c:layout>
      <c:lineChart>
        <c:grouping val="standard"/>
        <c:varyColors val="0"/>
        <c:ser>
          <c:idx val="0"/>
          <c:order val="0"/>
          <c:tx>
            <c:strRef>
              <c:f>'out-chart-N09'!$B$1</c:f>
              <c:strCache>
                <c:ptCount val="1"/>
                <c:pt idx="0">
                  <c:v>E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B$2:$B$11</c:f>
              <c:numCache>
                <c:formatCode>General</c:formatCode>
                <c:ptCount val="10"/>
                <c:pt idx="0">
                  <c:v>0.1745</c:v>
                </c:pt>
                <c:pt idx="1">
                  <c:v>0.4237</c:v>
                </c:pt>
                <c:pt idx="2">
                  <c:v>0.6518</c:v>
                </c:pt>
                <c:pt idx="3">
                  <c:v>0.8008</c:v>
                </c:pt>
                <c:pt idx="4">
                  <c:v>0.8939</c:v>
                </c:pt>
                <c:pt idx="5">
                  <c:v>0.9491</c:v>
                </c:pt>
                <c:pt idx="6">
                  <c:v>0.9766</c:v>
                </c:pt>
                <c:pt idx="7">
                  <c:v>0.99</c:v>
                </c:pt>
                <c:pt idx="8">
                  <c:v>0.9955</c:v>
                </c:pt>
                <c:pt idx="9">
                  <c:v>0.9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chart-N09'!$C$1</c:f>
              <c:strCache>
                <c:ptCount val="1"/>
                <c:pt idx="0">
                  <c:v>E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C$2:$C$11</c:f>
              <c:numCache>
                <c:formatCode>General</c:formatCode>
                <c:ptCount val="10"/>
                <c:pt idx="0">
                  <c:v>0.1818</c:v>
                </c:pt>
                <c:pt idx="1">
                  <c:v>0.4323</c:v>
                </c:pt>
                <c:pt idx="2">
                  <c:v>0.6625</c:v>
                </c:pt>
                <c:pt idx="3">
                  <c:v>0.8105</c:v>
                </c:pt>
                <c:pt idx="4">
                  <c:v>0.9025</c:v>
                </c:pt>
                <c:pt idx="5">
                  <c:v>0.9535</c:v>
                </c:pt>
                <c:pt idx="6">
                  <c:v>0.9781</c:v>
                </c:pt>
                <c:pt idx="7">
                  <c:v>0.9923</c:v>
                </c:pt>
                <c:pt idx="8">
                  <c:v>0.9971</c:v>
                </c:pt>
                <c:pt idx="9">
                  <c:v>0.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ut-chart-N09'!$D$1</c:f>
              <c:strCache>
                <c:ptCount val="1"/>
                <c:pt idx="0">
                  <c:v>E=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D$2:$D$11</c:f>
              <c:numCache>
                <c:formatCode>General</c:formatCode>
                <c:ptCount val="10"/>
                <c:pt idx="0">
                  <c:v>0.1847</c:v>
                </c:pt>
                <c:pt idx="1">
                  <c:v>0.4367</c:v>
                </c:pt>
                <c:pt idx="2">
                  <c:v>0.6628</c:v>
                </c:pt>
                <c:pt idx="3">
                  <c:v>0.8097</c:v>
                </c:pt>
                <c:pt idx="4">
                  <c:v>0.9009</c:v>
                </c:pt>
                <c:pt idx="5">
                  <c:v>0.9521</c:v>
                </c:pt>
                <c:pt idx="6">
                  <c:v>0.9792</c:v>
                </c:pt>
                <c:pt idx="7">
                  <c:v>0.9916</c:v>
                </c:pt>
                <c:pt idx="8">
                  <c:v>0.9973</c:v>
                </c:pt>
                <c:pt idx="9">
                  <c:v>0.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ut-chart-N09'!$E$1</c:f>
              <c:strCache>
                <c:ptCount val="1"/>
                <c:pt idx="0">
                  <c:v>E=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E$2:$E$11</c:f>
              <c:numCache>
                <c:formatCode>General</c:formatCode>
                <c:ptCount val="10"/>
                <c:pt idx="0">
                  <c:v>0.1825</c:v>
                </c:pt>
                <c:pt idx="1">
                  <c:v>0.4378</c:v>
                </c:pt>
                <c:pt idx="2">
                  <c:v>0.6659</c:v>
                </c:pt>
                <c:pt idx="3">
                  <c:v>0.8112</c:v>
                </c:pt>
                <c:pt idx="4">
                  <c:v>0.8978</c:v>
                </c:pt>
                <c:pt idx="5">
                  <c:v>0.9506</c:v>
                </c:pt>
                <c:pt idx="6">
                  <c:v>0.9763</c:v>
                </c:pt>
                <c:pt idx="7">
                  <c:v>0.989</c:v>
                </c:pt>
                <c:pt idx="8">
                  <c:v>0.9953</c:v>
                </c:pt>
                <c:pt idx="9">
                  <c:v>0.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ut-chart-N09'!$F$1</c:f>
              <c:strCache>
                <c:ptCount val="1"/>
                <c:pt idx="0">
                  <c:v>E=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F$2:$F$11</c:f>
              <c:numCache>
                <c:formatCode>General</c:formatCode>
                <c:ptCount val="10"/>
                <c:pt idx="0">
                  <c:v>0.1739</c:v>
                </c:pt>
                <c:pt idx="1">
                  <c:v>0.4275</c:v>
                </c:pt>
                <c:pt idx="2">
                  <c:v>0.6517</c:v>
                </c:pt>
                <c:pt idx="3">
                  <c:v>0.8058</c:v>
                </c:pt>
                <c:pt idx="4">
                  <c:v>0.8969</c:v>
                </c:pt>
                <c:pt idx="5">
                  <c:v>0.9499</c:v>
                </c:pt>
                <c:pt idx="6">
                  <c:v>0.9764</c:v>
                </c:pt>
                <c:pt idx="7">
                  <c:v>0.9895</c:v>
                </c:pt>
                <c:pt idx="8">
                  <c:v>0.9951</c:v>
                </c:pt>
                <c:pt idx="9">
                  <c:v>0.99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ut-chart-N09'!$G$1</c:f>
              <c:strCache>
                <c:ptCount val="1"/>
                <c:pt idx="0">
                  <c:v>E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G$2:$G$11</c:f>
              <c:numCache>
                <c:formatCode>General</c:formatCode>
                <c:ptCount val="10"/>
                <c:pt idx="0">
                  <c:v>0.1769</c:v>
                </c:pt>
                <c:pt idx="1">
                  <c:v>0.4355</c:v>
                </c:pt>
                <c:pt idx="2">
                  <c:v>0.653</c:v>
                </c:pt>
                <c:pt idx="3">
                  <c:v>0.7967</c:v>
                </c:pt>
                <c:pt idx="4">
                  <c:v>0.8938</c:v>
                </c:pt>
                <c:pt idx="5">
                  <c:v>0.9466</c:v>
                </c:pt>
                <c:pt idx="6">
                  <c:v>0.9752</c:v>
                </c:pt>
                <c:pt idx="7">
                  <c:v>0.9895</c:v>
                </c:pt>
                <c:pt idx="8">
                  <c:v>0.9952</c:v>
                </c:pt>
                <c:pt idx="9">
                  <c:v>0.9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ut-chart-N09'!$H$1</c:f>
              <c:strCache>
                <c:ptCount val="1"/>
                <c:pt idx="0">
                  <c:v>E=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H$2:$H$11</c:f>
              <c:numCache>
                <c:formatCode>General</c:formatCode>
                <c:ptCount val="10"/>
                <c:pt idx="0">
                  <c:v>0.1805</c:v>
                </c:pt>
                <c:pt idx="1">
                  <c:v>0.4273</c:v>
                </c:pt>
                <c:pt idx="2">
                  <c:v>0.6492</c:v>
                </c:pt>
                <c:pt idx="3">
                  <c:v>0.7896</c:v>
                </c:pt>
                <c:pt idx="4">
                  <c:v>0.8849</c:v>
                </c:pt>
                <c:pt idx="5">
                  <c:v>0.939</c:v>
                </c:pt>
                <c:pt idx="6">
                  <c:v>0.9723</c:v>
                </c:pt>
                <c:pt idx="7">
                  <c:v>0.9855</c:v>
                </c:pt>
                <c:pt idx="8">
                  <c:v>0.9941</c:v>
                </c:pt>
                <c:pt idx="9">
                  <c:v>0.99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ut-chart-N09'!$I$1</c:f>
              <c:strCache>
                <c:ptCount val="1"/>
                <c:pt idx="0">
                  <c:v>E=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I$2:$I$11</c:f>
              <c:numCache>
                <c:formatCode>General</c:formatCode>
                <c:ptCount val="10"/>
                <c:pt idx="0">
                  <c:v>0.1923</c:v>
                </c:pt>
                <c:pt idx="1">
                  <c:v>0.4402</c:v>
                </c:pt>
                <c:pt idx="2">
                  <c:v>0.6528</c:v>
                </c:pt>
                <c:pt idx="3">
                  <c:v>0.7983</c:v>
                </c:pt>
                <c:pt idx="4">
                  <c:v>0.8903</c:v>
                </c:pt>
                <c:pt idx="5">
                  <c:v>0.9402</c:v>
                </c:pt>
                <c:pt idx="6">
                  <c:v>0.9687</c:v>
                </c:pt>
                <c:pt idx="7">
                  <c:v>0.9842</c:v>
                </c:pt>
                <c:pt idx="8">
                  <c:v>0.9943</c:v>
                </c:pt>
                <c:pt idx="9">
                  <c:v>0.99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out-chart-N09'!$J$1</c:f>
              <c:strCache>
                <c:ptCount val="1"/>
                <c:pt idx="0">
                  <c:v>E=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J$2:$J$11</c:f>
              <c:numCache>
                <c:formatCode>General</c:formatCode>
                <c:ptCount val="10"/>
                <c:pt idx="0">
                  <c:v>0.1767</c:v>
                </c:pt>
                <c:pt idx="1">
                  <c:v>0.4333</c:v>
                </c:pt>
                <c:pt idx="2">
                  <c:v>0.6458</c:v>
                </c:pt>
                <c:pt idx="3">
                  <c:v>0.7924</c:v>
                </c:pt>
                <c:pt idx="4">
                  <c:v>0.8832</c:v>
                </c:pt>
                <c:pt idx="5">
                  <c:v>0.9337</c:v>
                </c:pt>
                <c:pt idx="6">
                  <c:v>0.9683</c:v>
                </c:pt>
                <c:pt idx="7">
                  <c:v>0.9838</c:v>
                </c:pt>
                <c:pt idx="8">
                  <c:v>0.9927</c:v>
                </c:pt>
                <c:pt idx="9">
                  <c:v>0.9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out-chart-N09'!$K$1</c:f>
              <c:strCache>
                <c:ptCount val="1"/>
                <c:pt idx="0">
                  <c:v>E=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K$2:$K$11</c:f>
              <c:numCache>
                <c:formatCode>General</c:formatCode>
                <c:ptCount val="10"/>
                <c:pt idx="0">
                  <c:v>0.1674</c:v>
                </c:pt>
                <c:pt idx="1">
                  <c:v>0.4176</c:v>
                </c:pt>
                <c:pt idx="2">
                  <c:v>0.6328</c:v>
                </c:pt>
                <c:pt idx="3">
                  <c:v>0.7793</c:v>
                </c:pt>
                <c:pt idx="4">
                  <c:v>0.872</c:v>
                </c:pt>
                <c:pt idx="5">
                  <c:v>0.9288</c:v>
                </c:pt>
                <c:pt idx="6">
                  <c:v>0.9613</c:v>
                </c:pt>
                <c:pt idx="7">
                  <c:v>0.9793</c:v>
                </c:pt>
                <c:pt idx="8">
                  <c:v>0.9888</c:v>
                </c:pt>
                <c:pt idx="9">
                  <c:v>0.99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out-chart-N09'!$L$1</c:f>
              <c:strCache>
                <c:ptCount val="1"/>
                <c:pt idx="0">
                  <c:v>E=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L$2:$L$11</c:f>
              <c:numCache>
                <c:formatCode>General</c:formatCode>
                <c:ptCount val="10"/>
                <c:pt idx="0">
                  <c:v>0.1707</c:v>
                </c:pt>
                <c:pt idx="1">
                  <c:v>0.4142</c:v>
                </c:pt>
                <c:pt idx="2">
                  <c:v>0.6197</c:v>
                </c:pt>
                <c:pt idx="3">
                  <c:v>0.7681</c:v>
                </c:pt>
                <c:pt idx="4">
                  <c:v>0.8621</c:v>
                </c:pt>
                <c:pt idx="5">
                  <c:v>0.9201</c:v>
                </c:pt>
                <c:pt idx="6">
                  <c:v>0.9546</c:v>
                </c:pt>
                <c:pt idx="7">
                  <c:v>0.9746</c:v>
                </c:pt>
                <c:pt idx="8">
                  <c:v>0.9892</c:v>
                </c:pt>
                <c:pt idx="9">
                  <c:v>0.99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out-chart-N09'!$M$1</c:f>
              <c:strCache>
                <c:ptCount val="1"/>
                <c:pt idx="0">
                  <c:v>E=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M$2:$M$11</c:f>
              <c:numCache>
                <c:formatCode>General</c:formatCode>
                <c:ptCount val="10"/>
                <c:pt idx="0">
                  <c:v>0.184</c:v>
                </c:pt>
                <c:pt idx="1">
                  <c:v>0.4263</c:v>
                </c:pt>
                <c:pt idx="2">
                  <c:v>0.6294</c:v>
                </c:pt>
                <c:pt idx="3">
                  <c:v>0.7739</c:v>
                </c:pt>
                <c:pt idx="4">
                  <c:v>0.8678</c:v>
                </c:pt>
                <c:pt idx="5">
                  <c:v>0.9236</c:v>
                </c:pt>
                <c:pt idx="6">
                  <c:v>0.9573</c:v>
                </c:pt>
                <c:pt idx="7">
                  <c:v>0.9774</c:v>
                </c:pt>
                <c:pt idx="8">
                  <c:v>0.9877</c:v>
                </c:pt>
                <c:pt idx="9">
                  <c:v>0.99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out-chart-N09'!$N$1</c:f>
              <c:strCache>
                <c:ptCount val="1"/>
                <c:pt idx="0">
                  <c:v>E=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N$2:$N$11</c:f>
              <c:numCache>
                <c:formatCode>General</c:formatCode>
                <c:ptCount val="10"/>
                <c:pt idx="0">
                  <c:v>0.17</c:v>
                </c:pt>
                <c:pt idx="1">
                  <c:v>0.3969</c:v>
                </c:pt>
                <c:pt idx="2">
                  <c:v>0.5928</c:v>
                </c:pt>
                <c:pt idx="3">
                  <c:v>0.7415</c:v>
                </c:pt>
                <c:pt idx="4">
                  <c:v>0.8354</c:v>
                </c:pt>
                <c:pt idx="5">
                  <c:v>0.9036</c:v>
                </c:pt>
                <c:pt idx="6">
                  <c:v>0.9434</c:v>
                </c:pt>
                <c:pt idx="7">
                  <c:v>0.9677</c:v>
                </c:pt>
                <c:pt idx="8">
                  <c:v>0.9814</c:v>
                </c:pt>
                <c:pt idx="9">
                  <c:v>0.990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out-chart-N09'!$O$1</c:f>
              <c:strCache>
                <c:ptCount val="1"/>
                <c:pt idx="0">
                  <c:v>E=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O$2:$O$11</c:f>
              <c:numCache>
                <c:formatCode>General</c:formatCode>
                <c:ptCount val="10"/>
                <c:pt idx="0">
                  <c:v>0.1564</c:v>
                </c:pt>
                <c:pt idx="1">
                  <c:v>0.3859</c:v>
                </c:pt>
                <c:pt idx="2">
                  <c:v>0.5826</c:v>
                </c:pt>
                <c:pt idx="3">
                  <c:v>0.7285</c:v>
                </c:pt>
                <c:pt idx="4">
                  <c:v>0.829</c:v>
                </c:pt>
                <c:pt idx="5">
                  <c:v>0.8962</c:v>
                </c:pt>
                <c:pt idx="6">
                  <c:v>0.9381</c:v>
                </c:pt>
                <c:pt idx="7">
                  <c:v>0.9644</c:v>
                </c:pt>
                <c:pt idx="8">
                  <c:v>0.9813</c:v>
                </c:pt>
                <c:pt idx="9">
                  <c:v>0.9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out-chart-N09'!$P$1</c:f>
              <c:strCache>
                <c:ptCount val="1"/>
                <c:pt idx="0">
                  <c:v>E=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P$2:$P$11</c:f>
              <c:numCache>
                <c:formatCode>General</c:formatCode>
                <c:ptCount val="10"/>
                <c:pt idx="0">
                  <c:v>0.1516</c:v>
                </c:pt>
                <c:pt idx="1">
                  <c:v>0.3633</c:v>
                </c:pt>
                <c:pt idx="2">
                  <c:v>0.5578</c:v>
                </c:pt>
                <c:pt idx="3">
                  <c:v>0.7096</c:v>
                </c:pt>
                <c:pt idx="4">
                  <c:v>0.8171</c:v>
                </c:pt>
                <c:pt idx="5">
                  <c:v>0.8915</c:v>
                </c:pt>
                <c:pt idx="6">
                  <c:v>0.937</c:v>
                </c:pt>
                <c:pt idx="7">
                  <c:v>0.9652</c:v>
                </c:pt>
                <c:pt idx="8">
                  <c:v>0.9824</c:v>
                </c:pt>
                <c:pt idx="9">
                  <c:v>0.990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out-chart-N09'!$Q$1</c:f>
              <c:strCache>
                <c:ptCount val="1"/>
                <c:pt idx="0">
                  <c:v>E=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Q$2:$Q$11</c:f>
              <c:numCache>
                <c:formatCode>General</c:formatCode>
                <c:ptCount val="10"/>
                <c:pt idx="0">
                  <c:v>0.1512</c:v>
                </c:pt>
                <c:pt idx="1">
                  <c:v>0.3588</c:v>
                </c:pt>
                <c:pt idx="2">
                  <c:v>0.5538</c:v>
                </c:pt>
                <c:pt idx="3">
                  <c:v>0.6951</c:v>
                </c:pt>
                <c:pt idx="4">
                  <c:v>0.8042</c:v>
                </c:pt>
                <c:pt idx="5">
                  <c:v>0.8779</c:v>
                </c:pt>
                <c:pt idx="6">
                  <c:v>0.9303</c:v>
                </c:pt>
                <c:pt idx="7">
                  <c:v>0.9621</c:v>
                </c:pt>
                <c:pt idx="8">
                  <c:v>0.9786</c:v>
                </c:pt>
                <c:pt idx="9">
                  <c:v>0.989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out-chart-N09'!$R$1</c:f>
              <c:strCache>
                <c:ptCount val="1"/>
                <c:pt idx="0">
                  <c:v>E=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R$2:$R$11</c:f>
              <c:numCache>
                <c:formatCode>General</c:formatCode>
                <c:ptCount val="10"/>
                <c:pt idx="0">
                  <c:v>0.1505</c:v>
                </c:pt>
                <c:pt idx="1">
                  <c:v>0.3536</c:v>
                </c:pt>
                <c:pt idx="2">
                  <c:v>0.5357</c:v>
                </c:pt>
                <c:pt idx="3">
                  <c:v>0.6877</c:v>
                </c:pt>
                <c:pt idx="4">
                  <c:v>0.7953</c:v>
                </c:pt>
                <c:pt idx="5">
                  <c:v>0.8706</c:v>
                </c:pt>
                <c:pt idx="6">
                  <c:v>0.9257</c:v>
                </c:pt>
                <c:pt idx="7">
                  <c:v>0.958</c:v>
                </c:pt>
                <c:pt idx="8">
                  <c:v>0.9779</c:v>
                </c:pt>
                <c:pt idx="9">
                  <c:v>0.988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out-chart-N09'!$S$1</c:f>
              <c:strCache>
                <c:ptCount val="1"/>
                <c:pt idx="0">
                  <c:v>E=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S$2:$S$11</c:f>
              <c:numCache>
                <c:formatCode>General</c:formatCode>
                <c:ptCount val="10"/>
                <c:pt idx="0">
                  <c:v>0.1429</c:v>
                </c:pt>
                <c:pt idx="1">
                  <c:v>0.3371</c:v>
                </c:pt>
                <c:pt idx="2">
                  <c:v>0.5219</c:v>
                </c:pt>
                <c:pt idx="3">
                  <c:v>0.6756</c:v>
                </c:pt>
                <c:pt idx="4">
                  <c:v>0.7841</c:v>
                </c:pt>
                <c:pt idx="5">
                  <c:v>0.8578</c:v>
                </c:pt>
                <c:pt idx="6">
                  <c:v>0.9129</c:v>
                </c:pt>
                <c:pt idx="7">
                  <c:v>0.9521</c:v>
                </c:pt>
                <c:pt idx="8">
                  <c:v>0.9732</c:v>
                </c:pt>
                <c:pt idx="9">
                  <c:v>0.98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out-chart-N09'!$T$1</c:f>
              <c:strCache>
                <c:ptCount val="1"/>
                <c:pt idx="0">
                  <c:v>E=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A$2:$A$1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out-chart-N09'!$T$2:$T$11</c:f>
              <c:numCache>
                <c:formatCode>General</c:formatCode>
                <c:ptCount val="10"/>
                <c:pt idx="0">
                  <c:v>0.1335</c:v>
                </c:pt>
                <c:pt idx="1">
                  <c:v>0.316</c:v>
                </c:pt>
                <c:pt idx="2">
                  <c:v>0.4973</c:v>
                </c:pt>
                <c:pt idx="3">
                  <c:v>0.6391</c:v>
                </c:pt>
                <c:pt idx="4">
                  <c:v>0.7587</c:v>
                </c:pt>
                <c:pt idx="5">
                  <c:v>0.8417</c:v>
                </c:pt>
                <c:pt idx="6">
                  <c:v>0.9022</c:v>
                </c:pt>
                <c:pt idx="7">
                  <c:v>0.9431</c:v>
                </c:pt>
                <c:pt idx="8">
                  <c:v>0.967</c:v>
                </c:pt>
                <c:pt idx="9">
                  <c:v>0.9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0720"/>
        <c:axId val="54830993"/>
      </c:lineChart>
      <c:catAx>
        <c:axId val="19690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993"/>
        <c:crossesAt val="0"/>
        <c:auto val="1"/>
        <c:lblAlgn val="ctr"/>
        <c:lblOffset val="100"/>
        <c:noMultiLvlLbl val="0"/>
      </c:catAx>
      <c:valAx>
        <c:axId val="54830993"/>
        <c:scaling>
          <c:orientation val="minMax"/>
          <c:max val="1.02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72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572716303499"/>
          <c:y val="0.824299247973435"/>
          <c:w val="0.883881041947619"/>
          <c:h val="0.148158999902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ut-chart-N09'!$A$26</c:f>
              <c:strCache>
                <c:ptCount val="1"/>
                <c:pt idx="0">
                  <c:v>per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09'!$B$25:$T$25</c:f>
              <c:strCache>
                <c:ptCount val="19"/>
                <c:pt idx="0">
                  <c:v>S=18</c:v>
                </c:pt>
                <c:pt idx="1">
                  <c:v>S=17</c:v>
                </c:pt>
                <c:pt idx="2">
                  <c:v>S=16</c:v>
                </c:pt>
                <c:pt idx="3">
                  <c:v>S=15</c:v>
                </c:pt>
                <c:pt idx="4">
                  <c:v>S=14</c:v>
                </c:pt>
                <c:pt idx="5">
                  <c:v>S=13</c:v>
                </c:pt>
                <c:pt idx="6">
                  <c:v>S=12</c:v>
                </c:pt>
                <c:pt idx="7">
                  <c:v>S=11</c:v>
                </c:pt>
                <c:pt idx="8">
                  <c:v>S=10</c:v>
                </c:pt>
                <c:pt idx="9">
                  <c:v>S=9</c:v>
                </c:pt>
                <c:pt idx="10">
                  <c:v>S=8</c:v>
                </c:pt>
                <c:pt idx="11">
                  <c:v>S=7</c:v>
                </c:pt>
                <c:pt idx="12">
                  <c:v>S=6</c:v>
                </c:pt>
                <c:pt idx="13">
                  <c:v>S=5</c:v>
                </c:pt>
                <c:pt idx="14">
                  <c:v>S=4</c:v>
                </c:pt>
                <c:pt idx="15">
                  <c:v>S=3</c:v>
                </c:pt>
                <c:pt idx="16">
                  <c:v>S=2</c:v>
                </c:pt>
                <c:pt idx="17">
                  <c:v>S=1</c:v>
                </c:pt>
                <c:pt idx="18">
                  <c:v>S=0</c:v>
                </c:pt>
              </c:strCache>
            </c:strRef>
          </c:cat>
          <c:val>
            <c:numRef>
              <c:f>'out-chart-N09'!$B$26:$T$26</c:f>
              <c:numCache>
                <c:formatCode>General</c:formatCode>
                <c:ptCount val="19"/>
                <c:pt idx="0">
                  <c:v>16.8535</c:v>
                </c:pt>
                <c:pt idx="1">
                  <c:v>16.9091</c:v>
                </c:pt>
                <c:pt idx="2">
                  <c:v>16.9138</c:v>
                </c:pt>
                <c:pt idx="3">
                  <c:v>16.9039</c:v>
                </c:pt>
                <c:pt idx="4">
                  <c:v>16.8649</c:v>
                </c:pt>
                <c:pt idx="5">
                  <c:v>16.86</c:v>
                </c:pt>
                <c:pt idx="6">
                  <c:v>16.8186</c:v>
                </c:pt>
                <c:pt idx="7">
                  <c:v>16.8586</c:v>
                </c:pt>
                <c:pt idx="8">
                  <c:v>16.8072</c:v>
                </c:pt>
                <c:pt idx="9">
                  <c:v>16.7205</c:v>
                </c:pt>
                <c:pt idx="10">
                  <c:v>16.6663</c:v>
                </c:pt>
                <c:pt idx="11">
                  <c:v>16.7192</c:v>
                </c:pt>
                <c:pt idx="12">
                  <c:v>16.5173</c:v>
                </c:pt>
                <c:pt idx="13">
                  <c:v>16.4478</c:v>
                </c:pt>
                <c:pt idx="14">
                  <c:v>16.3611</c:v>
                </c:pt>
                <c:pt idx="15">
                  <c:v>16.2942</c:v>
                </c:pt>
                <c:pt idx="16">
                  <c:v>16.2369</c:v>
                </c:pt>
                <c:pt idx="17">
                  <c:v>16.1352</c:v>
                </c:pt>
                <c:pt idx="18">
                  <c:v>15.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4332"/>
        <c:axId val="36833420"/>
      </c:lineChart>
      <c:catAx>
        <c:axId val="55504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number of si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3420"/>
        <c:crossesAt val="0"/>
        <c:auto val="1"/>
        <c:lblAlgn val="ctr"/>
        <c:lblOffset val="100"/>
        <c:noMultiLvlLbl val="0"/>
      </c:catAx>
      <c:valAx>
        <c:axId val="36833420"/>
        <c:scaling>
          <c:orientation val="minMax"/>
          <c:min val="15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erformance of hypergra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43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6040</xdr:rowOff>
    </xdr:from>
    <xdr:to>
      <xdr:col>11</xdr:col>
      <xdr:colOff>413280</xdr:colOff>
      <xdr:row>23</xdr:row>
      <xdr:rowOff>47520</xdr:rowOff>
    </xdr:to>
    <xdr:graphicFrame>
      <xdr:nvGraphicFramePr>
        <xdr:cNvPr id="0" name="Chart 8"/>
        <xdr:cNvGraphicFramePr/>
      </xdr:nvGraphicFramePr>
      <xdr:xfrm>
        <a:off x="1815480" y="86040"/>
        <a:ext cx="507168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16</xdr:row>
      <xdr:rowOff>18720</xdr:rowOff>
    </xdr:from>
    <xdr:to>
      <xdr:col>13</xdr:col>
      <xdr:colOff>141120</xdr:colOff>
      <xdr:row>35</xdr:row>
      <xdr:rowOff>75960</xdr:rowOff>
    </xdr:to>
    <xdr:graphicFrame>
      <xdr:nvGraphicFramePr>
        <xdr:cNvPr id="1" name="Chart 9"/>
        <xdr:cNvGraphicFramePr/>
      </xdr:nvGraphicFramePr>
      <xdr:xfrm>
        <a:off x="2931840" y="2609640"/>
        <a:ext cx="4850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T25"/>
    </sheetView>
  </sheetViews>
  <sheetFormatPr defaultColWidth="9.0546875" defaultRowHeight="12.75" zeroHeight="false" outlineLevelRow="0" outlineLevelCol="0"/>
  <cols>
    <col collapsed="false" customWidth="true" hidden="false" outlineLevel="0" max="20" min="2" style="0" width="8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</row>
    <row r="2" customFormat="false" ht="12.75" hidden="false" customHeight="false" outlineLevel="0" collapsed="false">
      <c r="A2" s="0" t="n">
        <v>0</v>
      </c>
      <c r="B2" s="0" t="n">
        <v>0.1745</v>
      </c>
      <c r="C2" s="0" t="n">
        <v>0.1818</v>
      </c>
      <c r="D2" s="0" t="n">
        <v>0.1847</v>
      </c>
      <c r="E2" s="0" t="n">
        <v>0.1825</v>
      </c>
      <c r="F2" s="0" t="n">
        <v>0.1739</v>
      </c>
      <c r="G2" s="0" t="n">
        <v>0.1769</v>
      </c>
      <c r="H2" s="0" t="n">
        <v>0.1805</v>
      </c>
      <c r="I2" s="0" t="n">
        <v>0.1923</v>
      </c>
      <c r="J2" s="0" t="n">
        <v>0.1767</v>
      </c>
      <c r="K2" s="0" t="n">
        <v>0.1674</v>
      </c>
      <c r="L2" s="0" t="n">
        <v>0.1707</v>
      </c>
      <c r="M2" s="0" t="n">
        <v>0.184</v>
      </c>
      <c r="N2" s="0" t="n">
        <v>0.17</v>
      </c>
      <c r="O2" s="0" t="n">
        <v>0.1564</v>
      </c>
      <c r="P2" s="0" t="n">
        <v>0.1516</v>
      </c>
      <c r="Q2" s="0" t="n">
        <v>0.1512</v>
      </c>
      <c r="R2" s="0" t="n">
        <v>0.1505</v>
      </c>
      <c r="S2" s="0" t="n">
        <v>0.1429</v>
      </c>
      <c r="T2" s="0" t="n">
        <v>0.1335</v>
      </c>
    </row>
    <row r="3" customFormat="false" ht="12.75" hidden="false" customHeight="false" outlineLevel="0" collapsed="false">
      <c r="A3" s="0" t="n">
        <v>1</v>
      </c>
      <c r="B3" s="0" t="n">
        <v>0.4237</v>
      </c>
      <c r="C3" s="0" t="n">
        <v>0.4323</v>
      </c>
      <c r="D3" s="0" t="n">
        <v>0.4367</v>
      </c>
      <c r="E3" s="0" t="n">
        <v>0.4378</v>
      </c>
      <c r="F3" s="0" t="n">
        <v>0.4275</v>
      </c>
      <c r="G3" s="0" t="n">
        <v>0.4355</v>
      </c>
      <c r="H3" s="0" t="n">
        <v>0.4273</v>
      </c>
      <c r="I3" s="0" t="n">
        <v>0.4402</v>
      </c>
      <c r="J3" s="0" t="n">
        <v>0.4333</v>
      </c>
      <c r="K3" s="0" t="n">
        <v>0.4176</v>
      </c>
      <c r="L3" s="0" t="n">
        <v>0.4142</v>
      </c>
      <c r="M3" s="0" t="n">
        <v>0.4263</v>
      </c>
      <c r="N3" s="0" t="n">
        <v>0.3969</v>
      </c>
      <c r="O3" s="0" t="n">
        <v>0.3859</v>
      </c>
      <c r="P3" s="0" t="n">
        <v>0.3633</v>
      </c>
      <c r="Q3" s="0" t="n">
        <v>0.3588</v>
      </c>
      <c r="R3" s="0" t="n">
        <v>0.3536</v>
      </c>
      <c r="S3" s="0" t="n">
        <v>0.3371</v>
      </c>
      <c r="T3" s="0" t="n">
        <v>0.316</v>
      </c>
    </row>
    <row r="4" customFormat="false" ht="12.75" hidden="false" customHeight="false" outlineLevel="0" collapsed="false">
      <c r="A4" s="0" t="n">
        <v>2</v>
      </c>
      <c r="B4" s="0" t="n">
        <v>0.6518</v>
      </c>
      <c r="C4" s="0" t="n">
        <v>0.6625</v>
      </c>
      <c r="D4" s="0" t="n">
        <v>0.6628</v>
      </c>
      <c r="E4" s="0" t="n">
        <v>0.6659</v>
      </c>
      <c r="F4" s="0" t="n">
        <v>0.6517</v>
      </c>
      <c r="G4" s="0" t="n">
        <v>0.653</v>
      </c>
      <c r="H4" s="0" t="n">
        <v>0.6492</v>
      </c>
      <c r="I4" s="0" t="n">
        <v>0.6528</v>
      </c>
      <c r="J4" s="0" t="n">
        <v>0.6458</v>
      </c>
      <c r="K4" s="0" t="n">
        <v>0.6328</v>
      </c>
      <c r="L4" s="0" t="n">
        <v>0.6197</v>
      </c>
      <c r="M4" s="0" t="n">
        <v>0.6294</v>
      </c>
      <c r="N4" s="0" t="n">
        <v>0.5928</v>
      </c>
      <c r="O4" s="0" t="n">
        <v>0.5826</v>
      </c>
      <c r="P4" s="0" t="n">
        <v>0.5578</v>
      </c>
      <c r="Q4" s="0" t="n">
        <v>0.5538</v>
      </c>
      <c r="R4" s="0" t="n">
        <v>0.5357</v>
      </c>
      <c r="S4" s="0" t="n">
        <v>0.5219</v>
      </c>
      <c r="T4" s="0" t="n">
        <v>0.4973</v>
      </c>
    </row>
    <row r="5" customFormat="false" ht="12.75" hidden="false" customHeight="false" outlineLevel="0" collapsed="false">
      <c r="A5" s="0" t="n">
        <v>3</v>
      </c>
      <c r="B5" s="0" t="n">
        <v>0.8008</v>
      </c>
      <c r="C5" s="0" t="n">
        <v>0.8105</v>
      </c>
      <c r="D5" s="0" t="n">
        <v>0.8097</v>
      </c>
      <c r="E5" s="0" t="n">
        <v>0.8112</v>
      </c>
      <c r="F5" s="0" t="n">
        <v>0.8058</v>
      </c>
      <c r="G5" s="0" t="n">
        <v>0.7967</v>
      </c>
      <c r="H5" s="0" t="n">
        <v>0.7896</v>
      </c>
      <c r="I5" s="0" t="n">
        <v>0.7983</v>
      </c>
      <c r="J5" s="0" t="n">
        <v>0.7924</v>
      </c>
      <c r="K5" s="0" t="n">
        <v>0.7793</v>
      </c>
      <c r="L5" s="0" t="n">
        <v>0.7681</v>
      </c>
      <c r="M5" s="0" t="n">
        <v>0.7739</v>
      </c>
      <c r="N5" s="0" t="n">
        <v>0.7415</v>
      </c>
      <c r="O5" s="0" t="n">
        <v>0.7285</v>
      </c>
      <c r="P5" s="0" t="n">
        <v>0.7096</v>
      </c>
      <c r="Q5" s="0" t="n">
        <v>0.6951</v>
      </c>
      <c r="R5" s="0" t="n">
        <v>0.6877</v>
      </c>
      <c r="S5" s="0" t="n">
        <v>0.6756</v>
      </c>
      <c r="T5" s="0" t="n">
        <v>0.6391</v>
      </c>
    </row>
    <row r="6" customFormat="false" ht="12.75" hidden="false" customHeight="false" outlineLevel="0" collapsed="false">
      <c r="A6" s="0" t="n">
        <v>4</v>
      </c>
      <c r="B6" s="0" t="n">
        <v>0.8939</v>
      </c>
      <c r="C6" s="0" t="n">
        <v>0.9025</v>
      </c>
      <c r="D6" s="0" t="n">
        <v>0.9009</v>
      </c>
      <c r="E6" s="0" t="n">
        <v>0.8978</v>
      </c>
      <c r="F6" s="0" t="n">
        <v>0.8969</v>
      </c>
      <c r="G6" s="0" t="n">
        <v>0.8938</v>
      </c>
      <c r="H6" s="0" t="n">
        <v>0.8849</v>
      </c>
      <c r="I6" s="0" t="n">
        <v>0.8903</v>
      </c>
      <c r="J6" s="0" t="n">
        <v>0.8832</v>
      </c>
      <c r="K6" s="0" t="n">
        <v>0.872</v>
      </c>
      <c r="L6" s="0" t="n">
        <v>0.8621</v>
      </c>
      <c r="M6" s="0" t="n">
        <v>0.8678</v>
      </c>
      <c r="N6" s="0" t="n">
        <v>0.8354</v>
      </c>
      <c r="O6" s="0" t="n">
        <v>0.829</v>
      </c>
      <c r="P6" s="0" t="n">
        <v>0.8171</v>
      </c>
      <c r="Q6" s="0" t="n">
        <v>0.8042</v>
      </c>
      <c r="R6" s="0" t="n">
        <v>0.7953</v>
      </c>
      <c r="S6" s="0" t="n">
        <v>0.7841</v>
      </c>
      <c r="T6" s="0" t="n">
        <v>0.7587</v>
      </c>
    </row>
    <row r="7" customFormat="false" ht="12.75" hidden="false" customHeight="false" outlineLevel="0" collapsed="false">
      <c r="A7" s="0" t="n">
        <v>5</v>
      </c>
      <c r="B7" s="0" t="n">
        <v>0.9491</v>
      </c>
      <c r="C7" s="0" t="n">
        <v>0.9535</v>
      </c>
      <c r="D7" s="0" t="n">
        <v>0.9521</v>
      </c>
      <c r="E7" s="0" t="n">
        <v>0.9506</v>
      </c>
      <c r="F7" s="0" t="n">
        <v>0.9499</v>
      </c>
      <c r="G7" s="0" t="n">
        <v>0.9466</v>
      </c>
      <c r="H7" s="0" t="n">
        <v>0.939</v>
      </c>
      <c r="I7" s="0" t="n">
        <v>0.9402</v>
      </c>
      <c r="J7" s="0" t="n">
        <v>0.9337</v>
      </c>
      <c r="K7" s="0" t="n">
        <v>0.9288</v>
      </c>
      <c r="L7" s="0" t="n">
        <v>0.9201</v>
      </c>
      <c r="M7" s="0" t="n">
        <v>0.9236</v>
      </c>
      <c r="N7" s="0" t="n">
        <v>0.9036</v>
      </c>
      <c r="O7" s="0" t="n">
        <v>0.8962</v>
      </c>
      <c r="P7" s="0" t="n">
        <v>0.8915</v>
      </c>
      <c r="Q7" s="0" t="n">
        <v>0.8779</v>
      </c>
      <c r="R7" s="0" t="n">
        <v>0.8706</v>
      </c>
      <c r="S7" s="0" t="n">
        <v>0.8578</v>
      </c>
      <c r="T7" s="0" t="n">
        <v>0.8417</v>
      </c>
    </row>
    <row r="8" customFormat="false" ht="12.75" hidden="false" customHeight="false" outlineLevel="0" collapsed="false">
      <c r="A8" s="0" t="n">
        <v>6</v>
      </c>
      <c r="B8" s="0" t="n">
        <v>0.9766</v>
      </c>
      <c r="C8" s="0" t="n">
        <v>0.9781</v>
      </c>
      <c r="D8" s="0" t="n">
        <v>0.9792</v>
      </c>
      <c r="E8" s="0" t="n">
        <v>0.9763</v>
      </c>
      <c r="F8" s="0" t="n">
        <v>0.9764</v>
      </c>
      <c r="G8" s="0" t="n">
        <v>0.9752</v>
      </c>
      <c r="H8" s="0" t="n">
        <v>0.9723</v>
      </c>
      <c r="I8" s="0" t="n">
        <v>0.9687</v>
      </c>
      <c r="J8" s="0" t="n">
        <v>0.9683</v>
      </c>
      <c r="K8" s="0" t="n">
        <v>0.9613</v>
      </c>
      <c r="L8" s="0" t="n">
        <v>0.9546</v>
      </c>
      <c r="M8" s="0" t="n">
        <v>0.9573</v>
      </c>
      <c r="N8" s="0" t="n">
        <v>0.9434</v>
      </c>
      <c r="O8" s="0" t="n">
        <v>0.9381</v>
      </c>
      <c r="P8" s="0" t="n">
        <v>0.937</v>
      </c>
      <c r="Q8" s="0" t="n">
        <v>0.9303</v>
      </c>
      <c r="R8" s="0" t="n">
        <v>0.9257</v>
      </c>
      <c r="S8" s="0" t="n">
        <v>0.9129</v>
      </c>
      <c r="T8" s="0" t="n">
        <v>0.9022</v>
      </c>
    </row>
    <row r="9" customFormat="false" ht="12.75" hidden="false" customHeight="false" outlineLevel="0" collapsed="false">
      <c r="A9" s="0" t="n">
        <v>7</v>
      </c>
      <c r="B9" s="0" t="n">
        <v>0.99</v>
      </c>
      <c r="C9" s="0" t="n">
        <v>0.9923</v>
      </c>
      <c r="D9" s="0" t="n">
        <v>0.9916</v>
      </c>
      <c r="E9" s="0" t="n">
        <v>0.989</v>
      </c>
      <c r="F9" s="0" t="n">
        <v>0.9895</v>
      </c>
      <c r="G9" s="0" t="n">
        <v>0.9895</v>
      </c>
      <c r="H9" s="0" t="n">
        <v>0.9855</v>
      </c>
      <c r="I9" s="0" t="n">
        <v>0.9842</v>
      </c>
      <c r="J9" s="0" t="n">
        <v>0.9838</v>
      </c>
      <c r="K9" s="0" t="n">
        <v>0.9793</v>
      </c>
      <c r="L9" s="0" t="n">
        <v>0.9746</v>
      </c>
      <c r="M9" s="0" t="n">
        <v>0.9774</v>
      </c>
      <c r="N9" s="0" t="n">
        <v>0.9677</v>
      </c>
      <c r="O9" s="0" t="n">
        <v>0.9644</v>
      </c>
      <c r="P9" s="0" t="n">
        <v>0.9652</v>
      </c>
      <c r="Q9" s="0" t="n">
        <v>0.9621</v>
      </c>
      <c r="R9" s="0" t="n">
        <v>0.958</v>
      </c>
      <c r="S9" s="0" t="n">
        <v>0.9521</v>
      </c>
      <c r="T9" s="0" t="n">
        <v>0.9431</v>
      </c>
    </row>
    <row r="10" customFormat="false" ht="12.75" hidden="false" customHeight="false" outlineLevel="0" collapsed="false">
      <c r="A10" s="0" t="n">
        <v>8</v>
      </c>
      <c r="B10" s="0" t="n">
        <v>0.9955</v>
      </c>
      <c r="C10" s="0" t="n">
        <v>0.9971</v>
      </c>
      <c r="D10" s="0" t="n">
        <v>0.9973</v>
      </c>
      <c r="E10" s="0" t="n">
        <v>0.9953</v>
      </c>
      <c r="F10" s="0" t="n">
        <v>0.9951</v>
      </c>
      <c r="G10" s="0" t="n">
        <v>0.9952</v>
      </c>
      <c r="H10" s="0" t="n">
        <v>0.9941</v>
      </c>
      <c r="I10" s="0" t="n">
        <v>0.9943</v>
      </c>
      <c r="J10" s="0" t="n">
        <v>0.9927</v>
      </c>
      <c r="K10" s="0" t="n">
        <v>0.9888</v>
      </c>
      <c r="L10" s="0" t="n">
        <v>0.9892</v>
      </c>
      <c r="M10" s="0" t="n">
        <v>0.9877</v>
      </c>
      <c r="N10" s="0" t="n">
        <v>0.9814</v>
      </c>
      <c r="O10" s="0" t="n">
        <v>0.9813</v>
      </c>
      <c r="P10" s="0" t="n">
        <v>0.9824</v>
      </c>
      <c r="Q10" s="0" t="n">
        <v>0.9786</v>
      </c>
      <c r="R10" s="0" t="n">
        <v>0.9779</v>
      </c>
      <c r="S10" s="0" t="n">
        <v>0.9732</v>
      </c>
      <c r="T10" s="0" t="n">
        <v>0.967</v>
      </c>
    </row>
    <row r="11" customFormat="false" ht="12.75" hidden="false" customHeight="false" outlineLevel="0" collapsed="false">
      <c r="A11" s="0" t="n">
        <v>9</v>
      </c>
      <c r="B11" s="0" t="n">
        <v>0.9984</v>
      </c>
      <c r="C11" s="0" t="n">
        <v>0.999</v>
      </c>
      <c r="D11" s="0" t="n">
        <v>0.999</v>
      </c>
      <c r="E11" s="0" t="n">
        <v>0.998</v>
      </c>
      <c r="F11" s="0" t="n">
        <v>0.9986</v>
      </c>
      <c r="G11" s="0" t="n">
        <v>0.9984</v>
      </c>
      <c r="H11" s="0" t="n">
        <v>0.9975</v>
      </c>
      <c r="I11" s="0" t="n">
        <v>0.9977</v>
      </c>
      <c r="J11" s="0" t="n">
        <v>0.998</v>
      </c>
      <c r="K11" s="0" t="n">
        <v>0.9956</v>
      </c>
      <c r="L11" s="0" t="n">
        <v>0.9949</v>
      </c>
      <c r="M11" s="0" t="n">
        <v>0.9952</v>
      </c>
      <c r="N11" s="0" t="n">
        <v>0.9907</v>
      </c>
      <c r="O11" s="0" t="n">
        <v>0.991</v>
      </c>
      <c r="P11" s="0" t="n">
        <v>0.9909</v>
      </c>
      <c r="Q11" s="0" t="n">
        <v>0.9896</v>
      </c>
      <c r="R11" s="0" t="n">
        <v>0.9889</v>
      </c>
      <c r="S11" s="0" t="n">
        <v>0.987</v>
      </c>
      <c r="T11" s="0" t="n">
        <v>0.9832</v>
      </c>
    </row>
    <row r="12" customFormat="false" ht="12.75" hidden="false" customHeight="false" outlineLevel="0" collapsed="false">
      <c r="A12" s="0" t="n">
        <v>10</v>
      </c>
      <c r="B12" s="0" t="n">
        <v>0.9994</v>
      </c>
      <c r="C12" s="0" t="n">
        <v>0.9997</v>
      </c>
      <c r="D12" s="0" t="n">
        <v>0.9999</v>
      </c>
      <c r="E12" s="0" t="n">
        <v>0.9997</v>
      </c>
      <c r="F12" s="0" t="n">
        <v>0.9998</v>
      </c>
      <c r="G12" s="0" t="n">
        <v>0.9995</v>
      </c>
      <c r="H12" s="0" t="n">
        <v>0.9989</v>
      </c>
      <c r="I12" s="0" t="n">
        <v>0.9996</v>
      </c>
      <c r="J12" s="0" t="n">
        <v>0.9995</v>
      </c>
      <c r="K12" s="0" t="n">
        <v>0.9986</v>
      </c>
      <c r="L12" s="0" t="n">
        <v>0.9985</v>
      </c>
      <c r="M12" s="0" t="n">
        <v>0.9975</v>
      </c>
      <c r="N12" s="0" t="n">
        <v>0.9964</v>
      </c>
      <c r="O12" s="0" t="n">
        <v>0.9962</v>
      </c>
      <c r="P12" s="0" t="n">
        <v>0.9963</v>
      </c>
      <c r="Q12" s="0" t="n">
        <v>0.995</v>
      </c>
      <c r="R12" s="0" t="n">
        <v>0.9952</v>
      </c>
      <c r="S12" s="0" t="n">
        <v>0.9943</v>
      </c>
      <c r="T12" s="0" t="n">
        <v>0.992</v>
      </c>
    </row>
    <row r="13" customFormat="false" ht="12.75" hidden="false" customHeight="false" outlineLevel="0" collapsed="false">
      <c r="A13" s="0" t="n">
        <v>11</v>
      </c>
      <c r="B13" s="0" t="n">
        <v>0.9999</v>
      </c>
      <c r="C13" s="0" t="n">
        <v>0.9998</v>
      </c>
      <c r="D13" s="0" t="n">
        <v>0.9999</v>
      </c>
      <c r="E13" s="0" t="n">
        <v>0.9999</v>
      </c>
      <c r="F13" s="0" t="n">
        <v>0.9999</v>
      </c>
      <c r="G13" s="0" t="n">
        <v>0.9998</v>
      </c>
      <c r="H13" s="0" t="n">
        <v>0.9998</v>
      </c>
      <c r="I13" s="0" t="n">
        <v>1</v>
      </c>
      <c r="J13" s="0" t="n">
        <v>0.9998</v>
      </c>
      <c r="K13" s="0" t="n">
        <v>0.9993</v>
      </c>
      <c r="L13" s="0" t="n">
        <v>0.9996</v>
      </c>
      <c r="M13" s="0" t="n">
        <v>0.9992</v>
      </c>
      <c r="N13" s="0" t="n">
        <v>0.9983</v>
      </c>
      <c r="O13" s="0" t="n">
        <v>0.9988</v>
      </c>
      <c r="P13" s="0" t="n">
        <v>0.9987</v>
      </c>
      <c r="Q13" s="0" t="n">
        <v>0.9984</v>
      </c>
      <c r="R13" s="0" t="n">
        <v>0.9984</v>
      </c>
      <c r="S13" s="0" t="n">
        <v>0.9972</v>
      </c>
      <c r="T13" s="0" t="n">
        <v>0.9963</v>
      </c>
    </row>
    <row r="14" customFormat="false" ht="12.75" hidden="false" customHeight="false" outlineLevel="0" collapsed="false">
      <c r="A14" s="0" t="n">
        <v>12</v>
      </c>
      <c r="B14" s="0" t="n">
        <v>0.9999</v>
      </c>
      <c r="C14" s="0" t="n">
        <v>1</v>
      </c>
      <c r="D14" s="0" t="n">
        <v>1</v>
      </c>
      <c r="E14" s="0" t="n">
        <v>0.9999</v>
      </c>
      <c r="F14" s="0" t="n">
        <v>0.9999</v>
      </c>
      <c r="G14" s="0" t="n">
        <v>0.9999</v>
      </c>
      <c r="H14" s="0" t="n">
        <v>1</v>
      </c>
      <c r="I14" s="0" t="n">
        <v>1</v>
      </c>
      <c r="J14" s="0" t="n">
        <v>1</v>
      </c>
      <c r="K14" s="0" t="n">
        <v>0.9998</v>
      </c>
      <c r="L14" s="0" t="n">
        <v>1</v>
      </c>
      <c r="M14" s="0" t="n">
        <v>0.9999</v>
      </c>
      <c r="N14" s="0" t="n">
        <v>0.9993</v>
      </c>
      <c r="O14" s="0" t="n">
        <v>0.9995</v>
      </c>
      <c r="P14" s="0" t="n">
        <v>0.9997</v>
      </c>
      <c r="Q14" s="0" t="n">
        <v>0.9994</v>
      </c>
      <c r="R14" s="0" t="n">
        <v>0.9995</v>
      </c>
      <c r="S14" s="0" t="n">
        <v>0.9992</v>
      </c>
      <c r="T14" s="0" t="n">
        <v>0.9981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0.9999</v>
      </c>
      <c r="L15" s="0" t="n">
        <v>1</v>
      </c>
      <c r="M15" s="0" t="n">
        <v>1</v>
      </c>
      <c r="N15" s="0" t="n">
        <v>0.9999</v>
      </c>
      <c r="O15" s="0" t="n">
        <v>0.9999</v>
      </c>
      <c r="P15" s="0" t="n">
        <v>1</v>
      </c>
      <c r="Q15" s="0" t="n">
        <v>0.9998</v>
      </c>
      <c r="R15" s="0" t="n">
        <v>0.9999</v>
      </c>
      <c r="S15" s="0" t="n">
        <v>0.9999</v>
      </c>
      <c r="T15" s="0" t="n">
        <v>0.9995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</row>
    <row r="20" customFormat="false" ht="12.75" hidden="false" customHeight="false" outlineLevel="0" collapsed="false">
      <c r="A20" s="0" t="n">
        <v>18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</row>
    <row r="25" customFormat="false" ht="12.75" hidden="false" customHeight="false" outlineLevel="0" collapsed="false">
      <c r="B25" s="0" t="s">
        <v>19</v>
      </c>
      <c r="C25" s="0" t="s">
        <v>20</v>
      </c>
      <c r="D25" s="0" t="s">
        <v>21</v>
      </c>
      <c r="E25" s="0" t="s">
        <v>22</v>
      </c>
      <c r="F25" s="0" t="s">
        <v>23</v>
      </c>
      <c r="G25" s="0" t="s">
        <v>24</v>
      </c>
      <c r="H25" s="0" t="s">
        <v>25</v>
      </c>
      <c r="I25" s="0" t="s">
        <v>26</v>
      </c>
      <c r="J25" s="0" t="s">
        <v>27</v>
      </c>
      <c r="K25" s="0" t="s">
        <v>28</v>
      </c>
      <c r="L25" s="0" t="s">
        <v>29</v>
      </c>
      <c r="M25" s="0" t="s">
        <v>30</v>
      </c>
      <c r="N25" s="0" t="s">
        <v>31</v>
      </c>
      <c r="O25" s="0" t="s">
        <v>32</v>
      </c>
      <c r="P25" s="0" t="s">
        <v>33</v>
      </c>
      <c r="Q25" s="0" t="s">
        <v>34</v>
      </c>
      <c r="R25" s="0" t="s">
        <v>35</v>
      </c>
      <c r="S25" s="0" t="s">
        <v>36</v>
      </c>
      <c r="T25" s="0" t="s">
        <v>37</v>
      </c>
    </row>
    <row r="26" customFormat="false" ht="12.75" hidden="false" customHeight="false" outlineLevel="0" collapsed="false">
      <c r="A26" s="0" t="s">
        <v>38</v>
      </c>
      <c r="B26" s="0" t="n">
        <f aca="false">SUM(B2:B20)</f>
        <v>16.8535</v>
      </c>
      <c r="C26" s="0" t="n">
        <f aca="false">SUM(C2:C20)</f>
        <v>16.9091</v>
      </c>
      <c r="D26" s="0" t="n">
        <f aca="false">SUM(D2:D20)</f>
        <v>16.9138</v>
      </c>
      <c r="E26" s="0" t="n">
        <f aca="false">SUM(E2:E20)</f>
        <v>16.9039</v>
      </c>
      <c r="F26" s="0" t="n">
        <f aca="false">SUM(F2:F20)</f>
        <v>16.8649</v>
      </c>
      <c r="G26" s="0" t="n">
        <f aca="false">SUM(G2:G20)</f>
        <v>16.86</v>
      </c>
      <c r="H26" s="0" t="n">
        <f aca="false">SUM(H2:H20)</f>
        <v>16.8186</v>
      </c>
      <c r="I26" s="0" t="n">
        <f aca="false">SUM(I2:I20)</f>
        <v>16.8586</v>
      </c>
      <c r="J26" s="0" t="n">
        <f aca="false">SUM(J2:J20)</f>
        <v>16.8072</v>
      </c>
      <c r="K26" s="0" t="n">
        <f aca="false">SUM(K2:K20)</f>
        <v>16.7205</v>
      </c>
      <c r="L26" s="0" t="n">
        <f aca="false">SUM(L2:L20)</f>
        <v>16.6663</v>
      </c>
      <c r="M26" s="0" t="n">
        <f aca="false">SUM(M2:M20)</f>
        <v>16.7192</v>
      </c>
      <c r="N26" s="0" t="n">
        <f aca="false">SUM(N2:N20)</f>
        <v>16.5173</v>
      </c>
      <c r="O26" s="0" t="n">
        <f aca="false">SUM(O2:O20)</f>
        <v>16.4478</v>
      </c>
      <c r="P26" s="0" t="n">
        <f aca="false">SUM(P2:P20)</f>
        <v>16.3611</v>
      </c>
      <c r="Q26" s="0" t="n">
        <f aca="false">SUM(Q2:Q20)</f>
        <v>16.2942</v>
      </c>
      <c r="R26" s="0" t="n">
        <f aca="false">SUM(R2:R20)</f>
        <v>16.2369</v>
      </c>
      <c r="S26" s="0" t="n">
        <f aca="false">SUM(S2:S20)</f>
        <v>16.1352</v>
      </c>
      <c r="T26" s="0" t="n">
        <f aca="false">SUM(T2:T20)</f>
        <v>15.9677</v>
      </c>
    </row>
    <row r="28" customFormat="false" ht="12.75" hidden="false" customHeight="false" outlineLevel="0" collapsed="false">
      <c r="A28" s="0" t="s">
        <v>39</v>
      </c>
      <c r="B28" s="0" t="n">
        <f aca="false">MAX($A26:$IV26)</f>
        <v>16.9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46:53Z</dcterms:created>
  <dc:creator/>
  <dc:description/>
  <dc:language>en-US</dc:language>
  <cp:lastModifiedBy>Emin Gabrielyan</cp:lastModifiedBy>
  <dcterms:modified xsi:type="dcterms:W3CDTF">2006-03-07T10:48:22Z</dcterms:modified>
  <cp:revision>0</cp:revision>
  <dc:subject/>
  <dc:title/>
</cp:coreProperties>
</file>