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8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xperf</t>
  </si>
  <si>
    <t xml:space="preserve">minperf</t>
  </si>
  <si>
    <t xml:space="preserve">cou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CCCC"/>
      <name val="Arial"/>
      <family val="2"/>
    </font>
    <font>
      <b val="true"/>
      <sz val="10"/>
      <color rgb="FF3366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4"/>
      <c:rotY val="341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089134343694"/>
          <c:y val="0.0343548165452797"/>
          <c:w val="0.967891086565631"/>
          <c:h val="0.965645183454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28-out'!$A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2:$I$2</c:f>
              <c:numCache>
                <c:formatCode>General</c:formatCode>
                <c:ptCount val="8"/>
                <c:pt idx="1">
                  <c:v>16.03095</c:v>
                </c:pt>
                <c:pt idx="2">
                  <c:v>16.710375</c:v>
                </c:pt>
                <c:pt idx="3">
                  <c:v>16.823275</c:v>
                </c:pt>
                <c:pt idx="4">
                  <c:v>16.70605</c:v>
                </c:pt>
                <c:pt idx="5">
                  <c:v>16.8159</c:v>
                </c:pt>
                <c:pt idx="6">
                  <c:v>16.710775</c:v>
                </c:pt>
                <c:pt idx="7">
                  <c:v>16.027075</c:v>
                </c:pt>
              </c:numCache>
            </c:numRef>
          </c:val>
        </c:ser>
        <c:ser>
          <c:idx val="1"/>
          <c:order val="1"/>
          <c:tx>
            <c:strRef>
              <c:f>'a28-out'!$A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3:$I$3</c:f>
              <c:numCache>
                <c:formatCode>General</c:formatCode>
                <c:ptCount val="8"/>
                <c:pt idx="0">
                  <c:v>16.021025</c:v>
                </c:pt>
                <c:pt idx="2">
                  <c:v>16.729625</c:v>
                </c:pt>
                <c:pt idx="3">
                  <c:v>16.877225</c:v>
                </c:pt>
                <c:pt idx="4">
                  <c:v>16.985475</c:v>
                </c:pt>
                <c:pt idx="5">
                  <c:v>16.96275</c:v>
                </c:pt>
                <c:pt idx="6">
                  <c:v>16.87695</c:v>
                </c:pt>
                <c:pt idx="7">
                  <c:v>16.71705</c:v>
                </c:pt>
              </c:numCache>
            </c:numRef>
          </c:val>
        </c:ser>
        <c:ser>
          <c:idx val="2"/>
          <c:order val="2"/>
          <c:tx>
            <c:strRef>
              <c:f>'a28-out'!$A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4:$I$4</c:f>
              <c:numCache>
                <c:formatCode>General</c:formatCode>
                <c:ptCount val="8"/>
                <c:pt idx="0">
                  <c:v>16.72055</c:v>
                </c:pt>
                <c:pt idx="1">
                  <c:v>16.7061</c:v>
                </c:pt>
                <c:pt idx="3">
                  <c:v>16.800425</c:v>
                </c:pt>
                <c:pt idx="4">
                  <c:v>16.982975</c:v>
                </c:pt>
                <c:pt idx="5">
                  <c:v>16.11965</c:v>
                </c:pt>
                <c:pt idx="6">
                  <c:v>16.978425</c:v>
                </c:pt>
                <c:pt idx="7">
                  <c:v>16.840825</c:v>
                </c:pt>
              </c:numCache>
            </c:numRef>
          </c:val>
        </c:ser>
        <c:ser>
          <c:idx val="3"/>
          <c:order val="3"/>
          <c:tx>
            <c:strRef>
              <c:f>'a28-out'!$A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5:$I$5</c:f>
              <c:numCache>
                <c:formatCode>General</c:formatCode>
                <c:ptCount val="8"/>
                <c:pt idx="0">
                  <c:v>16.801</c:v>
                </c:pt>
                <c:pt idx="1">
                  <c:v>16.887575</c:v>
                </c:pt>
                <c:pt idx="2">
                  <c:v>16.8048</c:v>
                </c:pt>
                <c:pt idx="4">
                  <c:v>16.6861</c:v>
                </c:pt>
                <c:pt idx="5">
                  <c:v>16.979825</c:v>
                </c:pt>
                <c:pt idx="6">
                  <c:v>16.979625</c:v>
                </c:pt>
                <c:pt idx="7">
                  <c:v>16.706375</c:v>
                </c:pt>
              </c:numCache>
            </c:numRef>
          </c:val>
        </c:ser>
        <c:ser>
          <c:idx val="4"/>
          <c:order val="4"/>
          <c:tx>
            <c:strRef>
              <c:f>'a28-out'!$A$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6:$I$6</c:f>
              <c:numCache>
                <c:formatCode>General</c:formatCode>
                <c:ptCount val="8"/>
                <c:pt idx="0">
                  <c:v>16.69565</c:v>
                </c:pt>
                <c:pt idx="1">
                  <c:v>16.99485</c:v>
                </c:pt>
                <c:pt idx="2">
                  <c:v>16.974025</c:v>
                </c:pt>
                <c:pt idx="3">
                  <c:v>16.688775</c:v>
                </c:pt>
                <c:pt idx="5">
                  <c:v>16.826025</c:v>
                </c:pt>
                <c:pt idx="6">
                  <c:v>16.8597</c:v>
                </c:pt>
                <c:pt idx="7">
                  <c:v>16.82065</c:v>
                </c:pt>
              </c:numCache>
            </c:numRef>
          </c:val>
        </c:ser>
        <c:ser>
          <c:idx val="5"/>
          <c:order val="5"/>
          <c:tx>
            <c:strRef>
              <c:f>'a28-out'!$A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7:$I$7</c:f>
              <c:numCache>
                <c:formatCode>General</c:formatCode>
                <c:ptCount val="8"/>
                <c:pt idx="0">
                  <c:v>16.822525</c:v>
                </c:pt>
                <c:pt idx="1">
                  <c:v>16.9777</c:v>
                </c:pt>
                <c:pt idx="2">
                  <c:v>16.140075</c:v>
                </c:pt>
                <c:pt idx="3">
                  <c:v>16.987125</c:v>
                </c:pt>
                <c:pt idx="4">
                  <c:v>16.8027</c:v>
                </c:pt>
                <c:pt idx="6">
                  <c:v>16.696</c:v>
                </c:pt>
                <c:pt idx="7">
                  <c:v>16.7014</c:v>
                </c:pt>
              </c:numCache>
            </c:numRef>
          </c:val>
        </c:ser>
        <c:ser>
          <c:idx val="6"/>
          <c:order val="6"/>
          <c:tx>
            <c:strRef>
              <c:f>'a28-out'!$A$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8:$I$8</c:f>
              <c:numCache>
                <c:formatCode>General</c:formatCode>
                <c:ptCount val="8"/>
                <c:pt idx="0">
                  <c:v>16.707125</c:v>
                </c:pt>
                <c:pt idx="1">
                  <c:v>16.869475</c:v>
                </c:pt>
                <c:pt idx="2">
                  <c:v>16.96175</c:v>
                </c:pt>
                <c:pt idx="3">
                  <c:v>16.971425</c:v>
                </c:pt>
                <c:pt idx="4">
                  <c:v>16.865725</c:v>
                </c:pt>
                <c:pt idx="5">
                  <c:v>16.716875</c:v>
                </c:pt>
                <c:pt idx="7">
                  <c:v>16.0328</c:v>
                </c:pt>
              </c:numCache>
            </c:numRef>
          </c:val>
        </c:ser>
        <c:ser>
          <c:idx val="7"/>
          <c:order val="7"/>
          <c:tx>
            <c:strRef>
              <c:f>'a28-out'!$A$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9:$I$9</c:f>
              <c:numCache>
                <c:formatCode>General</c:formatCode>
                <c:ptCount val="8"/>
                <c:pt idx="0">
                  <c:v>16.013825</c:v>
                </c:pt>
                <c:pt idx="1">
                  <c:v>16.6948</c:v>
                </c:pt>
                <c:pt idx="2">
                  <c:v>16.807675</c:v>
                </c:pt>
                <c:pt idx="3">
                  <c:v>16.7135</c:v>
                </c:pt>
                <c:pt idx="4">
                  <c:v>16.823275</c:v>
                </c:pt>
                <c:pt idx="5">
                  <c:v>16.7193</c:v>
                </c:pt>
                <c:pt idx="6">
                  <c:v>16.0166</c:v>
                </c:pt>
              </c:numCache>
            </c:numRef>
          </c:val>
        </c:ser>
        <c:gapWidth val="0"/>
        <c:shape val="box"/>
        <c:axId val="76337939"/>
        <c:axId val="73021766"/>
        <c:axId val="44163645"/>
      </c:bar3DChart>
      <c:catAx>
        <c:axId val="7633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1766"/>
        <c:crossesAt val="0"/>
        <c:auto val="1"/>
        <c:lblAlgn val="ctr"/>
        <c:lblOffset val="100"/>
        <c:noMultiLvlLbl val="0"/>
      </c:catAx>
      <c:valAx>
        <c:axId val="73021766"/>
        <c:scaling>
          <c:orientation val="minMax"/>
          <c:max val="17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7939"/>
        <c:crossesAt val="1"/>
        <c:crossBetween val="midCat"/>
      </c:valAx>
      <c:serAx>
        <c:axId val="4416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176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342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4346787375833"/>
          <c:y val="0.034106412005457"/>
          <c:w val="0.968565321262417"/>
          <c:h val="0.9658935879945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28-out'!$A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2:$I$2</c:f>
              <c:numCache>
                <c:formatCode>General</c:formatCode>
                <c:ptCount val="8"/>
                <c:pt idx="1">
                  <c:v>16.03095</c:v>
                </c:pt>
                <c:pt idx="2">
                  <c:v>16.710375</c:v>
                </c:pt>
                <c:pt idx="3">
                  <c:v>16.823275</c:v>
                </c:pt>
                <c:pt idx="4">
                  <c:v>16.70605</c:v>
                </c:pt>
                <c:pt idx="5">
                  <c:v>16.8159</c:v>
                </c:pt>
                <c:pt idx="6">
                  <c:v>16.710775</c:v>
                </c:pt>
                <c:pt idx="7">
                  <c:v>16.027075</c:v>
                </c:pt>
              </c:numCache>
            </c:numRef>
          </c:val>
        </c:ser>
        <c:ser>
          <c:idx val="1"/>
          <c:order val="1"/>
          <c:tx>
            <c:strRef>
              <c:f>'a28-out'!$A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3:$I$3</c:f>
              <c:numCache>
                <c:formatCode>General</c:formatCode>
                <c:ptCount val="8"/>
                <c:pt idx="0">
                  <c:v>16.021025</c:v>
                </c:pt>
                <c:pt idx="2">
                  <c:v>16.729625</c:v>
                </c:pt>
                <c:pt idx="3">
                  <c:v>16.877225</c:v>
                </c:pt>
                <c:pt idx="4">
                  <c:v>16.985475</c:v>
                </c:pt>
                <c:pt idx="5">
                  <c:v>16.96275</c:v>
                </c:pt>
                <c:pt idx="6">
                  <c:v>16.87695</c:v>
                </c:pt>
                <c:pt idx="7">
                  <c:v>16.71705</c:v>
                </c:pt>
              </c:numCache>
            </c:numRef>
          </c:val>
        </c:ser>
        <c:ser>
          <c:idx val="2"/>
          <c:order val="2"/>
          <c:tx>
            <c:strRef>
              <c:f>'a28-out'!$A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4:$I$4</c:f>
              <c:numCache>
                <c:formatCode>General</c:formatCode>
                <c:ptCount val="8"/>
                <c:pt idx="0">
                  <c:v>16.72055</c:v>
                </c:pt>
                <c:pt idx="1">
                  <c:v>16.7061</c:v>
                </c:pt>
                <c:pt idx="3">
                  <c:v>16.800425</c:v>
                </c:pt>
                <c:pt idx="4">
                  <c:v>16.982975</c:v>
                </c:pt>
                <c:pt idx="5">
                  <c:v>16.11965</c:v>
                </c:pt>
                <c:pt idx="6">
                  <c:v>16.978425</c:v>
                </c:pt>
                <c:pt idx="7">
                  <c:v>16.840825</c:v>
                </c:pt>
              </c:numCache>
            </c:numRef>
          </c:val>
        </c:ser>
        <c:ser>
          <c:idx val="3"/>
          <c:order val="3"/>
          <c:tx>
            <c:strRef>
              <c:f>'a28-out'!$A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5:$I$5</c:f>
              <c:numCache>
                <c:formatCode>General</c:formatCode>
                <c:ptCount val="8"/>
                <c:pt idx="0">
                  <c:v>16.801</c:v>
                </c:pt>
                <c:pt idx="1">
                  <c:v>16.887575</c:v>
                </c:pt>
                <c:pt idx="2">
                  <c:v>16.8048</c:v>
                </c:pt>
                <c:pt idx="4">
                  <c:v>16.6861</c:v>
                </c:pt>
                <c:pt idx="5">
                  <c:v>16.979825</c:v>
                </c:pt>
                <c:pt idx="6">
                  <c:v>16.979625</c:v>
                </c:pt>
                <c:pt idx="7">
                  <c:v>16.706375</c:v>
                </c:pt>
              </c:numCache>
            </c:numRef>
          </c:val>
        </c:ser>
        <c:ser>
          <c:idx val="4"/>
          <c:order val="4"/>
          <c:tx>
            <c:strRef>
              <c:f>'a28-out'!$A$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6:$I$6</c:f>
              <c:numCache>
                <c:formatCode>General</c:formatCode>
                <c:ptCount val="8"/>
                <c:pt idx="0">
                  <c:v>16.69565</c:v>
                </c:pt>
                <c:pt idx="1">
                  <c:v>16.99485</c:v>
                </c:pt>
                <c:pt idx="2">
                  <c:v>16.974025</c:v>
                </c:pt>
                <c:pt idx="3">
                  <c:v>16.688775</c:v>
                </c:pt>
                <c:pt idx="5">
                  <c:v>16.826025</c:v>
                </c:pt>
                <c:pt idx="6">
                  <c:v>16.8597</c:v>
                </c:pt>
                <c:pt idx="7">
                  <c:v>16.82065</c:v>
                </c:pt>
              </c:numCache>
            </c:numRef>
          </c:val>
        </c:ser>
        <c:ser>
          <c:idx val="5"/>
          <c:order val="5"/>
          <c:tx>
            <c:strRef>
              <c:f>'a28-out'!$A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7:$I$7</c:f>
              <c:numCache>
                <c:formatCode>General</c:formatCode>
                <c:ptCount val="8"/>
                <c:pt idx="0">
                  <c:v>16.822525</c:v>
                </c:pt>
                <c:pt idx="1">
                  <c:v>16.9777</c:v>
                </c:pt>
                <c:pt idx="2">
                  <c:v>16.140075</c:v>
                </c:pt>
                <c:pt idx="3">
                  <c:v>16.987125</c:v>
                </c:pt>
                <c:pt idx="4">
                  <c:v>16.8027</c:v>
                </c:pt>
                <c:pt idx="6">
                  <c:v>16.696</c:v>
                </c:pt>
                <c:pt idx="7">
                  <c:v>16.7014</c:v>
                </c:pt>
              </c:numCache>
            </c:numRef>
          </c:val>
        </c:ser>
        <c:ser>
          <c:idx val="6"/>
          <c:order val="6"/>
          <c:tx>
            <c:strRef>
              <c:f>'a28-out'!$A$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8:$I$8</c:f>
              <c:numCache>
                <c:formatCode>General</c:formatCode>
                <c:ptCount val="8"/>
                <c:pt idx="0">
                  <c:v>16.707125</c:v>
                </c:pt>
                <c:pt idx="1">
                  <c:v>16.869475</c:v>
                </c:pt>
                <c:pt idx="2">
                  <c:v>16.96175</c:v>
                </c:pt>
                <c:pt idx="3">
                  <c:v>16.971425</c:v>
                </c:pt>
                <c:pt idx="4">
                  <c:v>16.865725</c:v>
                </c:pt>
                <c:pt idx="5">
                  <c:v>16.716875</c:v>
                </c:pt>
                <c:pt idx="7">
                  <c:v>16.0328</c:v>
                </c:pt>
              </c:numCache>
            </c:numRef>
          </c:val>
        </c:ser>
        <c:ser>
          <c:idx val="7"/>
          <c:order val="7"/>
          <c:tx>
            <c:strRef>
              <c:f>'a28-out'!$A$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28-out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a28-out'!$B$9:$I$9</c:f>
              <c:numCache>
                <c:formatCode>General</c:formatCode>
                <c:ptCount val="8"/>
                <c:pt idx="0">
                  <c:v>16.013825</c:v>
                </c:pt>
                <c:pt idx="1">
                  <c:v>16.6948</c:v>
                </c:pt>
                <c:pt idx="2">
                  <c:v>16.807675</c:v>
                </c:pt>
                <c:pt idx="3">
                  <c:v>16.7135</c:v>
                </c:pt>
                <c:pt idx="4">
                  <c:v>16.823275</c:v>
                </c:pt>
                <c:pt idx="5">
                  <c:v>16.7193</c:v>
                </c:pt>
                <c:pt idx="6">
                  <c:v>16.0166</c:v>
                </c:pt>
              </c:numCache>
            </c:numRef>
          </c:val>
        </c:ser>
        <c:gapWidth val="0"/>
        <c:shape val="box"/>
        <c:axId val="21426937"/>
        <c:axId val="72550982"/>
        <c:axId val="54798996"/>
      </c:bar3DChart>
      <c:catAx>
        <c:axId val="2142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0982"/>
        <c:crossesAt val="0"/>
        <c:auto val="1"/>
        <c:lblAlgn val="ctr"/>
        <c:lblOffset val="100"/>
        <c:noMultiLvlLbl val="0"/>
      </c:catAx>
      <c:valAx>
        <c:axId val="72550982"/>
        <c:scaling>
          <c:orientation val="minMax"/>
          <c:max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6937"/>
        <c:crossesAt val="1"/>
        <c:crossBetween val="midCat"/>
      </c:valAx>
      <c:serAx>
        <c:axId val="5479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098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6</xdr:row>
      <xdr:rowOff>0</xdr:rowOff>
    </xdr:from>
    <xdr:to>
      <xdr:col>14</xdr:col>
      <xdr:colOff>329760</xdr:colOff>
      <xdr:row>18</xdr:row>
      <xdr:rowOff>161640</xdr:rowOff>
    </xdr:to>
    <xdr:graphicFrame>
      <xdr:nvGraphicFramePr>
        <xdr:cNvPr id="0" name="Chart 3"/>
        <xdr:cNvGraphicFramePr/>
      </xdr:nvGraphicFramePr>
      <xdr:xfrm>
        <a:off x="4335480" y="2000160"/>
        <a:ext cx="2802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9040</xdr:colOff>
      <xdr:row>6</xdr:row>
      <xdr:rowOff>0</xdr:rowOff>
    </xdr:from>
    <xdr:to>
      <xdr:col>19</xdr:col>
      <xdr:colOff>720</xdr:colOff>
      <xdr:row>19</xdr:row>
      <xdr:rowOff>19080</xdr:rowOff>
    </xdr:to>
    <xdr:graphicFrame>
      <xdr:nvGraphicFramePr>
        <xdr:cNvPr id="1" name="Chart 4"/>
        <xdr:cNvGraphicFramePr/>
      </xdr:nvGraphicFramePr>
      <xdr:xfrm>
        <a:off x="7137360" y="2000160"/>
        <a:ext cx="2862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5.71"/>
  </cols>
  <sheetData>
    <row r="1" customFormat="false" ht="26.25" hidden="false" customHeight="true" outlineLevel="0" collapsed="false">
      <c r="A1" s="1"/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</row>
    <row r="2" customFormat="false" ht="26.25" hidden="false" customHeight="true" outlineLevel="0" collapsed="false">
      <c r="A2" s="1" t="n">
        <v>1</v>
      </c>
      <c r="B2" s="1"/>
      <c r="C2" s="1" t="n">
        <v>16.03095</v>
      </c>
      <c r="D2" s="1" t="n">
        <v>16.710375</v>
      </c>
      <c r="E2" s="1" t="n">
        <v>16.823275</v>
      </c>
      <c r="F2" s="1" t="n">
        <v>16.70605</v>
      </c>
      <c r="G2" s="1" t="n">
        <v>16.8159</v>
      </c>
      <c r="H2" s="1" t="n">
        <v>16.710775</v>
      </c>
      <c r="I2" s="1" t="n">
        <v>16.027075</v>
      </c>
    </row>
    <row r="3" customFormat="false" ht="26.25" hidden="false" customHeight="true" outlineLevel="0" collapsed="false">
      <c r="A3" s="1" t="n">
        <v>2</v>
      </c>
      <c r="B3" s="1" t="n">
        <v>16.021025</v>
      </c>
      <c r="C3" s="1"/>
      <c r="D3" s="1" t="n">
        <v>16.729625</v>
      </c>
      <c r="E3" s="1" t="n">
        <v>16.877225</v>
      </c>
      <c r="F3" s="2" t="n">
        <v>16.985475</v>
      </c>
      <c r="G3" s="2" t="n">
        <v>16.96275</v>
      </c>
      <c r="H3" s="1" t="n">
        <v>16.87695</v>
      </c>
      <c r="I3" s="1" t="n">
        <v>16.71705</v>
      </c>
    </row>
    <row r="4" customFormat="false" ht="26.25" hidden="false" customHeight="true" outlineLevel="0" collapsed="false">
      <c r="A4" s="1" t="n">
        <v>3</v>
      </c>
      <c r="B4" s="1" t="n">
        <v>16.72055</v>
      </c>
      <c r="C4" s="1" t="n">
        <v>16.7061</v>
      </c>
      <c r="D4" s="1"/>
      <c r="E4" s="1" t="n">
        <v>16.800425</v>
      </c>
      <c r="F4" s="2" t="n">
        <v>16.982975</v>
      </c>
      <c r="G4" s="1" t="n">
        <v>16.11965</v>
      </c>
      <c r="H4" s="2" t="n">
        <v>16.978425</v>
      </c>
      <c r="I4" s="1" t="n">
        <v>16.840825</v>
      </c>
    </row>
    <row r="5" customFormat="false" ht="26.25" hidden="false" customHeight="true" outlineLevel="0" collapsed="false">
      <c r="A5" s="1" t="n">
        <v>4</v>
      </c>
      <c r="B5" s="1" t="n">
        <v>16.801</v>
      </c>
      <c r="C5" s="1" t="n">
        <v>16.887575</v>
      </c>
      <c r="D5" s="1" t="n">
        <v>16.8048</v>
      </c>
      <c r="E5" s="1"/>
      <c r="F5" s="1" t="n">
        <v>16.6861</v>
      </c>
      <c r="G5" s="2" t="n">
        <v>16.979825</v>
      </c>
      <c r="H5" s="2" t="n">
        <v>16.979625</v>
      </c>
      <c r="I5" s="1" t="n">
        <v>16.706375</v>
      </c>
    </row>
    <row r="6" customFormat="false" ht="26.25" hidden="false" customHeight="true" outlineLevel="0" collapsed="false">
      <c r="A6" s="1" t="n">
        <v>5</v>
      </c>
      <c r="B6" s="1" t="n">
        <v>16.69565</v>
      </c>
      <c r="C6" s="3" t="n">
        <v>16.99485</v>
      </c>
      <c r="D6" s="3" t="n">
        <v>16.974025</v>
      </c>
      <c r="E6" s="1" t="n">
        <v>16.688775</v>
      </c>
      <c r="F6" s="1"/>
      <c r="G6" s="1" t="n">
        <v>16.826025</v>
      </c>
      <c r="H6" s="1" t="n">
        <v>16.8597</v>
      </c>
      <c r="I6" s="1" t="n">
        <v>16.82065</v>
      </c>
    </row>
    <row r="7" customFormat="false" ht="26.25" hidden="false" customHeight="true" outlineLevel="0" collapsed="false">
      <c r="A7" s="1" t="n">
        <v>6</v>
      </c>
      <c r="B7" s="1" t="n">
        <v>16.822525</v>
      </c>
      <c r="C7" s="3" t="n">
        <v>16.9777</v>
      </c>
      <c r="D7" s="1" t="n">
        <v>16.140075</v>
      </c>
      <c r="E7" s="3" t="n">
        <v>16.987125</v>
      </c>
      <c r="F7" s="1" t="n">
        <v>16.8027</v>
      </c>
      <c r="G7" s="1"/>
      <c r="H7" s="1" t="n">
        <v>16.696</v>
      </c>
      <c r="I7" s="1" t="n">
        <v>16.7014</v>
      </c>
    </row>
    <row r="8" customFormat="false" ht="26.25" hidden="false" customHeight="true" outlineLevel="0" collapsed="false">
      <c r="A8" s="1" t="n">
        <v>7</v>
      </c>
      <c r="B8" s="1" t="n">
        <v>16.707125</v>
      </c>
      <c r="C8" s="1" t="n">
        <v>16.869475</v>
      </c>
      <c r="D8" s="3" t="n">
        <v>16.96175</v>
      </c>
      <c r="E8" s="3" t="n">
        <v>16.971425</v>
      </c>
      <c r="F8" s="1" t="n">
        <v>16.865725</v>
      </c>
      <c r="G8" s="1" t="n">
        <v>16.716875</v>
      </c>
      <c r="H8" s="1"/>
      <c r="I8" s="1" t="n">
        <v>16.0328</v>
      </c>
    </row>
    <row r="9" customFormat="false" ht="26.25" hidden="false" customHeight="true" outlineLevel="0" collapsed="false">
      <c r="A9" s="1" t="n">
        <v>8</v>
      </c>
      <c r="B9" s="1" t="n">
        <v>16.013825</v>
      </c>
      <c r="C9" s="1" t="n">
        <v>16.6948</v>
      </c>
      <c r="D9" s="1" t="n">
        <v>16.807675</v>
      </c>
      <c r="E9" s="1" t="n">
        <v>16.7135</v>
      </c>
      <c r="F9" s="1" t="n">
        <v>16.823275</v>
      </c>
      <c r="G9" s="1" t="n">
        <v>16.7193</v>
      </c>
      <c r="H9" s="1" t="n">
        <v>16.0166</v>
      </c>
      <c r="I9" s="1"/>
    </row>
    <row r="24" customFormat="false" ht="12.75" hidden="false" customHeight="false" outlineLevel="0" collapsed="false">
      <c r="J24" s="0" t="s">
        <v>0</v>
      </c>
      <c r="K24" s="0" t="n">
        <f aca="false">MAX(B2:I9)</f>
        <v>16.99485</v>
      </c>
    </row>
    <row r="25" customFormat="false" ht="12.75" hidden="false" customHeight="false" outlineLevel="0" collapsed="false">
      <c r="J25" s="0" t="s">
        <v>1</v>
      </c>
      <c r="K25" s="0" t="n">
        <f aca="false">MIN(B2:I9)</f>
        <v>16.013825</v>
      </c>
    </row>
    <row r="26" customFormat="false" ht="12.75" hidden="false" customHeight="false" outlineLevel="0" collapsed="false">
      <c r="J26" s="0" t="s">
        <v>2</v>
      </c>
      <c r="K26" s="0" t="n">
        <f aca="false">COUNT(B2:I9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5:32:12Z</dcterms:created>
  <dc:creator/>
  <dc:description/>
  <dc:language>en-US</dc:language>
  <cp:lastModifiedBy>Emin Gabrielyan</cp:lastModifiedBy>
  <dcterms:modified xsi:type="dcterms:W3CDTF">2006-03-07T12:09:11Z</dcterms:modified>
  <cp:revision>0</cp:revision>
  <dc:subject/>
  <dc:title/>
</cp:coreProperties>
</file>