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  <sheet name="b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=9</t>
  </si>
  <si>
    <t xml:space="preserve">N=10</t>
  </si>
  <si>
    <t xml:space="preserve">N=11</t>
  </si>
  <si>
    <t xml:space="preserve">N=12</t>
  </si>
  <si>
    <t xml:space="preserve">N=13</t>
  </si>
  <si>
    <t xml:space="preserve">N=14</t>
  </si>
  <si>
    <t xml:space="preserve">N=15</t>
  </si>
  <si>
    <t xml:space="preserve">N=16</t>
  </si>
  <si>
    <t xml:space="preserve">N=17</t>
  </si>
  <si>
    <t xml:space="preserve">N=18</t>
  </si>
  <si>
    <t xml:space="preserve">N=9 E=9 S=9</t>
  </si>
  <si>
    <t xml:space="preserve">N=10 E=10 S=10</t>
  </si>
  <si>
    <t xml:space="preserve">N=11 E=11 S=11</t>
  </si>
  <si>
    <t xml:space="preserve">N=12 E=12 S=12</t>
  </si>
  <si>
    <t xml:space="preserve">N=13 E=13 S=13</t>
  </si>
  <si>
    <t xml:space="preserve">N=14 E=14 S=14</t>
  </si>
  <si>
    <t xml:space="preserve">N=15 E=15 S=15</t>
  </si>
  <si>
    <t xml:space="preserve">N=16 E=16 S=16</t>
  </si>
  <si>
    <t xml:space="preserve">N=17 E=17 S=17</t>
  </si>
  <si>
    <t xml:space="preserve">N=18 E=18 S=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!$B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A$2:$A$38</c:f>
              <c:numCache>
                <c:formatCode>General</c:formatCode>
                <c:ptCount val="37"/>
                <c:pt idx="0">
                  <c:v>0</c:v>
                </c:pt>
                <c:pt idx="1">
                  <c:v>0.111111111111111</c:v>
                </c:pt>
                <c:pt idx="2">
                  <c:v>0.222222222222222</c:v>
                </c:pt>
                <c:pt idx="3">
                  <c:v>0.333333333333333</c:v>
                </c:pt>
                <c:pt idx="4">
                  <c:v>0.444444444444444</c:v>
                </c:pt>
                <c:pt idx="5">
                  <c:v>0.555555555555556</c:v>
                </c:pt>
                <c:pt idx="6">
                  <c:v>0.666666666666667</c:v>
                </c:pt>
                <c:pt idx="7">
                  <c:v>0.777777777777778</c:v>
                </c:pt>
                <c:pt idx="8">
                  <c:v>0.888888888888889</c:v>
                </c:pt>
                <c:pt idx="9">
                  <c:v>1</c:v>
                </c:pt>
                <c:pt idx="10">
                  <c:v>1.11111111111111</c:v>
                </c:pt>
                <c:pt idx="11">
                  <c:v>1.22222222222222</c:v>
                </c:pt>
                <c:pt idx="12">
                  <c:v>1.33333333333333</c:v>
                </c:pt>
                <c:pt idx="13">
                  <c:v>1.44444444444444</c:v>
                </c:pt>
                <c:pt idx="14">
                  <c:v>1.55555555555556</c:v>
                </c:pt>
                <c:pt idx="15">
                  <c:v>1.66666666666667</c:v>
                </c:pt>
                <c:pt idx="16">
                  <c:v>1.77777777777778</c:v>
                </c:pt>
                <c:pt idx="17">
                  <c:v>1.88888888888889</c:v>
                </c:pt>
                <c:pt idx="18">
                  <c:v>2</c:v>
                </c:pt>
              </c:numCache>
            </c:numRef>
          </c:xVal>
          <c:yVal>
            <c:numRef>
              <c:f>c!$B$2:$B$38</c:f>
              <c:numCache>
                <c:formatCode>General</c:formatCode>
                <c:ptCount val="37"/>
                <c:pt idx="0">
                  <c:v>0.21555</c:v>
                </c:pt>
                <c:pt idx="1">
                  <c:v>0.47765</c:v>
                </c:pt>
                <c:pt idx="2">
                  <c:v>0.6836</c:v>
                </c:pt>
                <c:pt idx="3">
                  <c:v>0.8179</c:v>
                </c:pt>
                <c:pt idx="4">
                  <c:v>0.8986</c:v>
                </c:pt>
                <c:pt idx="5">
                  <c:v>0.9447</c:v>
                </c:pt>
                <c:pt idx="6">
                  <c:v>0.97085</c:v>
                </c:pt>
                <c:pt idx="7">
                  <c:v>0.98615</c:v>
                </c:pt>
                <c:pt idx="8">
                  <c:v>0.99385</c:v>
                </c:pt>
                <c:pt idx="9">
                  <c:v>0.9974</c:v>
                </c:pt>
                <c:pt idx="10">
                  <c:v>0.99895</c:v>
                </c:pt>
                <c:pt idx="11">
                  <c:v>0.9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D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$2:$C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c!$D$2:$D$38</c:f>
              <c:numCache>
                <c:formatCode>General</c:formatCode>
                <c:ptCount val="37"/>
                <c:pt idx="0">
                  <c:v>0.15715</c:v>
                </c:pt>
                <c:pt idx="1">
                  <c:v>0.3945</c:v>
                </c:pt>
                <c:pt idx="2">
                  <c:v>0.59925</c:v>
                </c:pt>
                <c:pt idx="3">
                  <c:v>0.74285</c:v>
                </c:pt>
                <c:pt idx="4">
                  <c:v>0.84445</c:v>
                </c:pt>
                <c:pt idx="5">
                  <c:v>0.90715</c:v>
                </c:pt>
                <c:pt idx="6">
                  <c:v>0.9472</c:v>
                </c:pt>
                <c:pt idx="7">
                  <c:v>0.9703</c:v>
                </c:pt>
                <c:pt idx="8">
                  <c:v>0.9847</c:v>
                </c:pt>
                <c:pt idx="9">
                  <c:v>0.99285</c:v>
                </c:pt>
                <c:pt idx="10">
                  <c:v>0.99645</c:v>
                </c:pt>
                <c:pt idx="11">
                  <c:v>0.99905</c:v>
                </c:pt>
                <c:pt idx="12">
                  <c:v>0.99975</c:v>
                </c:pt>
                <c:pt idx="13">
                  <c:v>0.999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F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E$2:$E$38</c:f>
              <c:numCache>
                <c:formatCode>General</c:formatCode>
                <c:ptCount val="37"/>
                <c:pt idx="0">
                  <c:v>0</c:v>
                </c:pt>
                <c:pt idx="1">
                  <c:v>0.0909090909090909</c:v>
                </c:pt>
                <c:pt idx="2">
                  <c:v>0.181818181818182</c:v>
                </c:pt>
                <c:pt idx="3">
                  <c:v>0.272727272727273</c:v>
                </c:pt>
                <c:pt idx="4">
                  <c:v>0.363636363636364</c:v>
                </c:pt>
                <c:pt idx="5">
                  <c:v>0.454545454545455</c:v>
                </c:pt>
                <c:pt idx="6">
                  <c:v>0.545454545454545</c:v>
                </c:pt>
                <c:pt idx="7">
                  <c:v>0.636363636363636</c:v>
                </c:pt>
                <c:pt idx="8">
                  <c:v>0.727272727272727</c:v>
                </c:pt>
                <c:pt idx="9">
                  <c:v>0.818181818181818</c:v>
                </c:pt>
                <c:pt idx="10">
                  <c:v>0.909090909090909</c:v>
                </c:pt>
                <c:pt idx="11">
                  <c:v>1</c:v>
                </c:pt>
                <c:pt idx="12">
                  <c:v>1.09090909090909</c:v>
                </c:pt>
                <c:pt idx="13">
                  <c:v>1.18181818181818</c:v>
                </c:pt>
                <c:pt idx="14">
                  <c:v>1.27272727272727</c:v>
                </c:pt>
                <c:pt idx="15">
                  <c:v>1.36363636363636</c:v>
                </c:pt>
                <c:pt idx="16">
                  <c:v>1.45454545454545</c:v>
                </c:pt>
                <c:pt idx="17">
                  <c:v>1.54545454545455</c:v>
                </c:pt>
                <c:pt idx="18">
                  <c:v>1.63636363636364</c:v>
                </c:pt>
                <c:pt idx="19">
                  <c:v>1.72727272727273</c:v>
                </c:pt>
                <c:pt idx="20">
                  <c:v>1.81818181818182</c:v>
                </c:pt>
                <c:pt idx="21">
                  <c:v>1.90909090909091</c:v>
                </c:pt>
                <c:pt idx="22">
                  <c:v>2</c:v>
                </c:pt>
              </c:numCache>
            </c:numRef>
          </c:xVal>
          <c:yVal>
            <c:numRef>
              <c:f>c!$F$2:$F$38</c:f>
              <c:numCache>
                <c:formatCode>General</c:formatCode>
                <c:ptCount val="37"/>
                <c:pt idx="0">
                  <c:v>0.1421</c:v>
                </c:pt>
                <c:pt idx="1">
                  <c:v>0.34765</c:v>
                </c:pt>
                <c:pt idx="2">
                  <c:v>0.5449</c:v>
                </c:pt>
                <c:pt idx="3">
                  <c:v>0.6932</c:v>
                </c:pt>
                <c:pt idx="4">
                  <c:v>0.80155</c:v>
                </c:pt>
                <c:pt idx="5">
                  <c:v>0.87075</c:v>
                </c:pt>
                <c:pt idx="6">
                  <c:v>0.9212</c:v>
                </c:pt>
                <c:pt idx="7">
                  <c:v>0.9523</c:v>
                </c:pt>
                <c:pt idx="8">
                  <c:v>0.97155</c:v>
                </c:pt>
                <c:pt idx="9">
                  <c:v>0.9839</c:v>
                </c:pt>
                <c:pt idx="10">
                  <c:v>0.9911</c:v>
                </c:pt>
                <c:pt idx="11">
                  <c:v>0.9956</c:v>
                </c:pt>
                <c:pt idx="12">
                  <c:v>0.998</c:v>
                </c:pt>
                <c:pt idx="13">
                  <c:v>0.9991</c:v>
                </c:pt>
                <c:pt idx="14">
                  <c:v>0.99985</c:v>
                </c:pt>
                <c:pt idx="15">
                  <c:v>0.999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H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2:$G$38</c:f>
              <c:numCache>
                <c:formatCode>General</c:formatCode>
                <c:ptCount val="37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</c:numCache>
            </c:numRef>
          </c:xVal>
          <c:yVal>
            <c:numRef>
              <c:f>c!$H$2:$H$38</c:f>
              <c:numCache>
                <c:formatCode>General</c:formatCode>
                <c:ptCount val="37"/>
                <c:pt idx="0">
                  <c:v>0.11535</c:v>
                </c:pt>
                <c:pt idx="1">
                  <c:v>0.2991</c:v>
                </c:pt>
                <c:pt idx="2">
                  <c:v>0.4822</c:v>
                </c:pt>
                <c:pt idx="3">
                  <c:v>0.63205</c:v>
                </c:pt>
                <c:pt idx="4">
                  <c:v>0.74285</c:v>
                </c:pt>
                <c:pt idx="5">
                  <c:v>0.82415</c:v>
                </c:pt>
                <c:pt idx="6">
                  <c:v>0.88285</c:v>
                </c:pt>
                <c:pt idx="7">
                  <c:v>0.92185</c:v>
                </c:pt>
                <c:pt idx="8">
                  <c:v>0.95045</c:v>
                </c:pt>
                <c:pt idx="9">
                  <c:v>0.96845</c:v>
                </c:pt>
                <c:pt idx="10">
                  <c:v>0.98145</c:v>
                </c:pt>
                <c:pt idx="11">
                  <c:v>0.98895</c:v>
                </c:pt>
                <c:pt idx="12">
                  <c:v>0.99415</c:v>
                </c:pt>
                <c:pt idx="13">
                  <c:v>0.99705</c:v>
                </c:pt>
                <c:pt idx="14">
                  <c:v>0.99895</c:v>
                </c:pt>
                <c:pt idx="15">
                  <c:v>0.99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J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I$2:$I$38</c:f>
              <c:numCache>
                <c:formatCode>General</c:formatCode>
                <c:ptCount val="37"/>
                <c:pt idx="0">
                  <c:v>0</c:v>
                </c:pt>
                <c:pt idx="1">
                  <c:v>0.0769230769230769</c:v>
                </c:pt>
                <c:pt idx="2">
                  <c:v>0.153846153846154</c:v>
                </c:pt>
                <c:pt idx="3">
                  <c:v>0.230769230769231</c:v>
                </c:pt>
                <c:pt idx="4">
                  <c:v>0.307692307692308</c:v>
                </c:pt>
                <c:pt idx="5">
                  <c:v>0.384615384615385</c:v>
                </c:pt>
                <c:pt idx="6">
                  <c:v>0.461538461538462</c:v>
                </c:pt>
                <c:pt idx="7">
                  <c:v>0.538461538461538</c:v>
                </c:pt>
                <c:pt idx="8">
                  <c:v>0.615384615384615</c:v>
                </c:pt>
                <c:pt idx="9">
                  <c:v>0.692307692307692</c:v>
                </c:pt>
                <c:pt idx="10">
                  <c:v>0.769230769230769</c:v>
                </c:pt>
                <c:pt idx="11">
                  <c:v>0.846153846153846</c:v>
                </c:pt>
                <c:pt idx="12">
                  <c:v>0.923076923076923</c:v>
                </c:pt>
                <c:pt idx="13">
                  <c:v>1</c:v>
                </c:pt>
                <c:pt idx="14">
                  <c:v>1.07692307692308</c:v>
                </c:pt>
                <c:pt idx="15">
                  <c:v>1.15384615384615</c:v>
                </c:pt>
                <c:pt idx="16">
                  <c:v>1.23076923076923</c:v>
                </c:pt>
                <c:pt idx="17">
                  <c:v>1.30769230769231</c:v>
                </c:pt>
                <c:pt idx="18">
                  <c:v>1.38461538461538</c:v>
                </c:pt>
                <c:pt idx="19">
                  <c:v>1.46153846153846</c:v>
                </c:pt>
                <c:pt idx="20">
                  <c:v>1.53846153846154</c:v>
                </c:pt>
                <c:pt idx="21">
                  <c:v>1.61538461538462</c:v>
                </c:pt>
                <c:pt idx="22">
                  <c:v>1.69230769230769</c:v>
                </c:pt>
                <c:pt idx="23">
                  <c:v>1.76923076923077</c:v>
                </c:pt>
                <c:pt idx="24">
                  <c:v>1.84615384615385</c:v>
                </c:pt>
                <c:pt idx="25">
                  <c:v>1.92307692307692</c:v>
                </c:pt>
                <c:pt idx="26">
                  <c:v>2</c:v>
                </c:pt>
              </c:numCache>
            </c:numRef>
          </c:xVal>
          <c:yVal>
            <c:numRef>
              <c:f>c!$J$2:$J$38</c:f>
              <c:numCache>
                <c:formatCode>General</c:formatCode>
                <c:ptCount val="37"/>
                <c:pt idx="0">
                  <c:v>0.08845</c:v>
                </c:pt>
                <c:pt idx="1">
                  <c:v>0.24935</c:v>
                </c:pt>
                <c:pt idx="2">
                  <c:v>0.42005</c:v>
                </c:pt>
                <c:pt idx="3">
                  <c:v>0.5667</c:v>
                </c:pt>
                <c:pt idx="4">
                  <c:v>0.68665</c:v>
                </c:pt>
                <c:pt idx="5">
                  <c:v>0.77875</c:v>
                </c:pt>
                <c:pt idx="6">
                  <c:v>0.84365</c:v>
                </c:pt>
                <c:pt idx="7">
                  <c:v>0.88865</c:v>
                </c:pt>
                <c:pt idx="8">
                  <c:v>0.925</c:v>
                </c:pt>
                <c:pt idx="9">
                  <c:v>0.9508</c:v>
                </c:pt>
                <c:pt idx="10">
                  <c:v>0.96815</c:v>
                </c:pt>
                <c:pt idx="11">
                  <c:v>0.97955</c:v>
                </c:pt>
                <c:pt idx="12">
                  <c:v>0.98745</c:v>
                </c:pt>
                <c:pt idx="13">
                  <c:v>0.99215</c:v>
                </c:pt>
                <c:pt idx="14">
                  <c:v>0.99605</c:v>
                </c:pt>
                <c:pt idx="15">
                  <c:v>0.99805</c:v>
                </c:pt>
                <c:pt idx="16">
                  <c:v>0.9991</c:v>
                </c:pt>
                <c:pt idx="17">
                  <c:v>0.9998</c:v>
                </c:pt>
                <c:pt idx="18">
                  <c:v>0.99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!$L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K$2:$K$38</c:f>
              <c:numCache>
                <c:formatCode>General</c:formatCode>
                <c:ptCount val="37"/>
                <c:pt idx="0">
                  <c:v>0</c:v>
                </c:pt>
                <c:pt idx="1">
                  <c:v>0.0714285714285714</c:v>
                </c:pt>
                <c:pt idx="2">
                  <c:v>0.142857142857143</c:v>
                </c:pt>
                <c:pt idx="3">
                  <c:v>0.214285714285714</c:v>
                </c:pt>
                <c:pt idx="4">
                  <c:v>0.285714285714286</c:v>
                </c:pt>
                <c:pt idx="5">
                  <c:v>0.357142857142857</c:v>
                </c:pt>
                <c:pt idx="6">
                  <c:v>0.428571428571429</c:v>
                </c:pt>
                <c:pt idx="7">
                  <c:v>0.5</c:v>
                </c:pt>
                <c:pt idx="8">
                  <c:v>0.571428571428571</c:v>
                </c:pt>
                <c:pt idx="9">
                  <c:v>0.642857142857143</c:v>
                </c:pt>
                <c:pt idx="10">
                  <c:v>0.714285714285714</c:v>
                </c:pt>
                <c:pt idx="11">
                  <c:v>0.785714285714286</c:v>
                </c:pt>
                <c:pt idx="12">
                  <c:v>0.857142857142857</c:v>
                </c:pt>
                <c:pt idx="13">
                  <c:v>0.928571428571429</c:v>
                </c:pt>
                <c:pt idx="14">
                  <c:v>1</c:v>
                </c:pt>
                <c:pt idx="15">
                  <c:v>1.07142857142857</c:v>
                </c:pt>
                <c:pt idx="16">
                  <c:v>1.14285714285714</c:v>
                </c:pt>
                <c:pt idx="17">
                  <c:v>1.21428571428571</c:v>
                </c:pt>
                <c:pt idx="18">
                  <c:v>1.28571428571429</c:v>
                </c:pt>
                <c:pt idx="19">
                  <c:v>1.35714285714286</c:v>
                </c:pt>
                <c:pt idx="20">
                  <c:v>1.42857142857143</c:v>
                </c:pt>
                <c:pt idx="21">
                  <c:v>1.5</c:v>
                </c:pt>
                <c:pt idx="22">
                  <c:v>1.57142857142857</c:v>
                </c:pt>
                <c:pt idx="23">
                  <c:v>1.64285714285714</c:v>
                </c:pt>
                <c:pt idx="24">
                  <c:v>1.71428571428571</c:v>
                </c:pt>
                <c:pt idx="25">
                  <c:v>1.78571428571429</c:v>
                </c:pt>
                <c:pt idx="26">
                  <c:v>1.85714285714286</c:v>
                </c:pt>
                <c:pt idx="27">
                  <c:v>1.92857142857143</c:v>
                </c:pt>
                <c:pt idx="28">
                  <c:v>2</c:v>
                </c:pt>
              </c:numCache>
            </c:numRef>
          </c:xVal>
          <c:yVal>
            <c:numRef>
              <c:f>c!$L$2:$L$38</c:f>
              <c:numCache>
                <c:formatCode>General</c:formatCode>
                <c:ptCount val="37"/>
                <c:pt idx="0">
                  <c:v>0.07635</c:v>
                </c:pt>
                <c:pt idx="1">
                  <c:v>0.21</c:v>
                </c:pt>
                <c:pt idx="2">
                  <c:v>0.3672</c:v>
                </c:pt>
                <c:pt idx="3">
                  <c:v>0.5058</c:v>
                </c:pt>
                <c:pt idx="4">
                  <c:v>0.62685</c:v>
                </c:pt>
                <c:pt idx="5">
                  <c:v>0.7205</c:v>
                </c:pt>
                <c:pt idx="6">
                  <c:v>0.79415</c:v>
                </c:pt>
                <c:pt idx="7">
                  <c:v>0.85285</c:v>
                </c:pt>
                <c:pt idx="8">
                  <c:v>0.8974</c:v>
                </c:pt>
                <c:pt idx="9">
                  <c:v>0.9298</c:v>
                </c:pt>
                <c:pt idx="10">
                  <c:v>0.9521</c:v>
                </c:pt>
                <c:pt idx="11">
                  <c:v>0.96845</c:v>
                </c:pt>
                <c:pt idx="12">
                  <c:v>0.9796</c:v>
                </c:pt>
                <c:pt idx="13">
                  <c:v>0.9871</c:v>
                </c:pt>
                <c:pt idx="14">
                  <c:v>0.99225</c:v>
                </c:pt>
                <c:pt idx="15">
                  <c:v>0.9959</c:v>
                </c:pt>
                <c:pt idx="16">
                  <c:v>0.99825</c:v>
                </c:pt>
                <c:pt idx="17">
                  <c:v>0.9991</c:v>
                </c:pt>
                <c:pt idx="18">
                  <c:v>0.99945</c:v>
                </c:pt>
                <c:pt idx="19">
                  <c:v>0.99975</c:v>
                </c:pt>
                <c:pt idx="20">
                  <c:v>0.9999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!$N$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M$2:$M$38</c:f>
              <c:numCache>
                <c:formatCode>General</c:formatCode>
                <c:ptCount val="37"/>
                <c:pt idx="0">
                  <c:v>0</c:v>
                </c:pt>
                <c:pt idx="1">
                  <c:v>0.0666666666666667</c:v>
                </c:pt>
                <c:pt idx="2">
                  <c:v>0.133333333333333</c:v>
                </c:pt>
                <c:pt idx="3">
                  <c:v>0.2</c:v>
                </c:pt>
                <c:pt idx="4">
                  <c:v>0.266666666666667</c:v>
                </c:pt>
                <c:pt idx="5">
                  <c:v>0.333333333333333</c:v>
                </c:pt>
                <c:pt idx="6">
                  <c:v>0.4</c:v>
                </c:pt>
                <c:pt idx="7">
                  <c:v>0.466666666666667</c:v>
                </c:pt>
                <c:pt idx="8">
                  <c:v>0.533333333333333</c:v>
                </c:pt>
                <c:pt idx="9">
                  <c:v>0.6</c:v>
                </c:pt>
                <c:pt idx="10">
                  <c:v>0.666666666666667</c:v>
                </c:pt>
                <c:pt idx="11">
                  <c:v>0.733333333333333</c:v>
                </c:pt>
                <c:pt idx="12">
                  <c:v>0.8</c:v>
                </c:pt>
                <c:pt idx="13">
                  <c:v>0.866666666666667</c:v>
                </c:pt>
                <c:pt idx="14">
                  <c:v>0.933333333333333</c:v>
                </c:pt>
                <c:pt idx="15">
                  <c:v>1</c:v>
                </c:pt>
                <c:pt idx="16">
                  <c:v>1.06666666666667</c:v>
                </c:pt>
                <c:pt idx="17">
                  <c:v>1.13333333333333</c:v>
                </c:pt>
                <c:pt idx="18">
                  <c:v>1.2</c:v>
                </c:pt>
                <c:pt idx="19">
                  <c:v>1.26666666666667</c:v>
                </c:pt>
                <c:pt idx="20">
                  <c:v>1.33333333333333</c:v>
                </c:pt>
                <c:pt idx="21">
                  <c:v>1.4</c:v>
                </c:pt>
                <c:pt idx="22">
                  <c:v>1.46666666666667</c:v>
                </c:pt>
                <c:pt idx="23">
                  <c:v>1.53333333333333</c:v>
                </c:pt>
                <c:pt idx="24">
                  <c:v>1.6</c:v>
                </c:pt>
                <c:pt idx="25">
                  <c:v>1.66666666666667</c:v>
                </c:pt>
                <c:pt idx="26">
                  <c:v>1.73333333333333</c:v>
                </c:pt>
                <c:pt idx="27">
                  <c:v>1.8</c:v>
                </c:pt>
                <c:pt idx="28">
                  <c:v>1.86666666666667</c:v>
                </c:pt>
                <c:pt idx="29">
                  <c:v>1.93333333333333</c:v>
                </c:pt>
                <c:pt idx="30">
                  <c:v>2</c:v>
                </c:pt>
              </c:numCache>
            </c:numRef>
          </c:xVal>
          <c:yVal>
            <c:numRef>
              <c:f>c!$N$2:$N$38</c:f>
              <c:numCache>
                <c:formatCode>General</c:formatCode>
                <c:ptCount val="37"/>
                <c:pt idx="0">
                  <c:v>0.0618</c:v>
                </c:pt>
                <c:pt idx="1">
                  <c:v>0.1789</c:v>
                </c:pt>
                <c:pt idx="2">
                  <c:v>0.3198</c:v>
                </c:pt>
                <c:pt idx="3">
                  <c:v>0.45555</c:v>
                </c:pt>
                <c:pt idx="4">
                  <c:v>0.5775</c:v>
                </c:pt>
                <c:pt idx="5">
                  <c:v>0.67315</c:v>
                </c:pt>
                <c:pt idx="6">
                  <c:v>0.7508</c:v>
                </c:pt>
                <c:pt idx="7">
                  <c:v>0.81345</c:v>
                </c:pt>
                <c:pt idx="8">
                  <c:v>0.8626</c:v>
                </c:pt>
                <c:pt idx="9">
                  <c:v>0.9013</c:v>
                </c:pt>
                <c:pt idx="10">
                  <c:v>0.93055</c:v>
                </c:pt>
                <c:pt idx="11">
                  <c:v>0.9518</c:v>
                </c:pt>
                <c:pt idx="12">
                  <c:v>0.96645</c:v>
                </c:pt>
                <c:pt idx="13">
                  <c:v>0.97765</c:v>
                </c:pt>
                <c:pt idx="14">
                  <c:v>0.98525</c:v>
                </c:pt>
                <c:pt idx="15">
                  <c:v>0.9901</c:v>
                </c:pt>
                <c:pt idx="16">
                  <c:v>0.99405</c:v>
                </c:pt>
                <c:pt idx="17">
                  <c:v>0.99625</c:v>
                </c:pt>
                <c:pt idx="18">
                  <c:v>0.99785</c:v>
                </c:pt>
                <c:pt idx="19">
                  <c:v>0.99915</c:v>
                </c:pt>
                <c:pt idx="20">
                  <c:v>0.99975</c:v>
                </c:pt>
                <c:pt idx="21">
                  <c:v>0.9999</c:v>
                </c:pt>
                <c:pt idx="22">
                  <c:v>0.99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!$P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O$2:$O$38</c:f>
              <c:numCache>
                <c:formatCode>General</c:formatCode>
                <c:ptCount val="37"/>
                <c:pt idx="0">
                  <c:v>0</c:v>
                </c:pt>
                <c:pt idx="1">
                  <c:v>0.0625</c:v>
                </c:pt>
                <c:pt idx="2">
                  <c:v>0.125</c:v>
                </c:pt>
                <c:pt idx="3">
                  <c:v>0.1875</c:v>
                </c:pt>
                <c:pt idx="4">
                  <c:v>0.25</c:v>
                </c:pt>
                <c:pt idx="5">
                  <c:v>0.3125</c:v>
                </c:pt>
                <c:pt idx="6">
                  <c:v>0.375</c:v>
                </c:pt>
                <c:pt idx="7">
                  <c:v>0.4375</c:v>
                </c:pt>
                <c:pt idx="8">
                  <c:v>0.5</c:v>
                </c:pt>
                <c:pt idx="9">
                  <c:v>0.5625</c:v>
                </c:pt>
                <c:pt idx="10">
                  <c:v>0.625</c:v>
                </c:pt>
                <c:pt idx="11">
                  <c:v>0.6875</c:v>
                </c:pt>
                <c:pt idx="12">
                  <c:v>0.75</c:v>
                </c:pt>
                <c:pt idx="13">
                  <c:v>0.8125</c:v>
                </c:pt>
                <c:pt idx="14">
                  <c:v>0.875</c:v>
                </c:pt>
                <c:pt idx="15">
                  <c:v>0.9375</c:v>
                </c:pt>
                <c:pt idx="16">
                  <c:v>1</c:v>
                </c:pt>
                <c:pt idx="17">
                  <c:v>1.0625</c:v>
                </c:pt>
                <c:pt idx="18">
                  <c:v>1.125</c:v>
                </c:pt>
                <c:pt idx="19">
                  <c:v>1.1875</c:v>
                </c:pt>
                <c:pt idx="20">
                  <c:v>1.25</c:v>
                </c:pt>
                <c:pt idx="21">
                  <c:v>1.3125</c:v>
                </c:pt>
                <c:pt idx="22">
                  <c:v>1.375</c:v>
                </c:pt>
                <c:pt idx="23">
                  <c:v>1.4375</c:v>
                </c:pt>
                <c:pt idx="24">
                  <c:v>1.5</c:v>
                </c:pt>
                <c:pt idx="25">
                  <c:v>1.5625</c:v>
                </c:pt>
                <c:pt idx="26">
                  <c:v>1.625</c:v>
                </c:pt>
                <c:pt idx="27">
                  <c:v>1.6875</c:v>
                </c:pt>
                <c:pt idx="28">
                  <c:v>1.75</c:v>
                </c:pt>
                <c:pt idx="29">
                  <c:v>1.8125</c:v>
                </c:pt>
                <c:pt idx="30">
                  <c:v>1.875</c:v>
                </c:pt>
                <c:pt idx="31">
                  <c:v>1.9375</c:v>
                </c:pt>
                <c:pt idx="32">
                  <c:v>2</c:v>
                </c:pt>
              </c:numCache>
            </c:numRef>
          </c:xVal>
          <c:yVal>
            <c:numRef>
              <c:f>c!$P$2:$P$38</c:f>
              <c:numCache>
                <c:formatCode>General</c:formatCode>
                <c:ptCount val="37"/>
                <c:pt idx="0">
                  <c:v>0.0476</c:v>
                </c:pt>
                <c:pt idx="1">
                  <c:v>0.14725</c:v>
                </c:pt>
                <c:pt idx="2">
                  <c:v>0.27115</c:v>
                </c:pt>
                <c:pt idx="3">
                  <c:v>0.3975</c:v>
                </c:pt>
                <c:pt idx="4">
                  <c:v>0.51385</c:v>
                </c:pt>
                <c:pt idx="5">
                  <c:v>0.61535</c:v>
                </c:pt>
                <c:pt idx="6">
                  <c:v>0.6994</c:v>
                </c:pt>
                <c:pt idx="7">
                  <c:v>0.76645</c:v>
                </c:pt>
                <c:pt idx="8">
                  <c:v>0.82165</c:v>
                </c:pt>
                <c:pt idx="9">
                  <c:v>0.86835</c:v>
                </c:pt>
                <c:pt idx="10">
                  <c:v>0.9021</c:v>
                </c:pt>
                <c:pt idx="11">
                  <c:v>0.92975</c:v>
                </c:pt>
                <c:pt idx="12">
                  <c:v>0.9505</c:v>
                </c:pt>
                <c:pt idx="13">
                  <c:v>0.9665</c:v>
                </c:pt>
                <c:pt idx="14">
                  <c:v>0.9775</c:v>
                </c:pt>
                <c:pt idx="15">
                  <c:v>0.9858</c:v>
                </c:pt>
                <c:pt idx="16">
                  <c:v>0.9908</c:v>
                </c:pt>
                <c:pt idx="17">
                  <c:v>0.9938</c:v>
                </c:pt>
                <c:pt idx="18">
                  <c:v>0.99625</c:v>
                </c:pt>
                <c:pt idx="19">
                  <c:v>0.99755</c:v>
                </c:pt>
                <c:pt idx="20">
                  <c:v>0.9986</c:v>
                </c:pt>
                <c:pt idx="21">
                  <c:v>0.9992</c:v>
                </c:pt>
                <c:pt idx="22">
                  <c:v>0.99955</c:v>
                </c:pt>
                <c:pt idx="23">
                  <c:v>0.99985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!$R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Q$2:$Q$38</c:f>
              <c:numCache>
                <c:formatCode>General</c:formatCode>
                <c:ptCount val="37"/>
                <c:pt idx="0">
                  <c:v>0</c:v>
                </c:pt>
                <c:pt idx="1">
                  <c:v>0.0588235294117647</c:v>
                </c:pt>
                <c:pt idx="2">
                  <c:v>0.117647058823529</c:v>
                </c:pt>
                <c:pt idx="3">
                  <c:v>0.176470588235294</c:v>
                </c:pt>
                <c:pt idx="4">
                  <c:v>0.235294117647059</c:v>
                </c:pt>
                <c:pt idx="5">
                  <c:v>0.294117647058824</c:v>
                </c:pt>
                <c:pt idx="6">
                  <c:v>0.352941176470588</c:v>
                </c:pt>
                <c:pt idx="7">
                  <c:v>0.411764705882353</c:v>
                </c:pt>
                <c:pt idx="8">
                  <c:v>0.470588235294118</c:v>
                </c:pt>
                <c:pt idx="9">
                  <c:v>0.529411764705882</c:v>
                </c:pt>
                <c:pt idx="10">
                  <c:v>0.588235294117647</c:v>
                </c:pt>
                <c:pt idx="11">
                  <c:v>0.647058823529412</c:v>
                </c:pt>
                <c:pt idx="12">
                  <c:v>0.705882352941177</c:v>
                </c:pt>
                <c:pt idx="13">
                  <c:v>0.764705882352941</c:v>
                </c:pt>
                <c:pt idx="14">
                  <c:v>0.823529411764706</c:v>
                </c:pt>
                <c:pt idx="15">
                  <c:v>0.882352941176471</c:v>
                </c:pt>
                <c:pt idx="16">
                  <c:v>0.941176470588235</c:v>
                </c:pt>
                <c:pt idx="17">
                  <c:v>1</c:v>
                </c:pt>
                <c:pt idx="18">
                  <c:v>1.05882352941176</c:v>
                </c:pt>
                <c:pt idx="19">
                  <c:v>1.11764705882353</c:v>
                </c:pt>
                <c:pt idx="20">
                  <c:v>1.17647058823529</c:v>
                </c:pt>
                <c:pt idx="21">
                  <c:v>1.23529411764706</c:v>
                </c:pt>
                <c:pt idx="22">
                  <c:v>1.29411764705882</c:v>
                </c:pt>
                <c:pt idx="23">
                  <c:v>1.35294117647059</c:v>
                </c:pt>
                <c:pt idx="24">
                  <c:v>1.41176470588235</c:v>
                </c:pt>
                <c:pt idx="25">
                  <c:v>1.47058823529412</c:v>
                </c:pt>
                <c:pt idx="26">
                  <c:v>1.52941176470588</c:v>
                </c:pt>
                <c:pt idx="27">
                  <c:v>1.58823529411765</c:v>
                </c:pt>
                <c:pt idx="28">
                  <c:v>1.64705882352941</c:v>
                </c:pt>
                <c:pt idx="29">
                  <c:v>1.70588235294118</c:v>
                </c:pt>
                <c:pt idx="30">
                  <c:v>1.76470588235294</c:v>
                </c:pt>
                <c:pt idx="31">
                  <c:v>1.82352941176471</c:v>
                </c:pt>
                <c:pt idx="32">
                  <c:v>1.88235294117647</c:v>
                </c:pt>
                <c:pt idx="33">
                  <c:v>1.94117647058824</c:v>
                </c:pt>
                <c:pt idx="34">
                  <c:v>2</c:v>
                </c:pt>
              </c:numCache>
            </c:numRef>
          </c:xVal>
          <c:yVal>
            <c:numRef>
              <c:f>c!$R$2:$R$38</c:f>
              <c:numCache>
                <c:formatCode>General</c:formatCode>
                <c:ptCount val="37"/>
                <c:pt idx="0">
                  <c:v>0.0356</c:v>
                </c:pt>
                <c:pt idx="1">
                  <c:v>0.1216</c:v>
                </c:pt>
                <c:pt idx="2">
                  <c:v>0.23415</c:v>
                </c:pt>
                <c:pt idx="3">
                  <c:v>0.349</c:v>
                </c:pt>
                <c:pt idx="4">
                  <c:v>0.4613</c:v>
                </c:pt>
                <c:pt idx="5">
                  <c:v>0.5613</c:v>
                </c:pt>
                <c:pt idx="6">
                  <c:v>0.64995</c:v>
                </c:pt>
                <c:pt idx="7">
                  <c:v>0.7231</c:v>
                </c:pt>
                <c:pt idx="8">
                  <c:v>0.7798</c:v>
                </c:pt>
                <c:pt idx="9">
                  <c:v>0.83185</c:v>
                </c:pt>
                <c:pt idx="10">
                  <c:v>0.8731</c:v>
                </c:pt>
                <c:pt idx="11">
                  <c:v>0.90375</c:v>
                </c:pt>
                <c:pt idx="12">
                  <c:v>0.92835</c:v>
                </c:pt>
                <c:pt idx="13">
                  <c:v>0.94865</c:v>
                </c:pt>
                <c:pt idx="14">
                  <c:v>0.963</c:v>
                </c:pt>
                <c:pt idx="15">
                  <c:v>0.9737</c:v>
                </c:pt>
                <c:pt idx="16">
                  <c:v>0.98295</c:v>
                </c:pt>
                <c:pt idx="17">
                  <c:v>0.98915</c:v>
                </c:pt>
                <c:pt idx="18">
                  <c:v>0.99345</c:v>
                </c:pt>
                <c:pt idx="19">
                  <c:v>0.996</c:v>
                </c:pt>
                <c:pt idx="20">
                  <c:v>0.99765</c:v>
                </c:pt>
                <c:pt idx="21">
                  <c:v>0.9989</c:v>
                </c:pt>
                <c:pt idx="22">
                  <c:v>0.99945</c:v>
                </c:pt>
                <c:pt idx="23">
                  <c:v>0.99985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!$T$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S$2:$S$38</c:f>
              <c:numCache>
                <c:formatCode>General</c:formatCode>
                <c:ptCount val="37"/>
                <c:pt idx="0">
                  <c:v>0</c:v>
                </c:pt>
                <c:pt idx="1">
                  <c:v>0.0555555555555556</c:v>
                </c:pt>
                <c:pt idx="2">
                  <c:v>0.111111111111111</c:v>
                </c:pt>
                <c:pt idx="3">
                  <c:v>0.166666666666667</c:v>
                </c:pt>
                <c:pt idx="4">
                  <c:v>0.222222222222222</c:v>
                </c:pt>
                <c:pt idx="5">
                  <c:v>0.277777777777778</c:v>
                </c:pt>
                <c:pt idx="6">
                  <c:v>0.333333333333333</c:v>
                </c:pt>
                <c:pt idx="7">
                  <c:v>0.388888888888889</c:v>
                </c:pt>
                <c:pt idx="8">
                  <c:v>0.444444444444444</c:v>
                </c:pt>
                <c:pt idx="9">
                  <c:v>0.5</c:v>
                </c:pt>
                <c:pt idx="10">
                  <c:v>0.555555555555556</c:v>
                </c:pt>
                <c:pt idx="11">
                  <c:v>0.611111111111111</c:v>
                </c:pt>
                <c:pt idx="12">
                  <c:v>0.666666666666667</c:v>
                </c:pt>
                <c:pt idx="13">
                  <c:v>0.722222222222222</c:v>
                </c:pt>
                <c:pt idx="14">
                  <c:v>0.777777777777778</c:v>
                </c:pt>
                <c:pt idx="15">
                  <c:v>0.833333333333333</c:v>
                </c:pt>
                <c:pt idx="16">
                  <c:v>0.888888888888889</c:v>
                </c:pt>
                <c:pt idx="17">
                  <c:v>0.944444444444444</c:v>
                </c:pt>
                <c:pt idx="18">
                  <c:v>1</c:v>
                </c:pt>
                <c:pt idx="19">
                  <c:v>1.05555555555556</c:v>
                </c:pt>
                <c:pt idx="20">
                  <c:v>1.11111111111111</c:v>
                </c:pt>
                <c:pt idx="21">
                  <c:v>1.16666666666667</c:v>
                </c:pt>
                <c:pt idx="22">
                  <c:v>1.22222222222222</c:v>
                </c:pt>
                <c:pt idx="23">
                  <c:v>1.27777777777778</c:v>
                </c:pt>
                <c:pt idx="24">
                  <c:v>1.33333333333333</c:v>
                </c:pt>
                <c:pt idx="25">
                  <c:v>1.38888888888889</c:v>
                </c:pt>
                <c:pt idx="26">
                  <c:v>1.44444444444444</c:v>
                </c:pt>
                <c:pt idx="27">
                  <c:v>1.5</c:v>
                </c:pt>
                <c:pt idx="28">
                  <c:v>1.55555555555556</c:v>
                </c:pt>
                <c:pt idx="29">
                  <c:v>1.61111111111111</c:v>
                </c:pt>
                <c:pt idx="30">
                  <c:v>1.66666666666667</c:v>
                </c:pt>
                <c:pt idx="31">
                  <c:v>1.72222222222222</c:v>
                </c:pt>
                <c:pt idx="32">
                  <c:v>1.77777777777778</c:v>
                </c:pt>
                <c:pt idx="33">
                  <c:v>1.83333333333333</c:v>
                </c:pt>
                <c:pt idx="34">
                  <c:v>1.88888888888889</c:v>
                </c:pt>
                <c:pt idx="35">
                  <c:v>1.94444444444444</c:v>
                </c:pt>
                <c:pt idx="36">
                  <c:v>2</c:v>
                </c:pt>
              </c:numCache>
            </c:numRef>
          </c:xVal>
          <c:yVal>
            <c:numRef>
              <c:f>c!$T$2:$T$38</c:f>
              <c:numCache>
                <c:formatCode>General</c:formatCode>
                <c:ptCount val="37"/>
                <c:pt idx="0">
                  <c:v>0.03055</c:v>
                </c:pt>
                <c:pt idx="1">
                  <c:v>0.1029</c:v>
                </c:pt>
                <c:pt idx="2">
                  <c:v>0.1994</c:v>
                </c:pt>
                <c:pt idx="3">
                  <c:v>0.30445</c:v>
                </c:pt>
                <c:pt idx="4">
                  <c:v>0.4099</c:v>
                </c:pt>
                <c:pt idx="5">
                  <c:v>0.50805</c:v>
                </c:pt>
                <c:pt idx="6">
                  <c:v>0.59625</c:v>
                </c:pt>
                <c:pt idx="7">
                  <c:v>0.6716</c:v>
                </c:pt>
                <c:pt idx="8">
                  <c:v>0.73425</c:v>
                </c:pt>
                <c:pt idx="9">
                  <c:v>0.79165</c:v>
                </c:pt>
                <c:pt idx="10">
                  <c:v>0.83855</c:v>
                </c:pt>
                <c:pt idx="11">
                  <c:v>0.8753</c:v>
                </c:pt>
                <c:pt idx="12">
                  <c:v>0.90695</c:v>
                </c:pt>
                <c:pt idx="13">
                  <c:v>0.9297</c:v>
                </c:pt>
                <c:pt idx="14">
                  <c:v>0.9486</c:v>
                </c:pt>
                <c:pt idx="15">
                  <c:v>0.9613</c:v>
                </c:pt>
                <c:pt idx="16">
                  <c:v>0.97265</c:v>
                </c:pt>
                <c:pt idx="17">
                  <c:v>0.98045</c:v>
                </c:pt>
                <c:pt idx="18">
                  <c:v>0.98615</c:v>
                </c:pt>
                <c:pt idx="19">
                  <c:v>0.99025</c:v>
                </c:pt>
                <c:pt idx="20">
                  <c:v>0.9943</c:v>
                </c:pt>
                <c:pt idx="21">
                  <c:v>0.9966</c:v>
                </c:pt>
                <c:pt idx="22">
                  <c:v>0.9978</c:v>
                </c:pt>
                <c:pt idx="23">
                  <c:v>0.9987</c:v>
                </c:pt>
                <c:pt idx="24">
                  <c:v>0.99945</c:v>
                </c:pt>
                <c:pt idx="25">
                  <c:v>0.99975</c:v>
                </c:pt>
                <c:pt idx="26">
                  <c:v>0.9999</c:v>
                </c:pt>
                <c:pt idx="27">
                  <c:v>0.9999</c:v>
                </c:pt>
                <c:pt idx="28">
                  <c:v>0.9999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axId val="68831823"/>
        <c:axId val="46900080"/>
      </c:scatterChart>
      <c:valAx>
        <c:axId val="688318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080"/>
        <c:crossesAt val="0"/>
        <c:crossBetween val="midCat"/>
        <c:majorUnit val="0.1"/>
      </c:valAx>
      <c:valAx>
        <c:axId val="46900080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he probability of deco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8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!$B$1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B$2:$B$38</c:f>
              <c:numCache>
                <c:formatCode>General</c:formatCode>
                <c:ptCount val="37"/>
                <c:pt idx="0">
                  <c:v>0.21555</c:v>
                </c:pt>
                <c:pt idx="1">
                  <c:v>0.47765</c:v>
                </c:pt>
                <c:pt idx="2">
                  <c:v>0.6836</c:v>
                </c:pt>
                <c:pt idx="3">
                  <c:v>0.8179</c:v>
                </c:pt>
                <c:pt idx="4">
                  <c:v>0.8986</c:v>
                </c:pt>
                <c:pt idx="5">
                  <c:v>0.9447</c:v>
                </c:pt>
                <c:pt idx="6">
                  <c:v>0.97085</c:v>
                </c:pt>
                <c:pt idx="7">
                  <c:v>0.98615</c:v>
                </c:pt>
                <c:pt idx="8">
                  <c:v>0.99385</c:v>
                </c:pt>
                <c:pt idx="9">
                  <c:v>0.9974</c:v>
                </c:pt>
                <c:pt idx="10">
                  <c:v>0.99895</c:v>
                </c:pt>
                <c:pt idx="11">
                  <c:v>0.99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!$C$1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C$2:$C$38</c:f>
              <c:numCache>
                <c:formatCode>General</c:formatCode>
                <c:ptCount val="37"/>
                <c:pt idx="0">
                  <c:v>0.15715</c:v>
                </c:pt>
                <c:pt idx="1">
                  <c:v>0.3945</c:v>
                </c:pt>
                <c:pt idx="2">
                  <c:v>0.59925</c:v>
                </c:pt>
                <c:pt idx="3">
                  <c:v>0.74285</c:v>
                </c:pt>
                <c:pt idx="4">
                  <c:v>0.84445</c:v>
                </c:pt>
                <c:pt idx="5">
                  <c:v>0.90715</c:v>
                </c:pt>
                <c:pt idx="6">
                  <c:v>0.9472</c:v>
                </c:pt>
                <c:pt idx="7">
                  <c:v>0.9703</c:v>
                </c:pt>
                <c:pt idx="8">
                  <c:v>0.9847</c:v>
                </c:pt>
                <c:pt idx="9">
                  <c:v>0.99285</c:v>
                </c:pt>
                <c:pt idx="10">
                  <c:v>0.99645</c:v>
                </c:pt>
                <c:pt idx="11">
                  <c:v>0.99905</c:v>
                </c:pt>
                <c:pt idx="12">
                  <c:v>0.99975</c:v>
                </c:pt>
                <c:pt idx="13">
                  <c:v>0.999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!$D$1</c:f>
              <c:strCache>
                <c:ptCount val="1"/>
                <c:pt idx="0">
                  <c:v>N=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D$2:$D$38</c:f>
              <c:numCache>
                <c:formatCode>General</c:formatCode>
                <c:ptCount val="37"/>
                <c:pt idx="0">
                  <c:v>0.1421</c:v>
                </c:pt>
                <c:pt idx="1">
                  <c:v>0.34765</c:v>
                </c:pt>
                <c:pt idx="2">
                  <c:v>0.5449</c:v>
                </c:pt>
                <c:pt idx="3">
                  <c:v>0.6932</c:v>
                </c:pt>
                <c:pt idx="4">
                  <c:v>0.80155</c:v>
                </c:pt>
                <c:pt idx="5">
                  <c:v>0.87075</c:v>
                </c:pt>
                <c:pt idx="6">
                  <c:v>0.9212</c:v>
                </c:pt>
                <c:pt idx="7">
                  <c:v>0.9523</c:v>
                </c:pt>
                <c:pt idx="8">
                  <c:v>0.97155</c:v>
                </c:pt>
                <c:pt idx="9">
                  <c:v>0.9839</c:v>
                </c:pt>
                <c:pt idx="10">
                  <c:v>0.9911</c:v>
                </c:pt>
                <c:pt idx="11">
                  <c:v>0.9956</c:v>
                </c:pt>
                <c:pt idx="12">
                  <c:v>0.998</c:v>
                </c:pt>
                <c:pt idx="13">
                  <c:v>0.9991</c:v>
                </c:pt>
                <c:pt idx="14">
                  <c:v>0.99985</c:v>
                </c:pt>
                <c:pt idx="15">
                  <c:v>0.9999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!$E$1</c:f>
              <c:strCache>
                <c:ptCount val="1"/>
                <c:pt idx="0">
                  <c:v>N=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E$2:$E$38</c:f>
              <c:numCache>
                <c:formatCode>General</c:formatCode>
                <c:ptCount val="37"/>
                <c:pt idx="0">
                  <c:v>0.11535</c:v>
                </c:pt>
                <c:pt idx="1">
                  <c:v>0.2991</c:v>
                </c:pt>
                <c:pt idx="2">
                  <c:v>0.4822</c:v>
                </c:pt>
                <c:pt idx="3">
                  <c:v>0.63205</c:v>
                </c:pt>
                <c:pt idx="4">
                  <c:v>0.74285</c:v>
                </c:pt>
                <c:pt idx="5">
                  <c:v>0.82415</c:v>
                </c:pt>
                <c:pt idx="6">
                  <c:v>0.88285</c:v>
                </c:pt>
                <c:pt idx="7">
                  <c:v>0.92185</c:v>
                </c:pt>
                <c:pt idx="8">
                  <c:v>0.95045</c:v>
                </c:pt>
                <c:pt idx="9">
                  <c:v>0.96845</c:v>
                </c:pt>
                <c:pt idx="10">
                  <c:v>0.98145</c:v>
                </c:pt>
                <c:pt idx="11">
                  <c:v>0.98895</c:v>
                </c:pt>
                <c:pt idx="12">
                  <c:v>0.99415</c:v>
                </c:pt>
                <c:pt idx="13">
                  <c:v>0.99705</c:v>
                </c:pt>
                <c:pt idx="14">
                  <c:v>0.99895</c:v>
                </c:pt>
                <c:pt idx="15">
                  <c:v>0.999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!$F$1</c:f>
              <c:strCache>
                <c:ptCount val="1"/>
                <c:pt idx="0">
                  <c:v>N=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F$2:$F$38</c:f>
              <c:numCache>
                <c:formatCode>General</c:formatCode>
                <c:ptCount val="37"/>
                <c:pt idx="0">
                  <c:v>0.08845</c:v>
                </c:pt>
                <c:pt idx="1">
                  <c:v>0.24935</c:v>
                </c:pt>
                <c:pt idx="2">
                  <c:v>0.42005</c:v>
                </c:pt>
                <c:pt idx="3">
                  <c:v>0.5667</c:v>
                </c:pt>
                <c:pt idx="4">
                  <c:v>0.68665</c:v>
                </c:pt>
                <c:pt idx="5">
                  <c:v>0.77875</c:v>
                </c:pt>
                <c:pt idx="6">
                  <c:v>0.84365</c:v>
                </c:pt>
                <c:pt idx="7">
                  <c:v>0.88865</c:v>
                </c:pt>
                <c:pt idx="8">
                  <c:v>0.925</c:v>
                </c:pt>
                <c:pt idx="9">
                  <c:v>0.9508</c:v>
                </c:pt>
                <c:pt idx="10">
                  <c:v>0.96815</c:v>
                </c:pt>
                <c:pt idx="11">
                  <c:v>0.97955</c:v>
                </c:pt>
                <c:pt idx="12">
                  <c:v>0.98745</c:v>
                </c:pt>
                <c:pt idx="13">
                  <c:v>0.99215</c:v>
                </c:pt>
                <c:pt idx="14">
                  <c:v>0.99605</c:v>
                </c:pt>
                <c:pt idx="15">
                  <c:v>0.99805</c:v>
                </c:pt>
                <c:pt idx="16">
                  <c:v>0.9991</c:v>
                </c:pt>
                <c:pt idx="17">
                  <c:v>0.9998</c:v>
                </c:pt>
                <c:pt idx="18">
                  <c:v>0.99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!$G$1</c:f>
              <c:strCache>
                <c:ptCount val="1"/>
                <c:pt idx="0">
                  <c:v>N=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G$2:$G$38</c:f>
              <c:numCache>
                <c:formatCode>General</c:formatCode>
                <c:ptCount val="37"/>
                <c:pt idx="0">
                  <c:v>0.07635</c:v>
                </c:pt>
                <c:pt idx="1">
                  <c:v>0.21</c:v>
                </c:pt>
                <c:pt idx="2">
                  <c:v>0.3672</c:v>
                </c:pt>
                <c:pt idx="3">
                  <c:v>0.5058</c:v>
                </c:pt>
                <c:pt idx="4">
                  <c:v>0.62685</c:v>
                </c:pt>
                <c:pt idx="5">
                  <c:v>0.7205</c:v>
                </c:pt>
                <c:pt idx="6">
                  <c:v>0.79415</c:v>
                </c:pt>
                <c:pt idx="7">
                  <c:v>0.85285</c:v>
                </c:pt>
                <c:pt idx="8">
                  <c:v>0.8974</c:v>
                </c:pt>
                <c:pt idx="9">
                  <c:v>0.9298</c:v>
                </c:pt>
                <c:pt idx="10">
                  <c:v>0.9521</c:v>
                </c:pt>
                <c:pt idx="11">
                  <c:v>0.96845</c:v>
                </c:pt>
                <c:pt idx="12">
                  <c:v>0.9796</c:v>
                </c:pt>
                <c:pt idx="13">
                  <c:v>0.9871</c:v>
                </c:pt>
                <c:pt idx="14">
                  <c:v>0.99225</c:v>
                </c:pt>
                <c:pt idx="15">
                  <c:v>0.9959</c:v>
                </c:pt>
                <c:pt idx="16">
                  <c:v>0.99825</c:v>
                </c:pt>
                <c:pt idx="17">
                  <c:v>0.9991</c:v>
                </c:pt>
                <c:pt idx="18">
                  <c:v>0.99945</c:v>
                </c:pt>
                <c:pt idx="19">
                  <c:v>0.99975</c:v>
                </c:pt>
                <c:pt idx="20">
                  <c:v>0.9999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!$H$1</c:f>
              <c:strCache>
                <c:ptCount val="1"/>
                <c:pt idx="0">
                  <c:v>N=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H$2:$H$38</c:f>
              <c:numCache>
                <c:formatCode>General</c:formatCode>
                <c:ptCount val="37"/>
                <c:pt idx="0">
                  <c:v>0.0618</c:v>
                </c:pt>
                <c:pt idx="1">
                  <c:v>0.1789</c:v>
                </c:pt>
                <c:pt idx="2">
                  <c:v>0.3198</c:v>
                </c:pt>
                <c:pt idx="3">
                  <c:v>0.45555</c:v>
                </c:pt>
                <c:pt idx="4">
                  <c:v>0.5775</c:v>
                </c:pt>
                <c:pt idx="5">
                  <c:v>0.67315</c:v>
                </c:pt>
                <c:pt idx="6">
                  <c:v>0.7508</c:v>
                </c:pt>
                <c:pt idx="7">
                  <c:v>0.81345</c:v>
                </c:pt>
                <c:pt idx="8">
                  <c:v>0.8626</c:v>
                </c:pt>
                <c:pt idx="9">
                  <c:v>0.9013</c:v>
                </c:pt>
                <c:pt idx="10">
                  <c:v>0.93055</c:v>
                </c:pt>
                <c:pt idx="11">
                  <c:v>0.9518</c:v>
                </c:pt>
                <c:pt idx="12">
                  <c:v>0.96645</c:v>
                </c:pt>
                <c:pt idx="13">
                  <c:v>0.97765</c:v>
                </c:pt>
                <c:pt idx="14">
                  <c:v>0.98525</c:v>
                </c:pt>
                <c:pt idx="15">
                  <c:v>0.9901</c:v>
                </c:pt>
                <c:pt idx="16">
                  <c:v>0.99405</c:v>
                </c:pt>
                <c:pt idx="17">
                  <c:v>0.99625</c:v>
                </c:pt>
                <c:pt idx="18">
                  <c:v>0.99785</c:v>
                </c:pt>
                <c:pt idx="19">
                  <c:v>0.99915</c:v>
                </c:pt>
                <c:pt idx="20">
                  <c:v>0.99975</c:v>
                </c:pt>
                <c:pt idx="21">
                  <c:v>0.9999</c:v>
                </c:pt>
                <c:pt idx="22">
                  <c:v>0.99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!$I$1</c:f>
              <c:strCache>
                <c:ptCount val="1"/>
                <c:pt idx="0">
                  <c:v>N=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I$2:$I$38</c:f>
              <c:numCache>
                <c:formatCode>General</c:formatCode>
                <c:ptCount val="37"/>
                <c:pt idx="0">
                  <c:v>0.0476</c:v>
                </c:pt>
                <c:pt idx="1">
                  <c:v>0.14725</c:v>
                </c:pt>
                <c:pt idx="2">
                  <c:v>0.27115</c:v>
                </c:pt>
                <c:pt idx="3">
                  <c:v>0.3975</c:v>
                </c:pt>
                <c:pt idx="4">
                  <c:v>0.51385</c:v>
                </c:pt>
                <c:pt idx="5">
                  <c:v>0.61535</c:v>
                </c:pt>
                <c:pt idx="6">
                  <c:v>0.6994</c:v>
                </c:pt>
                <c:pt idx="7">
                  <c:v>0.76645</c:v>
                </c:pt>
                <c:pt idx="8">
                  <c:v>0.82165</c:v>
                </c:pt>
                <c:pt idx="9">
                  <c:v>0.86835</c:v>
                </c:pt>
                <c:pt idx="10">
                  <c:v>0.9021</c:v>
                </c:pt>
                <c:pt idx="11">
                  <c:v>0.92975</c:v>
                </c:pt>
                <c:pt idx="12">
                  <c:v>0.9505</c:v>
                </c:pt>
                <c:pt idx="13">
                  <c:v>0.9665</c:v>
                </c:pt>
                <c:pt idx="14">
                  <c:v>0.9775</c:v>
                </c:pt>
                <c:pt idx="15">
                  <c:v>0.9858</c:v>
                </c:pt>
                <c:pt idx="16">
                  <c:v>0.9908</c:v>
                </c:pt>
                <c:pt idx="17">
                  <c:v>0.9938</c:v>
                </c:pt>
                <c:pt idx="18">
                  <c:v>0.99625</c:v>
                </c:pt>
                <c:pt idx="19">
                  <c:v>0.99755</c:v>
                </c:pt>
                <c:pt idx="20">
                  <c:v>0.9986</c:v>
                </c:pt>
                <c:pt idx="21">
                  <c:v>0.9992</c:v>
                </c:pt>
                <c:pt idx="22">
                  <c:v>0.99955</c:v>
                </c:pt>
                <c:pt idx="23">
                  <c:v>0.99985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!$J$1</c:f>
              <c:strCache>
                <c:ptCount val="1"/>
                <c:pt idx="0">
                  <c:v>N=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J$2:$J$38</c:f>
              <c:numCache>
                <c:formatCode>General</c:formatCode>
                <c:ptCount val="37"/>
                <c:pt idx="0">
                  <c:v>0.0356</c:v>
                </c:pt>
                <c:pt idx="1">
                  <c:v>0.1216</c:v>
                </c:pt>
                <c:pt idx="2">
                  <c:v>0.23415</c:v>
                </c:pt>
                <c:pt idx="3">
                  <c:v>0.349</c:v>
                </c:pt>
                <c:pt idx="4">
                  <c:v>0.4613</c:v>
                </c:pt>
                <c:pt idx="5">
                  <c:v>0.5613</c:v>
                </c:pt>
                <c:pt idx="6">
                  <c:v>0.64995</c:v>
                </c:pt>
                <c:pt idx="7">
                  <c:v>0.7231</c:v>
                </c:pt>
                <c:pt idx="8">
                  <c:v>0.7798</c:v>
                </c:pt>
                <c:pt idx="9">
                  <c:v>0.83185</c:v>
                </c:pt>
                <c:pt idx="10">
                  <c:v>0.8731</c:v>
                </c:pt>
                <c:pt idx="11">
                  <c:v>0.90375</c:v>
                </c:pt>
                <c:pt idx="12">
                  <c:v>0.92835</c:v>
                </c:pt>
                <c:pt idx="13">
                  <c:v>0.94865</c:v>
                </c:pt>
                <c:pt idx="14">
                  <c:v>0.963</c:v>
                </c:pt>
                <c:pt idx="15">
                  <c:v>0.9737</c:v>
                </c:pt>
                <c:pt idx="16">
                  <c:v>0.98295</c:v>
                </c:pt>
                <c:pt idx="17">
                  <c:v>0.98915</c:v>
                </c:pt>
                <c:pt idx="18">
                  <c:v>0.99345</c:v>
                </c:pt>
                <c:pt idx="19">
                  <c:v>0.996</c:v>
                </c:pt>
                <c:pt idx="20">
                  <c:v>0.99765</c:v>
                </c:pt>
                <c:pt idx="21">
                  <c:v>0.9989</c:v>
                </c:pt>
                <c:pt idx="22">
                  <c:v>0.99945</c:v>
                </c:pt>
                <c:pt idx="23">
                  <c:v>0.99985</c:v>
                </c:pt>
                <c:pt idx="24">
                  <c:v>0.999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!$K$1</c:f>
              <c:strCache>
                <c:ptCount val="1"/>
                <c:pt idx="0">
                  <c:v>N=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b!$K$2:$K$38</c:f>
              <c:numCache>
                <c:formatCode>General</c:formatCode>
                <c:ptCount val="37"/>
                <c:pt idx="0">
                  <c:v>0.03055</c:v>
                </c:pt>
                <c:pt idx="1">
                  <c:v>0.1029</c:v>
                </c:pt>
                <c:pt idx="2">
                  <c:v>0.1994</c:v>
                </c:pt>
                <c:pt idx="3">
                  <c:v>0.30445</c:v>
                </c:pt>
                <c:pt idx="4">
                  <c:v>0.4099</c:v>
                </c:pt>
                <c:pt idx="5">
                  <c:v>0.50805</c:v>
                </c:pt>
                <c:pt idx="6">
                  <c:v>0.59625</c:v>
                </c:pt>
                <c:pt idx="7">
                  <c:v>0.6716</c:v>
                </c:pt>
                <c:pt idx="8">
                  <c:v>0.73425</c:v>
                </c:pt>
                <c:pt idx="9">
                  <c:v>0.79165</c:v>
                </c:pt>
                <c:pt idx="10">
                  <c:v>0.83855</c:v>
                </c:pt>
                <c:pt idx="11">
                  <c:v>0.8753</c:v>
                </c:pt>
                <c:pt idx="12">
                  <c:v>0.90695</c:v>
                </c:pt>
                <c:pt idx="13">
                  <c:v>0.9297</c:v>
                </c:pt>
                <c:pt idx="14">
                  <c:v>0.9486</c:v>
                </c:pt>
                <c:pt idx="15">
                  <c:v>0.9613</c:v>
                </c:pt>
                <c:pt idx="16">
                  <c:v>0.97265</c:v>
                </c:pt>
                <c:pt idx="17">
                  <c:v>0.98045</c:v>
                </c:pt>
                <c:pt idx="18">
                  <c:v>0.98615</c:v>
                </c:pt>
                <c:pt idx="19">
                  <c:v>0.99025</c:v>
                </c:pt>
                <c:pt idx="20">
                  <c:v>0.9943</c:v>
                </c:pt>
                <c:pt idx="21">
                  <c:v>0.9966</c:v>
                </c:pt>
                <c:pt idx="22">
                  <c:v>0.9978</c:v>
                </c:pt>
                <c:pt idx="23">
                  <c:v>0.9987</c:v>
                </c:pt>
                <c:pt idx="24">
                  <c:v>0.99945</c:v>
                </c:pt>
                <c:pt idx="25">
                  <c:v>0.99975</c:v>
                </c:pt>
                <c:pt idx="26">
                  <c:v>0.9999</c:v>
                </c:pt>
                <c:pt idx="27">
                  <c:v>0.9999</c:v>
                </c:pt>
                <c:pt idx="28">
                  <c:v>0.9999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1724"/>
        <c:axId val="88298296"/>
      </c:lineChart>
      <c:catAx>
        <c:axId val="4889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296"/>
        <c:crossesAt val="0"/>
        <c:auto val="1"/>
        <c:lblAlgn val="ctr"/>
        <c:lblOffset val="100"/>
        <c:noMultiLvlLbl val="0"/>
      </c:catAx>
      <c:valAx>
        <c:axId val="8829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3</xdr:row>
      <xdr:rowOff>57240</xdr:rowOff>
    </xdr:from>
    <xdr:to>
      <xdr:col>11</xdr:col>
      <xdr:colOff>55908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1821960" y="542880"/>
        <a:ext cx="4701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5</xdr:row>
      <xdr:rowOff>86040</xdr:rowOff>
    </xdr:from>
    <xdr:to>
      <xdr:col>11</xdr:col>
      <xdr:colOff>369360</xdr:colOff>
      <xdr:row>27</xdr:row>
      <xdr:rowOff>95760</xdr:rowOff>
    </xdr:to>
    <xdr:graphicFrame>
      <xdr:nvGraphicFramePr>
        <xdr:cNvPr id="1" name="Chart 1"/>
        <xdr:cNvGraphicFramePr/>
      </xdr:nvGraphicFramePr>
      <xdr:xfrm>
        <a:off x="2522880" y="895680"/>
        <a:ext cx="4866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3" style="1" width="6.56"/>
    <col collapsed="false" customWidth="true" hidden="false" outlineLevel="0" max="5" min="5" style="1" width="6.56"/>
    <col collapsed="false" customWidth="true" hidden="false" outlineLevel="0" max="7" min="7" style="1" width="6.56"/>
    <col collapsed="false" customWidth="true" hidden="false" outlineLevel="0" max="9" min="9" style="1" width="6.56"/>
    <col collapsed="false" customWidth="true" hidden="false" outlineLevel="0" max="11" min="11" style="1" width="6.56"/>
    <col collapsed="false" customWidth="true" hidden="false" outlineLevel="0" max="13" min="13" style="1" width="6.56"/>
    <col collapsed="false" customWidth="true" hidden="false" outlineLevel="0" max="15" min="15" style="1" width="6.56"/>
    <col collapsed="false" customWidth="true" hidden="false" outlineLevel="0" max="17" min="17" style="1" width="6.56"/>
    <col collapsed="false" customWidth="true" hidden="false" outlineLevel="0" max="19" min="19" style="1" width="6.56"/>
  </cols>
  <sheetData>
    <row r="1" customFormat="false" ht="12.75" hidden="false" customHeight="false" outlineLevel="0" collapsed="false">
      <c r="B1" s="0" t="n">
        <v>9</v>
      </c>
      <c r="D1" s="0" t="n">
        <v>10</v>
      </c>
      <c r="F1" s="0" t="n">
        <v>11</v>
      </c>
      <c r="H1" s="0" t="n">
        <v>12</v>
      </c>
      <c r="J1" s="0" t="n">
        <v>13</v>
      </c>
      <c r="L1" s="0" t="n">
        <v>14</v>
      </c>
      <c r="N1" s="0" t="n">
        <v>15</v>
      </c>
      <c r="P1" s="0" t="n">
        <v>16</v>
      </c>
      <c r="R1" s="0" t="n">
        <v>17</v>
      </c>
      <c r="T1" s="0" t="n">
        <v>18</v>
      </c>
    </row>
    <row r="2" customFormat="false" ht="12.75" hidden="false" customHeight="false" outlineLevel="0" collapsed="false">
      <c r="A2" s="1" t="n">
        <f aca="true">(CELL("row",A2)-CELL("row",A$2))/B$1</f>
        <v>0</v>
      </c>
      <c r="B2" s="0" t="n">
        <v>0.21555</v>
      </c>
      <c r="C2" s="1" t="n">
        <f aca="true">(CELL("row",C2)-CELL("row",C$2))/D$1</f>
        <v>0</v>
      </c>
      <c r="D2" s="0" t="n">
        <v>0.15715</v>
      </c>
      <c r="E2" s="1" t="n">
        <f aca="true">(CELL("row",E2)-CELL("row",E$2))/F$1</f>
        <v>0</v>
      </c>
      <c r="F2" s="0" t="n">
        <v>0.1421</v>
      </c>
      <c r="G2" s="1" t="n">
        <f aca="true">(CELL("row",G2)-CELL("row",G$2))/H$1</f>
        <v>0</v>
      </c>
      <c r="H2" s="0" t="n">
        <v>0.11535</v>
      </c>
      <c r="I2" s="1" t="n">
        <f aca="true">(CELL("row",I2)-CELL("row",I$2))/J$1</f>
        <v>0</v>
      </c>
      <c r="J2" s="0" t="n">
        <v>0.08845</v>
      </c>
      <c r="K2" s="1" t="n">
        <f aca="true">(CELL("row",K2)-CELL("row",K$2))/L$1</f>
        <v>0</v>
      </c>
      <c r="L2" s="0" t="n">
        <v>0.07635</v>
      </c>
      <c r="M2" s="1" t="n">
        <f aca="true">(CELL("row",M2)-CELL("row",M$2))/N$1</f>
        <v>0</v>
      </c>
      <c r="N2" s="0" t="n">
        <v>0.0618</v>
      </c>
      <c r="O2" s="1" t="n">
        <f aca="true">(CELL("row",O2)-CELL("row",O$2))/P$1</f>
        <v>0</v>
      </c>
      <c r="P2" s="0" t="n">
        <v>0.0476</v>
      </c>
      <c r="Q2" s="1" t="n">
        <f aca="true">(CELL("row",Q2)-CELL("row",Q$2))/R$1</f>
        <v>0</v>
      </c>
      <c r="R2" s="0" t="n">
        <v>0.0356</v>
      </c>
      <c r="S2" s="1" t="n">
        <f aca="true">(CELL("row",S2)-CELL("row",S$2))/T$1</f>
        <v>0</v>
      </c>
      <c r="T2" s="0" t="n">
        <v>0.03055</v>
      </c>
    </row>
    <row r="3" customFormat="false" ht="12.75" hidden="false" customHeight="false" outlineLevel="0" collapsed="false">
      <c r="A3" s="1" t="n">
        <f aca="true">(CELL("row",A3)-CELL("row",A$2))/B$1</f>
        <v>0.111111111111111</v>
      </c>
      <c r="B3" s="0" t="n">
        <v>0.47765</v>
      </c>
      <c r="C3" s="1" t="n">
        <f aca="true">(CELL("row",C3)-CELL("row",C$2))/D$1</f>
        <v>0.1</v>
      </c>
      <c r="D3" s="0" t="n">
        <v>0.3945</v>
      </c>
      <c r="E3" s="1" t="n">
        <f aca="true">(CELL("row",E3)-CELL("row",E$2))/F$1</f>
        <v>0.0909090909090909</v>
      </c>
      <c r="F3" s="0" t="n">
        <v>0.34765</v>
      </c>
      <c r="G3" s="1" t="n">
        <f aca="true">(CELL("row",G3)-CELL("row",G$2))/H$1</f>
        <v>0.0833333333333333</v>
      </c>
      <c r="H3" s="0" t="n">
        <v>0.2991</v>
      </c>
      <c r="I3" s="1" t="n">
        <f aca="true">(CELL("row",I3)-CELL("row",I$2))/J$1</f>
        <v>0.0769230769230769</v>
      </c>
      <c r="J3" s="0" t="n">
        <v>0.24935</v>
      </c>
      <c r="K3" s="1" t="n">
        <f aca="true">(CELL("row",K3)-CELL("row",K$2))/L$1</f>
        <v>0.0714285714285714</v>
      </c>
      <c r="L3" s="0" t="n">
        <v>0.21</v>
      </c>
      <c r="M3" s="1" t="n">
        <f aca="true">(CELL("row",M3)-CELL("row",M$2))/N$1</f>
        <v>0.0666666666666667</v>
      </c>
      <c r="N3" s="0" t="n">
        <v>0.1789</v>
      </c>
      <c r="O3" s="1" t="n">
        <f aca="true">(CELL("row",O3)-CELL("row",O$2))/P$1</f>
        <v>0.0625</v>
      </c>
      <c r="P3" s="0" t="n">
        <v>0.14725</v>
      </c>
      <c r="Q3" s="1" t="n">
        <f aca="true">(CELL("row",Q3)-CELL("row",Q$2))/R$1</f>
        <v>0.0588235294117647</v>
      </c>
      <c r="R3" s="0" t="n">
        <v>0.1216</v>
      </c>
      <c r="S3" s="1" t="n">
        <f aca="true">(CELL("row",S3)-CELL("row",S$2))/T$1</f>
        <v>0.0555555555555556</v>
      </c>
      <c r="T3" s="0" t="n">
        <v>0.1029</v>
      </c>
    </row>
    <row r="4" customFormat="false" ht="12.75" hidden="false" customHeight="false" outlineLevel="0" collapsed="false">
      <c r="A4" s="1" t="n">
        <f aca="true">(CELL("row",A4)-CELL("row",A$2))/B$1</f>
        <v>0.222222222222222</v>
      </c>
      <c r="B4" s="0" t="n">
        <v>0.6836</v>
      </c>
      <c r="C4" s="1" t="n">
        <f aca="true">(CELL("row",C4)-CELL("row",C$2))/D$1</f>
        <v>0.2</v>
      </c>
      <c r="D4" s="0" t="n">
        <v>0.59925</v>
      </c>
      <c r="E4" s="1" t="n">
        <f aca="true">(CELL("row",E4)-CELL("row",E$2))/F$1</f>
        <v>0.181818181818182</v>
      </c>
      <c r="F4" s="0" t="n">
        <v>0.5449</v>
      </c>
      <c r="G4" s="1" t="n">
        <f aca="true">(CELL("row",G4)-CELL("row",G$2))/H$1</f>
        <v>0.166666666666667</v>
      </c>
      <c r="H4" s="0" t="n">
        <v>0.4822</v>
      </c>
      <c r="I4" s="1" t="n">
        <f aca="true">(CELL("row",I4)-CELL("row",I$2))/J$1</f>
        <v>0.153846153846154</v>
      </c>
      <c r="J4" s="0" t="n">
        <v>0.42005</v>
      </c>
      <c r="K4" s="1" t="n">
        <f aca="true">(CELL("row",K4)-CELL("row",K$2))/L$1</f>
        <v>0.142857142857143</v>
      </c>
      <c r="L4" s="0" t="n">
        <v>0.3672</v>
      </c>
      <c r="M4" s="1" t="n">
        <f aca="true">(CELL("row",M4)-CELL("row",M$2))/N$1</f>
        <v>0.133333333333333</v>
      </c>
      <c r="N4" s="0" t="n">
        <v>0.3198</v>
      </c>
      <c r="O4" s="1" t="n">
        <f aca="true">(CELL("row",O4)-CELL("row",O$2))/P$1</f>
        <v>0.125</v>
      </c>
      <c r="P4" s="0" t="n">
        <v>0.27115</v>
      </c>
      <c r="Q4" s="1" t="n">
        <f aca="true">(CELL("row",Q4)-CELL("row",Q$2))/R$1</f>
        <v>0.117647058823529</v>
      </c>
      <c r="R4" s="0" t="n">
        <v>0.23415</v>
      </c>
      <c r="S4" s="1" t="n">
        <f aca="true">(CELL("row",S4)-CELL("row",S$2))/T$1</f>
        <v>0.111111111111111</v>
      </c>
      <c r="T4" s="0" t="n">
        <v>0.1994</v>
      </c>
    </row>
    <row r="5" customFormat="false" ht="12.75" hidden="false" customHeight="false" outlineLevel="0" collapsed="false">
      <c r="A5" s="1" t="n">
        <f aca="true">(CELL("row",A5)-CELL("row",A$2))/B$1</f>
        <v>0.333333333333333</v>
      </c>
      <c r="B5" s="0" t="n">
        <v>0.8179</v>
      </c>
      <c r="C5" s="1" t="n">
        <f aca="true">(CELL("row",C5)-CELL("row",C$2))/D$1</f>
        <v>0.3</v>
      </c>
      <c r="D5" s="0" t="n">
        <v>0.74285</v>
      </c>
      <c r="E5" s="1" t="n">
        <f aca="true">(CELL("row",E5)-CELL("row",E$2))/F$1</f>
        <v>0.272727272727273</v>
      </c>
      <c r="F5" s="0" t="n">
        <v>0.6932</v>
      </c>
      <c r="G5" s="1" t="n">
        <f aca="true">(CELL("row",G5)-CELL("row",G$2))/H$1</f>
        <v>0.25</v>
      </c>
      <c r="H5" s="0" t="n">
        <v>0.63205</v>
      </c>
      <c r="I5" s="1" t="n">
        <f aca="true">(CELL("row",I5)-CELL("row",I$2))/J$1</f>
        <v>0.230769230769231</v>
      </c>
      <c r="J5" s="0" t="n">
        <v>0.5667</v>
      </c>
      <c r="K5" s="1" t="n">
        <f aca="true">(CELL("row",K5)-CELL("row",K$2))/L$1</f>
        <v>0.214285714285714</v>
      </c>
      <c r="L5" s="0" t="n">
        <v>0.5058</v>
      </c>
      <c r="M5" s="1" t="n">
        <f aca="true">(CELL("row",M5)-CELL("row",M$2))/N$1</f>
        <v>0.2</v>
      </c>
      <c r="N5" s="0" t="n">
        <v>0.45555</v>
      </c>
      <c r="O5" s="1" t="n">
        <f aca="true">(CELL("row",O5)-CELL("row",O$2))/P$1</f>
        <v>0.1875</v>
      </c>
      <c r="P5" s="0" t="n">
        <v>0.3975</v>
      </c>
      <c r="Q5" s="1" t="n">
        <f aca="true">(CELL("row",Q5)-CELL("row",Q$2))/R$1</f>
        <v>0.176470588235294</v>
      </c>
      <c r="R5" s="0" t="n">
        <v>0.349</v>
      </c>
      <c r="S5" s="1" t="n">
        <f aca="true">(CELL("row",S5)-CELL("row",S$2))/T$1</f>
        <v>0.166666666666667</v>
      </c>
      <c r="T5" s="0" t="n">
        <v>0.30445</v>
      </c>
    </row>
    <row r="6" customFormat="false" ht="12.75" hidden="false" customHeight="false" outlineLevel="0" collapsed="false">
      <c r="A6" s="1" t="n">
        <f aca="true">(CELL("row",A6)-CELL("row",A$2))/B$1</f>
        <v>0.444444444444444</v>
      </c>
      <c r="B6" s="0" t="n">
        <v>0.8986</v>
      </c>
      <c r="C6" s="1" t="n">
        <f aca="true">(CELL("row",C6)-CELL("row",C$2))/D$1</f>
        <v>0.4</v>
      </c>
      <c r="D6" s="0" t="n">
        <v>0.84445</v>
      </c>
      <c r="E6" s="1" t="n">
        <f aca="true">(CELL("row",E6)-CELL("row",E$2))/F$1</f>
        <v>0.363636363636364</v>
      </c>
      <c r="F6" s="0" t="n">
        <v>0.80155</v>
      </c>
      <c r="G6" s="1" t="n">
        <f aca="true">(CELL("row",G6)-CELL("row",G$2))/H$1</f>
        <v>0.333333333333333</v>
      </c>
      <c r="H6" s="0" t="n">
        <v>0.74285</v>
      </c>
      <c r="I6" s="1" t="n">
        <f aca="true">(CELL("row",I6)-CELL("row",I$2))/J$1</f>
        <v>0.307692307692308</v>
      </c>
      <c r="J6" s="0" t="n">
        <v>0.68665</v>
      </c>
      <c r="K6" s="1" t="n">
        <f aca="true">(CELL("row",K6)-CELL("row",K$2))/L$1</f>
        <v>0.285714285714286</v>
      </c>
      <c r="L6" s="0" t="n">
        <v>0.62685</v>
      </c>
      <c r="M6" s="1" t="n">
        <f aca="true">(CELL("row",M6)-CELL("row",M$2))/N$1</f>
        <v>0.266666666666667</v>
      </c>
      <c r="N6" s="0" t="n">
        <v>0.5775</v>
      </c>
      <c r="O6" s="1" t="n">
        <f aca="true">(CELL("row",O6)-CELL("row",O$2))/P$1</f>
        <v>0.25</v>
      </c>
      <c r="P6" s="0" t="n">
        <v>0.51385</v>
      </c>
      <c r="Q6" s="1" t="n">
        <f aca="true">(CELL("row",Q6)-CELL("row",Q$2))/R$1</f>
        <v>0.235294117647059</v>
      </c>
      <c r="R6" s="0" t="n">
        <v>0.4613</v>
      </c>
      <c r="S6" s="1" t="n">
        <f aca="true">(CELL("row",S6)-CELL("row",S$2))/T$1</f>
        <v>0.222222222222222</v>
      </c>
      <c r="T6" s="0" t="n">
        <v>0.4099</v>
      </c>
    </row>
    <row r="7" customFormat="false" ht="12.75" hidden="false" customHeight="false" outlineLevel="0" collapsed="false">
      <c r="A7" s="1" t="n">
        <f aca="true">(CELL("row",A7)-CELL("row",A$2))/B$1</f>
        <v>0.555555555555556</v>
      </c>
      <c r="B7" s="0" t="n">
        <v>0.9447</v>
      </c>
      <c r="C7" s="1" t="n">
        <f aca="true">(CELL("row",C7)-CELL("row",C$2))/D$1</f>
        <v>0.5</v>
      </c>
      <c r="D7" s="0" t="n">
        <v>0.90715</v>
      </c>
      <c r="E7" s="1" t="n">
        <f aca="true">(CELL("row",E7)-CELL("row",E$2))/F$1</f>
        <v>0.454545454545455</v>
      </c>
      <c r="F7" s="0" t="n">
        <v>0.87075</v>
      </c>
      <c r="G7" s="1" t="n">
        <f aca="true">(CELL("row",G7)-CELL("row",G$2))/H$1</f>
        <v>0.416666666666667</v>
      </c>
      <c r="H7" s="0" t="n">
        <v>0.82415</v>
      </c>
      <c r="I7" s="1" t="n">
        <f aca="true">(CELL("row",I7)-CELL("row",I$2))/J$1</f>
        <v>0.384615384615385</v>
      </c>
      <c r="J7" s="0" t="n">
        <v>0.77875</v>
      </c>
      <c r="K7" s="1" t="n">
        <f aca="true">(CELL("row",K7)-CELL("row",K$2))/L$1</f>
        <v>0.357142857142857</v>
      </c>
      <c r="L7" s="0" t="n">
        <v>0.7205</v>
      </c>
      <c r="M7" s="1" t="n">
        <f aca="true">(CELL("row",M7)-CELL("row",M$2))/N$1</f>
        <v>0.333333333333333</v>
      </c>
      <c r="N7" s="0" t="n">
        <v>0.67315</v>
      </c>
      <c r="O7" s="1" t="n">
        <f aca="true">(CELL("row",O7)-CELL("row",O$2))/P$1</f>
        <v>0.3125</v>
      </c>
      <c r="P7" s="0" t="n">
        <v>0.61535</v>
      </c>
      <c r="Q7" s="1" t="n">
        <f aca="true">(CELL("row",Q7)-CELL("row",Q$2))/R$1</f>
        <v>0.294117647058824</v>
      </c>
      <c r="R7" s="0" t="n">
        <v>0.5613</v>
      </c>
      <c r="S7" s="1" t="n">
        <f aca="true">(CELL("row",S7)-CELL("row",S$2))/T$1</f>
        <v>0.277777777777778</v>
      </c>
      <c r="T7" s="0" t="n">
        <v>0.50805</v>
      </c>
    </row>
    <row r="8" customFormat="false" ht="12.75" hidden="false" customHeight="false" outlineLevel="0" collapsed="false">
      <c r="A8" s="1" t="n">
        <f aca="true">(CELL("row",A8)-CELL("row",A$2))/B$1</f>
        <v>0.666666666666667</v>
      </c>
      <c r="B8" s="0" t="n">
        <v>0.97085</v>
      </c>
      <c r="C8" s="1" t="n">
        <f aca="true">(CELL("row",C8)-CELL("row",C$2))/D$1</f>
        <v>0.6</v>
      </c>
      <c r="D8" s="0" t="n">
        <v>0.9472</v>
      </c>
      <c r="E8" s="1" t="n">
        <f aca="true">(CELL("row",E8)-CELL("row",E$2))/F$1</f>
        <v>0.545454545454545</v>
      </c>
      <c r="F8" s="0" t="n">
        <v>0.9212</v>
      </c>
      <c r="G8" s="1" t="n">
        <f aca="true">(CELL("row",G8)-CELL("row",G$2))/H$1</f>
        <v>0.5</v>
      </c>
      <c r="H8" s="0" t="n">
        <v>0.88285</v>
      </c>
      <c r="I8" s="1" t="n">
        <f aca="true">(CELL("row",I8)-CELL("row",I$2))/J$1</f>
        <v>0.461538461538462</v>
      </c>
      <c r="J8" s="0" t="n">
        <v>0.84365</v>
      </c>
      <c r="K8" s="1" t="n">
        <f aca="true">(CELL("row",K8)-CELL("row",K$2))/L$1</f>
        <v>0.428571428571429</v>
      </c>
      <c r="L8" s="0" t="n">
        <v>0.79415</v>
      </c>
      <c r="M8" s="1" t="n">
        <f aca="true">(CELL("row",M8)-CELL("row",M$2))/N$1</f>
        <v>0.4</v>
      </c>
      <c r="N8" s="0" t="n">
        <v>0.7508</v>
      </c>
      <c r="O8" s="1" t="n">
        <f aca="true">(CELL("row",O8)-CELL("row",O$2))/P$1</f>
        <v>0.375</v>
      </c>
      <c r="P8" s="0" t="n">
        <v>0.6994</v>
      </c>
      <c r="Q8" s="1" t="n">
        <f aca="true">(CELL("row",Q8)-CELL("row",Q$2))/R$1</f>
        <v>0.352941176470588</v>
      </c>
      <c r="R8" s="0" t="n">
        <v>0.64995</v>
      </c>
      <c r="S8" s="1" t="n">
        <f aca="true">(CELL("row",S8)-CELL("row",S$2))/T$1</f>
        <v>0.333333333333333</v>
      </c>
      <c r="T8" s="0" t="n">
        <v>0.59625</v>
      </c>
    </row>
    <row r="9" customFormat="false" ht="12.75" hidden="false" customHeight="false" outlineLevel="0" collapsed="false">
      <c r="A9" s="1" t="n">
        <f aca="true">(CELL("row",A9)-CELL("row",A$2))/B$1</f>
        <v>0.777777777777778</v>
      </c>
      <c r="B9" s="0" t="n">
        <v>0.98615</v>
      </c>
      <c r="C9" s="1" t="n">
        <f aca="true">(CELL("row",C9)-CELL("row",C$2))/D$1</f>
        <v>0.7</v>
      </c>
      <c r="D9" s="0" t="n">
        <v>0.9703</v>
      </c>
      <c r="E9" s="1" t="n">
        <f aca="true">(CELL("row",E9)-CELL("row",E$2))/F$1</f>
        <v>0.636363636363636</v>
      </c>
      <c r="F9" s="0" t="n">
        <v>0.9523</v>
      </c>
      <c r="G9" s="1" t="n">
        <f aca="true">(CELL("row",G9)-CELL("row",G$2))/H$1</f>
        <v>0.583333333333333</v>
      </c>
      <c r="H9" s="0" t="n">
        <v>0.92185</v>
      </c>
      <c r="I9" s="1" t="n">
        <f aca="true">(CELL("row",I9)-CELL("row",I$2))/J$1</f>
        <v>0.538461538461538</v>
      </c>
      <c r="J9" s="0" t="n">
        <v>0.88865</v>
      </c>
      <c r="K9" s="1" t="n">
        <f aca="true">(CELL("row",K9)-CELL("row",K$2))/L$1</f>
        <v>0.5</v>
      </c>
      <c r="L9" s="0" t="n">
        <v>0.85285</v>
      </c>
      <c r="M9" s="1" t="n">
        <f aca="true">(CELL("row",M9)-CELL("row",M$2))/N$1</f>
        <v>0.466666666666667</v>
      </c>
      <c r="N9" s="0" t="n">
        <v>0.81345</v>
      </c>
      <c r="O9" s="1" t="n">
        <f aca="true">(CELL("row",O9)-CELL("row",O$2))/P$1</f>
        <v>0.4375</v>
      </c>
      <c r="P9" s="0" t="n">
        <v>0.76645</v>
      </c>
      <c r="Q9" s="1" t="n">
        <f aca="true">(CELL("row",Q9)-CELL("row",Q$2))/R$1</f>
        <v>0.411764705882353</v>
      </c>
      <c r="R9" s="0" t="n">
        <v>0.7231</v>
      </c>
      <c r="S9" s="1" t="n">
        <f aca="true">(CELL("row",S9)-CELL("row",S$2))/T$1</f>
        <v>0.388888888888889</v>
      </c>
      <c r="T9" s="0" t="n">
        <v>0.6716</v>
      </c>
    </row>
    <row r="10" customFormat="false" ht="12.75" hidden="false" customHeight="false" outlineLevel="0" collapsed="false">
      <c r="A10" s="1" t="n">
        <f aca="true">(CELL("row",A10)-CELL("row",A$2))/B$1</f>
        <v>0.888888888888889</v>
      </c>
      <c r="B10" s="0" t="n">
        <v>0.99385</v>
      </c>
      <c r="C10" s="1" t="n">
        <f aca="true">(CELL("row",C10)-CELL("row",C$2))/D$1</f>
        <v>0.8</v>
      </c>
      <c r="D10" s="0" t="n">
        <v>0.9847</v>
      </c>
      <c r="E10" s="1" t="n">
        <f aca="true">(CELL("row",E10)-CELL("row",E$2))/F$1</f>
        <v>0.727272727272727</v>
      </c>
      <c r="F10" s="0" t="n">
        <v>0.97155</v>
      </c>
      <c r="G10" s="1" t="n">
        <f aca="true">(CELL("row",G10)-CELL("row",G$2))/H$1</f>
        <v>0.666666666666667</v>
      </c>
      <c r="H10" s="0" t="n">
        <v>0.95045</v>
      </c>
      <c r="I10" s="1" t="n">
        <f aca="true">(CELL("row",I10)-CELL("row",I$2))/J$1</f>
        <v>0.615384615384615</v>
      </c>
      <c r="J10" s="0" t="n">
        <v>0.925</v>
      </c>
      <c r="K10" s="1" t="n">
        <f aca="true">(CELL("row",K10)-CELL("row",K$2))/L$1</f>
        <v>0.571428571428571</v>
      </c>
      <c r="L10" s="0" t="n">
        <v>0.8974</v>
      </c>
      <c r="M10" s="1" t="n">
        <f aca="true">(CELL("row",M10)-CELL("row",M$2))/N$1</f>
        <v>0.533333333333333</v>
      </c>
      <c r="N10" s="0" t="n">
        <v>0.8626</v>
      </c>
      <c r="O10" s="1" t="n">
        <f aca="true">(CELL("row",O10)-CELL("row",O$2))/P$1</f>
        <v>0.5</v>
      </c>
      <c r="P10" s="0" t="n">
        <v>0.82165</v>
      </c>
      <c r="Q10" s="1" t="n">
        <f aca="true">(CELL("row",Q10)-CELL("row",Q$2))/R$1</f>
        <v>0.470588235294118</v>
      </c>
      <c r="R10" s="0" t="n">
        <v>0.7798</v>
      </c>
      <c r="S10" s="1" t="n">
        <f aca="true">(CELL("row",S10)-CELL("row",S$2))/T$1</f>
        <v>0.444444444444444</v>
      </c>
      <c r="T10" s="0" t="n">
        <v>0.73425</v>
      </c>
    </row>
    <row r="11" customFormat="false" ht="12.75" hidden="false" customHeight="false" outlineLevel="0" collapsed="false">
      <c r="A11" s="1" t="n">
        <f aca="true">(CELL("row",A11)-CELL("row",A$2))/B$1</f>
        <v>1</v>
      </c>
      <c r="B11" s="0" t="n">
        <v>0.9974</v>
      </c>
      <c r="C11" s="1" t="n">
        <f aca="true">(CELL("row",C11)-CELL("row",C$2))/D$1</f>
        <v>0.9</v>
      </c>
      <c r="D11" s="0" t="n">
        <v>0.99285</v>
      </c>
      <c r="E11" s="1" t="n">
        <f aca="true">(CELL("row",E11)-CELL("row",E$2))/F$1</f>
        <v>0.818181818181818</v>
      </c>
      <c r="F11" s="0" t="n">
        <v>0.9839</v>
      </c>
      <c r="G11" s="1" t="n">
        <f aca="true">(CELL("row",G11)-CELL("row",G$2))/H$1</f>
        <v>0.75</v>
      </c>
      <c r="H11" s="0" t="n">
        <v>0.96845</v>
      </c>
      <c r="I11" s="1" t="n">
        <f aca="true">(CELL("row",I11)-CELL("row",I$2))/J$1</f>
        <v>0.692307692307692</v>
      </c>
      <c r="J11" s="0" t="n">
        <v>0.9508</v>
      </c>
      <c r="K11" s="1" t="n">
        <f aca="true">(CELL("row",K11)-CELL("row",K$2))/L$1</f>
        <v>0.642857142857143</v>
      </c>
      <c r="L11" s="0" t="n">
        <v>0.9298</v>
      </c>
      <c r="M11" s="1" t="n">
        <f aca="true">(CELL("row",M11)-CELL("row",M$2))/N$1</f>
        <v>0.6</v>
      </c>
      <c r="N11" s="0" t="n">
        <v>0.9013</v>
      </c>
      <c r="O11" s="1" t="n">
        <f aca="true">(CELL("row",O11)-CELL("row",O$2))/P$1</f>
        <v>0.5625</v>
      </c>
      <c r="P11" s="0" t="n">
        <v>0.86835</v>
      </c>
      <c r="Q11" s="1" t="n">
        <f aca="true">(CELL("row",Q11)-CELL("row",Q$2))/R$1</f>
        <v>0.529411764705882</v>
      </c>
      <c r="R11" s="0" t="n">
        <v>0.83185</v>
      </c>
      <c r="S11" s="1" t="n">
        <f aca="true">(CELL("row",S11)-CELL("row",S$2))/T$1</f>
        <v>0.5</v>
      </c>
      <c r="T11" s="0" t="n">
        <v>0.79165</v>
      </c>
    </row>
    <row r="12" customFormat="false" ht="12.75" hidden="false" customHeight="false" outlineLevel="0" collapsed="false">
      <c r="A12" s="1" t="n">
        <f aca="true">(CELL("row",A12)-CELL("row",A$2))/B$1</f>
        <v>1.11111111111111</v>
      </c>
      <c r="B12" s="0" t="n">
        <v>0.99895</v>
      </c>
      <c r="C12" s="1" t="n">
        <f aca="true">(CELL("row",C12)-CELL("row",C$2))/D$1</f>
        <v>1</v>
      </c>
      <c r="D12" s="0" t="n">
        <v>0.99645</v>
      </c>
      <c r="E12" s="1" t="n">
        <f aca="true">(CELL("row",E12)-CELL("row",E$2))/F$1</f>
        <v>0.909090909090909</v>
      </c>
      <c r="F12" s="0" t="n">
        <v>0.9911</v>
      </c>
      <c r="G12" s="1" t="n">
        <f aca="true">(CELL("row",G12)-CELL("row",G$2))/H$1</f>
        <v>0.833333333333333</v>
      </c>
      <c r="H12" s="0" t="n">
        <v>0.98145</v>
      </c>
      <c r="I12" s="1" t="n">
        <f aca="true">(CELL("row",I12)-CELL("row",I$2))/J$1</f>
        <v>0.769230769230769</v>
      </c>
      <c r="J12" s="0" t="n">
        <v>0.96815</v>
      </c>
      <c r="K12" s="1" t="n">
        <f aca="true">(CELL("row",K12)-CELL("row",K$2))/L$1</f>
        <v>0.714285714285714</v>
      </c>
      <c r="L12" s="0" t="n">
        <v>0.9521</v>
      </c>
      <c r="M12" s="1" t="n">
        <f aca="true">(CELL("row",M12)-CELL("row",M$2))/N$1</f>
        <v>0.666666666666667</v>
      </c>
      <c r="N12" s="0" t="n">
        <v>0.93055</v>
      </c>
      <c r="O12" s="1" t="n">
        <f aca="true">(CELL("row",O12)-CELL("row",O$2))/P$1</f>
        <v>0.625</v>
      </c>
      <c r="P12" s="0" t="n">
        <v>0.9021</v>
      </c>
      <c r="Q12" s="1" t="n">
        <f aca="true">(CELL("row",Q12)-CELL("row",Q$2))/R$1</f>
        <v>0.588235294117647</v>
      </c>
      <c r="R12" s="0" t="n">
        <v>0.8731</v>
      </c>
      <c r="S12" s="1" t="n">
        <f aca="true">(CELL("row",S12)-CELL("row",S$2))/T$1</f>
        <v>0.555555555555556</v>
      </c>
      <c r="T12" s="0" t="n">
        <v>0.83855</v>
      </c>
    </row>
    <row r="13" customFormat="false" ht="12.75" hidden="false" customHeight="false" outlineLevel="0" collapsed="false">
      <c r="A13" s="1" t="n">
        <f aca="true">(CELL("row",A13)-CELL("row",A$2))/B$1</f>
        <v>1.22222222222222</v>
      </c>
      <c r="B13" s="0" t="n">
        <v>0.9998</v>
      </c>
      <c r="C13" s="1" t="n">
        <f aca="true">(CELL("row",C13)-CELL("row",C$2))/D$1</f>
        <v>1.1</v>
      </c>
      <c r="D13" s="0" t="n">
        <v>0.99905</v>
      </c>
      <c r="E13" s="1" t="n">
        <f aca="true">(CELL("row",E13)-CELL("row",E$2))/F$1</f>
        <v>1</v>
      </c>
      <c r="F13" s="0" t="n">
        <v>0.9956</v>
      </c>
      <c r="G13" s="1" t="n">
        <f aca="true">(CELL("row",G13)-CELL("row",G$2))/H$1</f>
        <v>0.916666666666667</v>
      </c>
      <c r="H13" s="0" t="n">
        <v>0.98895</v>
      </c>
      <c r="I13" s="1" t="n">
        <f aca="true">(CELL("row",I13)-CELL("row",I$2))/J$1</f>
        <v>0.846153846153846</v>
      </c>
      <c r="J13" s="0" t="n">
        <v>0.97955</v>
      </c>
      <c r="K13" s="1" t="n">
        <f aca="true">(CELL("row",K13)-CELL("row",K$2))/L$1</f>
        <v>0.785714285714286</v>
      </c>
      <c r="L13" s="0" t="n">
        <v>0.96845</v>
      </c>
      <c r="M13" s="1" t="n">
        <f aca="true">(CELL("row",M13)-CELL("row",M$2))/N$1</f>
        <v>0.733333333333333</v>
      </c>
      <c r="N13" s="0" t="n">
        <v>0.9518</v>
      </c>
      <c r="O13" s="1" t="n">
        <f aca="true">(CELL("row",O13)-CELL("row",O$2))/P$1</f>
        <v>0.6875</v>
      </c>
      <c r="P13" s="0" t="n">
        <v>0.92975</v>
      </c>
      <c r="Q13" s="1" t="n">
        <f aca="true">(CELL("row",Q13)-CELL("row",Q$2))/R$1</f>
        <v>0.647058823529412</v>
      </c>
      <c r="R13" s="0" t="n">
        <v>0.90375</v>
      </c>
      <c r="S13" s="1" t="n">
        <f aca="true">(CELL("row",S13)-CELL("row",S$2))/T$1</f>
        <v>0.611111111111111</v>
      </c>
      <c r="T13" s="0" t="n">
        <v>0.8753</v>
      </c>
    </row>
    <row r="14" customFormat="false" ht="12.75" hidden="false" customHeight="false" outlineLevel="0" collapsed="false">
      <c r="A14" s="1" t="n">
        <f aca="true">(CELL("row",A14)-CELL("row",A$2))/B$1</f>
        <v>1.33333333333333</v>
      </c>
      <c r="B14" s="0" t="n">
        <v>1</v>
      </c>
      <c r="C14" s="1" t="n">
        <f aca="true">(CELL("row",C14)-CELL("row",C$2))/D$1</f>
        <v>1.2</v>
      </c>
      <c r="D14" s="0" t="n">
        <v>0.99975</v>
      </c>
      <c r="E14" s="1" t="n">
        <f aca="true">(CELL("row",E14)-CELL("row",E$2))/F$1</f>
        <v>1.09090909090909</v>
      </c>
      <c r="F14" s="0" t="n">
        <v>0.998</v>
      </c>
      <c r="G14" s="1" t="n">
        <f aca="true">(CELL("row",G14)-CELL("row",G$2))/H$1</f>
        <v>1</v>
      </c>
      <c r="H14" s="0" t="n">
        <v>0.99415</v>
      </c>
      <c r="I14" s="1" t="n">
        <f aca="true">(CELL("row",I14)-CELL("row",I$2))/J$1</f>
        <v>0.923076923076923</v>
      </c>
      <c r="J14" s="0" t="n">
        <v>0.98745</v>
      </c>
      <c r="K14" s="1" t="n">
        <f aca="true">(CELL("row",K14)-CELL("row",K$2))/L$1</f>
        <v>0.857142857142857</v>
      </c>
      <c r="L14" s="0" t="n">
        <v>0.9796</v>
      </c>
      <c r="M14" s="1" t="n">
        <f aca="true">(CELL("row",M14)-CELL("row",M$2))/N$1</f>
        <v>0.8</v>
      </c>
      <c r="N14" s="0" t="n">
        <v>0.96645</v>
      </c>
      <c r="O14" s="1" t="n">
        <f aca="true">(CELL("row",O14)-CELL("row",O$2))/P$1</f>
        <v>0.75</v>
      </c>
      <c r="P14" s="0" t="n">
        <v>0.9505</v>
      </c>
      <c r="Q14" s="1" t="n">
        <f aca="true">(CELL("row",Q14)-CELL("row",Q$2))/R$1</f>
        <v>0.705882352941177</v>
      </c>
      <c r="R14" s="0" t="n">
        <v>0.92835</v>
      </c>
      <c r="S14" s="1" t="n">
        <f aca="true">(CELL("row",S14)-CELL("row",S$2))/T$1</f>
        <v>0.666666666666667</v>
      </c>
      <c r="T14" s="0" t="n">
        <v>0.90695</v>
      </c>
    </row>
    <row r="15" customFormat="false" ht="12.75" hidden="false" customHeight="false" outlineLevel="0" collapsed="false">
      <c r="A15" s="1" t="n">
        <f aca="true">(CELL("row",A15)-CELL("row",A$2))/B$1</f>
        <v>1.44444444444444</v>
      </c>
      <c r="B15" s="0" t="n">
        <v>1</v>
      </c>
      <c r="C15" s="1" t="n">
        <f aca="true">(CELL("row",C15)-CELL("row",C$2))/D$1</f>
        <v>1.3</v>
      </c>
      <c r="D15" s="0" t="n">
        <v>0.99995</v>
      </c>
      <c r="E15" s="1" t="n">
        <f aca="true">(CELL("row",E15)-CELL("row",E$2))/F$1</f>
        <v>1.18181818181818</v>
      </c>
      <c r="F15" s="0" t="n">
        <v>0.9991</v>
      </c>
      <c r="G15" s="1" t="n">
        <f aca="true">(CELL("row",G15)-CELL("row",G$2))/H$1</f>
        <v>1.08333333333333</v>
      </c>
      <c r="H15" s="0" t="n">
        <v>0.99705</v>
      </c>
      <c r="I15" s="1" t="n">
        <f aca="true">(CELL("row",I15)-CELL("row",I$2))/J$1</f>
        <v>1</v>
      </c>
      <c r="J15" s="0" t="n">
        <v>0.99215</v>
      </c>
      <c r="K15" s="1" t="n">
        <f aca="true">(CELL("row",K15)-CELL("row",K$2))/L$1</f>
        <v>0.928571428571429</v>
      </c>
      <c r="L15" s="0" t="n">
        <v>0.9871</v>
      </c>
      <c r="M15" s="1" t="n">
        <f aca="true">(CELL("row",M15)-CELL("row",M$2))/N$1</f>
        <v>0.866666666666667</v>
      </c>
      <c r="N15" s="0" t="n">
        <v>0.97765</v>
      </c>
      <c r="O15" s="1" t="n">
        <f aca="true">(CELL("row",O15)-CELL("row",O$2))/P$1</f>
        <v>0.8125</v>
      </c>
      <c r="P15" s="0" t="n">
        <v>0.9665</v>
      </c>
      <c r="Q15" s="1" t="n">
        <f aca="true">(CELL("row",Q15)-CELL("row",Q$2))/R$1</f>
        <v>0.764705882352941</v>
      </c>
      <c r="R15" s="0" t="n">
        <v>0.94865</v>
      </c>
      <c r="S15" s="1" t="n">
        <f aca="true">(CELL("row",S15)-CELL("row",S$2))/T$1</f>
        <v>0.722222222222222</v>
      </c>
      <c r="T15" s="0" t="n">
        <v>0.9297</v>
      </c>
    </row>
    <row r="16" customFormat="false" ht="12.75" hidden="false" customHeight="false" outlineLevel="0" collapsed="false">
      <c r="A16" s="1" t="n">
        <f aca="true">(CELL("row",A16)-CELL("row",A$2))/B$1</f>
        <v>1.55555555555556</v>
      </c>
      <c r="B16" s="0" t="n">
        <v>1</v>
      </c>
      <c r="C16" s="1" t="n">
        <f aca="true">(CELL("row",C16)-CELL("row",C$2))/D$1</f>
        <v>1.4</v>
      </c>
      <c r="D16" s="0" t="n">
        <v>1</v>
      </c>
      <c r="E16" s="1" t="n">
        <f aca="true">(CELL("row",E16)-CELL("row",E$2))/F$1</f>
        <v>1.27272727272727</v>
      </c>
      <c r="F16" s="0" t="n">
        <v>0.99985</v>
      </c>
      <c r="G16" s="1" t="n">
        <f aca="true">(CELL("row",G16)-CELL("row",G$2))/H$1</f>
        <v>1.16666666666667</v>
      </c>
      <c r="H16" s="0" t="n">
        <v>0.99895</v>
      </c>
      <c r="I16" s="1" t="n">
        <f aca="true">(CELL("row",I16)-CELL("row",I$2))/J$1</f>
        <v>1.07692307692308</v>
      </c>
      <c r="J16" s="0" t="n">
        <v>0.99605</v>
      </c>
      <c r="K16" s="1" t="n">
        <f aca="true">(CELL("row",K16)-CELL("row",K$2))/L$1</f>
        <v>1</v>
      </c>
      <c r="L16" s="0" t="n">
        <v>0.99225</v>
      </c>
      <c r="M16" s="1" t="n">
        <f aca="true">(CELL("row",M16)-CELL("row",M$2))/N$1</f>
        <v>0.933333333333333</v>
      </c>
      <c r="N16" s="0" t="n">
        <v>0.98525</v>
      </c>
      <c r="O16" s="1" t="n">
        <f aca="true">(CELL("row",O16)-CELL("row",O$2))/P$1</f>
        <v>0.875</v>
      </c>
      <c r="P16" s="0" t="n">
        <v>0.9775</v>
      </c>
      <c r="Q16" s="1" t="n">
        <f aca="true">(CELL("row",Q16)-CELL("row",Q$2))/R$1</f>
        <v>0.823529411764706</v>
      </c>
      <c r="R16" s="0" t="n">
        <v>0.963</v>
      </c>
      <c r="S16" s="1" t="n">
        <f aca="true">(CELL("row",S16)-CELL("row",S$2))/T$1</f>
        <v>0.777777777777778</v>
      </c>
      <c r="T16" s="0" t="n">
        <v>0.9486</v>
      </c>
    </row>
    <row r="17" customFormat="false" ht="12.75" hidden="false" customHeight="false" outlineLevel="0" collapsed="false">
      <c r="A17" s="1" t="n">
        <f aca="true">(CELL("row",A17)-CELL("row",A$2))/B$1</f>
        <v>1.66666666666667</v>
      </c>
      <c r="B17" s="0" t="n">
        <v>1</v>
      </c>
      <c r="C17" s="1" t="n">
        <f aca="true">(CELL("row",C17)-CELL("row",C$2))/D$1</f>
        <v>1.5</v>
      </c>
      <c r="D17" s="0" t="n">
        <v>1</v>
      </c>
      <c r="E17" s="1" t="n">
        <f aca="true">(CELL("row",E17)-CELL("row",E$2))/F$1</f>
        <v>1.36363636363636</v>
      </c>
      <c r="F17" s="0" t="n">
        <v>0.99995</v>
      </c>
      <c r="G17" s="1" t="n">
        <f aca="true">(CELL("row",G17)-CELL("row",G$2))/H$1</f>
        <v>1.25</v>
      </c>
      <c r="H17" s="0" t="n">
        <v>0.9996</v>
      </c>
      <c r="I17" s="1" t="n">
        <f aca="true">(CELL("row",I17)-CELL("row",I$2))/J$1</f>
        <v>1.15384615384615</v>
      </c>
      <c r="J17" s="0" t="n">
        <v>0.99805</v>
      </c>
      <c r="K17" s="1" t="n">
        <f aca="true">(CELL("row",K17)-CELL("row",K$2))/L$1</f>
        <v>1.07142857142857</v>
      </c>
      <c r="L17" s="0" t="n">
        <v>0.9959</v>
      </c>
      <c r="M17" s="1" t="n">
        <f aca="true">(CELL("row",M17)-CELL("row",M$2))/N$1</f>
        <v>1</v>
      </c>
      <c r="N17" s="0" t="n">
        <v>0.9901</v>
      </c>
      <c r="O17" s="1" t="n">
        <f aca="true">(CELL("row",O17)-CELL("row",O$2))/P$1</f>
        <v>0.9375</v>
      </c>
      <c r="P17" s="0" t="n">
        <v>0.9858</v>
      </c>
      <c r="Q17" s="1" t="n">
        <f aca="true">(CELL("row",Q17)-CELL("row",Q$2))/R$1</f>
        <v>0.882352941176471</v>
      </c>
      <c r="R17" s="0" t="n">
        <v>0.9737</v>
      </c>
      <c r="S17" s="1" t="n">
        <f aca="true">(CELL("row",S17)-CELL("row",S$2))/T$1</f>
        <v>0.833333333333333</v>
      </c>
      <c r="T17" s="0" t="n">
        <v>0.9613</v>
      </c>
    </row>
    <row r="18" customFormat="false" ht="12.75" hidden="false" customHeight="false" outlineLevel="0" collapsed="false">
      <c r="A18" s="1" t="n">
        <f aca="true">(CELL("row",A18)-CELL("row",A$2))/B$1</f>
        <v>1.77777777777778</v>
      </c>
      <c r="B18" s="0" t="n">
        <v>1</v>
      </c>
      <c r="C18" s="1" t="n">
        <f aca="true">(CELL("row",C18)-CELL("row",C$2))/D$1</f>
        <v>1.6</v>
      </c>
      <c r="D18" s="0" t="n">
        <v>1</v>
      </c>
      <c r="E18" s="1" t="n">
        <f aca="true">(CELL("row",E18)-CELL("row",E$2))/F$1</f>
        <v>1.45454545454545</v>
      </c>
      <c r="F18" s="0" t="n">
        <v>1</v>
      </c>
      <c r="G18" s="1" t="n">
        <f aca="true">(CELL("row",G18)-CELL("row",G$2))/H$1</f>
        <v>1.33333333333333</v>
      </c>
      <c r="H18" s="0" t="n">
        <v>1</v>
      </c>
      <c r="I18" s="1" t="n">
        <f aca="true">(CELL("row",I18)-CELL("row",I$2))/J$1</f>
        <v>1.23076923076923</v>
      </c>
      <c r="J18" s="0" t="n">
        <v>0.9991</v>
      </c>
      <c r="K18" s="1" t="n">
        <f aca="true">(CELL("row",K18)-CELL("row",K$2))/L$1</f>
        <v>1.14285714285714</v>
      </c>
      <c r="L18" s="0" t="n">
        <v>0.99825</v>
      </c>
      <c r="M18" s="1" t="n">
        <f aca="true">(CELL("row",M18)-CELL("row",M$2))/N$1</f>
        <v>1.06666666666667</v>
      </c>
      <c r="N18" s="0" t="n">
        <v>0.99405</v>
      </c>
      <c r="O18" s="1" t="n">
        <f aca="true">(CELL("row",O18)-CELL("row",O$2))/P$1</f>
        <v>1</v>
      </c>
      <c r="P18" s="0" t="n">
        <v>0.9908</v>
      </c>
      <c r="Q18" s="1" t="n">
        <f aca="true">(CELL("row",Q18)-CELL("row",Q$2))/R$1</f>
        <v>0.941176470588235</v>
      </c>
      <c r="R18" s="0" t="n">
        <v>0.98295</v>
      </c>
      <c r="S18" s="1" t="n">
        <f aca="true">(CELL("row",S18)-CELL("row",S$2))/T$1</f>
        <v>0.888888888888889</v>
      </c>
      <c r="T18" s="0" t="n">
        <v>0.97265</v>
      </c>
    </row>
    <row r="19" customFormat="false" ht="12.75" hidden="false" customHeight="false" outlineLevel="0" collapsed="false">
      <c r="A19" s="1" t="n">
        <f aca="true">(CELL("row",A19)-CELL("row",A$2))/B$1</f>
        <v>1.88888888888889</v>
      </c>
      <c r="B19" s="0" t="n">
        <v>1</v>
      </c>
      <c r="C19" s="1" t="n">
        <f aca="true">(CELL("row",C19)-CELL("row",C$2))/D$1</f>
        <v>1.7</v>
      </c>
      <c r="D19" s="0" t="n">
        <v>1</v>
      </c>
      <c r="E19" s="1" t="n">
        <f aca="true">(CELL("row",E19)-CELL("row",E$2))/F$1</f>
        <v>1.54545454545455</v>
      </c>
      <c r="F19" s="0" t="n">
        <v>1</v>
      </c>
      <c r="G19" s="1" t="n">
        <f aca="true">(CELL("row",G19)-CELL("row",G$2))/H$1</f>
        <v>1.41666666666667</v>
      </c>
      <c r="H19" s="0" t="n">
        <v>1</v>
      </c>
      <c r="I19" s="1" t="n">
        <f aca="true">(CELL("row",I19)-CELL("row",I$2))/J$1</f>
        <v>1.30769230769231</v>
      </c>
      <c r="J19" s="0" t="n">
        <v>0.9998</v>
      </c>
      <c r="K19" s="1" t="n">
        <f aca="true">(CELL("row",K19)-CELL("row",K$2))/L$1</f>
        <v>1.21428571428571</v>
      </c>
      <c r="L19" s="0" t="n">
        <v>0.9991</v>
      </c>
      <c r="M19" s="1" t="n">
        <f aca="true">(CELL("row",M19)-CELL("row",M$2))/N$1</f>
        <v>1.13333333333333</v>
      </c>
      <c r="N19" s="0" t="n">
        <v>0.99625</v>
      </c>
      <c r="O19" s="1" t="n">
        <f aca="true">(CELL("row",O19)-CELL("row",O$2))/P$1</f>
        <v>1.0625</v>
      </c>
      <c r="P19" s="0" t="n">
        <v>0.9938</v>
      </c>
      <c r="Q19" s="1" t="n">
        <f aca="true">(CELL("row",Q19)-CELL("row",Q$2))/R$1</f>
        <v>1</v>
      </c>
      <c r="R19" s="0" t="n">
        <v>0.98915</v>
      </c>
      <c r="S19" s="1" t="n">
        <f aca="true">(CELL("row",S19)-CELL("row",S$2))/T$1</f>
        <v>0.944444444444444</v>
      </c>
      <c r="T19" s="0" t="n">
        <v>0.98045</v>
      </c>
    </row>
    <row r="20" customFormat="false" ht="12.75" hidden="false" customHeight="false" outlineLevel="0" collapsed="false">
      <c r="A20" s="1" t="n">
        <f aca="true">(CELL("row",A20)-CELL("row",A$2))/B$1</f>
        <v>2</v>
      </c>
      <c r="B20" s="0" t="n">
        <v>1</v>
      </c>
      <c r="C20" s="1" t="n">
        <f aca="true">(CELL("row",C20)-CELL("row",C$2))/D$1</f>
        <v>1.8</v>
      </c>
      <c r="D20" s="0" t="n">
        <v>1</v>
      </c>
      <c r="E20" s="1" t="n">
        <f aca="true">(CELL("row",E20)-CELL("row",E$2))/F$1</f>
        <v>1.63636363636364</v>
      </c>
      <c r="F20" s="0" t="n">
        <v>1</v>
      </c>
      <c r="G20" s="1" t="n">
        <f aca="true">(CELL("row",G20)-CELL("row",G$2))/H$1</f>
        <v>1.5</v>
      </c>
      <c r="H20" s="0" t="n">
        <v>1</v>
      </c>
      <c r="I20" s="1" t="n">
        <f aca="true">(CELL("row",I20)-CELL("row",I$2))/J$1</f>
        <v>1.38461538461538</v>
      </c>
      <c r="J20" s="0" t="n">
        <v>0.99995</v>
      </c>
      <c r="K20" s="1" t="n">
        <f aca="true">(CELL("row",K20)-CELL("row",K$2))/L$1</f>
        <v>1.28571428571429</v>
      </c>
      <c r="L20" s="0" t="n">
        <v>0.99945</v>
      </c>
      <c r="M20" s="1" t="n">
        <f aca="true">(CELL("row",M20)-CELL("row",M$2))/N$1</f>
        <v>1.2</v>
      </c>
      <c r="N20" s="0" t="n">
        <v>0.99785</v>
      </c>
      <c r="O20" s="1" t="n">
        <f aca="true">(CELL("row",O20)-CELL("row",O$2))/P$1</f>
        <v>1.125</v>
      </c>
      <c r="P20" s="0" t="n">
        <v>0.99625</v>
      </c>
      <c r="Q20" s="1" t="n">
        <f aca="true">(CELL("row",Q20)-CELL("row",Q$2))/R$1</f>
        <v>1.05882352941176</v>
      </c>
      <c r="R20" s="0" t="n">
        <v>0.99345</v>
      </c>
      <c r="S20" s="1" t="n">
        <f aca="true">(CELL("row",S20)-CELL("row",S$2))/T$1</f>
        <v>1</v>
      </c>
      <c r="T20" s="0" t="n">
        <v>0.98615</v>
      </c>
    </row>
    <row r="21" customFormat="false" ht="12.75" hidden="false" customHeight="false" outlineLevel="0" collapsed="false">
      <c r="C21" s="1" t="n">
        <f aca="true">(CELL("row",C21)-CELL("row",C$2))/D$1</f>
        <v>1.9</v>
      </c>
      <c r="D21" s="0" t="n">
        <v>1</v>
      </c>
      <c r="E21" s="1" t="n">
        <f aca="true">(CELL("row",E21)-CELL("row",E$2))/F$1</f>
        <v>1.72727272727273</v>
      </c>
      <c r="F21" s="0" t="n">
        <v>1</v>
      </c>
      <c r="G21" s="1" t="n">
        <f aca="true">(CELL("row",G21)-CELL("row",G$2))/H$1</f>
        <v>1.58333333333333</v>
      </c>
      <c r="H21" s="0" t="n">
        <v>1</v>
      </c>
      <c r="I21" s="1" t="n">
        <f aca="true">(CELL("row",I21)-CELL("row",I$2))/J$1</f>
        <v>1.46153846153846</v>
      </c>
      <c r="J21" s="0" t="n">
        <v>1</v>
      </c>
      <c r="K21" s="1" t="n">
        <f aca="true">(CELL("row",K21)-CELL("row",K$2))/L$1</f>
        <v>1.35714285714286</v>
      </c>
      <c r="L21" s="0" t="n">
        <v>0.99975</v>
      </c>
      <c r="M21" s="1" t="n">
        <f aca="true">(CELL("row",M21)-CELL("row",M$2))/N$1</f>
        <v>1.26666666666667</v>
      </c>
      <c r="N21" s="0" t="n">
        <v>0.99915</v>
      </c>
      <c r="O21" s="1" t="n">
        <f aca="true">(CELL("row",O21)-CELL("row",O$2))/P$1</f>
        <v>1.1875</v>
      </c>
      <c r="P21" s="0" t="n">
        <v>0.99755</v>
      </c>
      <c r="Q21" s="1" t="n">
        <f aca="true">(CELL("row",Q21)-CELL("row",Q$2))/R$1</f>
        <v>1.11764705882353</v>
      </c>
      <c r="R21" s="0" t="n">
        <v>0.996</v>
      </c>
      <c r="S21" s="1" t="n">
        <f aca="true">(CELL("row",S21)-CELL("row",S$2))/T$1</f>
        <v>1.05555555555556</v>
      </c>
      <c r="T21" s="0" t="n">
        <v>0.99025</v>
      </c>
    </row>
    <row r="22" customFormat="false" ht="12.75" hidden="false" customHeight="false" outlineLevel="0" collapsed="false">
      <c r="C22" s="1" t="n">
        <f aca="true">(CELL("row",C22)-CELL("row",C$2))/D$1</f>
        <v>2</v>
      </c>
      <c r="D22" s="0" t="n">
        <v>1</v>
      </c>
      <c r="E22" s="1" t="n">
        <f aca="true">(CELL("row",E22)-CELL("row",E$2))/F$1</f>
        <v>1.81818181818182</v>
      </c>
      <c r="F22" s="0" t="n">
        <v>1</v>
      </c>
      <c r="G22" s="1" t="n">
        <f aca="true">(CELL("row",G22)-CELL("row",G$2))/H$1</f>
        <v>1.66666666666667</v>
      </c>
      <c r="H22" s="0" t="n">
        <v>1</v>
      </c>
      <c r="I22" s="1" t="n">
        <f aca="true">(CELL("row",I22)-CELL("row",I$2))/J$1</f>
        <v>1.53846153846154</v>
      </c>
      <c r="J22" s="0" t="n">
        <v>1</v>
      </c>
      <c r="K22" s="1" t="n">
        <f aca="true">(CELL("row",K22)-CELL("row",K$2))/L$1</f>
        <v>1.42857142857143</v>
      </c>
      <c r="L22" s="0" t="n">
        <v>0.99995</v>
      </c>
      <c r="M22" s="1" t="n">
        <f aca="true">(CELL("row",M22)-CELL("row",M$2))/N$1</f>
        <v>1.33333333333333</v>
      </c>
      <c r="N22" s="0" t="n">
        <v>0.99975</v>
      </c>
      <c r="O22" s="1" t="n">
        <f aca="true">(CELL("row",O22)-CELL("row",O$2))/P$1</f>
        <v>1.25</v>
      </c>
      <c r="P22" s="0" t="n">
        <v>0.9986</v>
      </c>
      <c r="Q22" s="1" t="n">
        <f aca="true">(CELL("row",Q22)-CELL("row",Q$2))/R$1</f>
        <v>1.17647058823529</v>
      </c>
      <c r="R22" s="0" t="n">
        <v>0.99765</v>
      </c>
      <c r="S22" s="1" t="n">
        <f aca="true">(CELL("row",S22)-CELL("row",S$2))/T$1</f>
        <v>1.11111111111111</v>
      </c>
      <c r="T22" s="0" t="n">
        <v>0.9943</v>
      </c>
    </row>
    <row r="23" customFormat="false" ht="12.75" hidden="false" customHeight="false" outlineLevel="0" collapsed="false">
      <c r="E23" s="1" t="n">
        <f aca="true">(CELL("row",E23)-CELL("row",E$2))/F$1</f>
        <v>1.90909090909091</v>
      </c>
      <c r="F23" s="0" t="n">
        <v>1</v>
      </c>
      <c r="G23" s="1" t="n">
        <f aca="true">(CELL("row",G23)-CELL("row",G$2))/H$1</f>
        <v>1.75</v>
      </c>
      <c r="H23" s="0" t="n">
        <v>1</v>
      </c>
      <c r="I23" s="1" t="n">
        <f aca="true">(CELL("row",I23)-CELL("row",I$2))/J$1</f>
        <v>1.61538461538462</v>
      </c>
      <c r="J23" s="0" t="n">
        <v>1</v>
      </c>
      <c r="K23" s="1" t="n">
        <f aca="true">(CELL("row",K23)-CELL("row",K$2))/L$1</f>
        <v>1.5</v>
      </c>
      <c r="L23" s="0" t="n">
        <v>1</v>
      </c>
      <c r="M23" s="1" t="n">
        <f aca="true">(CELL("row",M23)-CELL("row",M$2))/N$1</f>
        <v>1.4</v>
      </c>
      <c r="N23" s="0" t="n">
        <v>0.9999</v>
      </c>
      <c r="O23" s="1" t="n">
        <f aca="true">(CELL("row",O23)-CELL("row",O$2))/P$1</f>
        <v>1.3125</v>
      </c>
      <c r="P23" s="0" t="n">
        <v>0.9992</v>
      </c>
      <c r="Q23" s="1" t="n">
        <f aca="true">(CELL("row",Q23)-CELL("row",Q$2))/R$1</f>
        <v>1.23529411764706</v>
      </c>
      <c r="R23" s="0" t="n">
        <v>0.9989</v>
      </c>
      <c r="S23" s="1" t="n">
        <f aca="true">(CELL("row",S23)-CELL("row",S$2))/T$1</f>
        <v>1.16666666666667</v>
      </c>
      <c r="T23" s="0" t="n">
        <v>0.9966</v>
      </c>
    </row>
    <row r="24" customFormat="false" ht="12.75" hidden="false" customHeight="false" outlineLevel="0" collapsed="false">
      <c r="E24" s="1" t="n">
        <f aca="true">(CELL("row",E24)-CELL("row",E$2))/F$1</f>
        <v>2</v>
      </c>
      <c r="F24" s="0" t="n">
        <v>1</v>
      </c>
      <c r="G24" s="1" t="n">
        <f aca="true">(CELL("row",G24)-CELL("row",G$2))/H$1</f>
        <v>1.83333333333333</v>
      </c>
      <c r="H24" s="0" t="n">
        <v>1</v>
      </c>
      <c r="I24" s="1" t="n">
        <f aca="true">(CELL("row",I24)-CELL("row",I$2))/J$1</f>
        <v>1.69230769230769</v>
      </c>
      <c r="J24" s="0" t="n">
        <v>1</v>
      </c>
      <c r="K24" s="1" t="n">
        <f aca="true">(CELL("row",K24)-CELL("row",K$2))/L$1</f>
        <v>1.57142857142857</v>
      </c>
      <c r="L24" s="0" t="n">
        <v>1</v>
      </c>
      <c r="M24" s="1" t="n">
        <f aca="true">(CELL("row",M24)-CELL("row",M$2))/N$1</f>
        <v>1.46666666666667</v>
      </c>
      <c r="N24" s="0" t="n">
        <v>0.9999</v>
      </c>
      <c r="O24" s="1" t="n">
        <f aca="true">(CELL("row",O24)-CELL("row",O$2))/P$1</f>
        <v>1.375</v>
      </c>
      <c r="P24" s="0" t="n">
        <v>0.99955</v>
      </c>
      <c r="Q24" s="1" t="n">
        <f aca="true">(CELL("row",Q24)-CELL("row",Q$2))/R$1</f>
        <v>1.29411764705882</v>
      </c>
      <c r="R24" s="0" t="n">
        <v>0.99945</v>
      </c>
      <c r="S24" s="1" t="n">
        <f aca="true">(CELL("row",S24)-CELL("row",S$2))/T$1</f>
        <v>1.22222222222222</v>
      </c>
      <c r="T24" s="0" t="n">
        <v>0.9978</v>
      </c>
    </row>
    <row r="25" customFormat="false" ht="12.75" hidden="false" customHeight="false" outlineLevel="0" collapsed="false">
      <c r="G25" s="1" t="n">
        <f aca="true">(CELL("row",G25)-CELL("row",G$2))/H$1</f>
        <v>1.91666666666667</v>
      </c>
      <c r="H25" s="0" t="n">
        <v>1</v>
      </c>
      <c r="I25" s="1" t="n">
        <f aca="true">(CELL("row",I25)-CELL("row",I$2))/J$1</f>
        <v>1.76923076923077</v>
      </c>
      <c r="J25" s="0" t="n">
        <v>1</v>
      </c>
      <c r="K25" s="1" t="n">
        <f aca="true">(CELL("row",K25)-CELL("row",K$2))/L$1</f>
        <v>1.64285714285714</v>
      </c>
      <c r="L25" s="0" t="n">
        <v>1</v>
      </c>
      <c r="M25" s="1" t="n">
        <f aca="true">(CELL("row",M25)-CELL("row",M$2))/N$1</f>
        <v>1.53333333333333</v>
      </c>
      <c r="N25" s="0" t="n">
        <v>1</v>
      </c>
      <c r="O25" s="1" t="n">
        <f aca="true">(CELL("row",O25)-CELL("row",O$2))/P$1</f>
        <v>1.4375</v>
      </c>
      <c r="P25" s="0" t="n">
        <v>0.99985</v>
      </c>
      <c r="Q25" s="1" t="n">
        <f aca="true">(CELL("row",Q25)-CELL("row",Q$2))/R$1</f>
        <v>1.35294117647059</v>
      </c>
      <c r="R25" s="0" t="n">
        <v>0.99985</v>
      </c>
      <c r="S25" s="1" t="n">
        <f aca="true">(CELL("row",S25)-CELL("row",S$2))/T$1</f>
        <v>1.27777777777778</v>
      </c>
      <c r="T25" s="0" t="n">
        <v>0.9987</v>
      </c>
    </row>
    <row r="26" customFormat="false" ht="12.75" hidden="false" customHeight="false" outlineLevel="0" collapsed="false">
      <c r="G26" s="1" t="n">
        <f aca="true">(CELL("row",G26)-CELL("row",G$2))/H$1</f>
        <v>2</v>
      </c>
      <c r="H26" s="0" t="n">
        <v>1</v>
      </c>
      <c r="I26" s="1" t="n">
        <f aca="true">(CELL("row",I26)-CELL("row",I$2))/J$1</f>
        <v>1.84615384615385</v>
      </c>
      <c r="J26" s="0" t="n">
        <v>1</v>
      </c>
      <c r="K26" s="1" t="n">
        <f aca="true">(CELL("row",K26)-CELL("row",K$2))/L$1</f>
        <v>1.71428571428571</v>
      </c>
      <c r="L26" s="0" t="n">
        <v>1</v>
      </c>
      <c r="M26" s="1" t="n">
        <f aca="true">(CELL("row",M26)-CELL("row",M$2))/N$1</f>
        <v>1.6</v>
      </c>
      <c r="N26" s="0" t="n">
        <v>1</v>
      </c>
      <c r="O26" s="1" t="n">
        <f aca="true">(CELL("row",O26)-CELL("row",O$2))/P$1</f>
        <v>1.5</v>
      </c>
      <c r="P26" s="0" t="n">
        <v>0.99995</v>
      </c>
      <c r="Q26" s="1" t="n">
        <f aca="true">(CELL("row",Q26)-CELL("row",Q$2))/R$1</f>
        <v>1.41176470588235</v>
      </c>
      <c r="R26" s="0" t="n">
        <v>0.99995</v>
      </c>
      <c r="S26" s="1" t="n">
        <f aca="true">(CELL("row",S26)-CELL("row",S$2))/T$1</f>
        <v>1.33333333333333</v>
      </c>
      <c r="T26" s="0" t="n">
        <v>0.99945</v>
      </c>
    </row>
    <row r="27" customFormat="false" ht="12.75" hidden="false" customHeight="false" outlineLevel="0" collapsed="false">
      <c r="I27" s="1" t="n">
        <f aca="true">(CELL("row",I27)-CELL("row",I$2))/J$1</f>
        <v>1.92307692307692</v>
      </c>
      <c r="J27" s="0" t="n">
        <v>1</v>
      </c>
      <c r="K27" s="1" t="n">
        <f aca="true">(CELL("row",K27)-CELL("row",K$2))/L$1</f>
        <v>1.78571428571429</v>
      </c>
      <c r="L27" s="0" t="n">
        <v>1</v>
      </c>
      <c r="M27" s="1" t="n">
        <f aca="true">(CELL("row",M27)-CELL("row",M$2))/N$1</f>
        <v>1.66666666666667</v>
      </c>
      <c r="N27" s="0" t="n">
        <v>1</v>
      </c>
      <c r="O27" s="1" t="n">
        <f aca="true">(CELL("row",O27)-CELL("row",O$2))/P$1</f>
        <v>1.5625</v>
      </c>
      <c r="P27" s="0" t="n">
        <v>1</v>
      </c>
      <c r="Q27" s="1" t="n">
        <f aca="true">(CELL("row",Q27)-CELL("row",Q$2))/R$1</f>
        <v>1.47058823529412</v>
      </c>
      <c r="R27" s="0" t="n">
        <v>1</v>
      </c>
      <c r="S27" s="1" t="n">
        <f aca="true">(CELL("row",S27)-CELL("row",S$2))/T$1</f>
        <v>1.38888888888889</v>
      </c>
      <c r="T27" s="0" t="n">
        <v>0.99975</v>
      </c>
    </row>
    <row r="28" customFormat="false" ht="12.75" hidden="false" customHeight="false" outlineLevel="0" collapsed="false">
      <c r="I28" s="1" t="n">
        <f aca="true">(CELL("row",I28)-CELL("row",I$2))/J$1</f>
        <v>2</v>
      </c>
      <c r="J28" s="0" t="n">
        <v>1</v>
      </c>
      <c r="K28" s="1" t="n">
        <f aca="true">(CELL("row",K28)-CELL("row",K$2))/L$1</f>
        <v>1.85714285714286</v>
      </c>
      <c r="L28" s="0" t="n">
        <v>1</v>
      </c>
      <c r="M28" s="1" t="n">
        <f aca="true">(CELL("row",M28)-CELL("row",M$2))/N$1</f>
        <v>1.73333333333333</v>
      </c>
      <c r="N28" s="0" t="n">
        <v>1</v>
      </c>
      <c r="O28" s="1" t="n">
        <f aca="true">(CELL("row",O28)-CELL("row",O$2))/P$1</f>
        <v>1.625</v>
      </c>
      <c r="P28" s="0" t="n">
        <v>1</v>
      </c>
      <c r="Q28" s="1" t="n">
        <f aca="true">(CELL("row",Q28)-CELL("row",Q$2))/R$1</f>
        <v>1.52941176470588</v>
      </c>
      <c r="R28" s="0" t="n">
        <v>1</v>
      </c>
      <c r="S28" s="1" t="n">
        <f aca="true">(CELL("row",S28)-CELL("row",S$2))/T$1</f>
        <v>1.44444444444444</v>
      </c>
      <c r="T28" s="0" t="n">
        <v>0.9999</v>
      </c>
    </row>
    <row r="29" customFormat="false" ht="12.75" hidden="false" customHeight="false" outlineLevel="0" collapsed="false">
      <c r="K29" s="1" t="n">
        <f aca="true">(CELL("row",K29)-CELL("row",K$2))/L$1</f>
        <v>1.92857142857143</v>
      </c>
      <c r="L29" s="0" t="n">
        <v>1</v>
      </c>
      <c r="M29" s="1" t="n">
        <f aca="true">(CELL("row",M29)-CELL("row",M$2))/N$1</f>
        <v>1.8</v>
      </c>
      <c r="N29" s="0" t="n">
        <v>1</v>
      </c>
      <c r="O29" s="1" t="n">
        <f aca="true">(CELL("row",O29)-CELL("row",O$2))/P$1</f>
        <v>1.6875</v>
      </c>
      <c r="P29" s="0" t="n">
        <v>1</v>
      </c>
      <c r="Q29" s="1" t="n">
        <f aca="true">(CELL("row",Q29)-CELL("row",Q$2))/R$1</f>
        <v>1.58823529411765</v>
      </c>
      <c r="R29" s="0" t="n">
        <v>1</v>
      </c>
      <c r="S29" s="1" t="n">
        <f aca="true">(CELL("row",S29)-CELL("row",S$2))/T$1</f>
        <v>1.5</v>
      </c>
      <c r="T29" s="0" t="n">
        <v>0.9999</v>
      </c>
    </row>
    <row r="30" customFormat="false" ht="12.75" hidden="false" customHeight="false" outlineLevel="0" collapsed="false">
      <c r="K30" s="1" t="n">
        <f aca="true">(CELL("row",K30)-CELL("row",K$2))/L$1</f>
        <v>2</v>
      </c>
      <c r="L30" s="0" t="n">
        <v>1</v>
      </c>
      <c r="M30" s="1" t="n">
        <f aca="true">(CELL("row",M30)-CELL("row",M$2))/N$1</f>
        <v>1.86666666666667</v>
      </c>
      <c r="N30" s="0" t="n">
        <v>1</v>
      </c>
      <c r="O30" s="1" t="n">
        <f aca="true">(CELL("row",O30)-CELL("row",O$2))/P$1</f>
        <v>1.75</v>
      </c>
      <c r="P30" s="0" t="n">
        <v>1</v>
      </c>
      <c r="Q30" s="1" t="n">
        <f aca="true">(CELL("row",Q30)-CELL("row",Q$2))/R$1</f>
        <v>1.64705882352941</v>
      </c>
      <c r="R30" s="0" t="n">
        <v>1</v>
      </c>
      <c r="S30" s="1" t="n">
        <f aca="true">(CELL("row",S30)-CELL("row",S$2))/T$1</f>
        <v>1.55555555555556</v>
      </c>
      <c r="T30" s="0" t="n">
        <v>0.99995</v>
      </c>
    </row>
    <row r="31" customFormat="false" ht="12.75" hidden="false" customHeight="false" outlineLevel="0" collapsed="false">
      <c r="M31" s="1" t="n">
        <f aca="true">(CELL("row",M31)-CELL("row",M$2))/N$1</f>
        <v>1.93333333333333</v>
      </c>
      <c r="N31" s="0" t="n">
        <v>1</v>
      </c>
      <c r="O31" s="1" t="n">
        <f aca="true">(CELL("row",O31)-CELL("row",O$2))/P$1</f>
        <v>1.8125</v>
      </c>
      <c r="P31" s="0" t="n">
        <v>1</v>
      </c>
      <c r="Q31" s="1" t="n">
        <f aca="true">(CELL("row",Q31)-CELL("row",Q$2))/R$1</f>
        <v>1.70588235294118</v>
      </c>
      <c r="R31" s="0" t="n">
        <v>1</v>
      </c>
      <c r="S31" s="1" t="n">
        <f aca="true">(CELL("row",S31)-CELL("row",S$2))/T$1</f>
        <v>1.61111111111111</v>
      </c>
      <c r="T31" s="0" t="n">
        <v>1</v>
      </c>
    </row>
    <row r="32" customFormat="false" ht="12.75" hidden="false" customHeight="false" outlineLevel="0" collapsed="false">
      <c r="M32" s="1" t="n">
        <f aca="true">(CELL("row",M32)-CELL("row",M$2))/N$1</f>
        <v>2</v>
      </c>
      <c r="N32" s="0" t="n">
        <v>1</v>
      </c>
      <c r="O32" s="1" t="n">
        <f aca="true">(CELL("row",O32)-CELL("row",O$2))/P$1</f>
        <v>1.875</v>
      </c>
      <c r="P32" s="0" t="n">
        <v>1</v>
      </c>
      <c r="Q32" s="1" t="n">
        <f aca="true">(CELL("row",Q32)-CELL("row",Q$2))/R$1</f>
        <v>1.76470588235294</v>
      </c>
      <c r="R32" s="0" t="n">
        <v>1</v>
      </c>
      <c r="S32" s="1" t="n">
        <f aca="true">(CELL("row",S32)-CELL("row",S$2))/T$1</f>
        <v>1.66666666666667</v>
      </c>
      <c r="T32" s="0" t="n">
        <v>1</v>
      </c>
    </row>
    <row r="33" customFormat="false" ht="12.75" hidden="false" customHeight="false" outlineLevel="0" collapsed="false">
      <c r="O33" s="1" t="n">
        <f aca="true">(CELL("row",O33)-CELL("row",O$2))/P$1</f>
        <v>1.9375</v>
      </c>
      <c r="P33" s="0" t="n">
        <v>1</v>
      </c>
      <c r="Q33" s="1" t="n">
        <f aca="true">(CELL("row",Q33)-CELL("row",Q$2))/R$1</f>
        <v>1.82352941176471</v>
      </c>
      <c r="R33" s="0" t="n">
        <v>1</v>
      </c>
      <c r="S33" s="1" t="n">
        <f aca="true">(CELL("row",S33)-CELL("row",S$2))/T$1</f>
        <v>1.72222222222222</v>
      </c>
      <c r="T33" s="0" t="n">
        <v>1</v>
      </c>
    </row>
    <row r="34" customFormat="false" ht="12.75" hidden="false" customHeight="false" outlineLevel="0" collapsed="false">
      <c r="O34" s="1" t="n">
        <f aca="true">(CELL("row",O34)-CELL("row",O$2))/P$1</f>
        <v>2</v>
      </c>
      <c r="P34" s="0" t="n">
        <v>1</v>
      </c>
      <c r="Q34" s="1" t="n">
        <f aca="true">(CELL("row",Q34)-CELL("row",Q$2))/R$1</f>
        <v>1.88235294117647</v>
      </c>
      <c r="R34" s="0" t="n">
        <v>1</v>
      </c>
      <c r="S34" s="1" t="n">
        <f aca="true">(CELL("row",S34)-CELL("row",S$2))/T$1</f>
        <v>1.77777777777778</v>
      </c>
      <c r="T34" s="0" t="n">
        <v>1</v>
      </c>
    </row>
    <row r="35" customFormat="false" ht="12.75" hidden="false" customHeight="false" outlineLevel="0" collapsed="false">
      <c r="Q35" s="1" t="n">
        <f aca="true">(CELL("row",Q35)-CELL("row",Q$2))/R$1</f>
        <v>1.94117647058824</v>
      </c>
      <c r="R35" s="0" t="n">
        <v>1</v>
      </c>
      <c r="S35" s="1" t="n">
        <f aca="true">(CELL("row",S35)-CELL("row",S$2))/T$1</f>
        <v>1.83333333333333</v>
      </c>
      <c r="T35" s="0" t="n">
        <v>1</v>
      </c>
    </row>
    <row r="36" customFormat="false" ht="12.75" hidden="false" customHeight="false" outlineLevel="0" collapsed="false">
      <c r="Q36" s="1" t="n">
        <f aca="true">(CELL("row",Q36)-CELL("row",Q$2))/R$1</f>
        <v>2</v>
      </c>
      <c r="R36" s="0" t="n">
        <v>1</v>
      </c>
      <c r="S36" s="1" t="n">
        <f aca="true">(CELL("row",S36)-CELL("row",S$2))/T$1</f>
        <v>1.88888888888889</v>
      </c>
      <c r="T36" s="0" t="n">
        <v>1</v>
      </c>
    </row>
    <row r="37" customFormat="false" ht="12.75" hidden="false" customHeight="false" outlineLevel="0" collapsed="false">
      <c r="S37" s="1" t="n">
        <f aca="true">(CELL("row",S37)-CELL("row",S$2))/T$1</f>
        <v>1.94444444444444</v>
      </c>
      <c r="T37" s="0" t="n">
        <v>1</v>
      </c>
    </row>
    <row r="38" customFormat="false" ht="12.75" hidden="false" customHeight="false" outlineLevel="0" collapsed="false">
      <c r="S38" s="1" t="n">
        <f aca="true">(CELL("row",S38)-CELL("row",S$2))/T$1</f>
        <v>2</v>
      </c>
      <c r="T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0</v>
      </c>
      <c r="B2" s="0" t="n">
        <v>0.21555</v>
      </c>
      <c r="C2" s="0" t="n">
        <v>0.15715</v>
      </c>
      <c r="D2" s="0" t="n">
        <v>0.1421</v>
      </c>
      <c r="E2" s="0" t="n">
        <v>0.11535</v>
      </c>
      <c r="F2" s="0" t="n">
        <v>0.08845</v>
      </c>
      <c r="G2" s="0" t="n">
        <v>0.07635</v>
      </c>
      <c r="H2" s="0" t="n">
        <v>0.0618</v>
      </c>
      <c r="I2" s="0" t="n">
        <v>0.0476</v>
      </c>
      <c r="J2" s="0" t="n">
        <v>0.0356</v>
      </c>
      <c r="K2" s="0" t="n">
        <v>0.03055</v>
      </c>
    </row>
    <row r="3" customFormat="false" ht="12.75" hidden="false" customHeight="false" outlineLevel="0" collapsed="false">
      <c r="A3" s="0" t="n">
        <v>1</v>
      </c>
      <c r="B3" s="0" t="n">
        <v>0.47765</v>
      </c>
      <c r="C3" s="0" t="n">
        <v>0.3945</v>
      </c>
      <c r="D3" s="0" t="n">
        <v>0.34765</v>
      </c>
      <c r="E3" s="0" t="n">
        <v>0.2991</v>
      </c>
      <c r="F3" s="0" t="n">
        <v>0.24935</v>
      </c>
      <c r="G3" s="0" t="n">
        <v>0.21</v>
      </c>
      <c r="H3" s="0" t="n">
        <v>0.1789</v>
      </c>
      <c r="I3" s="0" t="n">
        <v>0.14725</v>
      </c>
      <c r="J3" s="0" t="n">
        <v>0.1216</v>
      </c>
      <c r="K3" s="0" t="n">
        <v>0.1029</v>
      </c>
    </row>
    <row r="4" customFormat="false" ht="12.75" hidden="false" customHeight="false" outlineLevel="0" collapsed="false">
      <c r="A4" s="0" t="n">
        <v>2</v>
      </c>
      <c r="B4" s="0" t="n">
        <v>0.6836</v>
      </c>
      <c r="C4" s="0" t="n">
        <v>0.59925</v>
      </c>
      <c r="D4" s="0" t="n">
        <v>0.5449</v>
      </c>
      <c r="E4" s="0" t="n">
        <v>0.4822</v>
      </c>
      <c r="F4" s="0" t="n">
        <v>0.42005</v>
      </c>
      <c r="G4" s="0" t="n">
        <v>0.3672</v>
      </c>
      <c r="H4" s="0" t="n">
        <v>0.3198</v>
      </c>
      <c r="I4" s="0" t="n">
        <v>0.27115</v>
      </c>
      <c r="J4" s="0" t="n">
        <v>0.23415</v>
      </c>
      <c r="K4" s="0" t="n">
        <v>0.1994</v>
      </c>
    </row>
    <row r="5" customFormat="false" ht="12.75" hidden="false" customHeight="false" outlineLevel="0" collapsed="false">
      <c r="A5" s="0" t="n">
        <v>3</v>
      </c>
      <c r="B5" s="0" t="n">
        <v>0.8179</v>
      </c>
      <c r="C5" s="0" t="n">
        <v>0.74285</v>
      </c>
      <c r="D5" s="0" t="n">
        <v>0.6932</v>
      </c>
      <c r="E5" s="0" t="n">
        <v>0.63205</v>
      </c>
      <c r="F5" s="0" t="n">
        <v>0.5667</v>
      </c>
      <c r="G5" s="0" t="n">
        <v>0.5058</v>
      </c>
      <c r="H5" s="0" t="n">
        <v>0.45555</v>
      </c>
      <c r="I5" s="0" t="n">
        <v>0.3975</v>
      </c>
      <c r="J5" s="0" t="n">
        <v>0.349</v>
      </c>
      <c r="K5" s="0" t="n">
        <v>0.30445</v>
      </c>
    </row>
    <row r="6" customFormat="false" ht="12.75" hidden="false" customHeight="false" outlineLevel="0" collapsed="false">
      <c r="A6" s="0" t="n">
        <v>4</v>
      </c>
      <c r="B6" s="0" t="n">
        <v>0.8986</v>
      </c>
      <c r="C6" s="0" t="n">
        <v>0.84445</v>
      </c>
      <c r="D6" s="0" t="n">
        <v>0.80155</v>
      </c>
      <c r="E6" s="0" t="n">
        <v>0.74285</v>
      </c>
      <c r="F6" s="0" t="n">
        <v>0.68665</v>
      </c>
      <c r="G6" s="0" t="n">
        <v>0.62685</v>
      </c>
      <c r="H6" s="0" t="n">
        <v>0.5775</v>
      </c>
      <c r="I6" s="0" t="n">
        <v>0.51385</v>
      </c>
      <c r="J6" s="0" t="n">
        <v>0.4613</v>
      </c>
      <c r="K6" s="0" t="n">
        <v>0.4099</v>
      </c>
    </row>
    <row r="7" customFormat="false" ht="12.75" hidden="false" customHeight="false" outlineLevel="0" collapsed="false">
      <c r="A7" s="0" t="n">
        <v>5</v>
      </c>
      <c r="B7" s="0" t="n">
        <v>0.9447</v>
      </c>
      <c r="C7" s="0" t="n">
        <v>0.90715</v>
      </c>
      <c r="D7" s="0" t="n">
        <v>0.87075</v>
      </c>
      <c r="E7" s="0" t="n">
        <v>0.82415</v>
      </c>
      <c r="F7" s="0" t="n">
        <v>0.77875</v>
      </c>
      <c r="G7" s="0" t="n">
        <v>0.7205</v>
      </c>
      <c r="H7" s="0" t="n">
        <v>0.67315</v>
      </c>
      <c r="I7" s="0" t="n">
        <v>0.61535</v>
      </c>
      <c r="J7" s="0" t="n">
        <v>0.5613</v>
      </c>
      <c r="K7" s="0" t="n">
        <v>0.50805</v>
      </c>
    </row>
    <row r="8" customFormat="false" ht="12.75" hidden="false" customHeight="false" outlineLevel="0" collapsed="false">
      <c r="A8" s="0" t="n">
        <v>6</v>
      </c>
      <c r="B8" s="0" t="n">
        <v>0.97085</v>
      </c>
      <c r="C8" s="0" t="n">
        <v>0.9472</v>
      </c>
      <c r="D8" s="0" t="n">
        <v>0.9212</v>
      </c>
      <c r="E8" s="0" t="n">
        <v>0.88285</v>
      </c>
      <c r="F8" s="0" t="n">
        <v>0.84365</v>
      </c>
      <c r="G8" s="0" t="n">
        <v>0.79415</v>
      </c>
      <c r="H8" s="0" t="n">
        <v>0.7508</v>
      </c>
      <c r="I8" s="0" t="n">
        <v>0.6994</v>
      </c>
      <c r="J8" s="0" t="n">
        <v>0.64995</v>
      </c>
      <c r="K8" s="0" t="n">
        <v>0.59625</v>
      </c>
    </row>
    <row r="9" customFormat="false" ht="12.75" hidden="false" customHeight="false" outlineLevel="0" collapsed="false">
      <c r="A9" s="0" t="n">
        <v>7</v>
      </c>
      <c r="B9" s="0" t="n">
        <v>0.98615</v>
      </c>
      <c r="C9" s="0" t="n">
        <v>0.9703</v>
      </c>
      <c r="D9" s="0" t="n">
        <v>0.9523</v>
      </c>
      <c r="E9" s="0" t="n">
        <v>0.92185</v>
      </c>
      <c r="F9" s="0" t="n">
        <v>0.88865</v>
      </c>
      <c r="G9" s="0" t="n">
        <v>0.85285</v>
      </c>
      <c r="H9" s="0" t="n">
        <v>0.81345</v>
      </c>
      <c r="I9" s="0" t="n">
        <v>0.76645</v>
      </c>
      <c r="J9" s="0" t="n">
        <v>0.7231</v>
      </c>
      <c r="K9" s="0" t="n">
        <v>0.6716</v>
      </c>
    </row>
    <row r="10" customFormat="false" ht="12.75" hidden="false" customHeight="false" outlineLevel="0" collapsed="false">
      <c r="A10" s="0" t="n">
        <v>8</v>
      </c>
      <c r="B10" s="0" t="n">
        <v>0.99385</v>
      </c>
      <c r="C10" s="0" t="n">
        <v>0.9847</v>
      </c>
      <c r="D10" s="0" t="n">
        <v>0.97155</v>
      </c>
      <c r="E10" s="0" t="n">
        <v>0.95045</v>
      </c>
      <c r="F10" s="0" t="n">
        <v>0.925</v>
      </c>
      <c r="G10" s="0" t="n">
        <v>0.8974</v>
      </c>
      <c r="H10" s="0" t="n">
        <v>0.8626</v>
      </c>
      <c r="I10" s="0" t="n">
        <v>0.82165</v>
      </c>
      <c r="J10" s="0" t="n">
        <v>0.7798</v>
      </c>
      <c r="K10" s="0" t="n">
        <v>0.73425</v>
      </c>
    </row>
    <row r="11" customFormat="false" ht="12.75" hidden="false" customHeight="false" outlineLevel="0" collapsed="false">
      <c r="A11" s="0" t="n">
        <v>9</v>
      </c>
      <c r="B11" s="0" t="n">
        <v>0.9974</v>
      </c>
      <c r="C11" s="0" t="n">
        <v>0.99285</v>
      </c>
      <c r="D11" s="0" t="n">
        <v>0.9839</v>
      </c>
      <c r="E11" s="0" t="n">
        <v>0.96845</v>
      </c>
      <c r="F11" s="0" t="n">
        <v>0.9508</v>
      </c>
      <c r="G11" s="0" t="n">
        <v>0.9298</v>
      </c>
      <c r="H11" s="0" t="n">
        <v>0.9013</v>
      </c>
      <c r="I11" s="0" t="n">
        <v>0.86835</v>
      </c>
      <c r="J11" s="0" t="n">
        <v>0.83185</v>
      </c>
      <c r="K11" s="0" t="n">
        <v>0.79165</v>
      </c>
    </row>
    <row r="12" customFormat="false" ht="12.75" hidden="false" customHeight="false" outlineLevel="0" collapsed="false">
      <c r="A12" s="0" t="n">
        <v>10</v>
      </c>
      <c r="B12" s="0" t="n">
        <v>0.99895</v>
      </c>
      <c r="C12" s="0" t="n">
        <v>0.99645</v>
      </c>
      <c r="D12" s="0" t="n">
        <v>0.9911</v>
      </c>
      <c r="E12" s="0" t="n">
        <v>0.98145</v>
      </c>
      <c r="F12" s="0" t="n">
        <v>0.96815</v>
      </c>
      <c r="G12" s="0" t="n">
        <v>0.9521</v>
      </c>
      <c r="H12" s="0" t="n">
        <v>0.93055</v>
      </c>
      <c r="I12" s="0" t="n">
        <v>0.9021</v>
      </c>
      <c r="J12" s="0" t="n">
        <v>0.8731</v>
      </c>
      <c r="K12" s="0" t="n">
        <v>0.83855</v>
      </c>
    </row>
    <row r="13" customFormat="false" ht="12.75" hidden="false" customHeight="false" outlineLevel="0" collapsed="false">
      <c r="A13" s="0" t="n">
        <v>11</v>
      </c>
      <c r="B13" s="0" t="n">
        <v>0.9998</v>
      </c>
      <c r="C13" s="0" t="n">
        <v>0.99905</v>
      </c>
      <c r="D13" s="0" t="n">
        <v>0.9956</v>
      </c>
      <c r="E13" s="0" t="n">
        <v>0.98895</v>
      </c>
      <c r="F13" s="0" t="n">
        <v>0.97955</v>
      </c>
      <c r="G13" s="0" t="n">
        <v>0.96845</v>
      </c>
      <c r="H13" s="0" t="n">
        <v>0.9518</v>
      </c>
      <c r="I13" s="0" t="n">
        <v>0.92975</v>
      </c>
      <c r="J13" s="0" t="n">
        <v>0.90375</v>
      </c>
      <c r="K13" s="0" t="n">
        <v>0.8753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0.99975</v>
      </c>
      <c r="D14" s="0" t="n">
        <v>0.998</v>
      </c>
      <c r="E14" s="0" t="n">
        <v>0.99415</v>
      </c>
      <c r="F14" s="0" t="n">
        <v>0.98745</v>
      </c>
      <c r="G14" s="0" t="n">
        <v>0.9796</v>
      </c>
      <c r="H14" s="0" t="n">
        <v>0.96645</v>
      </c>
      <c r="I14" s="0" t="n">
        <v>0.9505</v>
      </c>
      <c r="J14" s="0" t="n">
        <v>0.92835</v>
      </c>
      <c r="K14" s="0" t="n">
        <v>0.90695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0.99995</v>
      </c>
      <c r="D15" s="0" t="n">
        <v>0.9991</v>
      </c>
      <c r="E15" s="0" t="n">
        <v>0.99705</v>
      </c>
      <c r="F15" s="0" t="n">
        <v>0.99215</v>
      </c>
      <c r="G15" s="0" t="n">
        <v>0.9871</v>
      </c>
      <c r="H15" s="0" t="n">
        <v>0.97765</v>
      </c>
      <c r="I15" s="0" t="n">
        <v>0.9665</v>
      </c>
      <c r="J15" s="0" t="n">
        <v>0.94865</v>
      </c>
      <c r="K15" s="0" t="n">
        <v>0.9297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1</v>
      </c>
      <c r="D16" s="0" t="n">
        <v>0.99985</v>
      </c>
      <c r="E16" s="0" t="n">
        <v>0.99895</v>
      </c>
      <c r="F16" s="0" t="n">
        <v>0.99605</v>
      </c>
      <c r="G16" s="0" t="n">
        <v>0.99225</v>
      </c>
      <c r="H16" s="0" t="n">
        <v>0.98525</v>
      </c>
      <c r="I16" s="0" t="n">
        <v>0.9775</v>
      </c>
      <c r="J16" s="0" t="n">
        <v>0.963</v>
      </c>
      <c r="K16" s="0" t="n">
        <v>0.9486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v>0.99995</v>
      </c>
      <c r="E17" s="0" t="n">
        <v>0.9996</v>
      </c>
      <c r="F17" s="0" t="n">
        <v>0.99805</v>
      </c>
      <c r="G17" s="0" t="n">
        <v>0.9959</v>
      </c>
      <c r="H17" s="0" t="n">
        <v>0.9901</v>
      </c>
      <c r="I17" s="0" t="n">
        <v>0.9858</v>
      </c>
      <c r="J17" s="0" t="n">
        <v>0.9737</v>
      </c>
      <c r="K17" s="0" t="n">
        <v>0.9613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0.9991</v>
      </c>
      <c r="G18" s="0" t="n">
        <v>0.99825</v>
      </c>
      <c r="H18" s="0" t="n">
        <v>0.99405</v>
      </c>
      <c r="I18" s="0" t="n">
        <v>0.9908</v>
      </c>
      <c r="J18" s="0" t="n">
        <v>0.98295</v>
      </c>
      <c r="K18" s="0" t="n">
        <v>0.97265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0.9998</v>
      </c>
      <c r="G19" s="0" t="n">
        <v>0.9991</v>
      </c>
      <c r="H19" s="0" t="n">
        <v>0.99625</v>
      </c>
      <c r="I19" s="0" t="n">
        <v>0.9938</v>
      </c>
      <c r="J19" s="0" t="n">
        <v>0.98915</v>
      </c>
      <c r="K19" s="0" t="n">
        <v>0.98045</v>
      </c>
    </row>
    <row r="20" customFormat="false" ht="12.75" hidden="false" customHeight="false" outlineLevel="0" collapsed="false">
      <c r="A20" s="0" t="n">
        <v>18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0.99995</v>
      </c>
      <c r="G20" s="0" t="n">
        <v>0.99945</v>
      </c>
      <c r="H20" s="0" t="n">
        <v>0.99785</v>
      </c>
      <c r="I20" s="0" t="n">
        <v>0.99625</v>
      </c>
      <c r="J20" s="0" t="n">
        <v>0.99345</v>
      </c>
      <c r="K20" s="0" t="n">
        <v>0.98615</v>
      </c>
    </row>
    <row r="21" customFormat="false" ht="12.75" hidden="false" customHeight="false" outlineLevel="0" collapsed="false">
      <c r="A21" s="0" t="n">
        <v>19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0.99975</v>
      </c>
      <c r="H21" s="0" t="n">
        <v>0.99915</v>
      </c>
      <c r="I21" s="0" t="n">
        <v>0.99755</v>
      </c>
      <c r="J21" s="0" t="n">
        <v>0.996</v>
      </c>
      <c r="K21" s="0" t="n">
        <v>0.99025</v>
      </c>
    </row>
    <row r="22" customFormat="false" ht="12.75" hidden="false" customHeight="false" outlineLevel="0" collapsed="false">
      <c r="A22" s="0" t="n">
        <v>20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0.99995</v>
      </c>
      <c r="H22" s="0" t="n">
        <v>0.99975</v>
      </c>
      <c r="I22" s="0" t="n">
        <v>0.9986</v>
      </c>
      <c r="J22" s="0" t="n">
        <v>0.99765</v>
      </c>
      <c r="K22" s="0" t="n">
        <v>0.9943</v>
      </c>
    </row>
    <row r="23" customFormat="false" ht="12.75" hidden="false" customHeight="false" outlineLevel="0" collapsed="false">
      <c r="A23" s="0" t="n">
        <v>2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.9999</v>
      </c>
      <c r="I23" s="0" t="n">
        <v>0.9992</v>
      </c>
      <c r="J23" s="0" t="n">
        <v>0.9989</v>
      </c>
      <c r="K23" s="0" t="n">
        <v>0.9966</v>
      </c>
    </row>
    <row r="24" customFormat="false" ht="12.75" hidden="false" customHeight="false" outlineLevel="0" collapsed="false">
      <c r="A24" s="0" t="n">
        <v>22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.9999</v>
      </c>
      <c r="I24" s="0" t="n">
        <v>0.99955</v>
      </c>
      <c r="J24" s="0" t="n">
        <v>0.99945</v>
      </c>
      <c r="K24" s="0" t="n">
        <v>0.9978</v>
      </c>
    </row>
    <row r="25" customFormat="false" ht="12.75" hidden="false" customHeight="false" outlineLevel="0" collapsed="false">
      <c r="A25" s="0" t="n">
        <v>23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0.99985</v>
      </c>
      <c r="J25" s="0" t="n">
        <v>0.99985</v>
      </c>
      <c r="K25" s="0" t="n">
        <v>0.9987</v>
      </c>
    </row>
    <row r="26" customFormat="false" ht="12.75" hidden="false" customHeight="false" outlineLevel="0" collapsed="false">
      <c r="A26" s="0" t="n">
        <v>24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0.99995</v>
      </c>
      <c r="J26" s="0" t="n">
        <v>0.99995</v>
      </c>
      <c r="K26" s="0" t="n">
        <v>0.99945</v>
      </c>
    </row>
    <row r="27" customFormat="false" ht="12.75" hidden="false" customHeight="false" outlineLevel="0" collapsed="false">
      <c r="A27" s="0" t="n">
        <v>25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0.99975</v>
      </c>
    </row>
    <row r="28" customFormat="false" ht="12.75" hidden="false" customHeight="false" outlineLevel="0" collapsed="false">
      <c r="A28" s="0" t="n">
        <v>26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0.9999</v>
      </c>
    </row>
    <row r="29" customFormat="false" ht="12.75" hidden="false" customHeight="false" outlineLevel="0" collapsed="false">
      <c r="A29" s="0" t="n">
        <v>27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0.9999</v>
      </c>
    </row>
    <row r="30" customFormat="false" ht="12.75" hidden="false" customHeight="false" outlineLevel="0" collapsed="false">
      <c r="A30" s="0" t="n">
        <v>28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0.99995</v>
      </c>
    </row>
    <row r="31" customFormat="false" ht="12.75" hidden="false" customHeight="false" outlineLevel="0" collapsed="false">
      <c r="A31" s="0" t="n">
        <v>29</v>
      </c>
      <c r="H31" s="0" t="n">
        <v>1</v>
      </c>
      <c r="I31" s="0" t="n">
        <v>1</v>
      </c>
      <c r="J31" s="0" t="n">
        <v>1</v>
      </c>
      <c r="K31" s="0" t="n">
        <v>1</v>
      </c>
    </row>
    <row r="32" customFormat="false" ht="12.75" hidden="false" customHeight="false" outlineLevel="0" collapsed="false">
      <c r="A32" s="0" t="n">
        <v>30</v>
      </c>
      <c r="H32" s="0" t="n">
        <v>1</v>
      </c>
      <c r="I32" s="0" t="n">
        <v>1</v>
      </c>
      <c r="J32" s="0" t="n">
        <v>1</v>
      </c>
      <c r="K32" s="0" t="n">
        <v>1</v>
      </c>
    </row>
    <row r="33" customFormat="false" ht="12.75" hidden="false" customHeight="false" outlineLevel="0" collapsed="false">
      <c r="A33" s="0" t="n">
        <v>31</v>
      </c>
      <c r="I33" s="0" t="n">
        <v>1</v>
      </c>
      <c r="J33" s="0" t="n">
        <v>1</v>
      </c>
      <c r="K33" s="0" t="n">
        <v>1</v>
      </c>
    </row>
    <row r="34" customFormat="false" ht="12.75" hidden="false" customHeight="false" outlineLevel="0" collapsed="false">
      <c r="A34" s="0" t="n">
        <v>32</v>
      </c>
      <c r="I34" s="0" t="n">
        <v>1</v>
      </c>
      <c r="J34" s="0" t="n">
        <v>1</v>
      </c>
      <c r="K34" s="0" t="n">
        <v>1</v>
      </c>
    </row>
    <row r="35" customFormat="false" ht="12.75" hidden="false" customHeight="false" outlineLevel="0" collapsed="false">
      <c r="A35" s="0" t="n">
        <v>33</v>
      </c>
      <c r="J35" s="0" t="n">
        <v>1</v>
      </c>
      <c r="K35" s="0" t="n">
        <v>1</v>
      </c>
    </row>
    <row r="36" customFormat="false" ht="12.75" hidden="false" customHeight="false" outlineLevel="0" collapsed="false">
      <c r="A36" s="0" t="n">
        <v>34</v>
      </c>
      <c r="J36" s="0" t="n">
        <v>1</v>
      </c>
      <c r="K36" s="0" t="n">
        <v>1</v>
      </c>
    </row>
    <row r="37" customFormat="false" ht="12.75" hidden="false" customHeight="false" outlineLevel="0" collapsed="false">
      <c r="A37" s="0" t="n">
        <v>35</v>
      </c>
      <c r="K37" s="0" t="n">
        <v>1</v>
      </c>
    </row>
    <row r="38" customFormat="false" ht="12.75" hidden="false" customHeight="false" outlineLevel="0" collapsed="false">
      <c r="A38" s="0" t="n">
        <v>36</v>
      </c>
      <c r="K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T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</v>
      </c>
      <c r="D1" s="0" t="s">
        <v>11</v>
      </c>
      <c r="F1" s="0" t="s">
        <v>12</v>
      </c>
      <c r="H1" s="0" t="s">
        <v>13</v>
      </c>
      <c r="J1" s="0" t="s">
        <v>14</v>
      </c>
      <c r="L1" s="0" t="s">
        <v>15</v>
      </c>
      <c r="N1" s="0" t="s">
        <v>16</v>
      </c>
      <c r="P1" s="0" t="s">
        <v>17</v>
      </c>
      <c r="R1" s="0" t="s">
        <v>18</v>
      </c>
      <c r="T1" s="0" t="s">
        <v>19</v>
      </c>
    </row>
    <row r="2" customFormat="false" ht="12.75" hidden="false" customHeight="false" outlineLevel="0" collapsed="false">
      <c r="A2" s="0" t="n">
        <v>0</v>
      </c>
      <c r="B2" s="0" t="n">
        <v>0.21555</v>
      </c>
      <c r="C2" s="0" t="n">
        <v>0</v>
      </c>
      <c r="D2" s="0" t="n">
        <v>0.15715</v>
      </c>
      <c r="E2" s="0" t="n">
        <v>0</v>
      </c>
      <c r="F2" s="0" t="n">
        <v>0.1421</v>
      </c>
      <c r="G2" s="0" t="n">
        <v>0</v>
      </c>
      <c r="H2" s="0" t="n">
        <v>0.11535</v>
      </c>
      <c r="I2" s="0" t="n">
        <v>0</v>
      </c>
      <c r="J2" s="0" t="n">
        <v>0.08845</v>
      </c>
      <c r="K2" s="0" t="n">
        <v>0</v>
      </c>
      <c r="L2" s="0" t="n">
        <v>0.07635</v>
      </c>
      <c r="M2" s="0" t="n">
        <v>0</v>
      </c>
      <c r="N2" s="0" t="n">
        <v>0.0618</v>
      </c>
      <c r="O2" s="0" t="n">
        <v>0</v>
      </c>
      <c r="P2" s="0" t="n">
        <v>0.0476</v>
      </c>
      <c r="Q2" s="0" t="n">
        <v>0</v>
      </c>
      <c r="R2" s="0" t="n">
        <v>0.0356</v>
      </c>
      <c r="S2" s="0" t="n">
        <v>0</v>
      </c>
      <c r="T2" s="0" t="n">
        <v>0.03055</v>
      </c>
    </row>
    <row r="3" customFormat="false" ht="12.75" hidden="false" customHeight="false" outlineLevel="0" collapsed="false">
      <c r="A3" s="0" t="n">
        <v>1</v>
      </c>
      <c r="B3" s="0" t="n">
        <v>0.47765</v>
      </c>
      <c r="C3" s="0" t="n">
        <v>1</v>
      </c>
      <c r="D3" s="0" t="n">
        <v>0.3945</v>
      </c>
      <c r="E3" s="0" t="n">
        <v>1</v>
      </c>
      <c r="F3" s="0" t="n">
        <v>0.34765</v>
      </c>
      <c r="G3" s="0" t="n">
        <v>1</v>
      </c>
      <c r="H3" s="0" t="n">
        <v>0.2991</v>
      </c>
      <c r="I3" s="0" t="n">
        <v>1</v>
      </c>
      <c r="J3" s="0" t="n">
        <v>0.24935</v>
      </c>
      <c r="K3" s="0" t="n">
        <v>1</v>
      </c>
      <c r="L3" s="0" t="n">
        <v>0.21</v>
      </c>
      <c r="M3" s="0" t="n">
        <v>1</v>
      </c>
      <c r="N3" s="0" t="n">
        <v>0.1789</v>
      </c>
      <c r="O3" s="0" t="n">
        <v>1</v>
      </c>
      <c r="P3" s="0" t="n">
        <v>0.14725</v>
      </c>
      <c r="Q3" s="0" t="n">
        <v>1</v>
      </c>
      <c r="R3" s="0" t="n">
        <v>0.1216</v>
      </c>
      <c r="S3" s="0" t="n">
        <v>1</v>
      </c>
      <c r="T3" s="0" t="n">
        <v>0.1029</v>
      </c>
    </row>
    <row r="4" customFormat="false" ht="12.75" hidden="false" customHeight="false" outlineLevel="0" collapsed="false">
      <c r="A4" s="0" t="n">
        <v>2</v>
      </c>
      <c r="B4" s="0" t="n">
        <v>0.6836</v>
      </c>
      <c r="C4" s="0" t="n">
        <v>2</v>
      </c>
      <c r="D4" s="0" t="n">
        <v>0.59925</v>
      </c>
      <c r="E4" s="0" t="n">
        <v>2</v>
      </c>
      <c r="F4" s="0" t="n">
        <v>0.5449</v>
      </c>
      <c r="G4" s="0" t="n">
        <v>2</v>
      </c>
      <c r="H4" s="0" t="n">
        <v>0.4822</v>
      </c>
      <c r="I4" s="0" t="n">
        <v>2</v>
      </c>
      <c r="J4" s="0" t="n">
        <v>0.42005</v>
      </c>
      <c r="K4" s="0" t="n">
        <v>2</v>
      </c>
      <c r="L4" s="0" t="n">
        <v>0.3672</v>
      </c>
      <c r="M4" s="0" t="n">
        <v>2</v>
      </c>
      <c r="N4" s="0" t="n">
        <v>0.3198</v>
      </c>
      <c r="O4" s="0" t="n">
        <v>2</v>
      </c>
      <c r="P4" s="0" t="n">
        <v>0.27115</v>
      </c>
      <c r="Q4" s="0" t="n">
        <v>2</v>
      </c>
      <c r="R4" s="0" t="n">
        <v>0.23415</v>
      </c>
      <c r="S4" s="0" t="n">
        <v>2</v>
      </c>
      <c r="T4" s="0" t="n">
        <v>0.1994</v>
      </c>
    </row>
    <row r="5" customFormat="false" ht="12.75" hidden="false" customHeight="false" outlineLevel="0" collapsed="false">
      <c r="A5" s="0" t="n">
        <v>3</v>
      </c>
      <c r="B5" s="0" t="n">
        <v>0.8179</v>
      </c>
      <c r="C5" s="0" t="n">
        <v>3</v>
      </c>
      <c r="D5" s="0" t="n">
        <v>0.74285</v>
      </c>
      <c r="E5" s="0" t="n">
        <v>3</v>
      </c>
      <c r="F5" s="0" t="n">
        <v>0.6932</v>
      </c>
      <c r="G5" s="0" t="n">
        <v>3</v>
      </c>
      <c r="H5" s="0" t="n">
        <v>0.63205</v>
      </c>
      <c r="I5" s="0" t="n">
        <v>3</v>
      </c>
      <c r="J5" s="0" t="n">
        <v>0.5667</v>
      </c>
      <c r="K5" s="0" t="n">
        <v>3</v>
      </c>
      <c r="L5" s="0" t="n">
        <v>0.5058</v>
      </c>
      <c r="M5" s="0" t="n">
        <v>3</v>
      </c>
      <c r="N5" s="0" t="n">
        <v>0.45555</v>
      </c>
      <c r="O5" s="0" t="n">
        <v>3</v>
      </c>
      <c r="P5" s="0" t="n">
        <v>0.3975</v>
      </c>
      <c r="Q5" s="0" t="n">
        <v>3</v>
      </c>
      <c r="R5" s="0" t="n">
        <v>0.349</v>
      </c>
      <c r="S5" s="0" t="n">
        <v>3</v>
      </c>
      <c r="T5" s="0" t="n">
        <v>0.30445</v>
      </c>
    </row>
    <row r="6" customFormat="false" ht="12.75" hidden="false" customHeight="false" outlineLevel="0" collapsed="false">
      <c r="A6" s="0" t="n">
        <v>4</v>
      </c>
      <c r="B6" s="0" t="n">
        <v>0.8986</v>
      </c>
      <c r="C6" s="0" t="n">
        <v>4</v>
      </c>
      <c r="D6" s="0" t="n">
        <v>0.84445</v>
      </c>
      <c r="E6" s="0" t="n">
        <v>4</v>
      </c>
      <c r="F6" s="0" t="n">
        <v>0.80155</v>
      </c>
      <c r="G6" s="0" t="n">
        <v>4</v>
      </c>
      <c r="H6" s="0" t="n">
        <v>0.74285</v>
      </c>
      <c r="I6" s="0" t="n">
        <v>4</v>
      </c>
      <c r="J6" s="0" t="n">
        <v>0.68665</v>
      </c>
      <c r="K6" s="0" t="n">
        <v>4</v>
      </c>
      <c r="L6" s="0" t="n">
        <v>0.62685</v>
      </c>
      <c r="M6" s="0" t="n">
        <v>4</v>
      </c>
      <c r="N6" s="0" t="n">
        <v>0.5775</v>
      </c>
      <c r="O6" s="0" t="n">
        <v>4</v>
      </c>
      <c r="P6" s="0" t="n">
        <v>0.51385</v>
      </c>
      <c r="Q6" s="0" t="n">
        <v>4</v>
      </c>
      <c r="R6" s="0" t="n">
        <v>0.4613</v>
      </c>
      <c r="S6" s="0" t="n">
        <v>4</v>
      </c>
      <c r="T6" s="0" t="n">
        <v>0.4099</v>
      </c>
    </row>
    <row r="7" customFormat="false" ht="12.75" hidden="false" customHeight="false" outlineLevel="0" collapsed="false">
      <c r="A7" s="0" t="n">
        <v>5</v>
      </c>
      <c r="B7" s="0" t="n">
        <v>0.9447</v>
      </c>
      <c r="C7" s="0" t="n">
        <v>5</v>
      </c>
      <c r="D7" s="0" t="n">
        <v>0.90715</v>
      </c>
      <c r="E7" s="0" t="n">
        <v>5</v>
      </c>
      <c r="F7" s="0" t="n">
        <v>0.87075</v>
      </c>
      <c r="G7" s="0" t="n">
        <v>5</v>
      </c>
      <c r="H7" s="0" t="n">
        <v>0.82415</v>
      </c>
      <c r="I7" s="0" t="n">
        <v>5</v>
      </c>
      <c r="J7" s="0" t="n">
        <v>0.77875</v>
      </c>
      <c r="K7" s="0" t="n">
        <v>5</v>
      </c>
      <c r="L7" s="0" t="n">
        <v>0.7205</v>
      </c>
      <c r="M7" s="0" t="n">
        <v>5</v>
      </c>
      <c r="N7" s="0" t="n">
        <v>0.67315</v>
      </c>
      <c r="O7" s="0" t="n">
        <v>5</v>
      </c>
      <c r="P7" s="0" t="n">
        <v>0.61535</v>
      </c>
      <c r="Q7" s="0" t="n">
        <v>5</v>
      </c>
      <c r="R7" s="0" t="n">
        <v>0.5613</v>
      </c>
      <c r="S7" s="0" t="n">
        <v>5</v>
      </c>
      <c r="T7" s="0" t="n">
        <v>0.50805</v>
      </c>
    </row>
    <row r="8" customFormat="false" ht="12.75" hidden="false" customHeight="false" outlineLevel="0" collapsed="false">
      <c r="A8" s="0" t="n">
        <v>6</v>
      </c>
      <c r="B8" s="0" t="n">
        <v>0.97085</v>
      </c>
      <c r="C8" s="0" t="n">
        <v>6</v>
      </c>
      <c r="D8" s="0" t="n">
        <v>0.9472</v>
      </c>
      <c r="E8" s="0" t="n">
        <v>6</v>
      </c>
      <c r="F8" s="0" t="n">
        <v>0.9212</v>
      </c>
      <c r="G8" s="0" t="n">
        <v>6</v>
      </c>
      <c r="H8" s="0" t="n">
        <v>0.88285</v>
      </c>
      <c r="I8" s="0" t="n">
        <v>6</v>
      </c>
      <c r="J8" s="0" t="n">
        <v>0.84365</v>
      </c>
      <c r="K8" s="0" t="n">
        <v>6</v>
      </c>
      <c r="L8" s="0" t="n">
        <v>0.79415</v>
      </c>
      <c r="M8" s="0" t="n">
        <v>6</v>
      </c>
      <c r="N8" s="0" t="n">
        <v>0.7508</v>
      </c>
      <c r="O8" s="0" t="n">
        <v>6</v>
      </c>
      <c r="P8" s="0" t="n">
        <v>0.6994</v>
      </c>
      <c r="Q8" s="0" t="n">
        <v>6</v>
      </c>
      <c r="R8" s="0" t="n">
        <v>0.64995</v>
      </c>
      <c r="S8" s="0" t="n">
        <v>6</v>
      </c>
      <c r="T8" s="0" t="n">
        <v>0.59625</v>
      </c>
    </row>
    <row r="9" customFormat="false" ht="12.75" hidden="false" customHeight="false" outlineLevel="0" collapsed="false">
      <c r="A9" s="0" t="n">
        <v>7</v>
      </c>
      <c r="B9" s="0" t="n">
        <v>0.98615</v>
      </c>
      <c r="C9" s="0" t="n">
        <v>7</v>
      </c>
      <c r="D9" s="0" t="n">
        <v>0.9703</v>
      </c>
      <c r="E9" s="0" t="n">
        <v>7</v>
      </c>
      <c r="F9" s="0" t="n">
        <v>0.9523</v>
      </c>
      <c r="G9" s="0" t="n">
        <v>7</v>
      </c>
      <c r="H9" s="0" t="n">
        <v>0.92185</v>
      </c>
      <c r="I9" s="0" t="n">
        <v>7</v>
      </c>
      <c r="J9" s="0" t="n">
        <v>0.88865</v>
      </c>
      <c r="K9" s="0" t="n">
        <v>7</v>
      </c>
      <c r="L9" s="0" t="n">
        <v>0.85285</v>
      </c>
      <c r="M9" s="0" t="n">
        <v>7</v>
      </c>
      <c r="N9" s="0" t="n">
        <v>0.81345</v>
      </c>
      <c r="O9" s="0" t="n">
        <v>7</v>
      </c>
      <c r="P9" s="0" t="n">
        <v>0.76645</v>
      </c>
      <c r="Q9" s="0" t="n">
        <v>7</v>
      </c>
      <c r="R9" s="0" t="n">
        <v>0.7231</v>
      </c>
      <c r="S9" s="0" t="n">
        <v>7</v>
      </c>
      <c r="T9" s="0" t="n">
        <v>0.6716</v>
      </c>
    </row>
    <row r="10" customFormat="false" ht="12.75" hidden="false" customHeight="false" outlineLevel="0" collapsed="false">
      <c r="A10" s="0" t="n">
        <v>8</v>
      </c>
      <c r="B10" s="0" t="n">
        <v>0.99385</v>
      </c>
      <c r="C10" s="0" t="n">
        <v>8</v>
      </c>
      <c r="D10" s="0" t="n">
        <v>0.9847</v>
      </c>
      <c r="E10" s="0" t="n">
        <v>8</v>
      </c>
      <c r="F10" s="0" t="n">
        <v>0.97155</v>
      </c>
      <c r="G10" s="0" t="n">
        <v>8</v>
      </c>
      <c r="H10" s="0" t="n">
        <v>0.95045</v>
      </c>
      <c r="I10" s="0" t="n">
        <v>8</v>
      </c>
      <c r="J10" s="0" t="n">
        <v>0.925</v>
      </c>
      <c r="K10" s="0" t="n">
        <v>8</v>
      </c>
      <c r="L10" s="0" t="n">
        <v>0.8974</v>
      </c>
      <c r="M10" s="0" t="n">
        <v>8</v>
      </c>
      <c r="N10" s="0" t="n">
        <v>0.8626</v>
      </c>
      <c r="O10" s="0" t="n">
        <v>8</v>
      </c>
      <c r="P10" s="0" t="n">
        <v>0.82165</v>
      </c>
      <c r="Q10" s="0" t="n">
        <v>8</v>
      </c>
      <c r="R10" s="0" t="n">
        <v>0.7798</v>
      </c>
      <c r="S10" s="0" t="n">
        <v>8</v>
      </c>
      <c r="T10" s="0" t="n">
        <v>0.73425</v>
      </c>
    </row>
    <row r="11" customFormat="false" ht="12.75" hidden="false" customHeight="false" outlineLevel="0" collapsed="false">
      <c r="A11" s="0" t="n">
        <v>9</v>
      </c>
      <c r="B11" s="0" t="n">
        <v>0.9974</v>
      </c>
      <c r="C11" s="0" t="n">
        <v>9</v>
      </c>
      <c r="D11" s="0" t="n">
        <v>0.99285</v>
      </c>
      <c r="E11" s="0" t="n">
        <v>9</v>
      </c>
      <c r="F11" s="0" t="n">
        <v>0.9839</v>
      </c>
      <c r="G11" s="0" t="n">
        <v>9</v>
      </c>
      <c r="H11" s="0" t="n">
        <v>0.96845</v>
      </c>
      <c r="I11" s="0" t="n">
        <v>9</v>
      </c>
      <c r="J11" s="0" t="n">
        <v>0.9508</v>
      </c>
      <c r="K11" s="0" t="n">
        <v>9</v>
      </c>
      <c r="L11" s="0" t="n">
        <v>0.9298</v>
      </c>
      <c r="M11" s="0" t="n">
        <v>9</v>
      </c>
      <c r="N11" s="0" t="n">
        <v>0.9013</v>
      </c>
      <c r="O11" s="0" t="n">
        <v>9</v>
      </c>
      <c r="P11" s="0" t="n">
        <v>0.86835</v>
      </c>
      <c r="Q11" s="0" t="n">
        <v>9</v>
      </c>
      <c r="R11" s="0" t="n">
        <v>0.83185</v>
      </c>
      <c r="S11" s="0" t="n">
        <v>9</v>
      </c>
      <c r="T11" s="0" t="n">
        <v>0.79165</v>
      </c>
    </row>
    <row r="12" customFormat="false" ht="12.75" hidden="false" customHeight="false" outlineLevel="0" collapsed="false">
      <c r="A12" s="0" t="n">
        <v>10</v>
      </c>
      <c r="B12" s="0" t="n">
        <v>0.99895</v>
      </c>
      <c r="C12" s="0" t="n">
        <v>10</v>
      </c>
      <c r="D12" s="0" t="n">
        <v>0.99645</v>
      </c>
      <c r="E12" s="0" t="n">
        <v>10</v>
      </c>
      <c r="F12" s="0" t="n">
        <v>0.9911</v>
      </c>
      <c r="G12" s="0" t="n">
        <v>10</v>
      </c>
      <c r="H12" s="0" t="n">
        <v>0.98145</v>
      </c>
      <c r="I12" s="0" t="n">
        <v>10</v>
      </c>
      <c r="J12" s="0" t="n">
        <v>0.96815</v>
      </c>
      <c r="K12" s="0" t="n">
        <v>10</v>
      </c>
      <c r="L12" s="0" t="n">
        <v>0.9521</v>
      </c>
      <c r="M12" s="0" t="n">
        <v>10</v>
      </c>
      <c r="N12" s="0" t="n">
        <v>0.93055</v>
      </c>
      <c r="O12" s="0" t="n">
        <v>10</v>
      </c>
      <c r="P12" s="0" t="n">
        <v>0.9021</v>
      </c>
      <c r="Q12" s="0" t="n">
        <v>10</v>
      </c>
      <c r="R12" s="0" t="n">
        <v>0.8731</v>
      </c>
      <c r="S12" s="0" t="n">
        <v>10</v>
      </c>
      <c r="T12" s="0" t="n">
        <v>0.83855</v>
      </c>
    </row>
    <row r="13" customFormat="false" ht="12.75" hidden="false" customHeight="false" outlineLevel="0" collapsed="false">
      <c r="A13" s="0" t="n">
        <v>11</v>
      </c>
      <c r="B13" s="0" t="n">
        <v>0.9998</v>
      </c>
      <c r="C13" s="0" t="n">
        <v>11</v>
      </c>
      <c r="D13" s="0" t="n">
        <v>0.99905</v>
      </c>
      <c r="E13" s="0" t="n">
        <v>11</v>
      </c>
      <c r="F13" s="0" t="n">
        <v>0.9956</v>
      </c>
      <c r="G13" s="0" t="n">
        <v>11</v>
      </c>
      <c r="H13" s="0" t="n">
        <v>0.98895</v>
      </c>
      <c r="I13" s="0" t="n">
        <v>11</v>
      </c>
      <c r="J13" s="0" t="n">
        <v>0.97955</v>
      </c>
      <c r="K13" s="0" t="n">
        <v>11</v>
      </c>
      <c r="L13" s="0" t="n">
        <v>0.96845</v>
      </c>
      <c r="M13" s="0" t="n">
        <v>11</v>
      </c>
      <c r="N13" s="0" t="n">
        <v>0.9518</v>
      </c>
      <c r="O13" s="0" t="n">
        <v>11</v>
      </c>
      <c r="P13" s="0" t="n">
        <v>0.92975</v>
      </c>
      <c r="Q13" s="0" t="n">
        <v>11</v>
      </c>
      <c r="R13" s="0" t="n">
        <v>0.90375</v>
      </c>
      <c r="S13" s="0" t="n">
        <v>11</v>
      </c>
      <c r="T13" s="0" t="n">
        <v>0.8753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12</v>
      </c>
      <c r="D14" s="0" t="n">
        <v>0.99975</v>
      </c>
      <c r="E14" s="0" t="n">
        <v>12</v>
      </c>
      <c r="F14" s="0" t="n">
        <v>0.998</v>
      </c>
      <c r="G14" s="0" t="n">
        <v>12</v>
      </c>
      <c r="H14" s="0" t="n">
        <v>0.99415</v>
      </c>
      <c r="I14" s="0" t="n">
        <v>12</v>
      </c>
      <c r="J14" s="0" t="n">
        <v>0.98745</v>
      </c>
      <c r="K14" s="0" t="n">
        <v>12</v>
      </c>
      <c r="L14" s="0" t="n">
        <v>0.9796</v>
      </c>
      <c r="M14" s="0" t="n">
        <v>12</v>
      </c>
      <c r="N14" s="0" t="n">
        <v>0.96645</v>
      </c>
      <c r="O14" s="0" t="n">
        <v>12</v>
      </c>
      <c r="P14" s="0" t="n">
        <v>0.9505</v>
      </c>
      <c r="Q14" s="0" t="n">
        <v>12</v>
      </c>
      <c r="R14" s="0" t="n">
        <v>0.92835</v>
      </c>
      <c r="S14" s="0" t="n">
        <v>12</v>
      </c>
      <c r="T14" s="0" t="n">
        <v>0.90695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13</v>
      </c>
      <c r="D15" s="0" t="n">
        <v>0.99995</v>
      </c>
      <c r="E15" s="0" t="n">
        <v>13</v>
      </c>
      <c r="F15" s="0" t="n">
        <v>0.9991</v>
      </c>
      <c r="G15" s="0" t="n">
        <v>13</v>
      </c>
      <c r="H15" s="0" t="n">
        <v>0.99705</v>
      </c>
      <c r="I15" s="0" t="n">
        <v>13</v>
      </c>
      <c r="J15" s="0" t="n">
        <v>0.99215</v>
      </c>
      <c r="K15" s="0" t="n">
        <v>13</v>
      </c>
      <c r="L15" s="0" t="n">
        <v>0.9871</v>
      </c>
      <c r="M15" s="0" t="n">
        <v>13</v>
      </c>
      <c r="N15" s="0" t="n">
        <v>0.97765</v>
      </c>
      <c r="O15" s="0" t="n">
        <v>13</v>
      </c>
      <c r="P15" s="0" t="n">
        <v>0.9665</v>
      </c>
      <c r="Q15" s="0" t="n">
        <v>13</v>
      </c>
      <c r="R15" s="0" t="n">
        <v>0.94865</v>
      </c>
      <c r="S15" s="0" t="n">
        <v>13</v>
      </c>
      <c r="T15" s="0" t="n">
        <v>0.9297</v>
      </c>
    </row>
    <row r="16" customFormat="false" ht="12.75" hidden="false" customHeight="false" outlineLevel="0" collapsed="false">
      <c r="A16" s="0" t="n">
        <v>14</v>
      </c>
      <c r="B16" s="0" t="n">
        <v>1</v>
      </c>
      <c r="C16" s="0" t="n">
        <v>14</v>
      </c>
      <c r="D16" s="0" t="n">
        <v>1</v>
      </c>
      <c r="E16" s="0" t="n">
        <v>14</v>
      </c>
      <c r="F16" s="0" t="n">
        <v>0.99985</v>
      </c>
      <c r="G16" s="0" t="n">
        <v>14</v>
      </c>
      <c r="H16" s="0" t="n">
        <v>0.99895</v>
      </c>
      <c r="I16" s="0" t="n">
        <v>14</v>
      </c>
      <c r="J16" s="0" t="n">
        <v>0.99605</v>
      </c>
      <c r="K16" s="0" t="n">
        <v>14</v>
      </c>
      <c r="L16" s="0" t="n">
        <v>0.99225</v>
      </c>
      <c r="M16" s="0" t="n">
        <v>14</v>
      </c>
      <c r="N16" s="0" t="n">
        <v>0.98525</v>
      </c>
      <c r="O16" s="0" t="n">
        <v>14</v>
      </c>
      <c r="P16" s="0" t="n">
        <v>0.9775</v>
      </c>
      <c r="Q16" s="0" t="n">
        <v>14</v>
      </c>
      <c r="R16" s="0" t="n">
        <v>0.963</v>
      </c>
      <c r="S16" s="0" t="n">
        <v>14</v>
      </c>
      <c r="T16" s="0" t="n">
        <v>0.9486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5</v>
      </c>
      <c r="D17" s="0" t="n">
        <v>1</v>
      </c>
      <c r="E17" s="0" t="n">
        <v>15</v>
      </c>
      <c r="F17" s="0" t="n">
        <v>0.99995</v>
      </c>
      <c r="G17" s="0" t="n">
        <v>15</v>
      </c>
      <c r="H17" s="0" t="n">
        <v>0.9996</v>
      </c>
      <c r="I17" s="0" t="n">
        <v>15</v>
      </c>
      <c r="J17" s="0" t="n">
        <v>0.99805</v>
      </c>
      <c r="K17" s="0" t="n">
        <v>15</v>
      </c>
      <c r="L17" s="0" t="n">
        <v>0.9959</v>
      </c>
      <c r="M17" s="0" t="n">
        <v>15</v>
      </c>
      <c r="N17" s="0" t="n">
        <v>0.9901</v>
      </c>
      <c r="O17" s="0" t="n">
        <v>15</v>
      </c>
      <c r="P17" s="0" t="n">
        <v>0.9858</v>
      </c>
      <c r="Q17" s="0" t="n">
        <v>15</v>
      </c>
      <c r="R17" s="0" t="n">
        <v>0.9737</v>
      </c>
      <c r="S17" s="0" t="n">
        <v>15</v>
      </c>
      <c r="T17" s="0" t="n">
        <v>0.9613</v>
      </c>
    </row>
    <row r="18" customFormat="false" ht="12.75" hidden="false" customHeight="false" outlineLevel="0" collapsed="false">
      <c r="A18" s="0" t="n">
        <v>16</v>
      </c>
      <c r="B18" s="0" t="n">
        <v>1</v>
      </c>
      <c r="C18" s="0" t="n">
        <v>16</v>
      </c>
      <c r="D18" s="0" t="n">
        <v>1</v>
      </c>
      <c r="E18" s="0" t="n">
        <v>16</v>
      </c>
      <c r="F18" s="0" t="n">
        <v>1</v>
      </c>
      <c r="G18" s="0" t="n">
        <v>16</v>
      </c>
      <c r="H18" s="0" t="n">
        <v>1</v>
      </c>
      <c r="I18" s="0" t="n">
        <v>16</v>
      </c>
      <c r="J18" s="0" t="n">
        <v>0.9991</v>
      </c>
      <c r="K18" s="0" t="n">
        <v>16</v>
      </c>
      <c r="L18" s="0" t="n">
        <v>0.99825</v>
      </c>
      <c r="M18" s="0" t="n">
        <v>16</v>
      </c>
      <c r="N18" s="0" t="n">
        <v>0.99405</v>
      </c>
      <c r="O18" s="0" t="n">
        <v>16</v>
      </c>
      <c r="P18" s="0" t="n">
        <v>0.9908</v>
      </c>
      <c r="Q18" s="0" t="n">
        <v>16</v>
      </c>
      <c r="R18" s="0" t="n">
        <v>0.98295</v>
      </c>
      <c r="S18" s="0" t="n">
        <v>16</v>
      </c>
      <c r="T18" s="0" t="n">
        <v>0.97265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7</v>
      </c>
      <c r="D19" s="0" t="n">
        <v>1</v>
      </c>
      <c r="E19" s="0" t="n">
        <v>17</v>
      </c>
      <c r="F19" s="0" t="n">
        <v>1</v>
      </c>
      <c r="G19" s="0" t="n">
        <v>17</v>
      </c>
      <c r="H19" s="0" t="n">
        <v>1</v>
      </c>
      <c r="I19" s="0" t="n">
        <v>17</v>
      </c>
      <c r="J19" s="0" t="n">
        <v>0.9998</v>
      </c>
      <c r="K19" s="0" t="n">
        <v>17</v>
      </c>
      <c r="L19" s="0" t="n">
        <v>0.9991</v>
      </c>
      <c r="M19" s="0" t="n">
        <v>17</v>
      </c>
      <c r="N19" s="0" t="n">
        <v>0.99625</v>
      </c>
      <c r="O19" s="0" t="n">
        <v>17</v>
      </c>
      <c r="P19" s="0" t="n">
        <v>0.9938</v>
      </c>
      <c r="Q19" s="0" t="n">
        <v>17</v>
      </c>
      <c r="R19" s="0" t="n">
        <v>0.98915</v>
      </c>
      <c r="S19" s="0" t="n">
        <v>17</v>
      </c>
      <c r="T19" s="0" t="n">
        <v>0.98045</v>
      </c>
    </row>
    <row r="20" customFormat="false" ht="12.75" hidden="false" customHeight="false" outlineLevel="0" collapsed="false">
      <c r="A20" s="0" t="n">
        <v>18</v>
      </c>
      <c r="B20" s="0" t="n">
        <v>1</v>
      </c>
      <c r="C20" s="0" t="n">
        <v>18</v>
      </c>
      <c r="D20" s="0" t="n">
        <v>1</v>
      </c>
      <c r="E20" s="0" t="n">
        <v>18</v>
      </c>
      <c r="F20" s="0" t="n">
        <v>1</v>
      </c>
      <c r="G20" s="0" t="n">
        <v>18</v>
      </c>
      <c r="H20" s="0" t="n">
        <v>1</v>
      </c>
      <c r="I20" s="0" t="n">
        <v>18</v>
      </c>
      <c r="J20" s="0" t="n">
        <v>0.99995</v>
      </c>
      <c r="K20" s="0" t="n">
        <v>18</v>
      </c>
      <c r="L20" s="0" t="n">
        <v>0.99945</v>
      </c>
      <c r="M20" s="0" t="n">
        <v>18</v>
      </c>
      <c r="N20" s="0" t="n">
        <v>0.99785</v>
      </c>
      <c r="O20" s="0" t="n">
        <v>18</v>
      </c>
      <c r="P20" s="0" t="n">
        <v>0.99625</v>
      </c>
      <c r="Q20" s="0" t="n">
        <v>18</v>
      </c>
      <c r="R20" s="0" t="n">
        <v>0.99345</v>
      </c>
      <c r="S20" s="0" t="n">
        <v>18</v>
      </c>
      <c r="T20" s="0" t="n">
        <v>0.98615</v>
      </c>
    </row>
    <row r="21" customFormat="false" ht="12.75" hidden="false" customHeight="false" outlineLevel="0" collapsed="false">
      <c r="C21" s="0" t="n">
        <v>19</v>
      </c>
      <c r="D21" s="0" t="n">
        <v>1</v>
      </c>
      <c r="E21" s="0" t="n">
        <v>19</v>
      </c>
      <c r="F21" s="0" t="n">
        <v>1</v>
      </c>
      <c r="G21" s="0" t="n">
        <v>19</v>
      </c>
      <c r="H21" s="0" t="n">
        <v>1</v>
      </c>
      <c r="I21" s="0" t="n">
        <v>19</v>
      </c>
      <c r="J21" s="0" t="n">
        <v>1</v>
      </c>
      <c r="K21" s="0" t="n">
        <v>19</v>
      </c>
      <c r="L21" s="0" t="n">
        <v>0.99975</v>
      </c>
      <c r="M21" s="0" t="n">
        <v>19</v>
      </c>
      <c r="N21" s="0" t="n">
        <v>0.99915</v>
      </c>
      <c r="O21" s="0" t="n">
        <v>19</v>
      </c>
      <c r="P21" s="0" t="n">
        <v>0.99755</v>
      </c>
      <c r="Q21" s="0" t="n">
        <v>19</v>
      </c>
      <c r="R21" s="0" t="n">
        <v>0.996</v>
      </c>
      <c r="S21" s="0" t="n">
        <v>19</v>
      </c>
      <c r="T21" s="0" t="n">
        <v>0.99025</v>
      </c>
    </row>
    <row r="22" customFormat="false" ht="12.75" hidden="false" customHeight="false" outlineLevel="0" collapsed="false">
      <c r="C22" s="0" t="n">
        <v>20</v>
      </c>
      <c r="D22" s="0" t="n">
        <v>1</v>
      </c>
      <c r="E22" s="0" t="n">
        <v>20</v>
      </c>
      <c r="F22" s="0" t="n">
        <v>1</v>
      </c>
      <c r="G22" s="0" t="n">
        <v>20</v>
      </c>
      <c r="H22" s="0" t="n">
        <v>1</v>
      </c>
      <c r="I22" s="0" t="n">
        <v>20</v>
      </c>
      <c r="J22" s="0" t="n">
        <v>1</v>
      </c>
      <c r="K22" s="0" t="n">
        <v>20</v>
      </c>
      <c r="L22" s="0" t="n">
        <v>0.99995</v>
      </c>
      <c r="M22" s="0" t="n">
        <v>20</v>
      </c>
      <c r="N22" s="0" t="n">
        <v>0.99975</v>
      </c>
      <c r="O22" s="0" t="n">
        <v>20</v>
      </c>
      <c r="P22" s="0" t="n">
        <v>0.9986</v>
      </c>
      <c r="Q22" s="0" t="n">
        <v>20</v>
      </c>
      <c r="R22" s="0" t="n">
        <v>0.99765</v>
      </c>
      <c r="S22" s="0" t="n">
        <v>20</v>
      </c>
      <c r="T22" s="0" t="n">
        <v>0.9943</v>
      </c>
    </row>
    <row r="23" customFormat="false" ht="12.75" hidden="false" customHeight="false" outlineLevel="0" collapsed="false">
      <c r="E23" s="0" t="n">
        <v>21</v>
      </c>
      <c r="F23" s="0" t="n">
        <v>1</v>
      </c>
      <c r="G23" s="0" t="n">
        <v>21</v>
      </c>
      <c r="H23" s="0" t="n">
        <v>1</v>
      </c>
      <c r="I23" s="0" t="n">
        <v>21</v>
      </c>
      <c r="J23" s="0" t="n">
        <v>1</v>
      </c>
      <c r="K23" s="0" t="n">
        <v>21</v>
      </c>
      <c r="L23" s="0" t="n">
        <v>1</v>
      </c>
      <c r="M23" s="0" t="n">
        <v>21</v>
      </c>
      <c r="N23" s="0" t="n">
        <v>0.9999</v>
      </c>
      <c r="O23" s="0" t="n">
        <v>21</v>
      </c>
      <c r="P23" s="0" t="n">
        <v>0.9992</v>
      </c>
      <c r="Q23" s="0" t="n">
        <v>21</v>
      </c>
      <c r="R23" s="0" t="n">
        <v>0.9989</v>
      </c>
      <c r="S23" s="0" t="n">
        <v>21</v>
      </c>
      <c r="T23" s="0" t="n">
        <v>0.9966</v>
      </c>
    </row>
    <row r="24" customFormat="false" ht="12.75" hidden="false" customHeight="false" outlineLevel="0" collapsed="false">
      <c r="E24" s="0" t="n">
        <v>22</v>
      </c>
      <c r="F24" s="0" t="n">
        <v>1</v>
      </c>
      <c r="G24" s="0" t="n">
        <v>22</v>
      </c>
      <c r="H24" s="0" t="n">
        <v>1</v>
      </c>
      <c r="I24" s="0" t="n">
        <v>22</v>
      </c>
      <c r="J24" s="0" t="n">
        <v>1</v>
      </c>
      <c r="K24" s="0" t="n">
        <v>22</v>
      </c>
      <c r="L24" s="0" t="n">
        <v>1</v>
      </c>
      <c r="M24" s="0" t="n">
        <v>22</v>
      </c>
      <c r="N24" s="0" t="n">
        <v>0.9999</v>
      </c>
      <c r="O24" s="0" t="n">
        <v>22</v>
      </c>
      <c r="P24" s="0" t="n">
        <v>0.99955</v>
      </c>
      <c r="Q24" s="0" t="n">
        <v>22</v>
      </c>
      <c r="R24" s="0" t="n">
        <v>0.99945</v>
      </c>
      <c r="S24" s="0" t="n">
        <v>22</v>
      </c>
      <c r="T24" s="0" t="n">
        <v>0.9978</v>
      </c>
    </row>
    <row r="25" customFormat="false" ht="12.75" hidden="false" customHeight="false" outlineLevel="0" collapsed="false">
      <c r="G25" s="0" t="n">
        <v>23</v>
      </c>
      <c r="H25" s="0" t="n">
        <v>1</v>
      </c>
      <c r="I25" s="0" t="n">
        <v>23</v>
      </c>
      <c r="J25" s="0" t="n">
        <v>1</v>
      </c>
      <c r="K25" s="0" t="n">
        <v>23</v>
      </c>
      <c r="L25" s="0" t="n">
        <v>1</v>
      </c>
      <c r="M25" s="0" t="n">
        <v>23</v>
      </c>
      <c r="N25" s="0" t="n">
        <v>1</v>
      </c>
      <c r="O25" s="0" t="n">
        <v>23</v>
      </c>
      <c r="P25" s="0" t="n">
        <v>0.99985</v>
      </c>
      <c r="Q25" s="0" t="n">
        <v>23</v>
      </c>
      <c r="R25" s="0" t="n">
        <v>0.99985</v>
      </c>
      <c r="S25" s="0" t="n">
        <v>23</v>
      </c>
      <c r="T25" s="0" t="n">
        <v>0.9987</v>
      </c>
    </row>
    <row r="26" customFormat="false" ht="12.75" hidden="false" customHeight="false" outlineLevel="0" collapsed="false">
      <c r="G26" s="0" t="n">
        <v>24</v>
      </c>
      <c r="H26" s="0" t="n">
        <v>1</v>
      </c>
      <c r="I26" s="0" t="n">
        <v>24</v>
      </c>
      <c r="J26" s="0" t="n">
        <v>1</v>
      </c>
      <c r="K26" s="0" t="n">
        <v>24</v>
      </c>
      <c r="L26" s="0" t="n">
        <v>1</v>
      </c>
      <c r="M26" s="0" t="n">
        <v>24</v>
      </c>
      <c r="N26" s="0" t="n">
        <v>1</v>
      </c>
      <c r="O26" s="0" t="n">
        <v>24</v>
      </c>
      <c r="P26" s="0" t="n">
        <v>0.99995</v>
      </c>
      <c r="Q26" s="0" t="n">
        <v>24</v>
      </c>
      <c r="R26" s="0" t="n">
        <v>0.99995</v>
      </c>
      <c r="S26" s="0" t="n">
        <v>24</v>
      </c>
      <c r="T26" s="0" t="n">
        <v>0.99945</v>
      </c>
    </row>
    <row r="27" customFormat="false" ht="12.75" hidden="false" customHeight="false" outlineLevel="0" collapsed="false">
      <c r="I27" s="0" t="n">
        <v>25</v>
      </c>
      <c r="J27" s="0" t="n">
        <v>1</v>
      </c>
      <c r="K27" s="0" t="n">
        <v>25</v>
      </c>
      <c r="L27" s="0" t="n">
        <v>1</v>
      </c>
      <c r="M27" s="0" t="n">
        <v>25</v>
      </c>
      <c r="N27" s="0" t="n">
        <v>1</v>
      </c>
      <c r="O27" s="0" t="n">
        <v>25</v>
      </c>
      <c r="P27" s="0" t="n">
        <v>1</v>
      </c>
      <c r="Q27" s="0" t="n">
        <v>25</v>
      </c>
      <c r="R27" s="0" t="n">
        <v>1</v>
      </c>
      <c r="S27" s="0" t="n">
        <v>25</v>
      </c>
      <c r="T27" s="0" t="n">
        <v>0.99975</v>
      </c>
    </row>
    <row r="28" customFormat="false" ht="12.75" hidden="false" customHeight="false" outlineLevel="0" collapsed="false">
      <c r="I28" s="0" t="n">
        <v>26</v>
      </c>
      <c r="J28" s="0" t="n">
        <v>1</v>
      </c>
      <c r="K28" s="0" t="n">
        <v>26</v>
      </c>
      <c r="L28" s="0" t="n">
        <v>1</v>
      </c>
      <c r="M28" s="0" t="n">
        <v>26</v>
      </c>
      <c r="N28" s="0" t="n">
        <v>1</v>
      </c>
      <c r="O28" s="0" t="n">
        <v>26</v>
      </c>
      <c r="P28" s="0" t="n">
        <v>1</v>
      </c>
      <c r="Q28" s="0" t="n">
        <v>26</v>
      </c>
      <c r="R28" s="0" t="n">
        <v>1</v>
      </c>
      <c r="S28" s="0" t="n">
        <v>26</v>
      </c>
      <c r="T28" s="0" t="n">
        <v>0.9999</v>
      </c>
    </row>
    <row r="29" customFormat="false" ht="12.75" hidden="false" customHeight="false" outlineLevel="0" collapsed="false">
      <c r="K29" s="0" t="n">
        <v>27</v>
      </c>
      <c r="L29" s="0" t="n">
        <v>1</v>
      </c>
      <c r="M29" s="0" t="n">
        <v>27</v>
      </c>
      <c r="N29" s="0" t="n">
        <v>1</v>
      </c>
      <c r="O29" s="0" t="n">
        <v>27</v>
      </c>
      <c r="P29" s="0" t="n">
        <v>1</v>
      </c>
      <c r="Q29" s="0" t="n">
        <v>27</v>
      </c>
      <c r="R29" s="0" t="n">
        <v>1</v>
      </c>
      <c r="S29" s="0" t="n">
        <v>27</v>
      </c>
      <c r="T29" s="0" t="n">
        <v>0.9999</v>
      </c>
    </row>
    <row r="30" customFormat="false" ht="12.75" hidden="false" customHeight="false" outlineLevel="0" collapsed="false">
      <c r="K30" s="0" t="n">
        <v>28</v>
      </c>
      <c r="L30" s="0" t="n">
        <v>1</v>
      </c>
      <c r="M30" s="0" t="n">
        <v>28</v>
      </c>
      <c r="N30" s="0" t="n">
        <v>1</v>
      </c>
      <c r="O30" s="0" t="n">
        <v>28</v>
      </c>
      <c r="P30" s="0" t="n">
        <v>1</v>
      </c>
      <c r="Q30" s="0" t="n">
        <v>28</v>
      </c>
      <c r="R30" s="0" t="n">
        <v>1</v>
      </c>
      <c r="S30" s="0" t="n">
        <v>28</v>
      </c>
      <c r="T30" s="0" t="n">
        <v>0.99995</v>
      </c>
    </row>
    <row r="31" customFormat="false" ht="12.75" hidden="false" customHeight="false" outlineLevel="0" collapsed="false">
      <c r="M31" s="0" t="n">
        <v>29</v>
      </c>
      <c r="N31" s="0" t="n">
        <v>1</v>
      </c>
      <c r="O31" s="0" t="n">
        <v>29</v>
      </c>
      <c r="P31" s="0" t="n">
        <v>1</v>
      </c>
      <c r="Q31" s="0" t="n">
        <v>29</v>
      </c>
      <c r="R31" s="0" t="n">
        <v>1</v>
      </c>
      <c r="S31" s="0" t="n">
        <v>29</v>
      </c>
      <c r="T31" s="0" t="n">
        <v>1</v>
      </c>
    </row>
    <row r="32" customFormat="false" ht="12.75" hidden="false" customHeight="false" outlineLevel="0" collapsed="false">
      <c r="M32" s="0" t="n">
        <v>30</v>
      </c>
      <c r="N32" s="0" t="n">
        <v>1</v>
      </c>
      <c r="O32" s="0" t="n">
        <v>30</v>
      </c>
      <c r="P32" s="0" t="n">
        <v>1</v>
      </c>
      <c r="Q32" s="0" t="n">
        <v>30</v>
      </c>
      <c r="R32" s="0" t="n">
        <v>1</v>
      </c>
      <c r="S32" s="0" t="n">
        <v>30</v>
      </c>
      <c r="T32" s="0" t="n">
        <v>1</v>
      </c>
    </row>
    <row r="33" customFormat="false" ht="12.75" hidden="false" customHeight="false" outlineLevel="0" collapsed="false">
      <c r="O33" s="0" t="n">
        <v>31</v>
      </c>
      <c r="P33" s="0" t="n">
        <v>1</v>
      </c>
      <c r="Q33" s="0" t="n">
        <v>31</v>
      </c>
      <c r="R33" s="0" t="n">
        <v>1</v>
      </c>
      <c r="S33" s="0" t="n">
        <v>31</v>
      </c>
      <c r="T33" s="0" t="n">
        <v>1</v>
      </c>
    </row>
    <row r="34" customFormat="false" ht="12.75" hidden="false" customHeight="false" outlineLevel="0" collapsed="false">
      <c r="O34" s="0" t="n">
        <v>32</v>
      </c>
      <c r="P34" s="0" t="n">
        <v>1</v>
      </c>
      <c r="Q34" s="0" t="n">
        <v>32</v>
      </c>
      <c r="R34" s="0" t="n">
        <v>1</v>
      </c>
      <c r="S34" s="0" t="n">
        <v>32</v>
      </c>
      <c r="T34" s="0" t="n">
        <v>1</v>
      </c>
    </row>
    <row r="35" customFormat="false" ht="12.75" hidden="false" customHeight="false" outlineLevel="0" collapsed="false">
      <c r="Q35" s="0" t="n">
        <v>33</v>
      </c>
      <c r="R35" s="0" t="n">
        <v>1</v>
      </c>
      <c r="S35" s="0" t="n">
        <v>33</v>
      </c>
      <c r="T35" s="0" t="n">
        <v>1</v>
      </c>
    </row>
    <row r="36" customFormat="false" ht="12.75" hidden="false" customHeight="false" outlineLevel="0" collapsed="false">
      <c r="Q36" s="0" t="n">
        <v>34</v>
      </c>
      <c r="R36" s="0" t="n">
        <v>1</v>
      </c>
      <c r="S36" s="0" t="n">
        <v>34</v>
      </c>
      <c r="T36" s="0" t="n">
        <v>1</v>
      </c>
    </row>
    <row r="37" customFormat="false" ht="12.75" hidden="false" customHeight="false" outlineLevel="0" collapsed="false">
      <c r="S37" s="0" t="n">
        <v>35</v>
      </c>
      <c r="T37" s="0" t="n">
        <v>1</v>
      </c>
    </row>
    <row r="38" customFormat="false" ht="12.75" hidden="false" customHeight="false" outlineLevel="0" collapsed="false">
      <c r="S38" s="0" t="n">
        <v>36</v>
      </c>
      <c r="T3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7:16:12Z</dcterms:created>
  <dc:creator/>
  <dc:description/>
  <dc:language>en-US</dc:language>
  <cp:lastModifiedBy>Emin Gabrielyan</cp:lastModifiedBy>
  <dcterms:modified xsi:type="dcterms:W3CDTF">2006-03-07T14:56:35Z</dcterms:modified>
  <cp:revision>0</cp:revision>
  <dc:subject/>
  <dc:title/>
</cp:coreProperties>
</file>