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chart-N18" sheetId="1" state="visible" r:id="rId2"/>
  </sheets>
  <definedNames>
    <definedName function="false" hidden="false" localSheetId="0" name="Excel_BuiltIn__FilterDatabase" vbProcedure="false">'out-chart-N18'!$B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=0</t>
  </si>
  <si>
    <t xml:space="preserve">E=1</t>
  </si>
  <si>
    <t xml:space="preserve">E=2</t>
  </si>
  <si>
    <t xml:space="preserve">E=3</t>
  </si>
  <si>
    <t xml:space="preserve">E=4</t>
  </si>
  <si>
    <t xml:space="preserve">E=5</t>
  </si>
  <si>
    <t xml:space="preserve">E=6</t>
  </si>
  <si>
    <t xml:space="preserve">E=7</t>
  </si>
  <si>
    <t xml:space="preserve">E=8</t>
  </si>
  <si>
    <t xml:space="preserve">E=9</t>
  </si>
  <si>
    <t xml:space="preserve">E=10</t>
  </si>
  <si>
    <t xml:space="preserve">E=11</t>
  </si>
  <si>
    <t xml:space="preserve">E=12</t>
  </si>
  <si>
    <t xml:space="preserve">E=13</t>
  </si>
  <si>
    <t xml:space="preserve">E=14</t>
  </si>
  <si>
    <t xml:space="preserve">E=15</t>
  </si>
  <si>
    <t xml:space="preserve">E=16</t>
  </si>
  <si>
    <t xml:space="preserve">E=17</t>
  </si>
  <si>
    <t xml:space="preserve">E=18</t>
  </si>
  <si>
    <t xml:space="preserve">E=19</t>
  </si>
  <si>
    <t xml:space="preserve">E=20</t>
  </si>
  <si>
    <t xml:space="preserve">E=21</t>
  </si>
  <si>
    <t xml:space="preserve">E=22</t>
  </si>
  <si>
    <t xml:space="preserve">E=23</t>
  </si>
  <si>
    <t xml:space="preserve">E=24</t>
  </si>
  <si>
    <t xml:space="preserve">E=25</t>
  </si>
  <si>
    <t xml:space="preserve">E=26</t>
  </si>
  <si>
    <t xml:space="preserve">E=27</t>
  </si>
  <si>
    <t xml:space="preserve">E=28</t>
  </si>
  <si>
    <t xml:space="preserve">E=29</t>
  </si>
  <si>
    <t xml:space="preserve">E=30</t>
  </si>
  <si>
    <t xml:space="preserve">E=31</t>
  </si>
  <si>
    <t xml:space="preserve">E=32</t>
  </si>
  <si>
    <t xml:space="preserve">E=33</t>
  </si>
  <si>
    <t xml:space="preserve">E=34</t>
  </si>
  <si>
    <t xml:space="preserve">E=35</t>
  </si>
  <si>
    <t xml:space="preserve">E=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ut-chart-N18'!$B$1</c:f>
              <c:strCache>
                <c:ptCount val="1"/>
                <c:pt idx="0">
                  <c:v>E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B$2:$B$38</c:f>
              <c:numCache>
                <c:formatCode>General</c:formatCode>
                <c:ptCount val="37"/>
                <c:pt idx="0">
                  <c:v>0.0365</c:v>
                </c:pt>
                <c:pt idx="1">
                  <c:v>0.1219</c:v>
                </c:pt>
                <c:pt idx="2">
                  <c:v>0.2444</c:v>
                </c:pt>
                <c:pt idx="3">
                  <c:v>0.3736</c:v>
                </c:pt>
                <c:pt idx="4">
                  <c:v>0.4954</c:v>
                </c:pt>
                <c:pt idx="5">
                  <c:v>0.606</c:v>
                </c:pt>
                <c:pt idx="6">
                  <c:v>0.6965</c:v>
                </c:pt>
                <c:pt idx="7">
                  <c:v>0.7652</c:v>
                </c:pt>
                <c:pt idx="8">
                  <c:v>0.8217</c:v>
                </c:pt>
                <c:pt idx="9">
                  <c:v>0.8677</c:v>
                </c:pt>
                <c:pt idx="10">
                  <c:v>0.8999</c:v>
                </c:pt>
                <c:pt idx="11">
                  <c:v>0.9241</c:v>
                </c:pt>
                <c:pt idx="12">
                  <c:v>0.9446</c:v>
                </c:pt>
                <c:pt idx="13">
                  <c:v>0.9593</c:v>
                </c:pt>
                <c:pt idx="14">
                  <c:v>0.9713</c:v>
                </c:pt>
                <c:pt idx="15">
                  <c:v>0.9789</c:v>
                </c:pt>
                <c:pt idx="16">
                  <c:v>0.9837</c:v>
                </c:pt>
                <c:pt idx="17">
                  <c:v>0.9891</c:v>
                </c:pt>
                <c:pt idx="18">
                  <c:v>0.9935</c:v>
                </c:pt>
                <c:pt idx="19">
                  <c:v>0.9956</c:v>
                </c:pt>
                <c:pt idx="20">
                  <c:v>0.9974</c:v>
                </c:pt>
                <c:pt idx="21">
                  <c:v>0.998</c:v>
                </c:pt>
                <c:pt idx="22">
                  <c:v>0.999</c:v>
                </c:pt>
                <c:pt idx="23">
                  <c:v>0.9996</c:v>
                </c:pt>
                <c:pt idx="24">
                  <c:v>0.9996</c:v>
                </c:pt>
                <c:pt idx="25">
                  <c:v>0.9997</c:v>
                </c:pt>
                <c:pt idx="26">
                  <c:v>0.9998</c:v>
                </c:pt>
                <c:pt idx="27">
                  <c:v>0.9999</c:v>
                </c:pt>
                <c:pt idx="28">
                  <c:v>0.9999</c:v>
                </c:pt>
                <c:pt idx="29">
                  <c:v>0.9999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ut-chart-N18'!$C$1</c:f>
              <c:strCache>
                <c:ptCount val="1"/>
                <c:pt idx="0">
                  <c:v>E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C$2:$C$38</c:f>
              <c:numCache>
                <c:formatCode>General</c:formatCode>
                <c:ptCount val="37"/>
                <c:pt idx="0">
                  <c:v>0.0357</c:v>
                </c:pt>
                <c:pt idx="1">
                  <c:v>0.1159</c:v>
                </c:pt>
                <c:pt idx="2">
                  <c:v>0.2423</c:v>
                </c:pt>
                <c:pt idx="3">
                  <c:v>0.3722</c:v>
                </c:pt>
                <c:pt idx="4">
                  <c:v>0.493</c:v>
                </c:pt>
                <c:pt idx="5">
                  <c:v>0.6061</c:v>
                </c:pt>
                <c:pt idx="6">
                  <c:v>0.6966</c:v>
                </c:pt>
                <c:pt idx="7">
                  <c:v>0.7607</c:v>
                </c:pt>
                <c:pt idx="8">
                  <c:v>0.8187</c:v>
                </c:pt>
                <c:pt idx="9">
                  <c:v>0.8655</c:v>
                </c:pt>
                <c:pt idx="10">
                  <c:v>0.8967</c:v>
                </c:pt>
                <c:pt idx="11">
                  <c:v>0.9215</c:v>
                </c:pt>
                <c:pt idx="12">
                  <c:v>0.9439</c:v>
                </c:pt>
                <c:pt idx="13">
                  <c:v>0.9586</c:v>
                </c:pt>
                <c:pt idx="14">
                  <c:v>0.9699</c:v>
                </c:pt>
                <c:pt idx="15">
                  <c:v>0.9776</c:v>
                </c:pt>
                <c:pt idx="16">
                  <c:v>0.984</c:v>
                </c:pt>
                <c:pt idx="17">
                  <c:v>0.9891</c:v>
                </c:pt>
                <c:pt idx="18">
                  <c:v>0.9924</c:v>
                </c:pt>
                <c:pt idx="19">
                  <c:v>0.9941</c:v>
                </c:pt>
                <c:pt idx="20">
                  <c:v>0.9957</c:v>
                </c:pt>
                <c:pt idx="21">
                  <c:v>0.9969</c:v>
                </c:pt>
                <c:pt idx="22">
                  <c:v>0.9984</c:v>
                </c:pt>
                <c:pt idx="23">
                  <c:v>0.9988</c:v>
                </c:pt>
                <c:pt idx="24">
                  <c:v>0.9994</c:v>
                </c:pt>
                <c:pt idx="25">
                  <c:v>0.9997</c:v>
                </c:pt>
                <c:pt idx="26">
                  <c:v>0.999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ut-chart-N18'!$D$1</c:f>
              <c:strCache>
                <c:ptCount val="1"/>
                <c:pt idx="0">
                  <c:v>E=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D$2:$D$38</c:f>
              <c:numCache>
                <c:formatCode>General</c:formatCode>
                <c:ptCount val="37"/>
                <c:pt idx="0">
                  <c:v>0.0301</c:v>
                </c:pt>
                <c:pt idx="1">
                  <c:v>0.1114</c:v>
                </c:pt>
                <c:pt idx="2">
                  <c:v>0.2264</c:v>
                </c:pt>
                <c:pt idx="3">
                  <c:v>0.3546</c:v>
                </c:pt>
                <c:pt idx="4">
                  <c:v>0.4756</c:v>
                </c:pt>
                <c:pt idx="5">
                  <c:v>0.5824</c:v>
                </c:pt>
                <c:pt idx="6">
                  <c:v>0.6668</c:v>
                </c:pt>
                <c:pt idx="7">
                  <c:v>0.7365</c:v>
                </c:pt>
                <c:pt idx="8">
                  <c:v>0.7923</c:v>
                </c:pt>
                <c:pt idx="9">
                  <c:v>0.8376</c:v>
                </c:pt>
                <c:pt idx="10">
                  <c:v>0.8724</c:v>
                </c:pt>
                <c:pt idx="11">
                  <c:v>0.9016</c:v>
                </c:pt>
                <c:pt idx="12">
                  <c:v>0.9257</c:v>
                </c:pt>
                <c:pt idx="13">
                  <c:v>0.9457</c:v>
                </c:pt>
                <c:pt idx="14">
                  <c:v>0.9601</c:v>
                </c:pt>
                <c:pt idx="15">
                  <c:v>0.97</c:v>
                </c:pt>
                <c:pt idx="16">
                  <c:v>0.9778</c:v>
                </c:pt>
                <c:pt idx="17">
                  <c:v>0.9846</c:v>
                </c:pt>
                <c:pt idx="18">
                  <c:v>0.9893</c:v>
                </c:pt>
                <c:pt idx="19">
                  <c:v>0.9923</c:v>
                </c:pt>
                <c:pt idx="20">
                  <c:v>0.9945</c:v>
                </c:pt>
                <c:pt idx="21">
                  <c:v>0.9969</c:v>
                </c:pt>
                <c:pt idx="22">
                  <c:v>0.998</c:v>
                </c:pt>
                <c:pt idx="23">
                  <c:v>0.9985</c:v>
                </c:pt>
                <c:pt idx="24">
                  <c:v>0.999</c:v>
                </c:pt>
                <c:pt idx="25">
                  <c:v>0.999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ut-chart-N18'!$E$1</c:f>
              <c:strCache>
                <c:ptCount val="1"/>
                <c:pt idx="0">
                  <c:v>E=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E$2:$E$38</c:f>
              <c:numCache>
                <c:formatCode>General</c:formatCode>
                <c:ptCount val="37"/>
                <c:pt idx="0">
                  <c:v>0.033</c:v>
                </c:pt>
                <c:pt idx="1">
                  <c:v>0.1168</c:v>
                </c:pt>
                <c:pt idx="2">
                  <c:v>0.2249</c:v>
                </c:pt>
                <c:pt idx="3">
                  <c:v>0.3454</c:v>
                </c:pt>
                <c:pt idx="4">
                  <c:v>0.4671</c:v>
                </c:pt>
                <c:pt idx="5">
                  <c:v>0.5704</c:v>
                </c:pt>
                <c:pt idx="6">
                  <c:v>0.659</c:v>
                </c:pt>
                <c:pt idx="7">
                  <c:v>0.7316</c:v>
                </c:pt>
                <c:pt idx="8">
                  <c:v>0.7864</c:v>
                </c:pt>
                <c:pt idx="9">
                  <c:v>0.8352</c:v>
                </c:pt>
                <c:pt idx="10">
                  <c:v>0.8734</c:v>
                </c:pt>
                <c:pt idx="11">
                  <c:v>0.9028</c:v>
                </c:pt>
                <c:pt idx="12">
                  <c:v>0.9285</c:v>
                </c:pt>
                <c:pt idx="13">
                  <c:v>0.9466</c:v>
                </c:pt>
                <c:pt idx="14">
                  <c:v>0.9614</c:v>
                </c:pt>
                <c:pt idx="15">
                  <c:v>0.9714</c:v>
                </c:pt>
                <c:pt idx="16">
                  <c:v>0.9792</c:v>
                </c:pt>
                <c:pt idx="17">
                  <c:v>0.9844</c:v>
                </c:pt>
                <c:pt idx="18">
                  <c:v>0.9896</c:v>
                </c:pt>
                <c:pt idx="19">
                  <c:v>0.993</c:v>
                </c:pt>
                <c:pt idx="20">
                  <c:v>0.9954</c:v>
                </c:pt>
                <c:pt idx="21">
                  <c:v>0.9968</c:v>
                </c:pt>
                <c:pt idx="22">
                  <c:v>0.9981</c:v>
                </c:pt>
                <c:pt idx="23">
                  <c:v>0.9989</c:v>
                </c:pt>
                <c:pt idx="24">
                  <c:v>0.9994</c:v>
                </c:pt>
                <c:pt idx="25">
                  <c:v>0.9996</c:v>
                </c:pt>
                <c:pt idx="26">
                  <c:v>0.9998</c:v>
                </c:pt>
                <c:pt idx="27">
                  <c:v>0.9999</c:v>
                </c:pt>
                <c:pt idx="28">
                  <c:v>0.999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ut-chart-N18'!$F$1</c:f>
              <c:strCache>
                <c:ptCount val="1"/>
                <c:pt idx="0">
                  <c:v>E=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F$2:$F$38</c:f>
              <c:numCache>
                <c:formatCode>General</c:formatCode>
                <c:ptCount val="37"/>
                <c:pt idx="0">
                  <c:v>0.0308</c:v>
                </c:pt>
                <c:pt idx="1">
                  <c:v>0.1067</c:v>
                </c:pt>
                <c:pt idx="2">
                  <c:v>0.2075</c:v>
                </c:pt>
                <c:pt idx="3">
                  <c:v>0.3245</c:v>
                </c:pt>
                <c:pt idx="4">
                  <c:v>0.4391</c:v>
                </c:pt>
                <c:pt idx="5">
                  <c:v>0.5496</c:v>
                </c:pt>
                <c:pt idx="6">
                  <c:v>0.637</c:v>
                </c:pt>
                <c:pt idx="7">
                  <c:v>0.7157</c:v>
                </c:pt>
                <c:pt idx="8">
                  <c:v>0.7796</c:v>
                </c:pt>
                <c:pt idx="9">
                  <c:v>0.8285</c:v>
                </c:pt>
                <c:pt idx="10">
                  <c:v>0.8667</c:v>
                </c:pt>
                <c:pt idx="11">
                  <c:v>0.8968</c:v>
                </c:pt>
                <c:pt idx="12">
                  <c:v>0.9211</c:v>
                </c:pt>
                <c:pt idx="13">
                  <c:v>0.9403</c:v>
                </c:pt>
                <c:pt idx="14">
                  <c:v>0.9547</c:v>
                </c:pt>
                <c:pt idx="15">
                  <c:v>0.9663</c:v>
                </c:pt>
                <c:pt idx="16">
                  <c:v>0.9743</c:v>
                </c:pt>
                <c:pt idx="17">
                  <c:v>0.9812</c:v>
                </c:pt>
                <c:pt idx="18">
                  <c:v>0.9878</c:v>
                </c:pt>
                <c:pt idx="19">
                  <c:v>0.9919</c:v>
                </c:pt>
                <c:pt idx="20">
                  <c:v>0.9948</c:v>
                </c:pt>
                <c:pt idx="21">
                  <c:v>0.9967</c:v>
                </c:pt>
                <c:pt idx="22">
                  <c:v>0.9974</c:v>
                </c:pt>
                <c:pt idx="23">
                  <c:v>0.9988</c:v>
                </c:pt>
                <c:pt idx="24">
                  <c:v>0.9993</c:v>
                </c:pt>
                <c:pt idx="25">
                  <c:v>0.9994</c:v>
                </c:pt>
                <c:pt idx="26">
                  <c:v>0.9997</c:v>
                </c:pt>
                <c:pt idx="27">
                  <c:v>0.9999</c:v>
                </c:pt>
                <c:pt idx="28">
                  <c:v>0.9999</c:v>
                </c:pt>
                <c:pt idx="29">
                  <c:v>0.999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ut-chart-N18'!$G$1</c:f>
              <c:strCache>
                <c:ptCount val="1"/>
                <c:pt idx="0">
                  <c:v>E=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G$2:$G$38</c:f>
              <c:numCache>
                <c:formatCode>General</c:formatCode>
                <c:ptCount val="37"/>
                <c:pt idx="0">
                  <c:v>0.0313</c:v>
                </c:pt>
                <c:pt idx="1">
                  <c:v>0.1111</c:v>
                </c:pt>
                <c:pt idx="2">
                  <c:v>0.2168</c:v>
                </c:pt>
                <c:pt idx="3">
                  <c:v>0.3386</c:v>
                </c:pt>
                <c:pt idx="4">
                  <c:v>0.4568</c:v>
                </c:pt>
                <c:pt idx="5">
                  <c:v>0.5615</c:v>
                </c:pt>
                <c:pt idx="6">
                  <c:v>0.6495</c:v>
                </c:pt>
                <c:pt idx="7">
                  <c:v>0.7217</c:v>
                </c:pt>
                <c:pt idx="8">
                  <c:v>0.781</c:v>
                </c:pt>
                <c:pt idx="9">
                  <c:v>0.826</c:v>
                </c:pt>
                <c:pt idx="10">
                  <c:v>0.8671</c:v>
                </c:pt>
                <c:pt idx="11">
                  <c:v>0.8958</c:v>
                </c:pt>
                <c:pt idx="12">
                  <c:v>0.9213</c:v>
                </c:pt>
                <c:pt idx="13">
                  <c:v>0.9411</c:v>
                </c:pt>
                <c:pt idx="14">
                  <c:v>0.9539</c:v>
                </c:pt>
                <c:pt idx="15">
                  <c:v>0.9662</c:v>
                </c:pt>
                <c:pt idx="16">
                  <c:v>0.9746</c:v>
                </c:pt>
                <c:pt idx="17">
                  <c:v>0.9817</c:v>
                </c:pt>
                <c:pt idx="18">
                  <c:v>0.9854</c:v>
                </c:pt>
                <c:pt idx="19">
                  <c:v>0.9908</c:v>
                </c:pt>
                <c:pt idx="20">
                  <c:v>0.993</c:v>
                </c:pt>
                <c:pt idx="21">
                  <c:v>0.9948</c:v>
                </c:pt>
                <c:pt idx="22">
                  <c:v>0.9967</c:v>
                </c:pt>
                <c:pt idx="23">
                  <c:v>0.998</c:v>
                </c:pt>
                <c:pt idx="24">
                  <c:v>0.9986</c:v>
                </c:pt>
                <c:pt idx="25">
                  <c:v>0.9994</c:v>
                </c:pt>
                <c:pt idx="26">
                  <c:v>0.9998</c:v>
                </c:pt>
                <c:pt idx="27">
                  <c:v>0.9998</c:v>
                </c:pt>
                <c:pt idx="28">
                  <c:v>0.999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ut-chart-N18'!$H$1</c:f>
              <c:strCache>
                <c:ptCount val="1"/>
                <c:pt idx="0">
                  <c:v>E=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H$2:$H$38</c:f>
              <c:numCache>
                <c:formatCode>General</c:formatCode>
                <c:ptCount val="37"/>
                <c:pt idx="0">
                  <c:v>0.0285</c:v>
                </c:pt>
                <c:pt idx="1">
                  <c:v>0.1015</c:v>
                </c:pt>
                <c:pt idx="2">
                  <c:v>0.2055</c:v>
                </c:pt>
                <c:pt idx="3">
                  <c:v>0.3233</c:v>
                </c:pt>
                <c:pt idx="4">
                  <c:v>0.4274</c:v>
                </c:pt>
                <c:pt idx="5">
                  <c:v>0.5337</c:v>
                </c:pt>
                <c:pt idx="6">
                  <c:v>0.6273</c:v>
                </c:pt>
                <c:pt idx="7">
                  <c:v>0.7029</c:v>
                </c:pt>
                <c:pt idx="8">
                  <c:v>0.7683</c:v>
                </c:pt>
                <c:pt idx="9">
                  <c:v>0.8236</c:v>
                </c:pt>
                <c:pt idx="10">
                  <c:v>0.8656</c:v>
                </c:pt>
                <c:pt idx="11">
                  <c:v>0.8966</c:v>
                </c:pt>
                <c:pt idx="12">
                  <c:v>0.9209</c:v>
                </c:pt>
                <c:pt idx="13">
                  <c:v>0.94</c:v>
                </c:pt>
                <c:pt idx="14">
                  <c:v>0.9555</c:v>
                </c:pt>
                <c:pt idx="15">
                  <c:v>0.9675</c:v>
                </c:pt>
                <c:pt idx="16">
                  <c:v>0.9767</c:v>
                </c:pt>
                <c:pt idx="17">
                  <c:v>0.9846</c:v>
                </c:pt>
                <c:pt idx="18">
                  <c:v>0.9885</c:v>
                </c:pt>
                <c:pt idx="19">
                  <c:v>0.9921</c:v>
                </c:pt>
                <c:pt idx="20">
                  <c:v>0.9946</c:v>
                </c:pt>
                <c:pt idx="21">
                  <c:v>0.9965</c:v>
                </c:pt>
                <c:pt idx="22">
                  <c:v>0.9974</c:v>
                </c:pt>
                <c:pt idx="23">
                  <c:v>0.9986</c:v>
                </c:pt>
                <c:pt idx="24">
                  <c:v>0.9992</c:v>
                </c:pt>
                <c:pt idx="25">
                  <c:v>0.9998</c:v>
                </c:pt>
                <c:pt idx="26">
                  <c:v>0.999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ut-chart-N18'!$I$1</c:f>
              <c:strCache>
                <c:ptCount val="1"/>
                <c:pt idx="0">
                  <c:v>E=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I$2:$I$38</c:f>
              <c:numCache>
                <c:formatCode>General</c:formatCode>
                <c:ptCount val="37"/>
                <c:pt idx="0">
                  <c:v>0.0258</c:v>
                </c:pt>
                <c:pt idx="1">
                  <c:v>0.0902</c:v>
                </c:pt>
                <c:pt idx="2">
                  <c:v>0.1893</c:v>
                </c:pt>
                <c:pt idx="3">
                  <c:v>0.3096</c:v>
                </c:pt>
                <c:pt idx="4">
                  <c:v>0.4297</c:v>
                </c:pt>
                <c:pt idx="5">
                  <c:v>0.5307</c:v>
                </c:pt>
                <c:pt idx="6">
                  <c:v>0.6225</c:v>
                </c:pt>
                <c:pt idx="7">
                  <c:v>0.7023</c:v>
                </c:pt>
                <c:pt idx="8">
                  <c:v>0.7628</c:v>
                </c:pt>
                <c:pt idx="9">
                  <c:v>0.8115</c:v>
                </c:pt>
                <c:pt idx="10">
                  <c:v>0.8523</c:v>
                </c:pt>
                <c:pt idx="11">
                  <c:v>0.8855</c:v>
                </c:pt>
                <c:pt idx="12">
                  <c:v>0.9153</c:v>
                </c:pt>
                <c:pt idx="13">
                  <c:v>0.9352</c:v>
                </c:pt>
                <c:pt idx="14">
                  <c:v>0.9509</c:v>
                </c:pt>
                <c:pt idx="15">
                  <c:v>0.9632</c:v>
                </c:pt>
                <c:pt idx="16">
                  <c:v>0.9729</c:v>
                </c:pt>
                <c:pt idx="17">
                  <c:v>0.9798</c:v>
                </c:pt>
                <c:pt idx="18">
                  <c:v>0.9856</c:v>
                </c:pt>
                <c:pt idx="19">
                  <c:v>0.9904</c:v>
                </c:pt>
                <c:pt idx="20">
                  <c:v>0.993</c:v>
                </c:pt>
                <c:pt idx="21">
                  <c:v>0.9953</c:v>
                </c:pt>
                <c:pt idx="22">
                  <c:v>0.9972</c:v>
                </c:pt>
                <c:pt idx="23">
                  <c:v>0.998</c:v>
                </c:pt>
                <c:pt idx="24">
                  <c:v>0.9991</c:v>
                </c:pt>
                <c:pt idx="25">
                  <c:v>0.9994</c:v>
                </c:pt>
                <c:pt idx="26">
                  <c:v>0.9995</c:v>
                </c:pt>
                <c:pt idx="27">
                  <c:v>0.9998</c:v>
                </c:pt>
                <c:pt idx="28">
                  <c:v>0.9999</c:v>
                </c:pt>
                <c:pt idx="29">
                  <c:v>0.999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ut-chart-N18'!$J$1</c:f>
              <c:strCache>
                <c:ptCount val="1"/>
                <c:pt idx="0">
                  <c:v>E=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J$2:$J$38</c:f>
              <c:numCache>
                <c:formatCode>General</c:formatCode>
                <c:ptCount val="37"/>
                <c:pt idx="0">
                  <c:v>0.027</c:v>
                </c:pt>
                <c:pt idx="1">
                  <c:v>0.0966</c:v>
                </c:pt>
                <c:pt idx="2">
                  <c:v>0.1939</c:v>
                </c:pt>
                <c:pt idx="3">
                  <c:v>0.3159</c:v>
                </c:pt>
                <c:pt idx="4">
                  <c:v>0.434</c:v>
                </c:pt>
                <c:pt idx="5">
                  <c:v>0.5371</c:v>
                </c:pt>
                <c:pt idx="6">
                  <c:v>0.6263</c:v>
                </c:pt>
                <c:pt idx="7">
                  <c:v>0.7013</c:v>
                </c:pt>
                <c:pt idx="8">
                  <c:v>0.76</c:v>
                </c:pt>
                <c:pt idx="9">
                  <c:v>0.8115</c:v>
                </c:pt>
                <c:pt idx="10">
                  <c:v>0.855</c:v>
                </c:pt>
                <c:pt idx="11">
                  <c:v>0.8896</c:v>
                </c:pt>
                <c:pt idx="12">
                  <c:v>0.9142</c:v>
                </c:pt>
                <c:pt idx="13">
                  <c:v>0.9355</c:v>
                </c:pt>
                <c:pt idx="14">
                  <c:v>0.9514</c:v>
                </c:pt>
                <c:pt idx="15">
                  <c:v>0.9628</c:v>
                </c:pt>
                <c:pt idx="16">
                  <c:v>0.9724</c:v>
                </c:pt>
                <c:pt idx="17">
                  <c:v>0.9809</c:v>
                </c:pt>
                <c:pt idx="18">
                  <c:v>0.9877</c:v>
                </c:pt>
                <c:pt idx="19">
                  <c:v>0.9917</c:v>
                </c:pt>
                <c:pt idx="20">
                  <c:v>0.9945</c:v>
                </c:pt>
                <c:pt idx="21">
                  <c:v>0.9966</c:v>
                </c:pt>
                <c:pt idx="22">
                  <c:v>0.9975</c:v>
                </c:pt>
                <c:pt idx="23">
                  <c:v>0.9992</c:v>
                </c:pt>
                <c:pt idx="24">
                  <c:v>0.9995</c:v>
                </c:pt>
                <c:pt idx="25">
                  <c:v>0.9996</c:v>
                </c:pt>
                <c:pt idx="26">
                  <c:v>0.9997</c:v>
                </c:pt>
                <c:pt idx="27">
                  <c:v>0.999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ut-chart-N18'!$K$1</c:f>
              <c:strCache>
                <c:ptCount val="1"/>
                <c:pt idx="0">
                  <c:v>E=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K$2:$K$38</c:f>
              <c:numCache>
                <c:formatCode>General</c:formatCode>
                <c:ptCount val="37"/>
                <c:pt idx="0">
                  <c:v>0.0278</c:v>
                </c:pt>
                <c:pt idx="1">
                  <c:v>0.0937</c:v>
                </c:pt>
                <c:pt idx="2">
                  <c:v>0.1887</c:v>
                </c:pt>
                <c:pt idx="3">
                  <c:v>0.3016</c:v>
                </c:pt>
                <c:pt idx="4">
                  <c:v>0.4138</c:v>
                </c:pt>
                <c:pt idx="5">
                  <c:v>0.5224</c:v>
                </c:pt>
                <c:pt idx="6">
                  <c:v>0.6178</c:v>
                </c:pt>
                <c:pt idx="7">
                  <c:v>0.6908</c:v>
                </c:pt>
                <c:pt idx="8">
                  <c:v>0.7568</c:v>
                </c:pt>
                <c:pt idx="9">
                  <c:v>0.812</c:v>
                </c:pt>
                <c:pt idx="10">
                  <c:v>0.853</c:v>
                </c:pt>
                <c:pt idx="11">
                  <c:v>0.8856</c:v>
                </c:pt>
                <c:pt idx="12">
                  <c:v>0.9138</c:v>
                </c:pt>
                <c:pt idx="13">
                  <c:v>0.9359</c:v>
                </c:pt>
                <c:pt idx="14">
                  <c:v>0.9508</c:v>
                </c:pt>
                <c:pt idx="15">
                  <c:v>0.9662</c:v>
                </c:pt>
                <c:pt idx="16">
                  <c:v>0.9751</c:v>
                </c:pt>
                <c:pt idx="17">
                  <c:v>0.9821</c:v>
                </c:pt>
                <c:pt idx="18">
                  <c:v>0.9869</c:v>
                </c:pt>
                <c:pt idx="19">
                  <c:v>0.9913</c:v>
                </c:pt>
                <c:pt idx="20">
                  <c:v>0.9941</c:v>
                </c:pt>
                <c:pt idx="21">
                  <c:v>0.9967</c:v>
                </c:pt>
                <c:pt idx="22">
                  <c:v>0.9979</c:v>
                </c:pt>
                <c:pt idx="23">
                  <c:v>0.9986</c:v>
                </c:pt>
                <c:pt idx="24">
                  <c:v>0.9994</c:v>
                </c:pt>
                <c:pt idx="25">
                  <c:v>0.9996</c:v>
                </c:pt>
                <c:pt idx="26">
                  <c:v>0.9999</c:v>
                </c:pt>
                <c:pt idx="27">
                  <c:v>0.9999</c:v>
                </c:pt>
                <c:pt idx="28">
                  <c:v>0.9999</c:v>
                </c:pt>
                <c:pt idx="29">
                  <c:v>0.9999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ut-chart-N18'!$L$1</c:f>
              <c:strCache>
                <c:ptCount val="1"/>
                <c:pt idx="0">
                  <c:v>E=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L$2:$L$38</c:f>
              <c:numCache>
                <c:formatCode>General</c:formatCode>
                <c:ptCount val="37"/>
                <c:pt idx="0">
                  <c:v>0.0287</c:v>
                </c:pt>
                <c:pt idx="1">
                  <c:v>0.0955</c:v>
                </c:pt>
                <c:pt idx="2">
                  <c:v>0.1941</c:v>
                </c:pt>
                <c:pt idx="3">
                  <c:v>0.2968</c:v>
                </c:pt>
                <c:pt idx="4">
                  <c:v>0.3961</c:v>
                </c:pt>
                <c:pt idx="5">
                  <c:v>0.4945</c:v>
                </c:pt>
                <c:pt idx="6">
                  <c:v>0.5821</c:v>
                </c:pt>
                <c:pt idx="7">
                  <c:v>0.6573</c:v>
                </c:pt>
                <c:pt idx="8">
                  <c:v>0.722</c:v>
                </c:pt>
                <c:pt idx="9">
                  <c:v>0.7768</c:v>
                </c:pt>
                <c:pt idx="10">
                  <c:v>0.8225</c:v>
                </c:pt>
                <c:pt idx="11">
                  <c:v>0.8607</c:v>
                </c:pt>
                <c:pt idx="12">
                  <c:v>0.8926</c:v>
                </c:pt>
                <c:pt idx="13">
                  <c:v>0.9132</c:v>
                </c:pt>
                <c:pt idx="14">
                  <c:v>0.9333</c:v>
                </c:pt>
                <c:pt idx="15">
                  <c:v>0.9496</c:v>
                </c:pt>
                <c:pt idx="16">
                  <c:v>0.9619</c:v>
                </c:pt>
                <c:pt idx="17">
                  <c:v>0.9714</c:v>
                </c:pt>
                <c:pt idx="18">
                  <c:v>0.9803</c:v>
                </c:pt>
                <c:pt idx="19">
                  <c:v>0.986</c:v>
                </c:pt>
                <c:pt idx="20">
                  <c:v>0.9908</c:v>
                </c:pt>
                <c:pt idx="21">
                  <c:v>0.9934</c:v>
                </c:pt>
                <c:pt idx="22">
                  <c:v>0.9958</c:v>
                </c:pt>
                <c:pt idx="23">
                  <c:v>0.9972</c:v>
                </c:pt>
                <c:pt idx="24">
                  <c:v>0.9981</c:v>
                </c:pt>
                <c:pt idx="25">
                  <c:v>0.9989</c:v>
                </c:pt>
                <c:pt idx="26">
                  <c:v>0.9995</c:v>
                </c:pt>
                <c:pt idx="27">
                  <c:v>0.9998</c:v>
                </c:pt>
                <c:pt idx="28">
                  <c:v>0.9998</c:v>
                </c:pt>
                <c:pt idx="29">
                  <c:v>0.999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out-chart-N18'!$M$1</c:f>
              <c:strCache>
                <c:ptCount val="1"/>
                <c:pt idx="0">
                  <c:v>E=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M$2:$M$38</c:f>
              <c:numCache>
                <c:formatCode>General</c:formatCode>
                <c:ptCount val="37"/>
                <c:pt idx="0">
                  <c:v>0.0185</c:v>
                </c:pt>
                <c:pt idx="1">
                  <c:v>0.0745</c:v>
                </c:pt>
                <c:pt idx="2">
                  <c:v>0.1601</c:v>
                </c:pt>
                <c:pt idx="3">
                  <c:v>0.2634</c:v>
                </c:pt>
                <c:pt idx="4">
                  <c:v>0.3678</c:v>
                </c:pt>
                <c:pt idx="5">
                  <c:v>0.4703</c:v>
                </c:pt>
                <c:pt idx="6">
                  <c:v>0.5627</c:v>
                </c:pt>
                <c:pt idx="7">
                  <c:v>0.6414</c:v>
                </c:pt>
                <c:pt idx="8">
                  <c:v>0.7097</c:v>
                </c:pt>
                <c:pt idx="9">
                  <c:v>0.7709</c:v>
                </c:pt>
                <c:pt idx="10">
                  <c:v>0.8174</c:v>
                </c:pt>
                <c:pt idx="11">
                  <c:v>0.856</c:v>
                </c:pt>
                <c:pt idx="12">
                  <c:v>0.8897</c:v>
                </c:pt>
                <c:pt idx="13">
                  <c:v>0.912</c:v>
                </c:pt>
                <c:pt idx="14">
                  <c:v>0.9326</c:v>
                </c:pt>
                <c:pt idx="15">
                  <c:v>0.9504</c:v>
                </c:pt>
                <c:pt idx="16">
                  <c:v>0.965</c:v>
                </c:pt>
                <c:pt idx="17">
                  <c:v>0.9761</c:v>
                </c:pt>
                <c:pt idx="18">
                  <c:v>0.9822</c:v>
                </c:pt>
                <c:pt idx="19">
                  <c:v>0.9888</c:v>
                </c:pt>
                <c:pt idx="20">
                  <c:v>0.9925</c:v>
                </c:pt>
                <c:pt idx="21">
                  <c:v>0.9948</c:v>
                </c:pt>
                <c:pt idx="22">
                  <c:v>0.9963</c:v>
                </c:pt>
                <c:pt idx="23">
                  <c:v>0.9977</c:v>
                </c:pt>
                <c:pt idx="24">
                  <c:v>0.9989</c:v>
                </c:pt>
                <c:pt idx="25">
                  <c:v>0.9995</c:v>
                </c:pt>
                <c:pt idx="26">
                  <c:v>0.999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out-chart-N18'!$N$1</c:f>
              <c:strCache>
                <c:ptCount val="1"/>
                <c:pt idx="0">
                  <c:v>E=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N$2:$N$38</c:f>
              <c:numCache>
                <c:formatCode>General</c:formatCode>
                <c:ptCount val="37"/>
                <c:pt idx="0">
                  <c:v>0.0207</c:v>
                </c:pt>
                <c:pt idx="1">
                  <c:v>0.0806</c:v>
                </c:pt>
                <c:pt idx="2">
                  <c:v>0.1679</c:v>
                </c:pt>
                <c:pt idx="3">
                  <c:v>0.2743</c:v>
                </c:pt>
                <c:pt idx="4">
                  <c:v>0.3753</c:v>
                </c:pt>
                <c:pt idx="5">
                  <c:v>0.4724</c:v>
                </c:pt>
                <c:pt idx="6">
                  <c:v>0.5581</c:v>
                </c:pt>
                <c:pt idx="7">
                  <c:v>0.6361</c:v>
                </c:pt>
                <c:pt idx="8">
                  <c:v>0.7039</c:v>
                </c:pt>
                <c:pt idx="9">
                  <c:v>0.757</c:v>
                </c:pt>
                <c:pt idx="10">
                  <c:v>0.8086</c:v>
                </c:pt>
                <c:pt idx="11">
                  <c:v>0.8471</c:v>
                </c:pt>
                <c:pt idx="12">
                  <c:v>0.8792</c:v>
                </c:pt>
                <c:pt idx="13">
                  <c:v>0.9039</c:v>
                </c:pt>
                <c:pt idx="14">
                  <c:v>0.9248</c:v>
                </c:pt>
                <c:pt idx="15">
                  <c:v>0.9434</c:v>
                </c:pt>
                <c:pt idx="16">
                  <c:v>0.9564</c:v>
                </c:pt>
                <c:pt idx="17">
                  <c:v>0.9673</c:v>
                </c:pt>
                <c:pt idx="18">
                  <c:v>0.9732</c:v>
                </c:pt>
                <c:pt idx="19">
                  <c:v>0.9805</c:v>
                </c:pt>
                <c:pt idx="20">
                  <c:v>0.9854</c:v>
                </c:pt>
                <c:pt idx="21">
                  <c:v>0.9908</c:v>
                </c:pt>
                <c:pt idx="22">
                  <c:v>0.9935</c:v>
                </c:pt>
                <c:pt idx="23">
                  <c:v>0.9957</c:v>
                </c:pt>
                <c:pt idx="24">
                  <c:v>0.9971</c:v>
                </c:pt>
                <c:pt idx="25">
                  <c:v>0.9979</c:v>
                </c:pt>
                <c:pt idx="26">
                  <c:v>0.999</c:v>
                </c:pt>
                <c:pt idx="27">
                  <c:v>0.9993</c:v>
                </c:pt>
                <c:pt idx="28">
                  <c:v>0.9995</c:v>
                </c:pt>
                <c:pt idx="29">
                  <c:v>0.9997</c:v>
                </c:pt>
                <c:pt idx="30">
                  <c:v>0.9999</c:v>
                </c:pt>
                <c:pt idx="31">
                  <c:v>0.999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out-chart-N18'!$O$1</c:f>
              <c:strCache>
                <c:ptCount val="1"/>
                <c:pt idx="0">
                  <c:v>E=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O$2:$O$38</c:f>
              <c:numCache>
                <c:formatCode>General</c:formatCode>
                <c:ptCount val="37"/>
                <c:pt idx="0">
                  <c:v>0.0215</c:v>
                </c:pt>
                <c:pt idx="1">
                  <c:v>0.0763</c:v>
                </c:pt>
                <c:pt idx="2">
                  <c:v>0.1636</c:v>
                </c:pt>
                <c:pt idx="3">
                  <c:v>0.2651</c:v>
                </c:pt>
                <c:pt idx="4">
                  <c:v>0.3684</c:v>
                </c:pt>
                <c:pt idx="5">
                  <c:v>0.4741</c:v>
                </c:pt>
                <c:pt idx="6">
                  <c:v>0.5653</c:v>
                </c:pt>
                <c:pt idx="7">
                  <c:v>0.6484</c:v>
                </c:pt>
                <c:pt idx="8">
                  <c:v>0.7183</c:v>
                </c:pt>
                <c:pt idx="9">
                  <c:v>0.775</c:v>
                </c:pt>
                <c:pt idx="10">
                  <c:v>0.8206</c:v>
                </c:pt>
                <c:pt idx="11">
                  <c:v>0.862</c:v>
                </c:pt>
                <c:pt idx="12">
                  <c:v>0.8962</c:v>
                </c:pt>
                <c:pt idx="13">
                  <c:v>0.9209</c:v>
                </c:pt>
                <c:pt idx="14">
                  <c:v>0.9384</c:v>
                </c:pt>
                <c:pt idx="15">
                  <c:v>0.9553</c:v>
                </c:pt>
                <c:pt idx="16">
                  <c:v>0.9671</c:v>
                </c:pt>
                <c:pt idx="17">
                  <c:v>0.9751</c:v>
                </c:pt>
                <c:pt idx="18">
                  <c:v>0.9822</c:v>
                </c:pt>
                <c:pt idx="19">
                  <c:v>0.9879</c:v>
                </c:pt>
                <c:pt idx="20">
                  <c:v>0.9915</c:v>
                </c:pt>
                <c:pt idx="21">
                  <c:v>0.9947</c:v>
                </c:pt>
                <c:pt idx="22">
                  <c:v>0.9963</c:v>
                </c:pt>
                <c:pt idx="23">
                  <c:v>0.9978</c:v>
                </c:pt>
                <c:pt idx="24">
                  <c:v>0.9987</c:v>
                </c:pt>
                <c:pt idx="25">
                  <c:v>0.999</c:v>
                </c:pt>
                <c:pt idx="26">
                  <c:v>0.9994</c:v>
                </c:pt>
                <c:pt idx="27">
                  <c:v>0.99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out-chart-N18'!$P$1</c:f>
              <c:strCache>
                <c:ptCount val="1"/>
                <c:pt idx="0">
                  <c:v>E=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P$2:$P$38</c:f>
              <c:numCache>
                <c:formatCode>General</c:formatCode>
                <c:ptCount val="37"/>
                <c:pt idx="0">
                  <c:v>0.0238</c:v>
                </c:pt>
                <c:pt idx="1">
                  <c:v>0.0822</c:v>
                </c:pt>
                <c:pt idx="2">
                  <c:v>0.1681</c:v>
                </c:pt>
                <c:pt idx="3">
                  <c:v>0.269</c:v>
                </c:pt>
                <c:pt idx="4">
                  <c:v>0.374</c:v>
                </c:pt>
                <c:pt idx="5">
                  <c:v>0.4733</c:v>
                </c:pt>
                <c:pt idx="6">
                  <c:v>0.5643</c:v>
                </c:pt>
                <c:pt idx="7">
                  <c:v>0.6438</c:v>
                </c:pt>
                <c:pt idx="8">
                  <c:v>0.7116</c:v>
                </c:pt>
                <c:pt idx="9">
                  <c:v>0.7693</c:v>
                </c:pt>
                <c:pt idx="10">
                  <c:v>0.8172</c:v>
                </c:pt>
                <c:pt idx="11">
                  <c:v>0.856</c:v>
                </c:pt>
                <c:pt idx="12">
                  <c:v>0.8901</c:v>
                </c:pt>
                <c:pt idx="13">
                  <c:v>0.9152</c:v>
                </c:pt>
                <c:pt idx="14">
                  <c:v>0.9341</c:v>
                </c:pt>
                <c:pt idx="15">
                  <c:v>0.9507</c:v>
                </c:pt>
                <c:pt idx="16">
                  <c:v>0.9632</c:v>
                </c:pt>
                <c:pt idx="17">
                  <c:v>0.9741</c:v>
                </c:pt>
                <c:pt idx="18">
                  <c:v>0.9802</c:v>
                </c:pt>
                <c:pt idx="19">
                  <c:v>0.9857</c:v>
                </c:pt>
                <c:pt idx="20">
                  <c:v>0.9898</c:v>
                </c:pt>
                <c:pt idx="21">
                  <c:v>0.9932</c:v>
                </c:pt>
                <c:pt idx="22">
                  <c:v>0.9959</c:v>
                </c:pt>
                <c:pt idx="23">
                  <c:v>0.9967</c:v>
                </c:pt>
                <c:pt idx="24">
                  <c:v>0.9982</c:v>
                </c:pt>
                <c:pt idx="25">
                  <c:v>0.9987</c:v>
                </c:pt>
                <c:pt idx="26">
                  <c:v>0.9991</c:v>
                </c:pt>
                <c:pt idx="27">
                  <c:v>0.9998</c:v>
                </c:pt>
                <c:pt idx="28">
                  <c:v>0.9998</c:v>
                </c:pt>
                <c:pt idx="29">
                  <c:v>0.9998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out-chart-N18'!$Q$1</c:f>
              <c:strCache>
                <c:ptCount val="1"/>
                <c:pt idx="0">
                  <c:v>E=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Q$2:$Q$38</c:f>
              <c:numCache>
                <c:formatCode>General</c:formatCode>
                <c:ptCount val="37"/>
                <c:pt idx="0">
                  <c:v>0.0215</c:v>
                </c:pt>
                <c:pt idx="1">
                  <c:v>0.0759</c:v>
                </c:pt>
                <c:pt idx="2">
                  <c:v>0.1583</c:v>
                </c:pt>
                <c:pt idx="3">
                  <c:v>0.2582</c:v>
                </c:pt>
                <c:pt idx="4">
                  <c:v>0.3591</c:v>
                </c:pt>
                <c:pt idx="5">
                  <c:v>0.4618</c:v>
                </c:pt>
                <c:pt idx="6">
                  <c:v>0.552</c:v>
                </c:pt>
                <c:pt idx="7">
                  <c:v>0.6371</c:v>
                </c:pt>
                <c:pt idx="8">
                  <c:v>0.7077</c:v>
                </c:pt>
                <c:pt idx="9">
                  <c:v>0.765</c:v>
                </c:pt>
                <c:pt idx="10">
                  <c:v>0.8106</c:v>
                </c:pt>
                <c:pt idx="11">
                  <c:v>0.8504</c:v>
                </c:pt>
                <c:pt idx="12">
                  <c:v>0.8854</c:v>
                </c:pt>
                <c:pt idx="13">
                  <c:v>0.9116</c:v>
                </c:pt>
                <c:pt idx="14">
                  <c:v>0.9318</c:v>
                </c:pt>
                <c:pt idx="15">
                  <c:v>0.9497</c:v>
                </c:pt>
                <c:pt idx="16">
                  <c:v>0.9615</c:v>
                </c:pt>
                <c:pt idx="17">
                  <c:v>0.9723</c:v>
                </c:pt>
                <c:pt idx="18">
                  <c:v>0.9797</c:v>
                </c:pt>
                <c:pt idx="19">
                  <c:v>0.9852</c:v>
                </c:pt>
                <c:pt idx="20">
                  <c:v>0.989</c:v>
                </c:pt>
                <c:pt idx="21">
                  <c:v>0.9929</c:v>
                </c:pt>
                <c:pt idx="22">
                  <c:v>0.9959</c:v>
                </c:pt>
                <c:pt idx="23">
                  <c:v>0.9971</c:v>
                </c:pt>
                <c:pt idx="24">
                  <c:v>0.9982</c:v>
                </c:pt>
                <c:pt idx="25">
                  <c:v>0.9987</c:v>
                </c:pt>
                <c:pt idx="26">
                  <c:v>0.9994</c:v>
                </c:pt>
                <c:pt idx="27">
                  <c:v>0.9999</c:v>
                </c:pt>
                <c:pt idx="28">
                  <c:v>0.9999</c:v>
                </c:pt>
                <c:pt idx="29">
                  <c:v>0.999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out-chart-N18'!$R$1</c:f>
              <c:strCache>
                <c:ptCount val="1"/>
                <c:pt idx="0">
                  <c:v>E=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R$2:$R$38</c:f>
              <c:numCache>
                <c:formatCode>General</c:formatCode>
                <c:ptCount val="37"/>
                <c:pt idx="0">
                  <c:v>0.0167</c:v>
                </c:pt>
                <c:pt idx="1">
                  <c:v>0.0624</c:v>
                </c:pt>
                <c:pt idx="2">
                  <c:v>0.134</c:v>
                </c:pt>
                <c:pt idx="3">
                  <c:v>0.2286</c:v>
                </c:pt>
                <c:pt idx="4">
                  <c:v>0.3272</c:v>
                </c:pt>
                <c:pt idx="5">
                  <c:v>0.4281</c:v>
                </c:pt>
                <c:pt idx="6">
                  <c:v>0.5189</c:v>
                </c:pt>
                <c:pt idx="7">
                  <c:v>0.5976</c:v>
                </c:pt>
                <c:pt idx="8">
                  <c:v>0.6735</c:v>
                </c:pt>
                <c:pt idx="9">
                  <c:v>0.731</c:v>
                </c:pt>
                <c:pt idx="10">
                  <c:v>0.7836</c:v>
                </c:pt>
                <c:pt idx="11">
                  <c:v>0.8264</c:v>
                </c:pt>
                <c:pt idx="12">
                  <c:v>0.8651</c:v>
                </c:pt>
                <c:pt idx="13">
                  <c:v>0.8935</c:v>
                </c:pt>
                <c:pt idx="14">
                  <c:v>0.9204</c:v>
                </c:pt>
                <c:pt idx="15">
                  <c:v>0.9404</c:v>
                </c:pt>
                <c:pt idx="16">
                  <c:v>0.956</c:v>
                </c:pt>
                <c:pt idx="17">
                  <c:v>0.969</c:v>
                </c:pt>
                <c:pt idx="18">
                  <c:v>0.9799</c:v>
                </c:pt>
                <c:pt idx="19">
                  <c:v>0.9862</c:v>
                </c:pt>
                <c:pt idx="20">
                  <c:v>0.9912</c:v>
                </c:pt>
                <c:pt idx="21">
                  <c:v>0.994</c:v>
                </c:pt>
                <c:pt idx="22">
                  <c:v>0.9967</c:v>
                </c:pt>
                <c:pt idx="23">
                  <c:v>0.9985</c:v>
                </c:pt>
                <c:pt idx="24">
                  <c:v>0.9993</c:v>
                </c:pt>
                <c:pt idx="25">
                  <c:v>0.9995</c:v>
                </c:pt>
                <c:pt idx="26">
                  <c:v>0.9998</c:v>
                </c:pt>
                <c:pt idx="27">
                  <c:v>0.9999</c:v>
                </c:pt>
                <c:pt idx="28">
                  <c:v>0.9999</c:v>
                </c:pt>
                <c:pt idx="29">
                  <c:v>0.9999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out-chart-N18'!$S$1</c:f>
              <c:strCache>
                <c:ptCount val="1"/>
                <c:pt idx="0">
                  <c:v>E=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S$2:$S$38</c:f>
              <c:numCache>
                <c:formatCode>General</c:formatCode>
                <c:ptCount val="37"/>
                <c:pt idx="0">
                  <c:v>0.0182</c:v>
                </c:pt>
                <c:pt idx="1">
                  <c:v>0.0654</c:v>
                </c:pt>
                <c:pt idx="2">
                  <c:v>0.1373</c:v>
                </c:pt>
                <c:pt idx="3">
                  <c:v>0.2287</c:v>
                </c:pt>
                <c:pt idx="4">
                  <c:v>0.3294</c:v>
                </c:pt>
                <c:pt idx="5">
                  <c:v>0.4309</c:v>
                </c:pt>
                <c:pt idx="6">
                  <c:v>0.5204</c:v>
                </c:pt>
                <c:pt idx="7">
                  <c:v>0.6027</c:v>
                </c:pt>
                <c:pt idx="8">
                  <c:v>0.6674</c:v>
                </c:pt>
                <c:pt idx="9">
                  <c:v>0.7312</c:v>
                </c:pt>
                <c:pt idx="10">
                  <c:v>0.7857</c:v>
                </c:pt>
                <c:pt idx="11">
                  <c:v>0.8299</c:v>
                </c:pt>
                <c:pt idx="12">
                  <c:v>0.8672</c:v>
                </c:pt>
                <c:pt idx="13">
                  <c:v>0.8962</c:v>
                </c:pt>
                <c:pt idx="14">
                  <c:v>0.9224</c:v>
                </c:pt>
                <c:pt idx="15">
                  <c:v>0.9415</c:v>
                </c:pt>
                <c:pt idx="16">
                  <c:v>0.9559</c:v>
                </c:pt>
                <c:pt idx="17">
                  <c:v>0.9681</c:v>
                </c:pt>
                <c:pt idx="18">
                  <c:v>0.9772</c:v>
                </c:pt>
                <c:pt idx="19">
                  <c:v>0.9842</c:v>
                </c:pt>
                <c:pt idx="20">
                  <c:v>0.9884</c:v>
                </c:pt>
                <c:pt idx="21">
                  <c:v>0.9928</c:v>
                </c:pt>
                <c:pt idx="22">
                  <c:v>0.9951</c:v>
                </c:pt>
                <c:pt idx="23">
                  <c:v>0.9972</c:v>
                </c:pt>
                <c:pt idx="24">
                  <c:v>0.9985</c:v>
                </c:pt>
                <c:pt idx="25">
                  <c:v>0.9994</c:v>
                </c:pt>
                <c:pt idx="26">
                  <c:v>0.9995</c:v>
                </c:pt>
                <c:pt idx="27">
                  <c:v>0.9998</c:v>
                </c:pt>
                <c:pt idx="28">
                  <c:v>0.9998</c:v>
                </c:pt>
                <c:pt idx="29">
                  <c:v>0.9999</c:v>
                </c:pt>
                <c:pt idx="30">
                  <c:v>0.9999</c:v>
                </c:pt>
                <c:pt idx="31">
                  <c:v>0.999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out-chart-N18'!$T$1</c:f>
              <c:strCache>
                <c:ptCount val="1"/>
                <c:pt idx="0">
                  <c:v>E=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T$2:$T$38</c:f>
              <c:numCache>
                <c:formatCode>General</c:formatCode>
                <c:ptCount val="37"/>
                <c:pt idx="0">
                  <c:v>0.0167</c:v>
                </c:pt>
                <c:pt idx="1">
                  <c:v>0.059</c:v>
                </c:pt>
                <c:pt idx="2">
                  <c:v>0.1266</c:v>
                </c:pt>
                <c:pt idx="3">
                  <c:v>0.2117</c:v>
                </c:pt>
                <c:pt idx="4">
                  <c:v>0.3075</c:v>
                </c:pt>
                <c:pt idx="5">
                  <c:v>0.4056</c:v>
                </c:pt>
                <c:pt idx="6">
                  <c:v>0.495</c:v>
                </c:pt>
                <c:pt idx="7">
                  <c:v>0.5765</c:v>
                </c:pt>
                <c:pt idx="8">
                  <c:v>0.6522</c:v>
                </c:pt>
                <c:pt idx="9">
                  <c:v>0.7154</c:v>
                </c:pt>
                <c:pt idx="10">
                  <c:v>0.7688</c:v>
                </c:pt>
                <c:pt idx="11">
                  <c:v>0.8178</c:v>
                </c:pt>
                <c:pt idx="12">
                  <c:v>0.8572</c:v>
                </c:pt>
                <c:pt idx="13">
                  <c:v>0.8891</c:v>
                </c:pt>
                <c:pt idx="14">
                  <c:v>0.9118</c:v>
                </c:pt>
                <c:pt idx="15">
                  <c:v>0.9325</c:v>
                </c:pt>
                <c:pt idx="16">
                  <c:v>0.9482</c:v>
                </c:pt>
                <c:pt idx="17">
                  <c:v>0.9614</c:v>
                </c:pt>
                <c:pt idx="18">
                  <c:v>0.9723</c:v>
                </c:pt>
                <c:pt idx="19">
                  <c:v>0.9801</c:v>
                </c:pt>
                <c:pt idx="20">
                  <c:v>0.9852</c:v>
                </c:pt>
                <c:pt idx="21">
                  <c:v>0.9905</c:v>
                </c:pt>
                <c:pt idx="22">
                  <c:v>0.9938</c:v>
                </c:pt>
                <c:pt idx="23">
                  <c:v>0.9959</c:v>
                </c:pt>
                <c:pt idx="24">
                  <c:v>0.9976</c:v>
                </c:pt>
                <c:pt idx="25">
                  <c:v>0.9985</c:v>
                </c:pt>
                <c:pt idx="26">
                  <c:v>0.9991</c:v>
                </c:pt>
                <c:pt idx="27">
                  <c:v>0.9994</c:v>
                </c:pt>
                <c:pt idx="28">
                  <c:v>0.9997</c:v>
                </c:pt>
                <c:pt idx="29">
                  <c:v>0.999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out-chart-N18'!$U$1</c:f>
              <c:strCache>
                <c:ptCount val="1"/>
                <c:pt idx="0">
                  <c:v>E=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U$2:$U$38</c:f>
              <c:numCache>
                <c:formatCode>General</c:formatCode>
                <c:ptCount val="37"/>
                <c:pt idx="0">
                  <c:v>0.0136</c:v>
                </c:pt>
                <c:pt idx="1">
                  <c:v>0.0527</c:v>
                </c:pt>
                <c:pt idx="2">
                  <c:v>0.1139</c:v>
                </c:pt>
                <c:pt idx="3">
                  <c:v>0.1926</c:v>
                </c:pt>
                <c:pt idx="4">
                  <c:v>0.2806</c:v>
                </c:pt>
                <c:pt idx="5">
                  <c:v>0.3708</c:v>
                </c:pt>
                <c:pt idx="6">
                  <c:v>0.4591</c:v>
                </c:pt>
                <c:pt idx="7">
                  <c:v>0.542</c:v>
                </c:pt>
                <c:pt idx="8">
                  <c:v>0.6175</c:v>
                </c:pt>
                <c:pt idx="9">
                  <c:v>0.6833</c:v>
                </c:pt>
                <c:pt idx="10">
                  <c:v>0.7428</c:v>
                </c:pt>
                <c:pt idx="11">
                  <c:v>0.7918</c:v>
                </c:pt>
                <c:pt idx="12">
                  <c:v>0.8334</c:v>
                </c:pt>
                <c:pt idx="13">
                  <c:v>0.8726</c:v>
                </c:pt>
                <c:pt idx="14">
                  <c:v>0.9029</c:v>
                </c:pt>
                <c:pt idx="15">
                  <c:v>0.9237</c:v>
                </c:pt>
                <c:pt idx="16">
                  <c:v>0.9405</c:v>
                </c:pt>
                <c:pt idx="17">
                  <c:v>0.9554</c:v>
                </c:pt>
                <c:pt idx="18">
                  <c:v>0.9668</c:v>
                </c:pt>
                <c:pt idx="19">
                  <c:v>0.9754</c:v>
                </c:pt>
                <c:pt idx="20">
                  <c:v>0.9831</c:v>
                </c:pt>
                <c:pt idx="21">
                  <c:v>0.9886</c:v>
                </c:pt>
                <c:pt idx="22">
                  <c:v>0.9919</c:v>
                </c:pt>
                <c:pt idx="23">
                  <c:v>0.9945</c:v>
                </c:pt>
                <c:pt idx="24">
                  <c:v>0.9967</c:v>
                </c:pt>
                <c:pt idx="25">
                  <c:v>0.9978</c:v>
                </c:pt>
                <c:pt idx="26">
                  <c:v>0.9989</c:v>
                </c:pt>
                <c:pt idx="27">
                  <c:v>0.9992</c:v>
                </c:pt>
                <c:pt idx="28">
                  <c:v>0.9998</c:v>
                </c:pt>
                <c:pt idx="29">
                  <c:v>0.999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out-chart-N18'!$V$1</c:f>
              <c:strCache>
                <c:ptCount val="1"/>
                <c:pt idx="0">
                  <c:v>E=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V$2:$V$38</c:f>
              <c:numCache>
                <c:formatCode>General</c:formatCode>
                <c:ptCount val="37"/>
                <c:pt idx="0">
                  <c:v>0.0168</c:v>
                </c:pt>
                <c:pt idx="1">
                  <c:v>0.0555</c:v>
                </c:pt>
                <c:pt idx="2">
                  <c:v>0.119</c:v>
                </c:pt>
                <c:pt idx="3">
                  <c:v>0.2034</c:v>
                </c:pt>
                <c:pt idx="4">
                  <c:v>0.2939</c:v>
                </c:pt>
                <c:pt idx="5">
                  <c:v>0.3882</c:v>
                </c:pt>
                <c:pt idx="6">
                  <c:v>0.4791</c:v>
                </c:pt>
                <c:pt idx="7">
                  <c:v>0.5585</c:v>
                </c:pt>
                <c:pt idx="8">
                  <c:v>0.6314</c:v>
                </c:pt>
                <c:pt idx="9">
                  <c:v>0.7008</c:v>
                </c:pt>
                <c:pt idx="10">
                  <c:v>0.7602</c:v>
                </c:pt>
                <c:pt idx="11">
                  <c:v>0.8075</c:v>
                </c:pt>
                <c:pt idx="12">
                  <c:v>0.8457</c:v>
                </c:pt>
                <c:pt idx="13">
                  <c:v>0.8776</c:v>
                </c:pt>
                <c:pt idx="14">
                  <c:v>0.9049</c:v>
                </c:pt>
                <c:pt idx="15">
                  <c:v>0.9256</c:v>
                </c:pt>
                <c:pt idx="16">
                  <c:v>0.9437</c:v>
                </c:pt>
                <c:pt idx="17">
                  <c:v>0.9561</c:v>
                </c:pt>
                <c:pt idx="18">
                  <c:v>0.9687</c:v>
                </c:pt>
                <c:pt idx="19">
                  <c:v>0.9757</c:v>
                </c:pt>
                <c:pt idx="20">
                  <c:v>0.9829</c:v>
                </c:pt>
                <c:pt idx="21">
                  <c:v>0.9881</c:v>
                </c:pt>
                <c:pt idx="22">
                  <c:v>0.9919</c:v>
                </c:pt>
                <c:pt idx="23">
                  <c:v>0.9951</c:v>
                </c:pt>
                <c:pt idx="24">
                  <c:v>0.9969</c:v>
                </c:pt>
                <c:pt idx="25">
                  <c:v>0.9977</c:v>
                </c:pt>
                <c:pt idx="26">
                  <c:v>0.999</c:v>
                </c:pt>
                <c:pt idx="27">
                  <c:v>0.9994</c:v>
                </c:pt>
                <c:pt idx="28">
                  <c:v>0.9996</c:v>
                </c:pt>
                <c:pt idx="29">
                  <c:v>0.999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out-chart-N18'!$W$1</c:f>
              <c:strCache>
                <c:ptCount val="1"/>
                <c:pt idx="0">
                  <c:v>E=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W$2:$W$38</c:f>
              <c:numCache>
                <c:formatCode>General</c:formatCode>
                <c:ptCount val="37"/>
                <c:pt idx="0">
                  <c:v>0.0139</c:v>
                </c:pt>
                <c:pt idx="1">
                  <c:v>0.0495</c:v>
                </c:pt>
                <c:pt idx="2">
                  <c:v>0.1091</c:v>
                </c:pt>
                <c:pt idx="3">
                  <c:v>0.1893</c:v>
                </c:pt>
                <c:pt idx="4">
                  <c:v>0.2765</c:v>
                </c:pt>
                <c:pt idx="5">
                  <c:v>0.3676</c:v>
                </c:pt>
                <c:pt idx="6">
                  <c:v>0.4576</c:v>
                </c:pt>
                <c:pt idx="7">
                  <c:v>0.5417</c:v>
                </c:pt>
                <c:pt idx="8">
                  <c:v>0.6177</c:v>
                </c:pt>
                <c:pt idx="9">
                  <c:v>0.6839</c:v>
                </c:pt>
                <c:pt idx="10">
                  <c:v>0.7439</c:v>
                </c:pt>
                <c:pt idx="11">
                  <c:v>0.7913</c:v>
                </c:pt>
                <c:pt idx="12">
                  <c:v>0.836</c:v>
                </c:pt>
                <c:pt idx="13">
                  <c:v>0.8717</c:v>
                </c:pt>
                <c:pt idx="14">
                  <c:v>0.899</c:v>
                </c:pt>
                <c:pt idx="15">
                  <c:v>0.9202</c:v>
                </c:pt>
                <c:pt idx="16">
                  <c:v>0.9388</c:v>
                </c:pt>
                <c:pt idx="17">
                  <c:v>0.9534</c:v>
                </c:pt>
                <c:pt idx="18">
                  <c:v>0.9658</c:v>
                </c:pt>
                <c:pt idx="19">
                  <c:v>0.9744</c:v>
                </c:pt>
                <c:pt idx="20">
                  <c:v>0.9812</c:v>
                </c:pt>
                <c:pt idx="21">
                  <c:v>0.9867</c:v>
                </c:pt>
                <c:pt idx="22">
                  <c:v>0.9912</c:v>
                </c:pt>
                <c:pt idx="23">
                  <c:v>0.994</c:v>
                </c:pt>
                <c:pt idx="24">
                  <c:v>0.9963</c:v>
                </c:pt>
                <c:pt idx="25">
                  <c:v>0.9976</c:v>
                </c:pt>
                <c:pt idx="26">
                  <c:v>0.9988</c:v>
                </c:pt>
                <c:pt idx="27">
                  <c:v>0.9996</c:v>
                </c:pt>
                <c:pt idx="28">
                  <c:v>0.9997</c:v>
                </c:pt>
                <c:pt idx="29">
                  <c:v>0.9998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out-chart-N18'!$X$1</c:f>
              <c:strCache>
                <c:ptCount val="1"/>
                <c:pt idx="0">
                  <c:v>E=2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X$2:$X$38</c:f>
              <c:numCache>
                <c:formatCode>General</c:formatCode>
                <c:ptCount val="37"/>
                <c:pt idx="0">
                  <c:v>0.0126</c:v>
                </c:pt>
                <c:pt idx="1">
                  <c:v>0.0507</c:v>
                </c:pt>
                <c:pt idx="2">
                  <c:v>0.1051</c:v>
                </c:pt>
                <c:pt idx="3">
                  <c:v>0.1873</c:v>
                </c:pt>
                <c:pt idx="4">
                  <c:v>0.2775</c:v>
                </c:pt>
                <c:pt idx="5">
                  <c:v>0.3652</c:v>
                </c:pt>
                <c:pt idx="6">
                  <c:v>0.4516</c:v>
                </c:pt>
                <c:pt idx="7">
                  <c:v>0.5338</c:v>
                </c:pt>
                <c:pt idx="8">
                  <c:v>0.612</c:v>
                </c:pt>
                <c:pt idx="9">
                  <c:v>0.6776</c:v>
                </c:pt>
                <c:pt idx="10">
                  <c:v>0.7339</c:v>
                </c:pt>
                <c:pt idx="11">
                  <c:v>0.7838</c:v>
                </c:pt>
                <c:pt idx="12">
                  <c:v>0.826</c:v>
                </c:pt>
                <c:pt idx="13">
                  <c:v>0.8629</c:v>
                </c:pt>
                <c:pt idx="14">
                  <c:v>0.8908</c:v>
                </c:pt>
                <c:pt idx="15">
                  <c:v>0.9133</c:v>
                </c:pt>
                <c:pt idx="16">
                  <c:v>0.9306</c:v>
                </c:pt>
                <c:pt idx="17">
                  <c:v>0.9465</c:v>
                </c:pt>
                <c:pt idx="18">
                  <c:v>0.9592</c:v>
                </c:pt>
                <c:pt idx="19">
                  <c:v>0.9695</c:v>
                </c:pt>
                <c:pt idx="20">
                  <c:v>0.9784</c:v>
                </c:pt>
                <c:pt idx="21">
                  <c:v>0.9847</c:v>
                </c:pt>
                <c:pt idx="22">
                  <c:v>0.9897</c:v>
                </c:pt>
                <c:pt idx="23">
                  <c:v>0.9931</c:v>
                </c:pt>
                <c:pt idx="24">
                  <c:v>0.9965</c:v>
                </c:pt>
                <c:pt idx="25">
                  <c:v>0.9976</c:v>
                </c:pt>
                <c:pt idx="26">
                  <c:v>0.9984</c:v>
                </c:pt>
                <c:pt idx="27">
                  <c:v>0.999</c:v>
                </c:pt>
                <c:pt idx="28">
                  <c:v>0.9996</c:v>
                </c:pt>
                <c:pt idx="29">
                  <c:v>0.999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out-chart-N18'!$Y$1</c:f>
              <c:strCache>
                <c:ptCount val="1"/>
                <c:pt idx="0">
                  <c:v>E=2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Y$2:$Y$38</c:f>
              <c:numCache>
                <c:formatCode>General</c:formatCode>
                <c:ptCount val="37"/>
                <c:pt idx="0">
                  <c:v>0.0142</c:v>
                </c:pt>
                <c:pt idx="1">
                  <c:v>0.0489</c:v>
                </c:pt>
                <c:pt idx="2">
                  <c:v>0.1041</c:v>
                </c:pt>
                <c:pt idx="3">
                  <c:v>0.1798</c:v>
                </c:pt>
                <c:pt idx="4">
                  <c:v>0.2705</c:v>
                </c:pt>
                <c:pt idx="5">
                  <c:v>0.3611</c:v>
                </c:pt>
                <c:pt idx="6">
                  <c:v>0.4473</c:v>
                </c:pt>
                <c:pt idx="7">
                  <c:v>0.5277</c:v>
                </c:pt>
                <c:pt idx="8">
                  <c:v>0.6039</c:v>
                </c:pt>
                <c:pt idx="9">
                  <c:v>0.6719</c:v>
                </c:pt>
                <c:pt idx="10">
                  <c:v>0.7308</c:v>
                </c:pt>
                <c:pt idx="11">
                  <c:v>0.7854</c:v>
                </c:pt>
                <c:pt idx="12">
                  <c:v>0.8275</c:v>
                </c:pt>
                <c:pt idx="13">
                  <c:v>0.8632</c:v>
                </c:pt>
                <c:pt idx="14">
                  <c:v>0.8914</c:v>
                </c:pt>
                <c:pt idx="15">
                  <c:v>0.9148</c:v>
                </c:pt>
                <c:pt idx="16">
                  <c:v>0.9355</c:v>
                </c:pt>
                <c:pt idx="17">
                  <c:v>0.9521</c:v>
                </c:pt>
                <c:pt idx="18">
                  <c:v>0.9633</c:v>
                </c:pt>
                <c:pt idx="19">
                  <c:v>0.9721</c:v>
                </c:pt>
                <c:pt idx="20">
                  <c:v>0.9797</c:v>
                </c:pt>
                <c:pt idx="21">
                  <c:v>0.986</c:v>
                </c:pt>
                <c:pt idx="22">
                  <c:v>0.991</c:v>
                </c:pt>
                <c:pt idx="23">
                  <c:v>0.9951</c:v>
                </c:pt>
                <c:pt idx="24">
                  <c:v>0.9966</c:v>
                </c:pt>
                <c:pt idx="25">
                  <c:v>0.998</c:v>
                </c:pt>
                <c:pt idx="26">
                  <c:v>0.9987</c:v>
                </c:pt>
                <c:pt idx="27">
                  <c:v>0.9994</c:v>
                </c:pt>
                <c:pt idx="28">
                  <c:v>0.9998</c:v>
                </c:pt>
                <c:pt idx="29">
                  <c:v>0.999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out-chart-N18'!$Z$1</c:f>
              <c:strCache>
                <c:ptCount val="1"/>
                <c:pt idx="0">
                  <c:v>E=24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Z$2:$Z$38</c:f>
              <c:numCache>
                <c:formatCode>General</c:formatCode>
                <c:ptCount val="37"/>
                <c:pt idx="0">
                  <c:v>0.0114</c:v>
                </c:pt>
                <c:pt idx="1">
                  <c:v>0.0399</c:v>
                </c:pt>
                <c:pt idx="2">
                  <c:v>0.0915</c:v>
                </c:pt>
                <c:pt idx="3">
                  <c:v>0.1601</c:v>
                </c:pt>
                <c:pt idx="4">
                  <c:v>0.2419</c:v>
                </c:pt>
                <c:pt idx="5">
                  <c:v>0.3356</c:v>
                </c:pt>
                <c:pt idx="6">
                  <c:v>0.4251</c:v>
                </c:pt>
                <c:pt idx="7">
                  <c:v>0.5064</c:v>
                </c:pt>
                <c:pt idx="8">
                  <c:v>0.5842</c:v>
                </c:pt>
                <c:pt idx="9">
                  <c:v>0.6532</c:v>
                </c:pt>
                <c:pt idx="10">
                  <c:v>0.7121</c:v>
                </c:pt>
                <c:pt idx="11">
                  <c:v>0.7636</c:v>
                </c:pt>
                <c:pt idx="12">
                  <c:v>0.8091</c:v>
                </c:pt>
                <c:pt idx="13">
                  <c:v>0.8465</c:v>
                </c:pt>
                <c:pt idx="14">
                  <c:v>0.8801</c:v>
                </c:pt>
                <c:pt idx="15">
                  <c:v>0.9093</c:v>
                </c:pt>
                <c:pt idx="16">
                  <c:v>0.9296</c:v>
                </c:pt>
                <c:pt idx="17">
                  <c:v>0.9463</c:v>
                </c:pt>
                <c:pt idx="18">
                  <c:v>0.9593</c:v>
                </c:pt>
                <c:pt idx="19">
                  <c:v>0.9709</c:v>
                </c:pt>
                <c:pt idx="20">
                  <c:v>0.9785</c:v>
                </c:pt>
                <c:pt idx="21">
                  <c:v>0.9844</c:v>
                </c:pt>
                <c:pt idx="22">
                  <c:v>0.989</c:v>
                </c:pt>
                <c:pt idx="23">
                  <c:v>0.9928</c:v>
                </c:pt>
                <c:pt idx="24">
                  <c:v>0.9948</c:v>
                </c:pt>
                <c:pt idx="25">
                  <c:v>0.9963</c:v>
                </c:pt>
                <c:pt idx="26">
                  <c:v>0.9975</c:v>
                </c:pt>
                <c:pt idx="27">
                  <c:v>0.9989</c:v>
                </c:pt>
                <c:pt idx="28">
                  <c:v>0.9993</c:v>
                </c:pt>
                <c:pt idx="29">
                  <c:v>0.9998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out-chart-N18'!$AA$1</c:f>
              <c:strCache>
                <c:ptCount val="1"/>
                <c:pt idx="0">
                  <c:v>E=2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A$2:$AA$38</c:f>
              <c:numCache>
                <c:formatCode>General</c:formatCode>
                <c:ptCount val="37"/>
                <c:pt idx="0">
                  <c:v>0.0101</c:v>
                </c:pt>
                <c:pt idx="1">
                  <c:v>0.0407</c:v>
                </c:pt>
                <c:pt idx="2">
                  <c:v>0.0898</c:v>
                </c:pt>
                <c:pt idx="3">
                  <c:v>0.1562</c:v>
                </c:pt>
                <c:pt idx="4">
                  <c:v>0.2344</c:v>
                </c:pt>
                <c:pt idx="5">
                  <c:v>0.3223</c:v>
                </c:pt>
                <c:pt idx="6">
                  <c:v>0.4091</c:v>
                </c:pt>
                <c:pt idx="7">
                  <c:v>0.4933</c:v>
                </c:pt>
                <c:pt idx="8">
                  <c:v>0.5704</c:v>
                </c:pt>
                <c:pt idx="9">
                  <c:v>0.6425</c:v>
                </c:pt>
                <c:pt idx="10">
                  <c:v>0.705</c:v>
                </c:pt>
                <c:pt idx="11">
                  <c:v>0.7556</c:v>
                </c:pt>
                <c:pt idx="12">
                  <c:v>0.8059</c:v>
                </c:pt>
                <c:pt idx="13">
                  <c:v>0.8431</c:v>
                </c:pt>
                <c:pt idx="14">
                  <c:v>0.8723</c:v>
                </c:pt>
                <c:pt idx="15">
                  <c:v>0.8974</c:v>
                </c:pt>
                <c:pt idx="16">
                  <c:v>0.9207</c:v>
                </c:pt>
                <c:pt idx="17">
                  <c:v>0.9388</c:v>
                </c:pt>
                <c:pt idx="18">
                  <c:v>0.9532</c:v>
                </c:pt>
                <c:pt idx="19">
                  <c:v>0.9659</c:v>
                </c:pt>
                <c:pt idx="20">
                  <c:v>0.9751</c:v>
                </c:pt>
                <c:pt idx="21">
                  <c:v>0.9826</c:v>
                </c:pt>
                <c:pt idx="22">
                  <c:v>0.9876</c:v>
                </c:pt>
                <c:pt idx="23">
                  <c:v>0.991</c:v>
                </c:pt>
                <c:pt idx="24">
                  <c:v>0.9943</c:v>
                </c:pt>
                <c:pt idx="25">
                  <c:v>0.9956</c:v>
                </c:pt>
                <c:pt idx="26">
                  <c:v>0.9973</c:v>
                </c:pt>
                <c:pt idx="27">
                  <c:v>0.9985</c:v>
                </c:pt>
                <c:pt idx="28">
                  <c:v>0.9994</c:v>
                </c:pt>
                <c:pt idx="29">
                  <c:v>0.9998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out-chart-N18'!$AB$1</c:f>
              <c:strCache>
                <c:ptCount val="1"/>
                <c:pt idx="0">
                  <c:v>E=26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B$2:$AB$38</c:f>
              <c:numCache>
                <c:formatCode>General</c:formatCode>
                <c:ptCount val="37"/>
                <c:pt idx="0">
                  <c:v>0.0082</c:v>
                </c:pt>
                <c:pt idx="1">
                  <c:v>0.0359</c:v>
                </c:pt>
                <c:pt idx="2">
                  <c:v>0.082</c:v>
                </c:pt>
                <c:pt idx="3">
                  <c:v>0.1471</c:v>
                </c:pt>
                <c:pt idx="4">
                  <c:v>0.231</c:v>
                </c:pt>
                <c:pt idx="5">
                  <c:v>0.3159</c:v>
                </c:pt>
                <c:pt idx="6">
                  <c:v>0.4046</c:v>
                </c:pt>
                <c:pt idx="7">
                  <c:v>0.4945</c:v>
                </c:pt>
                <c:pt idx="8">
                  <c:v>0.5732</c:v>
                </c:pt>
                <c:pt idx="9">
                  <c:v>0.6464</c:v>
                </c:pt>
                <c:pt idx="10">
                  <c:v>0.7113</c:v>
                </c:pt>
                <c:pt idx="11">
                  <c:v>0.7659</c:v>
                </c:pt>
                <c:pt idx="12">
                  <c:v>0.8142</c:v>
                </c:pt>
                <c:pt idx="13">
                  <c:v>0.8514</c:v>
                </c:pt>
                <c:pt idx="14">
                  <c:v>0.8825</c:v>
                </c:pt>
                <c:pt idx="15">
                  <c:v>0.9083</c:v>
                </c:pt>
                <c:pt idx="16">
                  <c:v>0.9292</c:v>
                </c:pt>
                <c:pt idx="17">
                  <c:v>0.9436</c:v>
                </c:pt>
                <c:pt idx="18">
                  <c:v>0.9572</c:v>
                </c:pt>
                <c:pt idx="19">
                  <c:v>0.9681</c:v>
                </c:pt>
                <c:pt idx="20">
                  <c:v>0.9769</c:v>
                </c:pt>
                <c:pt idx="21">
                  <c:v>0.9833</c:v>
                </c:pt>
                <c:pt idx="22">
                  <c:v>0.9887</c:v>
                </c:pt>
                <c:pt idx="23">
                  <c:v>0.9926</c:v>
                </c:pt>
                <c:pt idx="24">
                  <c:v>0.9949</c:v>
                </c:pt>
                <c:pt idx="25">
                  <c:v>0.9965</c:v>
                </c:pt>
                <c:pt idx="26">
                  <c:v>0.9977</c:v>
                </c:pt>
                <c:pt idx="27">
                  <c:v>0.9985</c:v>
                </c:pt>
                <c:pt idx="28">
                  <c:v>0.9992</c:v>
                </c:pt>
                <c:pt idx="29">
                  <c:v>0.9997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out-chart-N18'!$AC$1</c:f>
              <c:strCache>
                <c:ptCount val="1"/>
                <c:pt idx="0">
                  <c:v>E=27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C$2:$AC$38</c:f>
              <c:numCache>
                <c:formatCode>General</c:formatCode>
                <c:ptCount val="37"/>
                <c:pt idx="0">
                  <c:v>0.0085</c:v>
                </c:pt>
                <c:pt idx="1">
                  <c:v>0.0359</c:v>
                </c:pt>
                <c:pt idx="2">
                  <c:v>0.0852</c:v>
                </c:pt>
                <c:pt idx="3">
                  <c:v>0.1485</c:v>
                </c:pt>
                <c:pt idx="4">
                  <c:v>0.224</c:v>
                </c:pt>
                <c:pt idx="5">
                  <c:v>0.3089</c:v>
                </c:pt>
                <c:pt idx="6">
                  <c:v>0.3936</c:v>
                </c:pt>
                <c:pt idx="7">
                  <c:v>0.479</c:v>
                </c:pt>
                <c:pt idx="8">
                  <c:v>0.5609</c:v>
                </c:pt>
                <c:pt idx="9">
                  <c:v>0.6319</c:v>
                </c:pt>
                <c:pt idx="10">
                  <c:v>0.6953</c:v>
                </c:pt>
                <c:pt idx="11">
                  <c:v>0.7516</c:v>
                </c:pt>
                <c:pt idx="12">
                  <c:v>0.7989</c:v>
                </c:pt>
                <c:pt idx="13">
                  <c:v>0.8384</c:v>
                </c:pt>
                <c:pt idx="14">
                  <c:v>0.8707</c:v>
                </c:pt>
                <c:pt idx="15">
                  <c:v>0.8956</c:v>
                </c:pt>
                <c:pt idx="16">
                  <c:v>0.9207</c:v>
                </c:pt>
                <c:pt idx="17">
                  <c:v>0.9383</c:v>
                </c:pt>
                <c:pt idx="18">
                  <c:v>0.9518</c:v>
                </c:pt>
                <c:pt idx="19">
                  <c:v>0.9646</c:v>
                </c:pt>
                <c:pt idx="20">
                  <c:v>0.9752</c:v>
                </c:pt>
                <c:pt idx="21">
                  <c:v>0.9827</c:v>
                </c:pt>
                <c:pt idx="22">
                  <c:v>0.9873</c:v>
                </c:pt>
                <c:pt idx="23">
                  <c:v>0.9911</c:v>
                </c:pt>
                <c:pt idx="24">
                  <c:v>0.9937</c:v>
                </c:pt>
                <c:pt idx="25">
                  <c:v>0.9959</c:v>
                </c:pt>
                <c:pt idx="26">
                  <c:v>0.9976</c:v>
                </c:pt>
                <c:pt idx="27">
                  <c:v>0.9987</c:v>
                </c:pt>
                <c:pt idx="28">
                  <c:v>0.9992</c:v>
                </c:pt>
                <c:pt idx="29">
                  <c:v>0.9995</c:v>
                </c:pt>
                <c:pt idx="30">
                  <c:v>0.9997</c:v>
                </c:pt>
                <c:pt idx="31">
                  <c:v>0.99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out-chart-N18'!$AD$1</c:f>
              <c:strCache>
                <c:ptCount val="1"/>
                <c:pt idx="0">
                  <c:v>E=2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D$2:$AD$38</c:f>
              <c:numCache>
                <c:formatCode>General</c:formatCode>
                <c:ptCount val="37"/>
                <c:pt idx="0">
                  <c:v>0.0096</c:v>
                </c:pt>
                <c:pt idx="1">
                  <c:v>0.0346</c:v>
                </c:pt>
                <c:pt idx="2">
                  <c:v>0.0815</c:v>
                </c:pt>
                <c:pt idx="3">
                  <c:v>0.1414</c:v>
                </c:pt>
                <c:pt idx="4">
                  <c:v>0.2198</c:v>
                </c:pt>
                <c:pt idx="5">
                  <c:v>0.305</c:v>
                </c:pt>
                <c:pt idx="6">
                  <c:v>0.386</c:v>
                </c:pt>
                <c:pt idx="7">
                  <c:v>0.4674</c:v>
                </c:pt>
                <c:pt idx="8">
                  <c:v>0.5439</c:v>
                </c:pt>
                <c:pt idx="9">
                  <c:v>0.6183</c:v>
                </c:pt>
                <c:pt idx="10">
                  <c:v>0.6807</c:v>
                </c:pt>
                <c:pt idx="11">
                  <c:v>0.7357</c:v>
                </c:pt>
                <c:pt idx="12">
                  <c:v>0.7888</c:v>
                </c:pt>
                <c:pt idx="13">
                  <c:v>0.8294</c:v>
                </c:pt>
                <c:pt idx="14">
                  <c:v>0.8655</c:v>
                </c:pt>
                <c:pt idx="15">
                  <c:v>0.8934</c:v>
                </c:pt>
                <c:pt idx="16">
                  <c:v>0.9195</c:v>
                </c:pt>
                <c:pt idx="17">
                  <c:v>0.9395</c:v>
                </c:pt>
                <c:pt idx="18">
                  <c:v>0.9546</c:v>
                </c:pt>
                <c:pt idx="19">
                  <c:v>0.9663</c:v>
                </c:pt>
                <c:pt idx="20">
                  <c:v>0.9762</c:v>
                </c:pt>
                <c:pt idx="21">
                  <c:v>0.9832</c:v>
                </c:pt>
                <c:pt idx="22">
                  <c:v>0.9873</c:v>
                </c:pt>
                <c:pt idx="23">
                  <c:v>0.9915</c:v>
                </c:pt>
                <c:pt idx="24">
                  <c:v>0.9941</c:v>
                </c:pt>
                <c:pt idx="25">
                  <c:v>0.9962</c:v>
                </c:pt>
                <c:pt idx="26">
                  <c:v>0.998</c:v>
                </c:pt>
                <c:pt idx="27">
                  <c:v>0.999</c:v>
                </c:pt>
                <c:pt idx="28">
                  <c:v>0.9993</c:v>
                </c:pt>
                <c:pt idx="29">
                  <c:v>0.9997</c:v>
                </c:pt>
                <c:pt idx="30">
                  <c:v>0.9999</c:v>
                </c:pt>
                <c:pt idx="31">
                  <c:v>0.999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out-chart-N18'!$AE$1</c:f>
              <c:strCache>
                <c:ptCount val="1"/>
                <c:pt idx="0">
                  <c:v>E=2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E$2:$AE$38</c:f>
              <c:numCache>
                <c:formatCode>General</c:formatCode>
                <c:ptCount val="37"/>
                <c:pt idx="0">
                  <c:v>0.0088</c:v>
                </c:pt>
                <c:pt idx="1">
                  <c:v>0.0315</c:v>
                </c:pt>
                <c:pt idx="2">
                  <c:v>0.0706</c:v>
                </c:pt>
                <c:pt idx="3">
                  <c:v>0.1298</c:v>
                </c:pt>
                <c:pt idx="4">
                  <c:v>0.2019</c:v>
                </c:pt>
                <c:pt idx="5">
                  <c:v>0.282</c:v>
                </c:pt>
                <c:pt idx="6">
                  <c:v>0.3622</c:v>
                </c:pt>
                <c:pt idx="7">
                  <c:v>0.444</c:v>
                </c:pt>
                <c:pt idx="8">
                  <c:v>0.5225</c:v>
                </c:pt>
                <c:pt idx="9">
                  <c:v>0.5991</c:v>
                </c:pt>
                <c:pt idx="10">
                  <c:v>0.6634</c:v>
                </c:pt>
                <c:pt idx="11">
                  <c:v>0.7242</c:v>
                </c:pt>
                <c:pt idx="12">
                  <c:v>0.7768</c:v>
                </c:pt>
                <c:pt idx="13">
                  <c:v>0.8221</c:v>
                </c:pt>
                <c:pt idx="14">
                  <c:v>0.8568</c:v>
                </c:pt>
                <c:pt idx="15">
                  <c:v>0.8869</c:v>
                </c:pt>
                <c:pt idx="16">
                  <c:v>0.9111</c:v>
                </c:pt>
                <c:pt idx="17">
                  <c:v>0.9307</c:v>
                </c:pt>
                <c:pt idx="18">
                  <c:v>0.9471</c:v>
                </c:pt>
                <c:pt idx="19">
                  <c:v>0.9607</c:v>
                </c:pt>
                <c:pt idx="20">
                  <c:v>0.9697</c:v>
                </c:pt>
                <c:pt idx="21">
                  <c:v>0.9787</c:v>
                </c:pt>
                <c:pt idx="22">
                  <c:v>0.9851</c:v>
                </c:pt>
                <c:pt idx="23">
                  <c:v>0.9904</c:v>
                </c:pt>
                <c:pt idx="24">
                  <c:v>0.9933</c:v>
                </c:pt>
                <c:pt idx="25">
                  <c:v>0.9949</c:v>
                </c:pt>
                <c:pt idx="26">
                  <c:v>0.997</c:v>
                </c:pt>
                <c:pt idx="27">
                  <c:v>0.9982</c:v>
                </c:pt>
                <c:pt idx="28">
                  <c:v>0.9991</c:v>
                </c:pt>
                <c:pt idx="29">
                  <c:v>0.9995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out-chart-N18'!$AF$1</c:f>
              <c:strCache>
                <c:ptCount val="1"/>
                <c:pt idx="0">
                  <c:v>E=3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F$2:$AF$38</c:f>
              <c:numCache>
                <c:formatCode>General</c:formatCode>
                <c:ptCount val="37"/>
                <c:pt idx="0">
                  <c:v>0.0069</c:v>
                </c:pt>
                <c:pt idx="1">
                  <c:v>0.0271</c:v>
                </c:pt>
                <c:pt idx="2">
                  <c:v>0.064</c:v>
                </c:pt>
                <c:pt idx="3">
                  <c:v>0.1187</c:v>
                </c:pt>
                <c:pt idx="4">
                  <c:v>0.1847</c:v>
                </c:pt>
                <c:pt idx="5">
                  <c:v>0.2626</c:v>
                </c:pt>
                <c:pt idx="6">
                  <c:v>0.3454</c:v>
                </c:pt>
                <c:pt idx="7">
                  <c:v>0.4248</c:v>
                </c:pt>
                <c:pt idx="8">
                  <c:v>0.5034</c:v>
                </c:pt>
                <c:pt idx="9">
                  <c:v>0.5762</c:v>
                </c:pt>
                <c:pt idx="10">
                  <c:v>0.6454</c:v>
                </c:pt>
                <c:pt idx="11">
                  <c:v>0.7038</c:v>
                </c:pt>
                <c:pt idx="12">
                  <c:v>0.7569</c:v>
                </c:pt>
                <c:pt idx="13">
                  <c:v>0.8031</c:v>
                </c:pt>
                <c:pt idx="14">
                  <c:v>0.8397</c:v>
                </c:pt>
                <c:pt idx="15">
                  <c:v>0.8742</c:v>
                </c:pt>
                <c:pt idx="16">
                  <c:v>0.904</c:v>
                </c:pt>
                <c:pt idx="17">
                  <c:v>0.9299</c:v>
                </c:pt>
                <c:pt idx="18">
                  <c:v>0.9465</c:v>
                </c:pt>
                <c:pt idx="19">
                  <c:v>0.9587</c:v>
                </c:pt>
                <c:pt idx="20">
                  <c:v>0.9699</c:v>
                </c:pt>
                <c:pt idx="21">
                  <c:v>0.9801</c:v>
                </c:pt>
                <c:pt idx="22">
                  <c:v>0.986</c:v>
                </c:pt>
                <c:pt idx="23">
                  <c:v>0.9906</c:v>
                </c:pt>
                <c:pt idx="24">
                  <c:v>0.9936</c:v>
                </c:pt>
                <c:pt idx="25">
                  <c:v>0.9954</c:v>
                </c:pt>
                <c:pt idx="26">
                  <c:v>0.9972</c:v>
                </c:pt>
                <c:pt idx="27">
                  <c:v>0.9989</c:v>
                </c:pt>
                <c:pt idx="28">
                  <c:v>0.999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out-chart-N18'!$AG$1</c:f>
              <c:strCache>
                <c:ptCount val="1"/>
                <c:pt idx="0">
                  <c:v>E=3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G$2:$AG$38</c:f>
              <c:numCache>
                <c:formatCode>General</c:formatCode>
                <c:ptCount val="37"/>
                <c:pt idx="0">
                  <c:v>0.0077</c:v>
                </c:pt>
                <c:pt idx="1">
                  <c:v>0.0276</c:v>
                </c:pt>
                <c:pt idx="2">
                  <c:v>0.0637</c:v>
                </c:pt>
                <c:pt idx="3">
                  <c:v>0.1219</c:v>
                </c:pt>
                <c:pt idx="4">
                  <c:v>0.189</c:v>
                </c:pt>
                <c:pt idx="5">
                  <c:v>0.2623</c:v>
                </c:pt>
                <c:pt idx="6">
                  <c:v>0.3385</c:v>
                </c:pt>
                <c:pt idx="7">
                  <c:v>0.4176</c:v>
                </c:pt>
                <c:pt idx="8">
                  <c:v>0.4945</c:v>
                </c:pt>
                <c:pt idx="9">
                  <c:v>0.5682</c:v>
                </c:pt>
                <c:pt idx="10">
                  <c:v>0.6356</c:v>
                </c:pt>
                <c:pt idx="11">
                  <c:v>0.6979</c:v>
                </c:pt>
                <c:pt idx="12">
                  <c:v>0.7528</c:v>
                </c:pt>
                <c:pt idx="13">
                  <c:v>0.7992</c:v>
                </c:pt>
                <c:pt idx="14">
                  <c:v>0.8418</c:v>
                </c:pt>
                <c:pt idx="15">
                  <c:v>0.8728</c:v>
                </c:pt>
                <c:pt idx="16">
                  <c:v>0.9007</c:v>
                </c:pt>
                <c:pt idx="17">
                  <c:v>0.9206</c:v>
                </c:pt>
                <c:pt idx="18">
                  <c:v>0.9404</c:v>
                </c:pt>
                <c:pt idx="19">
                  <c:v>0.9533</c:v>
                </c:pt>
                <c:pt idx="20">
                  <c:v>0.9653</c:v>
                </c:pt>
                <c:pt idx="21">
                  <c:v>0.9736</c:v>
                </c:pt>
                <c:pt idx="22">
                  <c:v>0.9816</c:v>
                </c:pt>
                <c:pt idx="23">
                  <c:v>0.9869</c:v>
                </c:pt>
                <c:pt idx="24">
                  <c:v>0.9914</c:v>
                </c:pt>
                <c:pt idx="25">
                  <c:v>0.9949</c:v>
                </c:pt>
                <c:pt idx="26">
                  <c:v>0.9969</c:v>
                </c:pt>
                <c:pt idx="27">
                  <c:v>0.9983</c:v>
                </c:pt>
                <c:pt idx="28">
                  <c:v>0.999</c:v>
                </c:pt>
                <c:pt idx="29">
                  <c:v>0.999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out-chart-N18'!$AH$1</c:f>
              <c:strCache>
                <c:ptCount val="1"/>
                <c:pt idx="0">
                  <c:v>E=3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H$2:$AH$38</c:f>
              <c:numCache>
                <c:formatCode>General</c:formatCode>
                <c:ptCount val="37"/>
                <c:pt idx="0">
                  <c:v>0.0067</c:v>
                </c:pt>
                <c:pt idx="1">
                  <c:v>0.0252</c:v>
                </c:pt>
                <c:pt idx="2">
                  <c:v>0.0585</c:v>
                </c:pt>
                <c:pt idx="3">
                  <c:v>0.1093</c:v>
                </c:pt>
                <c:pt idx="4">
                  <c:v>0.177</c:v>
                </c:pt>
                <c:pt idx="5">
                  <c:v>0.2523</c:v>
                </c:pt>
                <c:pt idx="6">
                  <c:v>0.3363</c:v>
                </c:pt>
                <c:pt idx="7">
                  <c:v>0.4189</c:v>
                </c:pt>
                <c:pt idx="8">
                  <c:v>0.5013</c:v>
                </c:pt>
                <c:pt idx="9">
                  <c:v>0.5768</c:v>
                </c:pt>
                <c:pt idx="10">
                  <c:v>0.6448</c:v>
                </c:pt>
                <c:pt idx="11">
                  <c:v>0.7104</c:v>
                </c:pt>
                <c:pt idx="12">
                  <c:v>0.7618</c:v>
                </c:pt>
                <c:pt idx="13">
                  <c:v>0.8078</c:v>
                </c:pt>
                <c:pt idx="14">
                  <c:v>0.8494</c:v>
                </c:pt>
                <c:pt idx="15">
                  <c:v>0.881</c:v>
                </c:pt>
                <c:pt idx="16">
                  <c:v>0.9077</c:v>
                </c:pt>
                <c:pt idx="17">
                  <c:v>0.9304</c:v>
                </c:pt>
                <c:pt idx="18">
                  <c:v>0.9466</c:v>
                </c:pt>
                <c:pt idx="19">
                  <c:v>0.96</c:v>
                </c:pt>
                <c:pt idx="20">
                  <c:v>0.972</c:v>
                </c:pt>
                <c:pt idx="21">
                  <c:v>0.9811</c:v>
                </c:pt>
                <c:pt idx="22">
                  <c:v>0.9865</c:v>
                </c:pt>
                <c:pt idx="23">
                  <c:v>0.9918</c:v>
                </c:pt>
                <c:pt idx="24">
                  <c:v>0.9942</c:v>
                </c:pt>
                <c:pt idx="25">
                  <c:v>0.997</c:v>
                </c:pt>
                <c:pt idx="26">
                  <c:v>0.9978</c:v>
                </c:pt>
                <c:pt idx="27">
                  <c:v>0.9991</c:v>
                </c:pt>
                <c:pt idx="28">
                  <c:v>0.9993</c:v>
                </c:pt>
                <c:pt idx="29">
                  <c:v>0.9996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out-chart-N18'!$AI$1</c:f>
              <c:strCache>
                <c:ptCount val="1"/>
                <c:pt idx="0">
                  <c:v>E=3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I$2:$AI$38</c:f>
              <c:numCache>
                <c:formatCode>General</c:formatCode>
                <c:ptCount val="37"/>
                <c:pt idx="0">
                  <c:v>0.0062</c:v>
                </c:pt>
                <c:pt idx="1">
                  <c:v>0.0255</c:v>
                </c:pt>
                <c:pt idx="2">
                  <c:v>0.0623</c:v>
                </c:pt>
                <c:pt idx="3">
                  <c:v>0.1128</c:v>
                </c:pt>
                <c:pt idx="4">
                  <c:v>0.1745</c:v>
                </c:pt>
                <c:pt idx="5">
                  <c:v>0.248</c:v>
                </c:pt>
                <c:pt idx="6">
                  <c:v>0.3267</c:v>
                </c:pt>
                <c:pt idx="7">
                  <c:v>0.4096</c:v>
                </c:pt>
                <c:pt idx="8">
                  <c:v>0.4859</c:v>
                </c:pt>
                <c:pt idx="9">
                  <c:v>0.5614</c:v>
                </c:pt>
                <c:pt idx="10">
                  <c:v>0.6289</c:v>
                </c:pt>
                <c:pt idx="11">
                  <c:v>0.6886</c:v>
                </c:pt>
                <c:pt idx="12">
                  <c:v>0.744</c:v>
                </c:pt>
                <c:pt idx="13">
                  <c:v>0.7924</c:v>
                </c:pt>
                <c:pt idx="14">
                  <c:v>0.8324</c:v>
                </c:pt>
                <c:pt idx="15">
                  <c:v>0.8667</c:v>
                </c:pt>
                <c:pt idx="16">
                  <c:v>0.8928</c:v>
                </c:pt>
                <c:pt idx="17">
                  <c:v>0.9183</c:v>
                </c:pt>
                <c:pt idx="18">
                  <c:v>0.938</c:v>
                </c:pt>
                <c:pt idx="19">
                  <c:v>0.9543</c:v>
                </c:pt>
                <c:pt idx="20">
                  <c:v>0.9662</c:v>
                </c:pt>
                <c:pt idx="21">
                  <c:v>0.9747</c:v>
                </c:pt>
                <c:pt idx="22">
                  <c:v>0.9828</c:v>
                </c:pt>
                <c:pt idx="23">
                  <c:v>0.9873</c:v>
                </c:pt>
                <c:pt idx="24">
                  <c:v>0.9912</c:v>
                </c:pt>
                <c:pt idx="25">
                  <c:v>0.9942</c:v>
                </c:pt>
                <c:pt idx="26">
                  <c:v>0.9969</c:v>
                </c:pt>
                <c:pt idx="27">
                  <c:v>0.9978</c:v>
                </c:pt>
                <c:pt idx="28">
                  <c:v>0.9987</c:v>
                </c:pt>
                <c:pt idx="29">
                  <c:v>0.9992</c:v>
                </c:pt>
                <c:pt idx="30">
                  <c:v>0.9998</c:v>
                </c:pt>
                <c:pt idx="31">
                  <c:v>0.99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out-chart-N18'!$AJ$1</c:f>
              <c:strCache>
                <c:ptCount val="1"/>
                <c:pt idx="0">
                  <c:v>E=3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J$2:$AJ$38</c:f>
              <c:numCache>
                <c:formatCode>General</c:formatCode>
                <c:ptCount val="37"/>
                <c:pt idx="0">
                  <c:v>0.005</c:v>
                </c:pt>
                <c:pt idx="1">
                  <c:v>0.0214</c:v>
                </c:pt>
                <c:pt idx="2">
                  <c:v>0.0504</c:v>
                </c:pt>
                <c:pt idx="3">
                  <c:v>0.0931</c:v>
                </c:pt>
                <c:pt idx="4">
                  <c:v>0.1531</c:v>
                </c:pt>
                <c:pt idx="5">
                  <c:v>0.2184</c:v>
                </c:pt>
                <c:pt idx="6">
                  <c:v>0.2886</c:v>
                </c:pt>
                <c:pt idx="7">
                  <c:v>0.3631</c:v>
                </c:pt>
                <c:pt idx="8">
                  <c:v>0.4373</c:v>
                </c:pt>
                <c:pt idx="9">
                  <c:v>0.5096</c:v>
                </c:pt>
                <c:pt idx="10">
                  <c:v>0.5838</c:v>
                </c:pt>
                <c:pt idx="11">
                  <c:v>0.6485</c:v>
                </c:pt>
                <c:pt idx="12">
                  <c:v>0.7087</c:v>
                </c:pt>
                <c:pt idx="13">
                  <c:v>0.7554</c:v>
                </c:pt>
                <c:pt idx="14">
                  <c:v>0.8006</c:v>
                </c:pt>
                <c:pt idx="15">
                  <c:v>0.8375</c:v>
                </c:pt>
                <c:pt idx="16">
                  <c:v>0.8704</c:v>
                </c:pt>
                <c:pt idx="17">
                  <c:v>0.8974</c:v>
                </c:pt>
                <c:pt idx="18">
                  <c:v>0.9221</c:v>
                </c:pt>
                <c:pt idx="19">
                  <c:v>0.941</c:v>
                </c:pt>
                <c:pt idx="20">
                  <c:v>0.9569</c:v>
                </c:pt>
                <c:pt idx="21">
                  <c:v>0.9682</c:v>
                </c:pt>
                <c:pt idx="22">
                  <c:v>0.9769</c:v>
                </c:pt>
                <c:pt idx="23">
                  <c:v>0.9841</c:v>
                </c:pt>
                <c:pt idx="24">
                  <c:v>0.99</c:v>
                </c:pt>
                <c:pt idx="25">
                  <c:v>0.9935</c:v>
                </c:pt>
                <c:pt idx="26">
                  <c:v>0.996</c:v>
                </c:pt>
                <c:pt idx="27">
                  <c:v>0.998</c:v>
                </c:pt>
                <c:pt idx="28">
                  <c:v>0.9993</c:v>
                </c:pt>
                <c:pt idx="29">
                  <c:v>0.9996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out-chart-N18'!$AK$1</c:f>
              <c:strCache>
                <c:ptCount val="1"/>
                <c:pt idx="0">
                  <c:v>E=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K$2:$AK$38</c:f>
              <c:numCache>
                <c:formatCode>General</c:formatCode>
                <c:ptCount val="37"/>
                <c:pt idx="0">
                  <c:v>0.005</c:v>
                </c:pt>
                <c:pt idx="1">
                  <c:v>0.0212</c:v>
                </c:pt>
                <c:pt idx="2">
                  <c:v>0.0502</c:v>
                </c:pt>
                <c:pt idx="3">
                  <c:v>0.094</c:v>
                </c:pt>
                <c:pt idx="4">
                  <c:v>0.1479</c:v>
                </c:pt>
                <c:pt idx="5">
                  <c:v>0.2183</c:v>
                </c:pt>
                <c:pt idx="6">
                  <c:v>0.2895</c:v>
                </c:pt>
                <c:pt idx="7">
                  <c:v>0.3695</c:v>
                </c:pt>
                <c:pt idx="8">
                  <c:v>0.4505</c:v>
                </c:pt>
                <c:pt idx="9">
                  <c:v>0.5245</c:v>
                </c:pt>
                <c:pt idx="10">
                  <c:v>0.5937</c:v>
                </c:pt>
                <c:pt idx="11">
                  <c:v>0.6589</c:v>
                </c:pt>
                <c:pt idx="12">
                  <c:v>0.7136</c:v>
                </c:pt>
                <c:pt idx="13">
                  <c:v>0.7662</c:v>
                </c:pt>
                <c:pt idx="14">
                  <c:v>0.8095</c:v>
                </c:pt>
                <c:pt idx="15">
                  <c:v>0.8511</c:v>
                </c:pt>
                <c:pt idx="16">
                  <c:v>0.8822</c:v>
                </c:pt>
                <c:pt idx="17">
                  <c:v>0.9112</c:v>
                </c:pt>
                <c:pt idx="18">
                  <c:v>0.9324</c:v>
                </c:pt>
                <c:pt idx="19">
                  <c:v>0.9499</c:v>
                </c:pt>
                <c:pt idx="20">
                  <c:v>0.9614</c:v>
                </c:pt>
                <c:pt idx="21">
                  <c:v>0.9727</c:v>
                </c:pt>
                <c:pt idx="22">
                  <c:v>0.9808</c:v>
                </c:pt>
                <c:pt idx="23">
                  <c:v>0.9875</c:v>
                </c:pt>
                <c:pt idx="24">
                  <c:v>0.9919</c:v>
                </c:pt>
                <c:pt idx="25">
                  <c:v>0.9942</c:v>
                </c:pt>
                <c:pt idx="26">
                  <c:v>0.9968</c:v>
                </c:pt>
                <c:pt idx="27">
                  <c:v>0.9979</c:v>
                </c:pt>
                <c:pt idx="28">
                  <c:v>0.9993</c:v>
                </c:pt>
                <c:pt idx="29">
                  <c:v>0.9997</c:v>
                </c:pt>
                <c:pt idx="30">
                  <c:v>0.9998</c:v>
                </c:pt>
                <c:pt idx="31">
                  <c:v>0.9999</c:v>
                </c:pt>
                <c:pt idx="32">
                  <c:v>0.999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out-chart-N18'!$AL$1</c:f>
              <c:strCache>
                <c:ptCount val="1"/>
                <c:pt idx="0">
                  <c:v>E=3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'!$AL$2:$AL$38</c:f>
              <c:numCache>
                <c:formatCode>General</c:formatCode>
                <c:ptCount val="37"/>
                <c:pt idx="0">
                  <c:v>0.004</c:v>
                </c:pt>
                <c:pt idx="1">
                  <c:v>0.0171</c:v>
                </c:pt>
                <c:pt idx="2">
                  <c:v>0.0418</c:v>
                </c:pt>
                <c:pt idx="3">
                  <c:v>0.082</c:v>
                </c:pt>
                <c:pt idx="4">
                  <c:v>0.1354</c:v>
                </c:pt>
                <c:pt idx="5">
                  <c:v>0.2014</c:v>
                </c:pt>
                <c:pt idx="6">
                  <c:v>0.2722</c:v>
                </c:pt>
                <c:pt idx="7">
                  <c:v>0.3458</c:v>
                </c:pt>
                <c:pt idx="8">
                  <c:v>0.4262</c:v>
                </c:pt>
                <c:pt idx="9">
                  <c:v>0.5</c:v>
                </c:pt>
                <c:pt idx="10">
                  <c:v>0.571</c:v>
                </c:pt>
                <c:pt idx="11">
                  <c:v>0.6329</c:v>
                </c:pt>
                <c:pt idx="12">
                  <c:v>0.6931</c:v>
                </c:pt>
                <c:pt idx="13">
                  <c:v>0.7485</c:v>
                </c:pt>
                <c:pt idx="14">
                  <c:v>0.7923</c:v>
                </c:pt>
                <c:pt idx="15">
                  <c:v>0.834</c:v>
                </c:pt>
                <c:pt idx="16">
                  <c:v>0.8682</c:v>
                </c:pt>
                <c:pt idx="17">
                  <c:v>0.8966</c:v>
                </c:pt>
                <c:pt idx="18">
                  <c:v>0.9209</c:v>
                </c:pt>
                <c:pt idx="19">
                  <c:v>0.9383</c:v>
                </c:pt>
                <c:pt idx="20">
                  <c:v>0.9537</c:v>
                </c:pt>
                <c:pt idx="21">
                  <c:v>0.9658</c:v>
                </c:pt>
                <c:pt idx="22">
                  <c:v>0.9765</c:v>
                </c:pt>
                <c:pt idx="23">
                  <c:v>0.9834</c:v>
                </c:pt>
                <c:pt idx="24">
                  <c:v>0.9888</c:v>
                </c:pt>
                <c:pt idx="25">
                  <c:v>0.9928</c:v>
                </c:pt>
                <c:pt idx="26">
                  <c:v>0.9948</c:v>
                </c:pt>
                <c:pt idx="27">
                  <c:v>0.9971</c:v>
                </c:pt>
                <c:pt idx="28">
                  <c:v>0.9987</c:v>
                </c:pt>
                <c:pt idx="29">
                  <c:v>0.9991</c:v>
                </c:pt>
                <c:pt idx="30">
                  <c:v>0.9996</c:v>
                </c:pt>
                <c:pt idx="31">
                  <c:v>0.999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61526"/>
        <c:axId val="72861868"/>
      </c:lineChart>
      <c:catAx>
        <c:axId val="7696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1868"/>
        <c:crossesAt val="0"/>
        <c:auto val="1"/>
        <c:lblAlgn val="ctr"/>
        <c:lblOffset val="100"/>
        <c:noMultiLvlLbl val="0"/>
      </c:catAx>
      <c:valAx>
        <c:axId val="72861868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y of deco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1526"/>
        <c:crossesAt val="1"/>
        <c:crossBetween val="midCat"/>
        <c:majorUnit val="0.1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5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out-chart-N18'!$A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2:$AL$2</c:f>
              <c:numCache>
                <c:formatCode>General</c:formatCode>
                <c:ptCount val="37"/>
                <c:pt idx="0">
                  <c:v>0.0365</c:v>
                </c:pt>
                <c:pt idx="1">
                  <c:v>0.0357</c:v>
                </c:pt>
                <c:pt idx="2">
                  <c:v>0.0301</c:v>
                </c:pt>
                <c:pt idx="3">
                  <c:v>0.033</c:v>
                </c:pt>
                <c:pt idx="4">
                  <c:v>0.0308</c:v>
                </c:pt>
                <c:pt idx="5">
                  <c:v>0.0313</c:v>
                </c:pt>
                <c:pt idx="6">
                  <c:v>0.0285</c:v>
                </c:pt>
                <c:pt idx="7">
                  <c:v>0.0258</c:v>
                </c:pt>
                <c:pt idx="8">
                  <c:v>0.027</c:v>
                </c:pt>
                <c:pt idx="9">
                  <c:v>0.0278</c:v>
                </c:pt>
                <c:pt idx="10">
                  <c:v>0.0287</c:v>
                </c:pt>
                <c:pt idx="11">
                  <c:v>0.0185</c:v>
                </c:pt>
                <c:pt idx="12">
                  <c:v>0.0207</c:v>
                </c:pt>
                <c:pt idx="13">
                  <c:v>0.0215</c:v>
                </c:pt>
                <c:pt idx="14">
                  <c:v>0.0238</c:v>
                </c:pt>
                <c:pt idx="15">
                  <c:v>0.0215</c:v>
                </c:pt>
                <c:pt idx="16">
                  <c:v>0.0167</c:v>
                </c:pt>
                <c:pt idx="17">
                  <c:v>0.0182</c:v>
                </c:pt>
                <c:pt idx="18">
                  <c:v>0.0167</c:v>
                </c:pt>
                <c:pt idx="19">
                  <c:v>0.0136</c:v>
                </c:pt>
                <c:pt idx="20">
                  <c:v>0.0168</c:v>
                </c:pt>
                <c:pt idx="21">
                  <c:v>0.0139</c:v>
                </c:pt>
                <c:pt idx="22">
                  <c:v>0.0126</c:v>
                </c:pt>
                <c:pt idx="23">
                  <c:v>0.0142</c:v>
                </c:pt>
                <c:pt idx="24">
                  <c:v>0.0114</c:v>
                </c:pt>
                <c:pt idx="25">
                  <c:v>0.0101</c:v>
                </c:pt>
                <c:pt idx="26">
                  <c:v>0.0082</c:v>
                </c:pt>
                <c:pt idx="27">
                  <c:v>0.0085</c:v>
                </c:pt>
                <c:pt idx="28">
                  <c:v>0.0096</c:v>
                </c:pt>
                <c:pt idx="29">
                  <c:v>0.0088</c:v>
                </c:pt>
                <c:pt idx="30">
                  <c:v>0.0069</c:v>
                </c:pt>
                <c:pt idx="31">
                  <c:v>0.0077</c:v>
                </c:pt>
                <c:pt idx="32">
                  <c:v>0.0067</c:v>
                </c:pt>
                <c:pt idx="33">
                  <c:v>0.0062</c:v>
                </c:pt>
                <c:pt idx="34">
                  <c:v>0.005</c:v>
                </c:pt>
                <c:pt idx="35">
                  <c:v>0.005</c:v>
                </c:pt>
                <c:pt idx="36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out-chart-N18'!$A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3:$AL$3</c:f>
              <c:numCache>
                <c:formatCode>General</c:formatCode>
                <c:ptCount val="37"/>
                <c:pt idx="0">
                  <c:v>0.1219</c:v>
                </c:pt>
                <c:pt idx="1">
                  <c:v>0.1159</c:v>
                </c:pt>
                <c:pt idx="2">
                  <c:v>0.1114</c:v>
                </c:pt>
                <c:pt idx="3">
                  <c:v>0.1168</c:v>
                </c:pt>
                <c:pt idx="4">
                  <c:v>0.1067</c:v>
                </c:pt>
                <c:pt idx="5">
                  <c:v>0.1111</c:v>
                </c:pt>
                <c:pt idx="6">
                  <c:v>0.1015</c:v>
                </c:pt>
                <c:pt idx="7">
                  <c:v>0.0902</c:v>
                </c:pt>
                <c:pt idx="8">
                  <c:v>0.0966</c:v>
                </c:pt>
                <c:pt idx="9">
                  <c:v>0.0937</c:v>
                </c:pt>
                <c:pt idx="10">
                  <c:v>0.0955</c:v>
                </c:pt>
                <c:pt idx="11">
                  <c:v>0.0745</c:v>
                </c:pt>
                <c:pt idx="12">
                  <c:v>0.0806</c:v>
                </c:pt>
                <c:pt idx="13">
                  <c:v>0.0763</c:v>
                </c:pt>
                <c:pt idx="14">
                  <c:v>0.0822</c:v>
                </c:pt>
                <c:pt idx="15">
                  <c:v>0.0759</c:v>
                </c:pt>
                <c:pt idx="16">
                  <c:v>0.0624</c:v>
                </c:pt>
                <c:pt idx="17">
                  <c:v>0.0654</c:v>
                </c:pt>
                <c:pt idx="18">
                  <c:v>0.059</c:v>
                </c:pt>
                <c:pt idx="19">
                  <c:v>0.0527</c:v>
                </c:pt>
                <c:pt idx="20">
                  <c:v>0.0555</c:v>
                </c:pt>
                <c:pt idx="21">
                  <c:v>0.0495</c:v>
                </c:pt>
                <c:pt idx="22">
                  <c:v>0.0507</c:v>
                </c:pt>
                <c:pt idx="23">
                  <c:v>0.0489</c:v>
                </c:pt>
                <c:pt idx="24">
                  <c:v>0.0399</c:v>
                </c:pt>
                <c:pt idx="25">
                  <c:v>0.0407</c:v>
                </c:pt>
                <c:pt idx="26">
                  <c:v>0.0359</c:v>
                </c:pt>
                <c:pt idx="27">
                  <c:v>0.0359</c:v>
                </c:pt>
                <c:pt idx="28">
                  <c:v>0.0346</c:v>
                </c:pt>
                <c:pt idx="29">
                  <c:v>0.0315</c:v>
                </c:pt>
                <c:pt idx="30">
                  <c:v>0.0271</c:v>
                </c:pt>
                <c:pt idx="31">
                  <c:v>0.0276</c:v>
                </c:pt>
                <c:pt idx="32">
                  <c:v>0.0252</c:v>
                </c:pt>
                <c:pt idx="33">
                  <c:v>0.0255</c:v>
                </c:pt>
                <c:pt idx="34">
                  <c:v>0.0214</c:v>
                </c:pt>
                <c:pt idx="35">
                  <c:v>0.0212</c:v>
                </c:pt>
                <c:pt idx="36">
                  <c:v>0.0171</c:v>
                </c:pt>
              </c:numCache>
            </c:numRef>
          </c:val>
        </c:ser>
        <c:ser>
          <c:idx val="2"/>
          <c:order val="2"/>
          <c:tx>
            <c:strRef>
              <c:f>'out-chart-N18'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4:$AL$4</c:f>
              <c:numCache>
                <c:formatCode>General</c:formatCode>
                <c:ptCount val="37"/>
                <c:pt idx="0">
                  <c:v>0.2444</c:v>
                </c:pt>
                <c:pt idx="1">
                  <c:v>0.2423</c:v>
                </c:pt>
                <c:pt idx="2">
                  <c:v>0.2264</c:v>
                </c:pt>
                <c:pt idx="3">
                  <c:v>0.2249</c:v>
                </c:pt>
                <c:pt idx="4">
                  <c:v>0.2075</c:v>
                </c:pt>
                <c:pt idx="5">
                  <c:v>0.2168</c:v>
                </c:pt>
                <c:pt idx="6">
                  <c:v>0.2055</c:v>
                </c:pt>
                <c:pt idx="7">
                  <c:v>0.1893</c:v>
                </c:pt>
                <c:pt idx="8">
                  <c:v>0.1939</c:v>
                </c:pt>
                <c:pt idx="9">
                  <c:v>0.1887</c:v>
                </c:pt>
                <c:pt idx="10">
                  <c:v>0.1941</c:v>
                </c:pt>
                <c:pt idx="11">
                  <c:v>0.1601</c:v>
                </c:pt>
                <c:pt idx="12">
                  <c:v>0.1679</c:v>
                </c:pt>
                <c:pt idx="13">
                  <c:v>0.1636</c:v>
                </c:pt>
                <c:pt idx="14">
                  <c:v>0.1681</c:v>
                </c:pt>
                <c:pt idx="15">
                  <c:v>0.1583</c:v>
                </c:pt>
                <c:pt idx="16">
                  <c:v>0.134</c:v>
                </c:pt>
                <c:pt idx="17">
                  <c:v>0.1373</c:v>
                </c:pt>
                <c:pt idx="18">
                  <c:v>0.1266</c:v>
                </c:pt>
                <c:pt idx="19">
                  <c:v>0.1139</c:v>
                </c:pt>
                <c:pt idx="20">
                  <c:v>0.119</c:v>
                </c:pt>
                <c:pt idx="21">
                  <c:v>0.1091</c:v>
                </c:pt>
                <c:pt idx="22">
                  <c:v>0.1051</c:v>
                </c:pt>
                <c:pt idx="23">
                  <c:v>0.1041</c:v>
                </c:pt>
                <c:pt idx="24">
                  <c:v>0.0915</c:v>
                </c:pt>
                <c:pt idx="25">
                  <c:v>0.0898</c:v>
                </c:pt>
                <c:pt idx="26">
                  <c:v>0.082</c:v>
                </c:pt>
                <c:pt idx="27">
                  <c:v>0.0852</c:v>
                </c:pt>
                <c:pt idx="28">
                  <c:v>0.0815</c:v>
                </c:pt>
                <c:pt idx="29">
                  <c:v>0.0706</c:v>
                </c:pt>
                <c:pt idx="30">
                  <c:v>0.064</c:v>
                </c:pt>
                <c:pt idx="31">
                  <c:v>0.0637</c:v>
                </c:pt>
                <c:pt idx="32">
                  <c:v>0.0585</c:v>
                </c:pt>
                <c:pt idx="33">
                  <c:v>0.0623</c:v>
                </c:pt>
                <c:pt idx="34">
                  <c:v>0.0504</c:v>
                </c:pt>
                <c:pt idx="35">
                  <c:v>0.0502</c:v>
                </c:pt>
                <c:pt idx="36">
                  <c:v>0.0418</c:v>
                </c:pt>
              </c:numCache>
            </c:numRef>
          </c:val>
        </c:ser>
        <c:ser>
          <c:idx val="3"/>
          <c:order val="3"/>
          <c:tx>
            <c:strRef>
              <c:f>'out-chart-N18'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5:$AL$5</c:f>
              <c:numCache>
                <c:formatCode>General</c:formatCode>
                <c:ptCount val="37"/>
                <c:pt idx="0">
                  <c:v>0.3736</c:v>
                </c:pt>
                <c:pt idx="1">
                  <c:v>0.3722</c:v>
                </c:pt>
                <c:pt idx="2">
                  <c:v>0.3546</c:v>
                </c:pt>
                <c:pt idx="3">
                  <c:v>0.3454</c:v>
                </c:pt>
                <c:pt idx="4">
                  <c:v>0.3245</c:v>
                </c:pt>
                <c:pt idx="5">
                  <c:v>0.3386</c:v>
                </c:pt>
                <c:pt idx="6">
                  <c:v>0.3233</c:v>
                </c:pt>
                <c:pt idx="7">
                  <c:v>0.3096</c:v>
                </c:pt>
                <c:pt idx="8">
                  <c:v>0.3159</c:v>
                </c:pt>
                <c:pt idx="9">
                  <c:v>0.3016</c:v>
                </c:pt>
                <c:pt idx="10">
                  <c:v>0.2968</c:v>
                </c:pt>
                <c:pt idx="11">
                  <c:v>0.2634</c:v>
                </c:pt>
                <c:pt idx="12">
                  <c:v>0.2743</c:v>
                </c:pt>
                <c:pt idx="13">
                  <c:v>0.2651</c:v>
                </c:pt>
                <c:pt idx="14">
                  <c:v>0.269</c:v>
                </c:pt>
                <c:pt idx="15">
                  <c:v>0.2582</c:v>
                </c:pt>
                <c:pt idx="16">
                  <c:v>0.2286</c:v>
                </c:pt>
                <c:pt idx="17">
                  <c:v>0.2287</c:v>
                </c:pt>
                <c:pt idx="18">
                  <c:v>0.2117</c:v>
                </c:pt>
                <c:pt idx="19">
                  <c:v>0.1926</c:v>
                </c:pt>
                <c:pt idx="20">
                  <c:v>0.2034</c:v>
                </c:pt>
                <c:pt idx="21">
                  <c:v>0.1893</c:v>
                </c:pt>
                <c:pt idx="22">
                  <c:v>0.1873</c:v>
                </c:pt>
                <c:pt idx="23">
                  <c:v>0.1798</c:v>
                </c:pt>
                <c:pt idx="24">
                  <c:v>0.1601</c:v>
                </c:pt>
                <c:pt idx="25">
                  <c:v>0.1562</c:v>
                </c:pt>
                <c:pt idx="26">
                  <c:v>0.1471</c:v>
                </c:pt>
                <c:pt idx="27">
                  <c:v>0.1485</c:v>
                </c:pt>
                <c:pt idx="28">
                  <c:v>0.1414</c:v>
                </c:pt>
                <c:pt idx="29">
                  <c:v>0.1298</c:v>
                </c:pt>
                <c:pt idx="30">
                  <c:v>0.1187</c:v>
                </c:pt>
                <c:pt idx="31">
                  <c:v>0.1219</c:v>
                </c:pt>
                <c:pt idx="32">
                  <c:v>0.1093</c:v>
                </c:pt>
                <c:pt idx="33">
                  <c:v>0.1128</c:v>
                </c:pt>
                <c:pt idx="34">
                  <c:v>0.0931</c:v>
                </c:pt>
                <c:pt idx="35">
                  <c:v>0.094</c:v>
                </c:pt>
                <c:pt idx="36">
                  <c:v>0.082</c:v>
                </c:pt>
              </c:numCache>
            </c:numRef>
          </c:val>
        </c:ser>
        <c:ser>
          <c:idx val="4"/>
          <c:order val="4"/>
          <c:tx>
            <c:strRef>
              <c:f>'out-chart-N18'!$A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6:$AL$6</c:f>
              <c:numCache>
                <c:formatCode>General</c:formatCode>
                <c:ptCount val="37"/>
                <c:pt idx="0">
                  <c:v>0.4954</c:v>
                </c:pt>
                <c:pt idx="1">
                  <c:v>0.493</c:v>
                </c:pt>
                <c:pt idx="2">
                  <c:v>0.4756</c:v>
                </c:pt>
                <c:pt idx="3">
                  <c:v>0.4671</c:v>
                </c:pt>
                <c:pt idx="4">
                  <c:v>0.4391</c:v>
                </c:pt>
                <c:pt idx="5">
                  <c:v>0.4568</c:v>
                </c:pt>
                <c:pt idx="6">
                  <c:v>0.4274</c:v>
                </c:pt>
                <c:pt idx="7">
                  <c:v>0.4297</c:v>
                </c:pt>
                <c:pt idx="8">
                  <c:v>0.434</c:v>
                </c:pt>
                <c:pt idx="9">
                  <c:v>0.4138</c:v>
                </c:pt>
                <c:pt idx="10">
                  <c:v>0.3961</c:v>
                </c:pt>
                <c:pt idx="11">
                  <c:v>0.3678</c:v>
                </c:pt>
                <c:pt idx="12">
                  <c:v>0.3753</c:v>
                </c:pt>
                <c:pt idx="13">
                  <c:v>0.3684</c:v>
                </c:pt>
                <c:pt idx="14">
                  <c:v>0.374</c:v>
                </c:pt>
                <c:pt idx="15">
                  <c:v>0.3591</c:v>
                </c:pt>
                <c:pt idx="16">
                  <c:v>0.3272</c:v>
                </c:pt>
                <c:pt idx="17">
                  <c:v>0.3294</c:v>
                </c:pt>
                <c:pt idx="18">
                  <c:v>0.3075</c:v>
                </c:pt>
                <c:pt idx="19">
                  <c:v>0.2806</c:v>
                </c:pt>
                <c:pt idx="20">
                  <c:v>0.2939</c:v>
                </c:pt>
                <c:pt idx="21">
                  <c:v>0.2765</c:v>
                </c:pt>
                <c:pt idx="22">
                  <c:v>0.2775</c:v>
                </c:pt>
                <c:pt idx="23">
                  <c:v>0.2705</c:v>
                </c:pt>
                <c:pt idx="24">
                  <c:v>0.2419</c:v>
                </c:pt>
                <c:pt idx="25">
                  <c:v>0.2344</c:v>
                </c:pt>
                <c:pt idx="26">
                  <c:v>0.231</c:v>
                </c:pt>
                <c:pt idx="27">
                  <c:v>0.224</c:v>
                </c:pt>
                <c:pt idx="28">
                  <c:v>0.2198</c:v>
                </c:pt>
                <c:pt idx="29">
                  <c:v>0.2019</c:v>
                </c:pt>
                <c:pt idx="30">
                  <c:v>0.1847</c:v>
                </c:pt>
                <c:pt idx="31">
                  <c:v>0.189</c:v>
                </c:pt>
                <c:pt idx="32">
                  <c:v>0.177</c:v>
                </c:pt>
                <c:pt idx="33">
                  <c:v>0.1745</c:v>
                </c:pt>
                <c:pt idx="34">
                  <c:v>0.1531</c:v>
                </c:pt>
                <c:pt idx="35">
                  <c:v>0.1479</c:v>
                </c:pt>
                <c:pt idx="36">
                  <c:v>0.1354</c:v>
                </c:pt>
              </c:numCache>
            </c:numRef>
          </c:val>
        </c:ser>
        <c:ser>
          <c:idx val="5"/>
          <c:order val="5"/>
          <c:tx>
            <c:strRef>
              <c:f>'out-chart-N18'!$A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7:$AL$7</c:f>
              <c:numCache>
                <c:formatCode>General</c:formatCode>
                <c:ptCount val="37"/>
                <c:pt idx="0">
                  <c:v>0.606</c:v>
                </c:pt>
                <c:pt idx="1">
                  <c:v>0.6061</c:v>
                </c:pt>
                <c:pt idx="2">
                  <c:v>0.5824</c:v>
                </c:pt>
                <c:pt idx="3">
                  <c:v>0.5704</c:v>
                </c:pt>
                <c:pt idx="4">
                  <c:v>0.5496</c:v>
                </c:pt>
                <c:pt idx="5">
                  <c:v>0.5615</c:v>
                </c:pt>
                <c:pt idx="6">
                  <c:v>0.5337</c:v>
                </c:pt>
                <c:pt idx="7">
                  <c:v>0.5307</c:v>
                </c:pt>
                <c:pt idx="8">
                  <c:v>0.5371</c:v>
                </c:pt>
                <c:pt idx="9">
                  <c:v>0.5224</c:v>
                </c:pt>
                <c:pt idx="10">
                  <c:v>0.4945</c:v>
                </c:pt>
                <c:pt idx="11">
                  <c:v>0.4703</c:v>
                </c:pt>
                <c:pt idx="12">
                  <c:v>0.4724</c:v>
                </c:pt>
                <c:pt idx="13">
                  <c:v>0.4741</c:v>
                </c:pt>
                <c:pt idx="14">
                  <c:v>0.4733</c:v>
                </c:pt>
                <c:pt idx="15">
                  <c:v>0.4618</c:v>
                </c:pt>
                <c:pt idx="16">
                  <c:v>0.4281</c:v>
                </c:pt>
                <c:pt idx="17">
                  <c:v>0.4309</c:v>
                </c:pt>
                <c:pt idx="18">
                  <c:v>0.4056</c:v>
                </c:pt>
                <c:pt idx="19">
                  <c:v>0.3708</c:v>
                </c:pt>
                <c:pt idx="20">
                  <c:v>0.3882</c:v>
                </c:pt>
                <c:pt idx="21">
                  <c:v>0.3676</c:v>
                </c:pt>
                <c:pt idx="22">
                  <c:v>0.3652</c:v>
                </c:pt>
                <c:pt idx="23">
                  <c:v>0.3611</c:v>
                </c:pt>
                <c:pt idx="24">
                  <c:v>0.3356</c:v>
                </c:pt>
                <c:pt idx="25">
                  <c:v>0.3223</c:v>
                </c:pt>
                <c:pt idx="26">
                  <c:v>0.3159</c:v>
                </c:pt>
                <c:pt idx="27">
                  <c:v>0.3089</c:v>
                </c:pt>
                <c:pt idx="28">
                  <c:v>0.305</c:v>
                </c:pt>
                <c:pt idx="29">
                  <c:v>0.282</c:v>
                </c:pt>
                <c:pt idx="30">
                  <c:v>0.2626</c:v>
                </c:pt>
                <c:pt idx="31">
                  <c:v>0.2623</c:v>
                </c:pt>
                <c:pt idx="32">
                  <c:v>0.2523</c:v>
                </c:pt>
                <c:pt idx="33">
                  <c:v>0.248</c:v>
                </c:pt>
                <c:pt idx="34">
                  <c:v>0.2184</c:v>
                </c:pt>
                <c:pt idx="35">
                  <c:v>0.2183</c:v>
                </c:pt>
                <c:pt idx="36">
                  <c:v>0.2014</c:v>
                </c:pt>
              </c:numCache>
            </c:numRef>
          </c:val>
        </c:ser>
        <c:ser>
          <c:idx val="6"/>
          <c:order val="6"/>
          <c:tx>
            <c:strRef>
              <c:f>'out-chart-N18'!$A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8:$AL$8</c:f>
              <c:numCache>
                <c:formatCode>General</c:formatCode>
                <c:ptCount val="37"/>
                <c:pt idx="0">
                  <c:v>0.6965</c:v>
                </c:pt>
                <c:pt idx="1">
                  <c:v>0.6966</c:v>
                </c:pt>
                <c:pt idx="2">
                  <c:v>0.6668</c:v>
                </c:pt>
                <c:pt idx="3">
                  <c:v>0.659</c:v>
                </c:pt>
                <c:pt idx="4">
                  <c:v>0.637</c:v>
                </c:pt>
                <c:pt idx="5">
                  <c:v>0.6495</c:v>
                </c:pt>
                <c:pt idx="6">
                  <c:v>0.6273</c:v>
                </c:pt>
                <c:pt idx="7">
                  <c:v>0.6225</c:v>
                </c:pt>
                <c:pt idx="8">
                  <c:v>0.6263</c:v>
                </c:pt>
                <c:pt idx="9">
                  <c:v>0.6178</c:v>
                </c:pt>
                <c:pt idx="10">
                  <c:v>0.5821</c:v>
                </c:pt>
                <c:pt idx="11">
                  <c:v>0.5627</c:v>
                </c:pt>
                <c:pt idx="12">
                  <c:v>0.5581</c:v>
                </c:pt>
                <c:pt idx="13">
                  <c:v>0.5653</c:v>
                </c:pt>
                <c:pt idx="14">
                  <c:v>0.5643</c:v>
                </c:pt>
                <c:pt idx="15">
                  <c:v>0.552</c:v>
                </c:pt>
                <c:pt idx="16">
                  <c:v>0.5189</c:v>
                </c:pt>
                <c:pt idx="17">
                  <c:v>0.5204</c:v>
                </c:pt>
                <c:pt idx="18">
                  <c:v>0.495</c:v>
                </c:pt>
                <c:pt idx="19">
                  <c:v>0.4591</c:v>
                </c:pt>
                <c:pt idx="20">
                  <c:v>0.4791</c:v>
                </c:pt>
                <c:pt idx="21">
                  <c:v>0.4576</c:v>
                </c:pt>
                <c:pt idx="22">
                  <c:v>0.4516</c:v>
                </c:pt>
                <c:pt idx="23">
                  <c:v>0.4473</c:v>
                </c:pt>
                <c:pt idx="24">
                  <c:v>0.4251</c:v>
                </c:pt>
                <c:pt idx="25">
                  <c:v>0.4091</c:v>
                </c:pt>
                <c:pt idx="26">
                  <c:v>0.4046</c:v>
                </c:pt>
                <c:pt idx="27">
                  <c:v>0.3936</c:v>
                </c:pt>
                <c:pt idx="28">
                  <c:v>0.386</c:v>
                </c:pt>
                <c:pt idx="29">
                  <c:v>0.3622</c:v>
                </c:pt>
                <c:pt idx="30">
                  <c:v>0.3454</c:v>
                </c:pt>
                <c:pt idx="31">
                  <c:v>0.3385</c:v>
                </c:pt>
                <c:pt idx="32">
                  <c:v>0.3363</c:v>
                </c:pt>
                <c:pt idx="33">
                  <c:v>0.3267</c:v>
                </c:pt>
                <c:pt idx="34">
                  <c:v>0.2886</c:v>
                </c:pt>
                <c:pt idx="35">
                  <c:v>0.2895</c:v>
                </c:pt>
                <c:pt idx="36">
                  <c:v>0.2722</c:v>
                </c:pt>
              </c:numCache>
            </c:numRef>
          </c:val>
        </c:ser>
        <c:ser>
          <c:idx val="7"/>
          <c:order val="7"/>
          <c:tx>
            <c:strRef>
              <c:f>'out-chart-N18'!$A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9:$AL$9</c:f>
              <c:numCache>
                <c:formatCode>General</c:formatCode>
                <c:ptCount val="37"/>
                <c:pt idx="0">
                  <c:v>0.7652</c:v>
                </c:pt>
                <c:pt idx="1">
                  <c:v>0.7607</c:v>
                </c:pt>
                <c:pt idx="2">
                  <c:v>0.7365</c:v>
                </c:pt>
                <c:pt idx="3">
                  <c:v>0.7316</c:v>
                </c:pt>
                <c:pt idx="4">
                  <c:v>0.7157</c:v>
                </c:pt>
                <c:pt idx="5">
                  <c:v>0.7217</c:v>
                </c:pt>
                <c:pt idx="6">
                  <c:v>0.7029</c:v>
                </c:pt>
                <c:pt idx="7">
                  <c:v>0.7023</c:v>
                </c:pt>
                <c:pt idx="8">
                  <c:v>0.7013</c:v>
                </c:pt>
                <c:pt idx="9">
                  <c:v>0.6908</c:v>
                </c:pt>
                <c:pt idx="10">
                  <c:v>0.6573</c:v>
                </c:pt>
                <c:pt idx="11">
                  <c:v>0.6414</c:v>
                </c:pt>
                <c:pt idx="12">
                  <c:v>0.6361</c:v>
                </c:pt>
                <c:pt idx="13">
                  <c:v>0.6484</c:v>
                </c:pt>
                <c:pt idx="14">
                  <c:v>0.6438</c:v>
                </c:pt>
                <c:pt idx="15">
                  <c:v>0.6371</c:v>
                </c:pt>
                <c:pt idx="16">
                  <c:v>0.5976</c:v>
                </c:pt>
                <c:pt idx="17">
                  <c:v>0.6027</c:v>
                </c:pt>
                <c:pt idx="18">
                  <c:v>0.5765</c:v>
                </c:pt>
                <c:pt idx="19">
                  <c:v>0.542</c:v>
                </c:pt>
                <c:pt idx="20">
                  <c:v>0.5585</c:v>
                </c:pt>
                <c:pt idx="21">
                  <c:v>0.5417</c:v>
                </c:pt>
                <c:pt idx="22">
                  <c:v>0.5338</c:v>
                </c:pt>
                <c:pt idx="23">
                  <c:v>0.5277</c:v>
                </c:pt>
                <c:pt idx="24">
                  <c:v>0.5064</c:v>
                </c:pt>
                <c:pt idx="25">
                  <c:v>0.4933</c:v>
                </c:pt>
                <c:pt idx="26">
                  <c:v>0.4945</c:v>
                </c:pt>
                <c:pt idx="27">
                  <c:v>0.479</c:v>
                </c:pt>
                <c:pt idx="28">
                  <c:v>0.4674</c:v>
                </c:pt>
                <c:pt idx="29">
                  <c:v>0.444</c:v>
                </c:pt>
                <c:pt idx="30">
                  <c:v>0.4248</c:v>
                </c:pt>
                <c:pt idx="31">
                  <c:v>0.4176</c:v>
                </c:pt>
                <c:pt idx="32">
                  <c:v>0.4189</c:v>
                </c:pt>
                <c:pt idx="33">
                  <c:v>0.4096</c:v>
                </c:pt>
                <c:pt idx="34">
                  <c:v>0.3631</c:v>
                </c:pt>
                <c:pt idx="35">
                  <c:v>0.3695</c:v>
                </c:pt>
                <c:pt idx="36">
                  <c:v>0.3458</c:v>
                </c:pt>
              </c:numCache>
            </c:numRef>
          </c:val>
        </c:ser>
        <c:ser>
          <c:idx val="8"/>
          <c:order val="8"/>
          <c:tx>
            <c:strRef>
              <c:f>'out-chart-N18'!$A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10:$AL$10</c:f>
              <c:numCache>
                <c:formatCode>General</c:formatCode>
                <c:ptCount val="37"/>
                <c:pt idx="0">
                  <c:v>0.8217</c:v>
                </c:pt>
                <c:pt idx="1">
                  <c:v>0.8187</c:v>
                </c:pt>
                <c:pt idx="2">
                  <c:v>0.7923</c:v>
                </c:pt>
                <c:pt idx="3">
                  <c:v>0.7864</c:v>
                </c:pt>
                <c:pt idx="4">
                  <c:v>0.7796</c:v>
                </c:pt>
                <c:pt idx="5">
                  <c:v>0.781</c:v>
                </c:pt>
                <c:pt idx="6">
                  <c:v>0.7683</c:v>
                </c:pt>
                <c:pt idx="7">
                  <c:v>0.7628</c:v>
                </c:pt>
                <c:pt idx="8">
                  <c:v>0.76</c:v>
                </c:pt>
                <c:pt idx="9">
                  <c:v>0.7568</c:v>
                </c:pt>
                <c:pt idx="10">
                  <c:v>0.722</c:v>
                </c:pt>
                <c:pt idx="11">
                  <c:v>0.7097</c:v>
                </c:pt>
                <c:pt idx="12">
                  <c:v>0.7039</c:v>
                </c:pt>
                <c:pt idx="13">
                  <c:v>0.7183</c:v>
                </c:pt>
                <c:pt idx="14">
                  <c:v>0.7116</c:v>
                </c:pt>
                <c:pt idx="15">
                  <c:v>0.7077</c:v>
                </c:pt>
                <c:pt idx="16">
                  <c:v>0.6735</c:v>
                </c:pt>
                <c:pt idx="17">
                  <c:v>0.6674</c:v>
                </c:pt>
                <c:pt idx="18">
                  <c:v>0.6522</c:v>
                </c:pt>
                <c:pt idx="19">
                  <c:v>0.6175</c:v>
                </c:pt>
                <c:pt idx="20">
                  <c:v>0.6314</c:v>
                </c:pt>
                <c:pt idx="21">
                  <c:v>0.6177</c:v>
                </c:pt>
                <c:pt idx="22">
                  <c:v>0.612</c:v>
                </c:pt>
                <c:pt idx="23">
                  <c:v>0.6039</c:v>
                </c:pt>
                <c:pt idx="24">
                  <c:v>0.5842</c:v>
                </c:pt>
                <c:pt idx="25">
                  <c:v>0.5704</c:v>
                </c:pt>
                <c:pt idx="26">
                  <c:v>0.5732</c:v>
                </c:pt>
                <c:pt idx="27">
                  <c:v>0.5609</c:v>
                </c:pt>
                <c:pt idx="28">
                  <c:v>0.5439</c:v>
                </c:pt>
                <c:pt idx="29">
                  <c:v>0.5225</c:v>
                </c:pt>
                <c:pt idx="30">
                  <c:v>0.5034</c:v>
                </c:pt>
                <c:pt idx="31">
                  <c:v>0.4945</c:v>
                </c:pt>
                <c:pt idx="32">
                  <c:v>0.5013</c:v>
                </c:pt>
                <c:pt idx="33">
                  <c:v>0.4859</c:v>
                </c:pt>
                <c:pt idx="34">
                  <c:v>0.4373</c:v>
                </c:pt>
                <c:pt idx="35">
                  <c:v>0.4505</c:v>
                </c:pt>
                <c:pt idx="36">
                  <c:v>0.4262</c:v>
                </c:pt>
              </c:numCache>
            </c:numRef>
          </c:val>
        </c:ser>
        <c:ser>
          <c:idx val="9"/>
          <c:order val="9"/>
          <c:tx>
            <c:strRef>
              <c:f>'out-chart-N18'!$A$1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11:$AL$11</c:f>
              <c:numCache>
                <c:formatCode>General</c:formatCode>
                <c:ptCount val="37"/>
                <c:pt idx="0">
                  <c:v>0.8677</c:v>
                </c:pt>
                <c:pt idx="1">
                  <c:v>0.8655</c:v>
                </c:pt>
                <c:pt idx="2">
                  <c:v>0.8376</c:v>
                </c:pt>
                <c:pt idx="3">
                  <c:v>0.8352</c:v>
                </c:pt>
                <c:pt idx="4">
                  <c:v>0.8285</c:v>
                </c:pt>
                <c:pt idx="5">
                  <c:v>0.826</c:v>
                </c:pt>
                <c:pt idx="6">
                  <c:v>0.8236</c:v>
                </c:pt>
                <c:pt idx="7">
                  <c:v>0.8115</c:v>
                </c:pt>
                <c:pt idx="8">
                  <c:v>0.8115</c:v>
                </c:pt>
                <c:pt idx="9">
                  <c:v>0.812</c:v>
                </c:pt>
                <c:pt idx="10">
                  <c:v>0.7768</c:v>
                </c:pt>
                <c:pt idx="11">
                  <c:v>0.7709</c:v>
                </c:pt>
                <c:pt idx="12">
                  <c:v>0.757</c:v>
                </c:pt>
                <c:pt idx="13">
                  <c:v>0.775</c:v>
                </c:pt>
                <c:pt idx="14">
                  <c:v>0.7693</c:v>
                </c:pt>
                <c:pt idx="15">
                  <c:v>0.765</c:v>
                </c:pt>
                <c:pt idx="16">
                  <c:v>0.731</c:v>
                </c:pt>
                <c:pt idx="17">
                  <c:v>0.7312</c:v>
                </c:pt>
                <c:pt idx="18">
                  <c:v>0.7154</c:v>
                </c:pt>
                <c:pt idx="19">
                  <c:v>0.6833</c:v>
                </c:pt>
                <c:pt idx="20">
                  <c:v>0.7008</c:v>
                </c:pt>
                <c:pt idx="21">
                  <c:v>0.6839</c:v>
                </c:pt>
                <c:pt idx="22">
                  <c:v>0.6776</c:v>
                </c:pt>
                <c:pt idx="23">
                  <c:v>0.6719</c:v>
                </c:pt>
                <c:pt idx="24">
                  <c:v>0.6532</c:v>
                </c:pt>
                <c:pt idx="25">
                  <c:v>0.6425</c:v>
                </c:pt>
                <c:pt idx="26">
                  <c:v>0.6464</c:v>
                </c:pt>
                <c:pt idx="27">
                  <c:v>0.6319</c:v>
                </c:pt>
                <c:pt idx="28">
                  <c:v>0.6183</c:v>
                </c:pt>
                <c:pt idx="29">
                  <c:v>0.5991</c:v>
                </c:pt>
                <c:pt idx="30">
                  <c:v>0.5762</c:v>
                </c:pt>
                <c:pt idx="31">
                  <c:v>0.5682</c:v>
                </c:pt>
                <c:pt idx="32">
                  <c:v>0.5768</c:v>
                </c:pt>
                <c:pt idx="33">
                  <c:v>0.5614</c:v>
                </c:pt>
                <c:pt idx="34">
                  <c:v>0.5096</c:v>
                </c:pt>
                <c:pt idx="35">
                  <c:v>0.5245</c:v>
                </c:pt>
                <c:pt idx="36">
                  <c:v>0.5</c:v>
                </c:pt>
              </c:numCache>
            </c:numRef>
          </c:val>
        </c:ser>
        <c:ser>
          <c:idx val="10"/>
          <c:order val="10"/>
          <c:tx>
            <c:strRef>
              <c:f>'out-chart-N18'!$A$1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12:$AL$12</c:f>
              <c:numCache>
                <c:formatCode>General</c:formatCode>
                <c:ptCount val="37"/>
                <c:pt idx="0">
                  <c:v>0.8999</c:v>
                </c:pt>
                <c:pt idx="1">
                  <c:v>0.8967</c:v>
                </c:pt>
                <c:pt idx="2">
                  <c:v>0.8724</c:v>
                </c:pt>
                <c:pt idx="3">
                  <c:v>0.8734</c:v>
                </c:pt>
                <c:pt idx="4">
                  <c:v>0.8667</c:v>
                </c:pt>
                <c:pt idx="5">
                  <c:v>0.8671</c:v>
                </c:pt>
                <c:pt idx="6">
                  <c:v>0.8656</c:v>
                </c:pt>
                <c:pt idx="7">
                  <c:v>0.8523</c:v>
                </c:pt>
                <c:pt idx="8">
                  <c:v>0.855</c:v>
                </c:pt>
                <c:pt idx="9">
                  <c:v>0.853</c:v>
                </c:pt>
                <c:pt idx="10">
                  <c:v>0.8225</c:v>
                </c:pt>
                <c:pt idx="11">
                  <c:v>0.8174</c:v>
                </c:pt>
                <c:pt idx="12">
                  <c:v>0.8086</c:v>
                </c:pt>
                <c:pt idx="13">
                  <c:v>0.8206</c:v>
                </c:pt>
                <c:pt idx="14">
                  <c:v>0.8172</c:v>
                </c:pt>
                <c:pt idx="15">
                  <c:v>0.8106</c:v>
                </c:pt>
                <c:pt idx="16">
                  <c:v>0.7836</c:v>
                </c:pt>
                <c:pt idx="17">
                  <c:v>0.7857</c:v>
                </c:pt>
                <c:pt idx="18">
                  <c:v>0.7688</c:v>
                </c:pt>
                <c:pt idx="19">
                  <c:v>0.7428</c:v>
                </c:pt>
                <c:pt idx="20">
                  <c:v>0.7602</c:v>
                </c:pt>
                <c:pt idx="21">
                  <c:v>0.7439</c:v>
                </c:pt>
                <c:pt idx="22">
                  <c:v>0.7339</c:v>
                </c:pt>
                <c:pt idx="23">
                  <c:v>0.7308</c:v>
                </c:pt>
                <c:pt idx="24">
                  <c:v>0.7121</c:v>
                </c:pt>
                <c:pt idx="25">
                  <c:v>0.705</c:v>
                </c:pt>
                <c:pt idx="26">
                  <c:v>0.7113</c:v>
                </c:pt>
                <c:pt idx="27">
                  <c:v>0.6953</c:v>
                </c:pt>
                <c:pt idx="28">
                  <c:v>0.6807</c:v>
                </c:pt>
                <c:pt idx="29">
                  <c:v>0.6634</c:v>
                </c:pt>
                <c:pt idx="30">
                  <c:v>0.6454</c:v>
                </c:pt>
                <c:pt idx="31">
                  <c:v>0.6356</c:v>
                </c:pt>
                <c:pt idx="32">
                  <c:v>0.6448</c:v>
                </c:pt>
                <c:pt idx="33">
                  <c:v>0.6289</c:v>
                </c:pt>
                <c:pt idx="34">
                  <c:v>0.5838</c:v>
                </c:pt>
                <c:pt idx="35">
                  <c:v>0.5937</c:v>
                </c:pt>
                <c:pt idx="36">
                  <c:v>0.571</c:v>
                </c:pt>
              </c:numCache>
            </c:numRef>
          </c:val>
        </c:ser>
        <c:ser>
          <c:idx val="11"/>
          <c:order val="11"/>
          <c:tx>
            <c:strRef>
              <c:f>'out-chart-N18'!$A$1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13:$AL$13</c:f>
              <c:numCache>
                <c:formatCode>General</c:formatCode>
                <c:ptCount val="37"/>
                <c:pt idx="0">
                  <c:v>0.9241</c:v>
                </c:pt>
                <c:pt idx="1">
                  <c:v>0.9215</c:v>
                </c:pt>
                <c:pt idx="2">
                  <c:v>0.9016</c:v>
                </c:pt>
                <c:pt idx="3">
                  <c:v>0.9028</c:v>
                </c:pt>
                <c:pt idx="4">
                  <c:v>0.8968</c:v>
                </c:pt>
                <c:pt idx="5">
                  <c:v>0.8958</c:v>
                </c:pt>
                <c:pt idx="6">
                  <c:v>0.8966</c:v>
                </c:pt>
                <c:pt idx="7">
                  <c:v>0.8855</c:v>
                </c:pt>
                <c:pt idx="8">
                  <c:v>0.8896</c:v>
                </c:pt>
                <c:pt idx="9">
                  <c:v>0.8856</c:v>
                </c:pt>
                <c:pt idx="10">
                  <c:v>0.8607</c:v>
                </c:pt>
                <c:pt idx="11">
                  <c:v>0.856</c:v>
                </c:pt>
                <c:pt idx="12">
                  <c:v>0.8471</c:v>
                </c:pt>
                <c:pt idx="13">
                  <c:v>0.862</c:v>
                </c:pt>
                <c:pt idx="14">
                  <c:v>0.856</c:v>
                </c:pt>
                <c:pt idx="15">
                  <c:v>0.8504</c:v>
                </c:pt>
                <c:pt idx="16">
                  <c:v>0.8264</c:v>
                </c:pt>
                <c:pt idx="17">
                  <c:v>0.8299</c:v>
                </c:pt>
                <c:pt idx="18">
                  <c:v>0.8178</c:v>
                </c:pt>
                <c:pt idx="19">
                  <c:v>0.7918</c:v>
                </c:pt>
                <c:pt idx="20">
                  <c:v>0.8075</c:v>
                </c:pt>
                <c:pt idx="21">
                  <c:v>0.7913</c:v>
                </c:pt>
                <c:pt idx="22">
                  <c:v>0.7838</c:v>
                </c:pt>
                <c:pt idx="23">
                  <c:v>0.7854</c:v>
                </c:pt>
                <c:pt idx="24">
                  <c:v>0.7636</c:v>
                </c:pt>
                <c:pt idx="25">
                  <c:v>0.7556</c:v>
                </c:pt>
                <c:pt idx="26">
                  <c:v>0.7659</c:v>
                </c:pt>
                <c:pt idx="27">
                  <c:v>0.7516</c:v>
                </c:pt>
                <c:pt idx="28">
                  <c:v>0.7357</c:v>
                </c:pt>
                <c:pt idx="29">
                  <c:v>0.7242</c:v>
                </c:pt>
                <c:pt idx="30">
                  <c:v>0.7038</c:v>
                </c:pt>
                <c:pt idx="31">
                  <c:v>0.6979</c:v>
                </c:pt>
                <c:pt idx="32">
                  <c:v>0.7104</c:v>
                </c:pt>
                <c:pt idx="33">
                  <c:v>0.6886</c:v>
                </c:pt>
                <c:pt idx="34">
                  <c:v>0.6485</c:v>
                </c:pt>
                <c:pt idx="35">
                  <c:v>0.6589</c:v>
                </c:pt>
                <c:pt idx="36">
                  <c:v>0.6329</c:v>
                </c:pt>
              </c:numCache>
            </c:numRef>
          </c:val>
        </c:ser>
        <c:ser>
          <c:idx val="12"/>
          <c:order val="12"/>
          <c:tx>
            <c:strRef>
              <c:f>'out-chart-N18'!$A$1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14:$AL$14</c:f>
              <c:numCache>
                <c:formatCode>General</c:formatCode>
                <c:ptCount val="37"/>
                <c:pt idx="0">
                  <c:v>0.9446</c:v>
                </c:pt>
                <c:pt idx="1">
                  <c:v>0.9439</c:v>
                </c:pt>
                <c:pt idx="2">
                  <c:v>0.9257</c:v>
                </c:pt>
                <c:pt idx="3">
                  <c:v>0.9285</c:v>
                </c:pt>
                <c:pt idx="4">
                  <c:v>0.9211</c:v>
                </c:pt>
                <c:pt idx="5">
                  <c:v>0.9213</c:v>
                </c:pt>
                <c:pt idx="6">
                  <c:v>0.9209</c:v>
                </c:pt>
                <c:pt idx="7">
                  <c:v>0.9153</c:v>
                </c:pt>
                <c:pt idx="8">
                  <c:v>0.9142</c:v>
                </c:pt>
                <c:pt idx="9">
                  <c:v>0.9138</c:v>
                </c:pt>
                <c:pt idx="10">
                  <c:v>0.8926</c:v>
                </c:pt>
                <c:pt idx="11">
                  <c:v>0.8897</c:v>
                </c:pt>
                <c:pt idx="12">
                  <c:v>0.8792</c:v>
                </c:pt>
                <c:pt idx="13">
                  <c:v>0.8962</c:v>
                </c:pt>
                <c:pt idx="14">
                  <c:v>0.8901</c:v>
                </c:pt>
                <c:pt idx="15">
                  <c:v>0.8854</c:v>
                </c:pt>
                <c:pt idx="16">
                  <c:v>0.8651</c:v>
                </c:pt>
                <c:pt idx="17">
                  <c:v>0.8672</c:v>
                </c:pt>
                <c:pt idx="18">
                  <c:v>0.8572</c:v>
                </c:pt>
                <c:pt idx="19">
                  <c:v>0.8334</c:v>
                </c:pt>
                <c:pt idx="20">
                  <c:v>0.8457</c:v>
                </c:pt>
                <c:pt idx="21">
                  <c:v>0.836</c:v>
                </c:pt>
                <c:pt idx="22">
                  <c:v>0.826</c:v>
                </c:pt>
                <c:pt idx="23">
                  <c:v>0.8275</c:v>
                </c:pt>
                <c:pt idx="24">
                  <c:v>0.8091</c:v>
                </c:pt>
                <c:pt idx="25">
                  <c:v>0.8059</c:v>
                </c:pt>
                <c:pt idx="26">
                  <c:v>0.8142</c:v>
                </c:pt>
                <c:pt idx="27">
                  <c:v>0.7989</c:v>
                </c:pt>
                <c:pt idx="28">
                  <c:v>0.7888</c:v>
                </c:pt>
                <c:pt idx="29">
                  <c:v>0.7768</c:v>
                </c:pt>
                <c:pt idx="30">
                  <c:v>0.7569</c:v>
                </c:pt>
                <c:pt idx="31">
                  <c:v>0.7528</c:v>
                </c:pt>
                <c:pt idx="32">
                  <c:v>0.7618</c:v>
                </c:pt>
                <c:pt idx="33">
                  <c:v>0.744</c:v>
                </c:pt>
                <c:pt idx="34">
                  <c:v>0.7087</c:v>
                </c:pt>
                <c:pt idx="35">
                  <c:v>0.7136</c:v>
                </c:pt>
                <c:pt idx="36">
                  <c:v>0.6931</c:v>
                </c:pt>
              </c:numCache>
            </c:numRef>
          </c:val>
        </c:ser>
        <c:ser>
          <c:idx val="13"/>
          <c:order val="13"/>
          <c:tx>
            <c:strRef>
              <c:f>'out-chart-N18'!$A$1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15:$AL$15</c:f>
              <c:numCache>
                <c:formatCode>General</c:formatCode>
                <c:ptCount val="37"/>
                <c:pt idx="0">
                  <c:v>0.9593</c:v>
                </c:pt>
                <c:pt idx="1">
                  <c:v>0.9586</c:v>
                </c:pt>
                <c:pt idx="2">
                  <c:v>0.9457</c:v>
                </c:pt>
                <c:pt idx="3">
                  <c:v>0.9466</c:v>
                </c:pt>
                <c:pt idx="4">
                  <c:v>0.9403</c:v>
                </c:pt>
                <c:pt idx="5">
                  <c:v>0.9411</c:v>
                </c:pt>
                <c:pt idx="6">
                  <c:v>0.94</c:v>
                </c:pt>
                <c:pt idx="7">
                  <c:v>0.9352</c:v>
                </c:pt>
                <c:pt idx="8">
                  <c:v>0.9355</c:v>
                </c:pt>
                <c:pt idx="9">
                  <c:v>0.9359</c:v>
                </c:pt>
                <c:pt idx="10">
                  <c:v>0.9132</c:v>
                </c:pt>
                <c:pt idx="11">
                  <c:v>0.912</c:v>
                </c:pt>
                <c:pt idx="12">
                  <c:v>0.9039</c:v>
                </c:pt>
                <c:pt idx="13">
                  <c:v>0.9209</c:v>
                </c:pt>
                <c:pt idx="14">
                  <c:v>0.9152</c:v>
                </c:pt>
                <c:pt idx="15">
                  <c:v>0.9116</c:v>
                </c:pt>
                <c:pt idx="16">
                  <c:v>0.8935</c:v>
                </c:pt>
                <c:pt idx="17">
                  <c:v>0.8962</c:v>
                </c:pt>
                <c:pt idx="18">
                  <c:v>0.8891</c:v>
                </c:pt>
                <c:pt idx="19">
                  <c:v>0.8726</c:v>
                </c:pt>
                <c:pt idx="20">
                  <c:v>0.8776</c:v>
                </c:pt>
                <c:pt idx="21">
                  <c:v>0.8717</c:v>
                </c:pt>
                <c:pt idx="22">
                  <c:v>0.8629</c:v>
                </c:pt>
                <c:pt idx="23">
                  <c:v>0.8632</c:v>
                </c:pt>
                <c:pt idx="24">
                  <c:v>0.8465</c:v>
                </c:pt>
                <c:pt idx="25">
                  <c:v>0.8431</c:v>
                </c:pt>
                <c:pt idx="26">
                  <c:v>0.8514</c:v>
                </c:pt>
                <c:pt idx="27">
                  <c:v>0.8384</c:v>
                </c:pt>
                <c:pt idx="28">
                  <c:v>0.8294</c:v>
                </c:pt>
                <c:pt idx="29">
                  <c:v>0.8221</c:v>
                </c:pt>
                <c:pt idx="30">
                  <c:v>0.8031</c:v>
                </c:pt>
                <c:pt idx="31">
                  <c:v>0.7992</c:v>
                </c:pt>
                <c:pt idx="32">
                  <c:v>0.8078</c:v>
                </c:pt>
                <c:pt idx="33">
                  <c:v>0.7924</c:v>
                </c:pt>
                <c:pt idx="34">
                  <c:v>0.7554</c:v>
                </c:pt>
                <c:pt idx="35">
                  <c:v>0.7662</c:v>
                </c:pt>
                <c:pt idx="36">
                  <c:v>0.7485</c:v>
                </c:pt>
              </c:numCache>
            </c:numRef>
          </c:val>
        </c:ser>
        <c:ser>
          <c:idx val="14"/>
          <c:order val="14"/>
          <c:tx>
            <c:strRef>
              <c:f>'out-chart-N18'!$A$1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16:$AL$16</c:f>
              <c:numCache>
                <c:formatCode>General</c:formatCode>
                <c:ptCount val="37"/>
                <c:pt idx="0">
                  <c:v>0.9713</c:v>
                </c:pt>
                <c:pt idx="1">
                  <c:v>0.9699</c:v>
                </c:pt>
                <c:pt idx="2">
                  <c:v>0.9601</c:v>
                </c:pt>
                <c:pt idx="3">
                  <c:v>0.9614</c:v>
                </c:pt>
                <c:pt idx="4">
                  <c:v>0.9547</c:v>
                </c:pt>
                <c:pt idx="5">
                  <c:v>0.9539</c:v>
                </c:pt>
                <c:pt idx="6">
                  <c:v>0.9555</c:v>
                </c:pt>
                <c:pt idx="7">
                  <c:v>0.9509</c:v>
                </c:pt>
                <c:pt idx="8">
                  <c:v>0.9514</c:v>
                </c:pt>
                <c:pt idx="9">
                  <c:v>0.9508</c:v>
                </c:pt>
                <c:pt idx="10">
                  <c:v>0.9333</c:v>
                </c:pt>
                <c:pt idx="11">
                  <c:v>0.9326</c:v>
                </c:pt>
                <c:pt idx="12">
                  <c:v>0.9248</c:v>
                </c:pt>
                <c:pt idx="13">
                  <c:v>0.9384</c:v>
                </c:pt>
                <c:pt idx="14">
                  <c:v>0.9341</c:v>
                </c:pt>
                <c:pt idx="15">
                  <c:v>0.9318</c:v>
                </c:pt>
                <c:pt idx="16">
                  <c:v>0.9204</c:v>
                </c:pt>
                <c:pt idx="17">
                  <c:v>0.9224</c:v>
                </c:pt>
                <c:pt idx="18">
                  <c:v>0.9118</c:v>
                </c:pt>
                <c:pt idx="19">
                  <c:v>0.9029</c:v>
                </c:pt>
                <c:pt idx="20">
                  <c:v>0.9049</c:v>
                </c:pt>
                <c:pt idx="21">
                  <c:v>0.899</c:v>
                </c:pt>
                <c:pt idx="22">
                  <c:v>0.8908</c:v>
                </c:pt>
                <c:pt idx="23">
                  <c:v>0.8914</c:v>
                </c:pt>
                <c:pt idx="24">
                  <c:v>0.8801</c:v>
                </c:pt>
                <c:pt idx="25">
                  <c:v>0.8723</c:v>
                </c:pt>
                <c:pt idx="26">
                  <c:v>0.8825</c:v>
                </c:pt>
                <c:pt idx="27">
                  <c:v>0.8707</c:v>
                </c:pt>
                <c:pt idx="28">
                  <c:v>0.8655</c:v>
                </c:pt>
                <c:pt idx="29">
                  <c:v>0.8568</c:v>
                </c:pt>
                <c:pt idx="30">
                  <c:v>0.8397</c:v>
                </c:pt>
                <c:pt idx="31">
                  <c:v>0.8418</c:v>
                </c:pt>
                <c:pt idx="32">
                  <c:v>0.8494</c:v>
                </c:pt>
                <c:pt idx="33">
                  <c:v>0.8324</c:v>
                </c:pt>
                <c:pt idx="34">
                  <c:v>0.8006</c:v>
                </c:pt>
                <c:pt idx="35">
                  <c:v>0.8095</c:v>
                </c:pt>
                <c:pt idx="36">
                  <c:v>0.7923</c:v>
                </c:pt>
              </c:numCache>
            </c:numRef>
          </c:val>
        </c:ser>
        <c:ser>
          <c:idx val="15"/>
          <c:order val="15"/>
          <c:tx>
            <c:strRef>
              <c:f>'out-chart-N18'!$A$1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17:$AL$17</c:f>
              <c:numCache>
                <c:formatCode>General</c:formatCode>
                <c:ptCount val="37"/>
                <c:pt idx="0">
                  <c:v>0.9789</c:v>
                </c:pt>
                <c:pt idx="1">
                  <c:v>0.9776</c:v>
                </c:pt>
                <c:pt idx="2">
                  <c:v>0.97</c:v>
                </c:pt>
                <c:pt idx="3">
                  <c:v>0.9714</c:v>
                </c:pt>
                <c:pt idx="4">
                  <c:v>0.9663</c:v>
                </c:pt>
                <c:pt idx="5">
                  <c:v>0.9662</c:v>
                </c:pt>
                <c:pt idx="6">
                  <c:v>0.9675</c:v>
                </c:pt>
                <c:pt idx="7">
                  <c:v>0.9632</c:v>
                </c:pt>
                <c:pt idx="8">
                  <c:v>0.9628</c:v>
                </c:pt>
                <c:pt idx="9">
                  <c:v>0.9662</c:v>
                </c:pt>
                <c:pt idx="10">
                  <c:v>0.9496</c:v>
                </c:pt>
                <c:pt idx="11">
                  <c:v>0.9504</c:v>
                </c:pt>
                <c:pt idx="12">
                  <c:v>0.9434</c:v>
                </c:pt>
                <c:pt idx="13">
                  <c:v>0.9553</c:v>
                </c:pt>
                <c:pt idx="14">
                  <c:v>0.9507</c:v>
                </c:pt>
                <c:pt idx="15">
                  <c:v>0.9497</c:v>
                </c:pt>
                <c:pt idx="16">
                  <c:v>0.9404</c:v>
                </c:pt>
                <c:pt idx="17">
                  <c:v>0.9415</c:v>
                </c:pt>
                <c:pt idx="18">
                  <c:v>0.9325</c:v>
                </c:pt>
                <c:pt idx="19">
                  <c:v>0.9237</c:v>
                </c:pt>
                <c:pt idx="20">
                  <c:v>0.9256</c:v>
                </c:pt>
                <c:pt idx="21">
                  <c:v>0.9202</c:v>
                </c:pt>
                <c:pt idx="22">
                  <c:v>0.9133</c:v>
                </c:pt>
                <c:pt idx="23">
                  <c:v>0.9148</c:v>
                </c:pt>
                <c:pt idx="24">
                  <c:v>0.9093</c:v>
                </c:pt>
                <c:pt idx="25">
                  <c:v>0.8974</c:v>
                </c:pt>
                <c:pt idx="26">
                  <c:v>0.9083</c:v>
                </c:pt>
                <c:pt idx="27">
                  <c:v>0.8956</c:v>
                </c:pt>
                <c:pt idx="28">
                  <c:v>0.8934</c:v>
                </c:pt>
                <c:pt idx="29">
                  <c:v>0.8869</c:v>
                </c:pt>
                <c:pt idx="30">
                  <c:v>0.8742</c:v>
                </c:pt>
                <c:pt idx="31">
                  <c:v>0.8728</c:v>
                </c:pt>
                <c:pt idx="32">
                  <c:v>0.881</c:v>
                </c:pt>
                <c:pt idx="33">
                  <c:v>0.8667</c:v>
                </c:pt>
                <c:pt idx="34">
                  <c:v>0.8375</c:v>
                </c:pt>
                <c:pt idx="35">
                  <c:v>0.8511</c:v>
                </c:pt>
                <c:pt idx="36">
                  <c:v>0.834</c:v>
                </c:pt>
              </c:numCache>
            </c:numRef>
          </c:val>
        </c:ser>
        <c:ser>
          <c:idx val="16"/>
          <c:order val="16"/>
          <c:tx>
            <c:strRef>
              <c:f>'out-chart-N18'!$A$1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18:$AL$18</c:f>
              <c:numCache>
                <c:formatCode>General</c:formatCode>
                <c:ptCount val="37"/>
                <c:pt idx="0">
                  <c:v>0.9837</c:v>
                </c:pt>
                <c:pt idx="1">
                  <c:v>0.984</c:v>
                </c:pt>
                <c:pt idx="2">
                  <c:v>0.9778</c:v>
                </c:pt>
                <c:pt idx="3">
                  <c:v>0.9792</c:v>
                </c:pt>
                <c:pt idx="4">
                  <c:v>0.9743</c:v>
                </c:pt>
                <c:pt idx="5">
                  <c:v>0.9746</c:v>
                </c:pt>
                <c:pt idx="6">
                  <c:v>0.9767</c:v>
                </c:pt>
                <c:pt idx="7">
                  <c:v>0.9729</c:v>
                </c:pt>
                <c:pt idx="8">
                  <c:v>0.9724</c:v>
                </c:pt>
                <c:pt idx="9">
                  <c:v>0.9751</c:v>
                </c:pt>
                <c:pt idx="10">
                  <c:v>0.9619</c:v>
                </c:pt>
                <c:pt idx="11">
                  <c:v>0.965</c:v>
                </c:pt>
                <c:pt idx="12">
                  <c:v>0.9564</c:v>
                </c:pt>
                <c:pt idx="13">
                  <c:v>0.9671</c:v>
                </c:pt>
                <c:pt idx="14">
                  <c:v>0.9632</c:v>
                </c:pt>
                <c:pt idx="15">
                  <c:v>0.9615</c:v>
                </c:pt>
                <c:pt idx="16">
                  <c:v>0.956</c:v>
                </c:pt>
                <c:pt idx="17">
                  <c:v>0.9559</c:v>
                </c:pt>
                <c:pt idx="18">
                  <c:v>0.9482</c:v>
                </c:pt>
                <c:pt idx="19">
                  <c:v>0.9405</c:v>
                </c:pt>
                <c:pt idx="20">
                  <c:v>0.9437</c:v>
                </c:pt>
                <c:pt idx="21">
                  <c:v>0.9388</c:v>
                </c:pt>
                <c:pt idx="22">
                  <c:v>0.9306</c:v>
                </c:pt>
                <c:pt idx="23">
                  <c:v>0.9355</c:v>
                </c:pt>
                <c:pt idx="24">
                  <c:v>0.9296</c:v>
                </c:pt>
                <c:pt idx="25">
                  <c:v>0.9207</c:v>
                </c:pt>
                <c:pt idx="26">
                  <c:v>0.9292</c:v>
                </c:pt>
                <c:pt idx="27">
                  <c:v>0.9207</c:v>
                </c:pt>
                <c:pt idx="28">
                  <c:v>0.9195</c:v>
                </c:pt>
                <c:pt idx="29">
                  <c:v>0.9111</c:v>
                </c:pt>
                <c:pt idx="30">
                  <c:v>0.904</c:v>
                </c:pt>
                <c:pt idx="31">
                  <c:v>0.9007</c:v>
                </c:pt>
                <c:pt idx="32">
                  <c:v>0.9077</c:v>
                </c:pt>
                <c:pt idx="33">
                  <c:v>0.8928</c:v>
                </c:pt>
                <c:pt idx="34">
                  <c:v>0.8704</c:v>
                </c:pt>
                <c:pt idx="35">
                  <c:v>0.8822</c:v>
                </c:pt>
                <c:pt idx="36">
                  <c:v>0.8682</c:v>
                </c:pt>
              </c:numCache>
            </c:numRef>
          </c:val>
        </c:ser>
        <c:ser>
          <c:idx val="17"/>
          <c:order val="17"/>
          <c:tx>
            <c:strRef>
              <c:f>'out-chart-N18'!$A$19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19:$AL$19</c:f>
              <c:numCache>
                <c:formatCode>General</c:formatCode>
                <c:ptCount val="37"/>
                <c:pt idx="0">
                  <c:v>0.9891</c:v>
                </c:pt>
                <c:pt idx="1">
                  <c:v>0.9891</c:v>
                </c:pt>
                <c:pt idx="2">
                  <c:v>0.9846</c:v>
                </c:pt>
                <c:pt idx="3">
                  <c:v>0.9844</c:v>
                </c:pt>
                <c:pt idx="4">
                  <c:v>0.9812</c:v>
                </c:pt>
                <c:pt idx="5">
                  <c:v>0.9817</c:v>
                </c:pt>
                <c:pt idx="6">
                  <c:v>0.9846</c:v>
                </c:pt>
                <c:pt idx="7">
                  <c:v>0.9798</c:v>
                </c:pt>
                <c:pt idx="8">
                  <c:v>0.9809</c:v>
                </c:pt>
                <c:pt idx="9">
                  <c:v>0.9821</c:v>
                </c:pt>
                <c:pt idx="10">
                  <c:v>0.9714</c:v>
                </c:pt>
                <c:pt idx="11">
                  <c:v>0.9761</c:v>
                </c:pt>
                <c:pt idx="12">
                  <c:v>0.9673</c:v>
                </c:pt>
                <c:pt idx="13">
                  <c:v>0.9751</c:v>
                </c:pt>
                <c:pt idx="14">
                  <c:v>0.9741</c:v>
                </c:pt>
                <c:pt idx="15">
                  <c:v>0.9723</c:v>
                </c:pt>
                <c:pt idx="16">
                  <c:v>0.969</c:v>
                </c:pt>
                <c:pt idx="17">
                  <c:v>0.9681</c:v>
                </c:pt>
                <c:pt idx="18">
                  <c:v>0.9614</c:v>
                </c:pt>
                <c:pt idx="19">
                  <c:v>0.9554</c:v>
                </c:pt>
                <c:pt idx="20">
                  <c:v>0.9561</c:v>
                </c:pt>
                <c:pt idx="21">
                  <c:v>0.9534</c:v>
                </c:pt>
                <c:pt idx="22">
                  <c:v>0.9465</c:v>
                </c:pt>
                <c:pt idx="23">
                  <c:v>0.9521</c:v>
                </c:pt>
                <c:pt idx="24">
                  <c:v>0.9463</c:v>
                </c:pt>
                <c:pt idx="25">
                  <c:v>0.9388</c:v>
                </c:pt>
                <c:pt idx="26">
                  <c:v>0.9436</c:v>
                </c:pt>
                <c:pt idx="27">
                  <c:v>0.9383</c:v>
                </c:pt>
                <c:pt idx="28">
                  <c:v>0.9395</c:v>
                </c:pt>
                <c:pt idx="29">
                  <c:v>0.9307</c:v>
                </c:pt>
                <c:pt idx="30">
                  <c:v>0.9299</c:v>
                </c:pt>
                <c:pt idx="31">
                  <c:v>0.9206</c:v>
                </c:pt>
                <c:pt idx="32">
                  <c:v>0.9304</c:v>
                </c:pt>
                <c:pt idx="33">
                  <c:v>0.9183</c:v>
                </c:pt>
                <c:pt idx="34">
                  <c:v>0.8974</c:v>
                </c:pt>
                <c:pt idx="35">
                  <c:v>0.9112</c:v>
                </c:pt>
                <c:pt idx="36">
                  <c:v>0.8966</c:v>
                </c:pt>
              </c:numCache>
            </c:numRef>
          </c:val>
        </c:ser>
        <c:ser>
          <c:idx val="18"/>
          <c:order val="18"/>
          <c:tx>
            <c:strRef>
              <c:f>'out-chart-N18'!$A$2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20:$AL$20</c:f>
              <c:numCache>
                <c:formatCode>General</c:formatCode>
                <c:ptCount val="37"/>
                <c:pt idx="0">
                  <c:v>0.9935</c:v>
                </c:pt>
                <c:pt idx="1">
                  <c:v>0.9924</c:v>
                </c:pt>
                <c:pt idx="2">
                  <c:v>0.9893</c:v>
                </c:pt>
                <c:pt idx="3">
                  <c:v>0.9896</c:v>
                </c:pt>
                <c:pt idx="4">
                  <c:v>0.9878</c:v>
                </c:pt>
                <c:pt idx="5">
                  <c:v>0.9854</c:v>
                </c:pt>
                <c:pt idx="6">
                  <c:v>0.9885</c:v>
                </c:pt>
                <c:pt idx="7">
                  <c:v>0.9856</c:v>
                </c:pt>
                <c:pt idx="8">
                  <c:v>0.9877</c:v>
                </c:pt>
                <c:pt idx="9">
                  <c:v>0.9869</c:v>
                </c:pt>
                <c:pt idx="10">
                  <c:v>0.9803</c:v>
                </c:pt>
                <c:pt idx="11">
                  <c:v>0.9822</c:v>
                </c:pt>
                <c:pt idx="12">
                  <c:v>0.9732</c:v>
                </c:pt>
                <c:pt idx="13">
                  <c:v>0.9822</c:v>
                </c:pt>
                <c:pt idx="14">
                  <c:v>0.9802</c:v>
                </c:pt>
                <c:pt idx="15">
                  <c:v>0.9797</c:v>
                </c:pt>
                <c:pt idx="16">
                  <c:v>0.9799</c:v>
                </c:pt>
                <c:pt idx="17">
                  <c:v>0.9772</c:v>
                </c:pt>
                <c:pt idx="18">
                  <c:v>0.9723</c:v>
                </c:pt>
                <c:pt idx="19">
                  <c:v>0.9668</c:v>
                </c:pt>
                <c:pt idx="20">
                  <c:v>0.9687</c:v>
                </c:pt>
                <c:pt idx="21">
                  <c:v>0.9658</c:v>
                </c:pt>
                <c:pt idx="22">
                  <c:v>0.9592</c:v>
                </c:pt>
                <c:pt idx="23">
                  <c:v>0.9633</c:v>
                </c:pt>
                <c:pt idx="24">
                  <c:v>0.9593</c:v>
                </c:pt>
                <c:pt idx="25">
                  <c:v>0.9532</c:v>
                </c:pt>
                <c:pt idx="26">
                  <c:v>0.9572</c:v>
                </c:pt>
                <c:pt idx="27">
                  <c:v>0.9518</c:v>
                </c:pt>
                <c:pt idx="28">
                  <c:v>0.9546</c:v>
                </c:pt>
                <c:pt idx="29">
                  <c:v>0.9471</c:v>
                </c:pt>
                <c:pt idx="30">
                  <c:v>0.9465</c:v>
                </c:pt>
                <c:pt idx="31">
                  <c:v>0.9404</c:v>
                </c:pt>
                <c:pt idx="32">
                  <c:v>0.9466</c:v>
                </c:pt>
                <c:pt idx="33">
                  <c:v>0.938</c:v>
                </c:pt>
                <c:pt idx="34">
                  <c:v>0.9221</c:v>
                </c:pt>
                <c:pt idx="35">
                  <c:v>0.9324</c:v>
                </c:pt>
                <c:pt idx="36">
                  <c:v>0.9209</c:v>
                </c:pt>
              </c:numCache>
            </c:numRef>
          </c:val>
        </c:ser>
        <c:ser>
          <c:idx val="19"/>
          <c:order val="19"/>
          <c:tx>
            <c:strRef>
              <c:f>'out-chart-N18'!$A$2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21:$AL$21</c:f>
              <c:numCache>
                <c:formatCode>General</c:formatCode>
                <c:ptCount val="37"/>
                <c:pt idx="0">
                  <c:v>0.9956</c:v>
                </c:pt>
                <c:pt idx="1">
                  <c:v>0.9941</c:v>
                </c:pt>
                <c:pt idx="2">
                  <c:v>0.9923</c:v>
                </c:pt>
                <c:pt idx="3">
                  <c:v>0.993</c:v>
                </c:pt>
                <c:pt idx="4">
                  <c:v>0.9919</c:v>
                </c:pt>
                <c:pt idx="5">
                  <c:v>0.9908</c:v>
                </c:pt>
                <c:pt idx="6">
                  <c:v>0.9921</c:v>
                </c:pt>
                <c:pt idx="7">
                  <c:v>0.9904</c:v>
                </c:pt>
                <c:pt idx="8">
                  <c:v>0.9917</c:v>
                </c:pt>
                <c:pt idx="9">
                  <c:v>0.9913</c:v>
                </c:pt>
                <c:pt idx="10">
                  <c:v>0.986</c:v>
                </c:pt>
                <c:pt idx="11">
                  <c:v>0.9888</c:v>
                </c:pt>
                <c:pt idx="12">
                  <c:v>0.9805</c:v>
                </c:pt>
                <c:pt idx="13">
                  <c:v>0.9879</c:v>
                </c:pt>
                <c:pt idx="14">
                  <c:v>0.9857</c:v>
                </c:pt>
                <c:pt idx="15">
                  <c:v>0.9852</c:v>
                </c:pt>
                <c:pt idx="16">
                  <c:v>0.9862</c:v>
                </c:pt>
                <c:pt idx="17">
                  <c:v>0.9842</c:v>
                </c:pt>
                <c:pt idx="18">
                  <c:v>0.9801</c:v>
                </c:pt>
                <c:pt idx="19">
                  <c:v>0.9754</c:v>
                </c:pt>
                <c:pt idx="20">
                  <c:v>0.9757</c:v>
                </c:pt>
                <c:pt idx="21">
                  <c:v>0.9744</c:v>
                </c:pt>
                <c:pt idx="22">
                  <c:v>0.9695</c:v>
                </c:pt>
                <c:pt idx="23">
                  <c:v>0.9721</c:v>
                </c:pt>
                <c:pt idx="24">
                  <c:v>0.9709</c:v>
                </c:pt>
                <c:pt idx="25">
                  <c:v>0.9659</c:v>
                </c:pt>
                <c:pt idx="26">
                  <c:v>0.9681</c:v>
                </c:pt>
                <c:pt idx="27">
                  <c:v>0.9646</c:v>
                </c:pt>
                <c:pt idx="28">
                  <c:v>0.9663</c:v>
                </c:pt>
                <c:pt idx="29">
                  <c:v>0.9607</c:v>
                </c:pt>
                <c:pt idx="30">
                  <c:v>0.9587</c:v>
                </c:pt>
                <c:pt idx="31">
                  <c:v>0.9533</c:v>
                </c:pt>
                <c:pt idx="32">
                  <c:v>0.96</c:v>
                </c:pt>
                <c:pt idx="33">
                  <c:v>0.9543</c:v>
                </c:pt>
                <c:pt idx="34">
                  <c:v>0.941</c:v>
                </c:pt>
                <c:pt idx="35">
                  <c:v>0.9499</c:v>
                </c:pt>
                <c:pt idx="36">
                  <c:v>0.9383</c:v>
                </c:pt>
              </c:numCache>
            </c:numRef>
          </c:val>
        </c:ser>
        <c:ser>
          <c:idx val="20"/>
          <c:order val="20"/>
          <c:tx>
            <c:strRef>
              <c:f>'out-chart-N18'!$A$2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22:$AL$22</c:f>
              <c:numCache>
                <c:formatCode>General</c:formatCode>
                <c:ptCount val="37"/>
                <c:pt idx="0">
                  <c:v>0.9974</c:v>
                </c:pt>
                <c:pt idx="1">
                  <c:v>0.9957</c:v>
                </c:pt>
                <c:pt idx="2">
                  <c:v>0.9945</c:v>
                </c:pt>
                <c:pt idx="3">
                  <c:v>0.9954</c:v>
                </c:pt>
                <c:pt idx="4">
                  <c:v>0.9948</c:v>
                </c:pt>
                <c:pt idx="5">
                  <c:v>0.993</c:v>
                </c:pt>
                <c:pt idx="6">
                  <c:v>0.9946</c:v>
                </c:pt>
                <c:pt idx="7">
                  <c:v>0.993</c:v>
                </c:pt>
                <c:pt idx="8">
                  <c:v>0.9945</c:v>
                </c:pt>
                <c:pt idx="9">
                  <c:v>0.9941</c:v>
                </c:pt>
                <c:pt idx="10">
                  <c:v>0.9908</c:v>
                </c:pt>
                <c:pt idx="11">
                  <c:v>0.9925</c:v>
                </c:pt>
                <c:pt idx="12">
                  <c:v>0.9854</c:v>
                </c:pt>
                <c:pt idx="13">
                  <c:v>0.9915</c:v>
                </c:pt>
                <c:pt idx="14">
                  <c:v>0.9898</c:v>
                </c:pt>
                <c:pt idx="15">
                  <c:v>0.989</c:v>
                </c:pt>
                <c:pt idx="16">
                  <c:v>0.9912</c:v>
                </c:pt>
                <c:pt idx="17">
                  <c:v>0.9884</c:v>
                </c:pt>
                <c:pt idx="18">
                  <c:v>0.9852</c:v>
                </c:pt>
                <c:pt idx="19">
                  <c:v>0.9831</c:v>
                </c:pt>
                <c:pt idx="20">
                  <c:v>0.9829</c:v>
                </c:pt>
                <c:pt idx="21">
                  <c:v>0.9812</c:v>
                </c:pt>
                <c:pt idx="22">
                  <c:v>0.9784</c:v>
                </c:pt>
                <c:pt idx="23">
                  <c:v>0.9797</c:v>
                </c:pt>
                <c:pt idx="24">
                  <c:v>0.9785</c:v>
                </c:pt>
                <c:pt idx="25">
                  <c:v>0.9751</c:v>
                </c:pt>
                <c:pt idx="26">
                  <c:v>0.9769</c:v>
                </c:pt>
                <c:pt idx="27">
                  <c:v>0.9752</c:v>
                </c:pt>
                <c:pt idx="28">
                  <c:v>0.9762</c:v>
                </c:pt>
                <c:pt idx="29">
                  <c:v>0.9697</c:v>
                </c:pt>
                <c:pt idx="30">
                  <c:v>0.9699</c:v>
                </c:pt>
                <c:pt idx="31">
                  <c:v>0.9653</c:v>
                </c:pt>
                <c:pt idx="32">
                  <c:v>0.972</c:v>
                </c:pt>
                <c:pt idx="33">
                  <c:v>0.9662</c:v>
                </c:pt>
                <c:pt idx="34">
                  <c:v>0.9569</c:v>
                </c:pt>
                <c:pt idx="35">
                  <c:v>0.9614</c:v>
                </c:pt>
                <c:pt idx="36">
                  <c:v>0.9537</c:v>
                </c:pt>
              </c:numCache>
            </c:numRef>
          </c:val>
        </c:ser>
        <c:ser>
          <c:idx val="21"/>
          <c:order val="21"/>
          <c:tx>
            <c:strRef>
              <c:f>'out-chart-N18'!$A$23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23:$AL$23</c:f>
              <c:numCache>
                <c:formatCode>General</c:formatCode>
                <c:ptCount val="37"/>
                <c:pt idx="0">
                  <c:v>0.998</c:v>
                </c:pt>
                <c:pt idx="1">
                  <c:v>0.9969</c:v>
                </c:pt>
                <c:pt idx="2">
                  <c:v>0.9969</c:v>
                </c:pt>
                <c:pt idx="3">
                  <c:v>0.9968</c:v>
                </c:pt>
                <c:pt idx="4">
                  <c:v>0.9967</c:v>
                </c:pt>
                <c:pt idx="5">
                  <c:v>0.9948</c:v>
                </c:pt>
                <c:pt idx="6">
                  <c:v>0.9965</c:v>
                </c:pt>
                <c:pt idx="7">
                  <c:v>0.9953</c:v>
                </c:pt>
                <c:pt idx="8">
                  <c:v>0.9966</c:v>
                </c:pt>
                <c:pt idx="9">
                  <c:v>0.9967</c:v>
                </c:pt>
                <c:pt idx="10">
                  <c:v>0.9934</c:v>
                </c:pt>
                <c:pt idx="11">
                  <c:v>0.9948</c:v>
                </c:pt>
                <c:pt idx="12">
                  <c:v>0.9908</c:v>
                </c:pt>
                <c:pt idx="13">
                  <c:v>0.9947</c:v>
                </c:pt>
                <c:pt idx="14">
                  <c:v>0.9932</c:v>
                </c:pt>
                <c:pt idx="15">
                  <c:v>0.9929</c:v>
                </c:pt>
                <c:pt idx="16">
                  <c:v>0.994</c:v>
                </c:pt>
                <c:pt idx="17">
                  <c:v>0.9928</c:v>
                </c:pt>
                <c:pt idx="18">
                  <c:v>0.9905</c:v>
                </c:pt>
                <c:pt idx="19">
                  <c:v>0.9886</c:v>
                </c:pt>
                <c:pt idx="20">
                  <c:v>0.9881</c:v>
                </c:pt>
                <c:pt idx="21">
                  <c:v>0.9867</c:v>
                </c:pt>
                <c:pt idx="22">
                  <c:v>0.9847</c:v>
                </c:pt>
                <c:pt idx="23">
                  <c:v>0.986</c:v>
                </c:pt>
                <c:pt idx="24">
                  <c:v>0.9844</c:v>
                </c:pt>
                <c:pt idx="25">
                  <c:v>0.9826</c:v>
                </c:pt>
                <c:pt idx="26">
                  <c:v>0.9833</c:v>
                </c:pt>
                <c:pt idx="27">
                  <c:v>0.9827</c:v>
                </c:pt>
                <c:pt idx="28">
                  <c:v>0.9832</c:v>
                </c:pt>
                <c:pt idx="29">
                  <c:v>0.9787</c:v>
                </c:pt>
                <c:pt idx="30">
                  <c:v>0.9801</c:v>
                </c:pt>
                <c:pt idx="31">
                  <c:v>0.9736</c:v>
                </c:pt>
                <c:pt idx="32">
                  <c:v>0.9811</c:v>
                </c:pt>
                <c:pt idx="33">
                  <c:v>0.9747</c:v>
                </c:pt>
                <c:pt idx="34">
                  <c:v>0.9682</c:v>
                </c:pt>
                <c:pt idx="35">
                  <c:v>0.9727</c:v>
                </c:pt>
                <c:pt idx="36">
                  <c:v>0.9658</c:v>
                </c:pt>
              </c:numCache>
            </c:numRef>
          </c:val>
        </c:ser>
        <c:ser>
          <c:idx val="22"/>
          <c:order val="22"/>
          <c:tx>
            <c:strRef>
              <c:f>'out-chart-N18'!$A$24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24:$AL$24</c:f>
              <c:numCache>
                <c:formatCode>General</c:formatCode>
                <c:ptCount val="37"/>
                <c:pt idx="0">
                  <c:v>0.999</c:v>
                </c:pt>
                <c:pt idx="1">
                  <c:v>0.9984</c:v>
                </c:pt>
                <c:pt idx="2">
                  <c:v>0.998</c:v>
                </c:pt>
                <c:pt idx="3">
                  <c:v>0.9981</c:v>
                </c:pt>
                <c:pt idx="4">
                  <c:v>0.9974</c:v>
                </c:pt>
                <c:pt idx="5">
                  <c:v>0.9967</c:v>
                </c:pt>
                <c:pt idx="6">
                  <c:v>0.9974</c:v>
                </c:pt>
                <c:pt idx="7">
                  <c:v>0.9972</c:v>
                </c:pt>
                <c:pt idx="8">
                  <c:v>0.9975</c:v>
                </c:pt>
                <c:pt idx="9">
                  <c:v>0.9979</c:v>
                </c:pt>
                <c:pt idx="10">
                  <c:v>0.9958</c:v>
                </c:pt>
                <c:pt idx="11">
                  <c:v>0.9963</c:v>
                </c:pt>
                <c:pt idx="12">
                  <c:v>0.9935</c:v>
                </c:pt>
                <c:pt idx="13">
                  <c:v>0.9963</c:v>
                </c:pt>
                <c:pt idx="14">
                  <c:v>0.9959</c:v>
                </c:pt>
                <c:pt idx="15">
                  <c:v>0.9959</c:v>
                </c:pt>
                <c:pt idx="16">
                  <c:v>0.9967</c:v>
                </c:pt>
                <c:pt idx="17">
                  <c:v>0.9951</c:v>
                </c:pt>
                <c:pt idx="18">
                  <c:v>0.9938</c:v>
                </c:pt>
                <c:pt idx="19">
                  <c:v>0.9919</c:v>
                </c:pt>
                <c:pt idx="20">
                  <c:v>0.9919</c:v>
                </c:pt>
                <c:pt idx="21">
                  <c:v>0.9912</c:v>
                </c:pt>
                <c:pt idx="22">
                  <c:v>0.9897</c:v>
                </c:pt>
                <c:pt idx="23">
                  <c:v>0.991</c:v>
                </c:pt>
                <c:pt idx="24">
                  <c:v>0.989</c:v>
                </c:pt>
                <c:pt idx="25">
                  <c:v>0.9876</c:v>
                </c:pt>
                <c:pt idx="26">
                  <c:v>0.9887</c:v>
                </c:pt>
                <c:pt idx="27">
                  <c:v>0.9873</c:v>
                </c:pt>
                <c:pt idx="28">
                  <c:v>0.9873</c:v>
                </c:pt>
                <c:pt idx="29">
                  <c:v>0.9851</c:v>
                </c:pt>
                <c:pt idx="30">
                  <c:v>0.986</c:v>
                </c:pt>
                <c:pt idx="31">
                  <c:v>0.9816</c:v>
                </c:pt>
                <c:pt idx="32">
                  <c:v>0.9865</c:v>
                </c:pt>
                <c:pt idx="33">
                  <c:v>0.9828</c:v>
                </c:pt>
                <c:pt idx="34">
                  <c:v>0.9769</c:v>
                </c:pt>
                <c:pt idx="35">
                  <c:v>0.9808</c:v>
                </c:pt>
                <c:pt idx="36">
                  <c:v>0.9765</c:v>
                </c:pt>
              </c:numCache>
            </c:numRef>
          </c:val>
        </c:ser>
        <c:ser>
          <c:idx val="23"/>
          <c:order val="23"/>
          <c:tx>
            <c:strRef>
              <c:f>'out-chart-N18'!$A$25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25:$AL$25</c:f>
              <c:numCache>
                <c:formatCode>General</c:formatCode>
                <c:ptCount val="37"/>
                <c:pt idx="0">
                  <c:v>0.9996</c:v>
                </c:pt>
                <c:pt idx="1">
                  <c:v>0.9988</c:v>
                </c:pt>
                <c:pt idx="2">
                  <c:v>0.9985</c:v>
                </c:pt>
                <c:pt idx="3">
                  <c:v>0.9989</c:v>
                </c:pt>
                <c:pt idx="4">
                  <c:v>0.9988</c:v>
                </c:pt>
                <c:pt idx="5">
                  <c:v>0.998</c:v>
                </c:pt>
                <c:pt idx="6">
                  <c:v>0.9986</c:v>
                </c:pt>
                <c:pt idx="7">
                  <c:v>0.998</c:v>
                </c:pt>
                <c:pt idx="8">
                  <c:v>0.9992</c:v>
                </c:pt>
                <c:pt idx="9">
                  <c:v>0.9986</c:v>
                </c:pt>
                <c:pt idx="10">
                  <c:v>0.9972</c:v>
                </c:pt>
                <c:pt idx="11">
                  <c:v>0.9977</c:v>
                </c:pt>
                <c:pt idx="12">
                  <c:v>0.9957</c:v>
                </c:pt>
                <c:pt idx="13">
                  <c:v>0.9978</c:v>
                </c:pt>
                <c:pt idx="14">
                  <c:v>0.9967</c:v>
                </c:pt>
                <c:pt idx="15">
                  <c:v>0.9971</c:v>
                </c:pt>
                <c:pt idx="16">
                  <c:v>0.9985</c:v>
                </c:pt>
                <c:pt idx="17">
                  <c:v>0.9972</c:v>
                </c:pt>
                <c:pt idx="18">
                  <c:v>0.9959</c:v>
                </c:pt>
                <c:pt idx="19">
                  <c:v>0.9945</c:v>
                </c:pt>
                <c:pt idx="20">
                  <c:v>0.9951</c:v>
                </c:pt>
                <c:pt idx="21">
                  <c:v>0.994</c:v>
                </c:pt>
                <c:pt idx="22">
                  <c:v>0.9931</c:v>
                </c:pt>
                <c:pt idx="23">
                  <c:v>0.9951</c:v>
                </c:pt>
                <c:pt idx="24">
                  <c:v>0.9928</c:v>
                </c:pt>
                <c:pt idx="25">
                  <c:v>0.991</c:v>
                </c:pt>
                <c:pt idx="26">
                  <c:v>0.9926</c:v>
                </c:pt>
                <c:pt idx="27">
                  <c:v>0.9911</c:v>
                </c:pt>
                <c:pt idx="28">
                  <c:v>0.9915</c:v>
                </c:pt>
                <c:pt idx="29">
                  <c:v>0.9904</c:v>
                </c:pt>
                <c:pt idx="30">
                  <c:v>0.9906</c:v>
                </c:pt>
                <c:pt idx="31">
                  <c:v>0.9869</c:v>
                </c:pt>
                <c:pt idx="32">
                  <c:v>0.9918</c:v>
                </c:pt>
                <c:pt idx="33">
                  <c:v>0.9873</c:v>
                </c:pt>
                <c:pt idx="34">
                  <c:v>0.9841</c:v>
                </c:pt>
                <c:pt idx="35">
                  <c:v>0.9875</c:v>
                </c:pt>
                <c:pt idx="36">
                  <c:v>0.9834</c:v>
                </c:pt>
              </c:numCache>
            </c:numRef>
          </c:val>
        </c:ser>
        <c:ser>
          <c:idx val="24"/>
          <c:order val="24"/>
          <c:tx>
            <c:strRef>
              <c:f>'out-chart-N18'!$A$26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26:$AL$26</c:f>
              <c:numCache>
                <c:formatCode>General</c:formatCode>
                <c:ptCount val="37"/>
                <c:pt idx="0">
                  <c:v>0.9996</c:v>
                </c:pt>
                <c:pt idx="1">
                  <c:v>0.9994</c:v>
                </c:pt>
                <c:pt idx="2">
                  <c:v>0.999</c:v>
                </c:pt>
                <c:pt idx="3">
                  <c:v>0.9994</c:v>
                </c:pt>
                <c:pt idx="4">
                  <c:v>0.9993</c:v>
                </c:pt>
                <c:pt idx="5">
                  <c:v>0.9986</c:v>
                </c:pt>
                <c:pt idx="6">
                  <c:v>0.9992</c:v>
                </c:pt>
                <c:pt idx="7">
                  <c:v>0.9991</c:v>
                </c:pt>
                <c:pt idx="8">
                  <c:v>0.9995</c:v>
                </c:pt>
                <c:pt idx="9">
                  <c:v>0.9994</c:v>
                </c:pt>
                <c:pt idx="10">
                  <c:v>0.9981</c:v>
                </c:pt>
                <c:pt idx="11">
                  <c:v>0.9989</c:v>
                </c:pt>
                <c:pt idx="12">
                  <c:v>0.9971</c:v>
                </c:pt>
                <c:pt idx="13">
                  <c:v>0.9987</c:v>
                </c:pt>
                <c:pt idx="14">
                  <c:v>0.9982</c:v>
                </c:pt>
                <c:pt idx="15">
                  <c:v>0.9982</c:v>
                </c:pt>
                <c:pt idx="16">
                  <c:v>0.9993</c:v>
                </c:pt>
                <c:pt idx="17">
                  <c:v>0.9985</c:v>
                </c:pt>
                <c:pt idx="18">
                  <c:v>0.9976</c:v>
                </c:pt>
                <c:pt idx="19">
                  <c:v>0.9967</c:v>
                </c:pt>
                <c:pt idx="20">
                  <c:v>0.9969</c:v>
                </c:pt>
                <c:pt idx="21">
                  <c:v>0.9963</c:v>
                </c:pt>
                <c:pt idx="22">
                  <c:v>0.9965</c:v>
                </c:pt>
                <c:pt idx="23">
                  <c:v>0.9966</c:v>
                </c:pt>
                <c:pt idx="24">
                  <c:v>0.9948</c:v>
                </c:pt>
                <c:pt idx="25">
                  <c:v>0.9943</c:v>
                </c:pt>
                <c:pt idx="26">
                  <c:v>0.9949</c:v>
                </c:pt>
                <c:pt idx="27">
                  <c:v>0.9937</c:v>
                </c:pt>
                <c:pt idx="28">
                  <c:v>0.9941</c:v>
                </c:pt>
                <c:pt idx="29">
                  <c:v>0.9933</c:v>
                </c:pt>
                <c:pt idx="30">
                  <c:v>0.9936</c:v>
                </c:pt>
                <c:pt idx="31">
                  <c:v>0.9914</c:v>
                </c:pt>
                <c:pt idx="32">
                  <c:v>0.9942</c:v>
                </c:pt>
                <c:pt idx="33">
                  <c:v>0.9912</c:v>
                </c:pt>
                <c:pt idx="34">
                  <c:v>0.99</c:v>
                </c:pt>
                <c:pt idx="35">
                  <c:v>0.9919</c:v>
                </c:pt>
                <c:pt idx="36">
                  <c:v>0.9888</c:v>
                </c:pt>
              </c:numCache>
            </c:numRef>
          </c:val>
        </c:ser>
        <c:ser>
          <c:idx val="25"/>
          <c:order val="25"/>
          <c:tx>
            <c:strRef>
              <c:f>'out-chart-N18'!$A$2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27:$AL$27</c:f>
              <c:numCache>
                <c:formatCode>General</c:formatCode>
                <c:ptCount val="37"/>
                <c:pt idx="0">
                  <c:v>0.9997</c:v>
                </c:pt>
                <c:pt idx="1">
                  <c:v>0.9997</c:v>
                </c:pt>
                <c:pt idx="2">
                  <c:v>0.9994</c:v>
                </c:pt>
                <c:pt idx="3">
                  <c:v>0.9996</c:v>
                </c:pt>
                <c:pt idx="4">
                  <c:v>0.9994</c:v>
                </c:pt>
                <c:pt idx="5">
                  <c:v>0.9994</c:v>
                </c:pt>
                <c:pt idx="6">
                  <c:v>0.9998</c:v>
                </c:pt>
                <c:pt idx="7">
                  <c:v>0.9994</c:v>
                </c:pt>
                <c:pt idx="8">
                  <c:v>0.9996</c:v>
                </c:pt>
                <c:pt idx="9">
                  <c:v>0.9996</c:v>
                </c:pt>
                <c:pt idx="10">
                  <c:v>0.9989</c:v>
                </c:pt>
                <c:pt idx="11">
                  <c:v>0.9995</c:v>
                </c:pt>
                <c:pt idx="12">
                  <c:v>0.9979</c:v>
                </c:pt>
                <c:pt idx="13">
                  <c:v>0.999</c:v>
                </c:pt>
                <c:pt idx="14">
                  <c:v>0.9987</c:v>
                </c:pt>
                <c:pt idx="15">
                  <c:v>0.9987</c:v>
                </c:pt>
                <c:pt idx="16">
                  <c:v>0.9995</c:v>
                </c:pt>
                <c:pt idx="17">
                  <c:v>0.9994</c:v>
                </c:pt>
                <c:pt idx="18">
                  <c:v>0.9985</c:v>
                </c:pt>
                <c:pt idx="19">
                  <c:v>0.9978</c:v>
                </c:pt>
                <c:pt idx="20">
                  <c:v>0.9977</c:v>
                </c:pt>
                <c:pt idx="21">
                  <c:v>0.9976</c:v>
                </c:pt>
                <c:pt idx="22">
                  <c:v>0.9976</c:v>
                </c:pt>
                <c:pt idx="23">
                  <c:v>0.998</c:v>
                </c:pt>
                <c:pt idx="24">
                  <c:v>0.9963</c:v>
                </c:pt>
                <c:pt idx="25">
                  <c:v>0.9956</c:v>
                </c:pt>
                <c:pt idx="26">
                  <c:v>0.9965</c:v>
                </c:pt>
                <c:pt idx="27">
                  <c:v>0.9959</c:v>
                </c:pt>
                <c:pt idx="28">
                  <c:v>0.9962</c:v>
                </c:pt>
                <c:pt idx="29">
                  <c:v>0.9949</c:v>
                </c:pt>
                <c:pt idx="30">
                  <c:v>0.9954</c:v>
                </c:pt>
                <c:pt idx="31">
                  <c:v>0.9949</c:v>
                </c:pt>
                <c:pt idx="32">
                  <c:v>0.997</c:v>
                </c:pt>
                <c:pt idx="33">
                  <c:v>0.9942</c:v>
                </c:pt>
                <c:pt idx="34">
                  <c:v>0.9935</c:v>
                </c:pt>
                <c:pt idx="35">
                  <c:v>0.9942</c:v>
                </c:pt>
                <c:pt idx="36">
                  <c:v>0.9928</c:v>
                </c:pt>
              </c:numCache>
            </c:numRef>
          </c:val>
        </c:ser>
        <c:ser>
          <c:idx val="26"/>
          <c:order val="26"/>
          <c:tx>
            <c:strRef>
              <c:f>'out-chart-N18'!$A$28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28:$AL$28</c:f>
              <c:numCache>
                <c:formatCode>General</c:formatCode>
                <c:ptCount val="37"/>
                <c:pt idx="0">
                  <c:v>0.9998</c:v>
                </c:pt>
                <c:pt idx="1">
                  <c:v>0.9999</c:v>
                </c:pt>
                <c:pt idx="2">
                  <c:v>1</c:v>
                </c:pt>
                <c:pt idx="3">
                  <c:v>0.9998</c:v>
                </c:pt>
                <c:pt idx="4">
                  <c:v>0.9997</c:v>
                </c:pt>
                <c:pt idx="5">
                  <c:v>0.9998</c:v>
                </c:pt>
                <c:pt idx="6">
                  <c:v>0.9999</c:v>
                </c:pt>
                <c:pt idx="7">
                  <c:v>0.9995</c:v>
                </c:pt>
                <c:pt idx="8">
                  <c:v>0.9997</c:v>
                </c:pt>
                <c:pt idx="9">
                  <c:v>0.9999</c:v>
                </c:pt>
                <c:pt idx="10">
                  <c:v>0.9995</c:v>
                </c:pt>
                <c:pt idx="11">
                  <c:v>0.9998</c:v>
                </c:pt>
                <c:pt idx="12">
                  <c:v>0.999</c:v>
                </c:pt>
                <c:pt idx="13">
                  <c:v>0.9994</c:v>
                </c:pt>
                <c:pt idx="14">
                  <c:v>0.9991</c:v>
                </c:pt>
                <c:pt idx="15">
                  <c:v>0.9994</c:v>
                </c:pt>
                <c:pt idx="16">
                  <c:v>0.9998</c:v>
                </c:pt>
                <c:pt idx="17">
                  <c:v>0.9995</c:v>
                </c:pt>
                <c:pt idx="18">
                  <c:v>0.9991</c:v>
                </c:pt>
                <c:pt idx="19">
                  <c:v>0.9989</c:v>
                </c:pt>
                <c:pt idx="20">
                  <c:v>0.999</c:v>
                </c:pt>
                <c:pt idx="21">
                  <c:v>0.9988</c:v>
                </c:pt>
                <c:pt idx="22">
                  <c:v>0.9984</c:v>
                </c:pt>
                <c:pt idx="23">
                  <c:v>0.9987</c:v>
                </c:pt>
                <c:pt idx="24">
                  <c:v>0.9975</c:v>
                </c:pt>
                <c:pt idx="25">
                  <c:v>0.9973</c:v>
                </c:pt>
                <c:pt idx="26">
                  <c:v>0.9977</c:v>
                </c:pt>
                <c:pt idx="27">
                  <c:v>0.9976</c:v>
                </c:pt>
                <c:pt idx="28">
                  <c:v>0.998</c:v>
                </c:pt>
                <c:pt idx="29">
                  <c:v>0.997</c:v>
                </c:pt>
                <c:pt idx="30">
                  <c:v>0.9972</c:v>
                </c:pt>
                <c:pt idx="31">
                  <c:v>0.9969</c:v>
                </c:pt>
                <c:pt idx="32">
                  <c:v>0.9978</c:v>
                </c:pt>
                <c:pt idx="33">
                  <c:v>0.9969</c:v>
                </c:pt>
                <c:pt idx="34">
                  <c:v>0.996</c:v>
                </c:pt>
                <c:pt idx="35">
                  <c:v>0.9968</c:v>
                </c:pt>
                <c:pt idx="36">
                  <c:v>0.9948</c:v>
                </c:pt>
              </c:numCache>
            </c:numRef>
          </c:val>
        </c:ser>
        <c:ser>
          <c:idx val="27"/>
          <c:order val="27"/>
          <c:tx>
            <c:strRef>
              <c:f>'out-chart-N18'!$A$29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29:$AL$29</c:f>
              <c:numCache>
                <c:formatCode>General</c:formatCode>
                <c:ptCount val="37"/>
                <c:pt idx="0">
                  <c:v>0.9999</c:v>
                </c:pt>
                <c:pt idx="1">
                  <c:v>1</c:v>
                </c:pt>
                <c:pt idx="2">
                  <c:v>1</c:v>
                </c:pt>
                <c:pt idx="3">
                  <c:v>0.9999</c:v>
                </c:pt>
                <c:pt idx="4">
                  <c:v>0.9999</c:v>
                </c:pt>
                <c:pt idx="5">
                  <c:v>0.9998</c:v>
                </c:pt>
                <c:pt idx="6">
                  <c:v>1</c:v>
                </c:pt>
                <c:pt idx="7">
                  <c:v>0.9998</c:v>
                </c:pt>
                <c:pt idx="8">
                  <c:v>0.9999</c:v>
                </c:pt>
                <c:pt idx="9">
                  <c:v>0.9999</c:v>
                </c:pt>
                <c:pt idx="10">
                  <c:v>0.9998</c:v>
                </c:pt>
                <c:pt idx="11">
                  <c:v>1</c:v>
                </c:pt>
                <c:pt idx="12">
                  <c:v>0.9993</c:v>
                </c:pt>
                <c:pt idx="13">
                  <c:v>0.9997</c:v>
                </c:pt>
                <c:pt idx="14">
                  <c:v>0.9998</c:v>
                </c:pt>
                <c:pt idx="15">
                  <c:v>0.9999</c:v>
                </c:pt>
                <c:pt idx="16">
                  <c:v>0.9999</c:v>
                </c:pt>
                <c:pt idx="17">
                  <c:v>0.9998</c:v>
                </c:pt>
                <c:pt idx="18">
                  <c:v>0.9994</c:v>
                </c:pt>
                <c:pt idx="19">
                  <c:v>0.9992</c:v>
                </c:pt>
                <c:pt idx="20">
                  <c:v>0.9994</c:v>
                </c:pt>
                <c:pt idx="21">
                  <c:v>0.9996</c:v>
                </c:pt>
                <c:pt idx="22">
                  <c:v>0.999</c:v>
                </c:pt>
                <c:pt idx="23">
                  <c:v>0.9994</c:v>
                </c:pt>
                <c:pt idx="24">
                  <c:v>0.9989</c:v>
                </c:pt>
                <c:pt idx="25">
                  <c:v>0.9985</c:v>
                </c:pt>
                <c:pt idx="26">
                  <c:v>0.9985</c:v>
                </c:pt>
                <c:pt idx="27">
                  <c:v>0.9987</c:v>
                </c:pt>
                <c:pt idx="28">
                  <c:v>0.999</c:v>
                </c:pt>
                <c:pt idx="29">
                  <c:v>0.9982</c:v>
                </c:pt>
                <c:pt idx="30">
                  <c:v>0.9989</c:v>
                </c:pt>
                <c:pt idx="31">
                  <c:v>0.9983</c:v>
                </c:pt>
                <c:pt idx="32">
                  <c:v>0.9991</c:v>
                </c:pt>
                <c:pt idx="33">
                  <c:v>0.9978</c:v>
                </c:pt>
                <c:pt idx="34">
                  <c:v>0.998</c:v>
                </c:pt>
                <c:pt idx="35">
                  <c:v>0.9979</c:v>
                </c:pt>
                <c:pt idx="36">
                  <c:v>0.9971</c:v>
                </c:pt>
              </c:numCache>
            </c:numRef>
          </c:val>
        </c:ser>
        <c:ser>
          <c:idx val="28"/>
          <c:order val="28"/>
          <c:tx>
            <c:strRef>
              <c:f>'out-chart-N18'!$A$30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30:$AL$30</c:f>
              <c:numCache>
                <c:formatCode>General</c:formatCode>
                <c:ptCount val="37"/>
                <c:pt idx="0">
                  <c:v>0.9999</c:v>
                </c:pt>
                <c:pt idx="1">
                  <c:v>1</c:v>
                </c:pt>
                <c:pt idx="2">
                  <c:v>1</c:v>
                </c:pt>
                <c:pt idx="3">
                  <c:v>0.9999</c:v>
                </c:pt>
                <c:pt idx="4">
                  <c:v>0.9999</c:v>
                </c:pt>
                <c:pt idx="5">
                  <c:v>0.9999</c:v>
                </c:pt>
                <c:pt idx="6">
                  <c:v>1</c:v>
                </c:pt>
                <c:pt idx="7">
                  <c:v>0.9999</c:v>
                </c:pt>
                <c:pt idx="8">
                  <c:v>1</c:v>
                </c:pt>
                <c:pt idx="9">
                  <c:v>0.9999</c:v>
                </c:pt>
                <c:pt idx="10">
                  <c:v>0.9998</c:v>
                </c:pt>
                <c:pt idx="11">
                  <c:v>1</c:v>
                </c:pt>
                <c:pt idx="12">
                  <c:v>0.9995</c:v>
                </c:pt>
                <c:pt idx="13">
                  <c:v>1</c:v>
                </c:pt>
                <c:pt idx="14">
                  <c:v>0.9998</c:v>
                </c:pt>
                <c:pt idx="15">
                  <c:v>0.9999</c:v>
                </c:pt>
                <c:pt idx="16">
                  <c:v>0.9999</c:v>
                </c:pt>
                <c:pt idx="17">
                  <c:v>0.9998</c:v>
                </c:pt>
                <c:pt idx="18">
                  <c:v>0.9997</c:v>
                </c:pt>
                <c:pt idx="19">
                  <c:v>0.9998</c:v>
                </c:pt>
                <c:pt idx="20">
                  <c:v>0.9996</c:v>
                </c:pt>
                <c:pt idx="21">
                  <c:v>0.9997</c:v>
                </c:pt>
                <c:pt idx="22">
                  <c:v>0.9996</c:v>
                </c:pt>
                <c:pt idx="23">
                  <c:v>0.9998</c:v>
                </c:pt>
                <c:pt idx="24">
                  <c:v>0.9993</c:v>
                </c:pt>
                <c:pt idx="25">
                  <c:v>0.9994</c:v>
                </c:pt>
                <c:pt idx="26">
                  <c:v>0.9992</c:v>
                </c:pt>
                <c:pt idx="27">
                  <c:v>0.9992</c:v>
                </c:pt>
                <c:pt idx="28">
                  <c:v>0.9993</c:v>
                </c:pt>
                <c:pt idx="29">
                  <c:v>0.9991</c:v>
                </c:pt>
                <c:pt idx="30">
                  <c:v>0.9993</c:v>
                </c:pt>
                <c:pt idx="31">
                  <c:v>0.999</c:v>
                </c:pt>
                <c:pt idx="32">
                  <c:v>0.9993</c:v>
                </c:pt>
                <c:pt idx="33">
                  <c:v>0.9987</c:v>
                </c:pt>
                <c:pt idx="34">
                  <c:v>0.9993</c:v>
                </c:pt>
                <c:pt idx="35">
                  <c:v>0.9993</c:v>
                </c:pt>
                <c:pt idx="36">
                  <c:v>0.9987</c:v>
                </c:pt>
              </c:numCache>
            </c:numRef>
          </c:val>
        </c:ser>
        <c:ser>
          <c:idx val="29"/>
          <c:order val="29"/>
          <c:tx>
            <c:strRef>
              <c:f>'out-chart-N18'!$A$31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31:$AL$31</c:f>
              <c:numCache>
                <c:formatCode>General</c:formatCode>
                <c:ptCount val="37"/>
                <c:pt idx="0">
                  <c:v>0.99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999</c:v>
                </c:pt>
                <c:pt idx="5">
                  <c:v>1</c:v>
                </c:pt>
                <c:pt idx="6">
                  <c:v>1</c:v>
                </c:pt>
                <c:pt idx="7">
                  <c:v>0.9999</c:v>
                </c:pt>
                <c:pt idx="8">
                  <c:v>1</c:v>
                </c:pt>
                <c:pt idx="9">
                  <c:v>0.9999</c:v>
                </c:pt>
                <c:pt idx="10">
                  <c:v>0.9999</c:v>
                </c:pt>
                <c:pt idx="11">
                  <c:v>1</c:v>
                </c:pt>
                <c:pt idx="12">
                  <c:v>0.9997</c:v>
                </c:pt>
                <c:pt idx="13">
                  <c:v>1</c:v>
                </c:pt>
                <c:pt idx="14">
                  <c:v>0.9998</c:v>
                </c:pt>
                <c:pt idx="15">
                  <c:v>0.9999</c:v>
                </c:pt>
                <c:pt idx="16">
                  <c:v>0.9999</c:v>
                </c:pt>
                <c:pt idx="17">
                  <c:v>0.9999</c:v>
                </c:pt>
                <c:pt idx="18">
                  <c:v>0.9999</c:v>
                </c:pt>
                <c:pt idx="19">
                  <c:v>0.9999</c:v>
                </c:pt>
                <c:pt idx="20">
                  <c:v>0.9999</c:v>
                </c:pt>
                <c:pt idx="21">
                  <c:v>0.9998</c:v>
                </c:pt>
                <c:pt idx="22">
                  <c:v>0.9999</c:v>
                </c:pt>
                <c:pt idx="23">
                  <c:v>0.9999</c:v>
                </c:pt>
                <c:pt idx="24">
                  <c:v>0.9998</c:v>
                </c:pt>
                <c:pt idx="25">
                  <c:v>0.9998</c:v>
                </c:pt>
                <c:pt idx="26">
                  <c:v>0.9997</c:v>
                </c:pt>
                <c:pt idx="27">
                  <c:v>0.9995</c:v>
                </c:pt>
                <c:pt idx="28">
                  <c:v>0.9997</c:v>
                </c:pt>
                <c:pt idx="29">
                  <c:v>0.9995</c:v>
                </c:pt>
                <c:pt idx="30">
                  <c:v>1</c:v>
                </c:pt>
                <c:pt idx="31">
                  <c:v>0.9996</c:v>
                </c:pt>
                <c:pt idx="32">
                  <c:v>0.9996</c:v>
                </c:pt>
                <c:pt idx="33">
                  <c:v>0.9992</c:v>
                </c:pt>
                <c:pt idx="34">
                  <c:v>0.9996</c:v>
                </c:pt>
                <c:pt idx="35">
                  <c:v>0.9997</c:v>
                </c:pt>
                <c:pt idx="36">
                  <c:v>0.9991</c:v>
                </c:pt>
              </c:numCache>
            </c:numRef>
          </c:val>
        </c:ser>
        <c:ser>
          <c:idx val="30"/>
          <c:order val="30"/>
          <c:tx>
            <c:strRef>
              <c:f>'out-chart-N18'!$A$3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32:$AL$32</c:f>
              <c:numCache>
                <c:formatCode>General</c:formatCode>
                <c:ptCount val="37"/>
                <c:pt idx="0">
                  <c:v>0.99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9</c:v>
                </c:pt>
                <c:pt idx="10">
                  <c:v>1</c:v>
                </c:pt>
                <c:pt idx="11">
                  <c:v>1</c:v>
                </c:pt>
                <c:pt idx="12">
                  <c:v>0.9999</c:v>
                </c:pt>
                <c:pt idx="13">
                  <c:v>1</c:v>
                </c:pt>
                <c:pt idx="14">
                  <c:v>0.9999</c:v>
                </c:pt>
                <c:pt idx="15">
                  <c:v>1</c:v>
                </c:pt>
                <c:pt idx="16">
                  <c:v>0.9999</c:v>
                </c:pt>
                <c:pt idx="17">
                  <c:v>0.999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999</c:v>
                </c:pt>
                <c:pt idx="22">
                  <c:v>1</c:v>
                </c:pt>
                <c:pt idx="23">
                  <c:v>1</c:v>
                </c:pt>
                <c:pt idx="24">
                  <c:v>0.9999</c:v>
                </c:pt>
                <c:pt idx="25">
                  <c:v>0.9999</c:v>
                </c:pt>
                <c:pt idx="26">
                  <c:v>0.9999</c:v>
                </c:pt>
                <c:pt idx="27">
                  <c:v>0.9997</c:v>
                </c:pt>
                <c:pt idx="28">
                  <c:v>0.9999</c:v>
                </c:pt>
                <c:pt idx="29">
                  <c:v>0.9999</c:v>
                </c:pt>
                <c:pt idx="30">
                  <c:v>1</c:v>
                </c:pt>
                <c:pt idx="31">
                  <c:v>1</c:v>
                </c:pt>
                <c:pt idx="32">
                  <c:v>0.9999</c:v>
                </c:pt>
                <c:pt idx="33">
                  <c:v>0.9998</c:v>
                </c:pt>
                <c:pt idx="34">
                  <c:v>0.9999</c:v>
                </c:pt>
                <c:pt idx="35">
                  <c:v>0.9998</c:v>
                </c:pt>
                <c:pt idx="36">
                  <c:v>0.9996</c:v>
                </c:pt>
              </c:numCache>
            </c:numRef>
          </c:val>
        </c:ser>
        <c:ser>
          <c:idx val="31"/>
          <c:order val="31"/>
          <c:tx>
            <c:strRef>
              <c:f>'out-chart-N18'!$A$33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33:$AL$3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99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99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998</c:v>
                </c:pt>
                <c:pt idx="28">
                  <c:v>0.999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998</c:v>
                </c:pt>
                <c:pt idx="34">
                  <c:v>1</c:v>
                </c:pt>
                <c:pt idx="35">
                  <c:v>0.9999</c:v>
                </c:pt>
                <c:pt idx="36">
                  <c:v>0.9997</c:v>
                </c:pt>
              </c:numCache>
            </c:numRef>
          </c:val>
        </c:ser>
        <c:ser>
          <c:idx val="32"/>
          <c:order val="32"/>
          <c:tx>
            <c:strRef>
              <c:f>'out-chart-N18'!$A$34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34:$AL$34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999</c:v>
                </c:pt>
                <c:pt idx="36">
                  <c:v>1</c:v>
                </c:pt>
              </c:numCache>
            </c:numRef>
          </c:val>
        </c:ser>
        <c:ser>
          <c:idx val="33"/>
          <c:order val="33"/>
          <c:tx>
            <c:strRef>
              <c:f>'out-chart-N18'!$A$35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35:$AL$35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</c:ser>
        <c:ser>
          <c:idx val="34"/>
          <c:order val="34"/>
          <c:tx>
            <c:strRef>
              <c:f>'out-chart-N18'!$A$36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36:$AL$36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</c:ser>
        <c:ser>
          <c:idx val="35"/>
          <c:order val="35"/>
          <c:tx>
            <c:strRef>
              <c:f>'out-chart-N18'!$A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37:$AL$37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</c:ser>
        <c:ser>
          <c:idx val="36"/>
          <c:order val="36"/>
          <c:tx>
            <c:strRef>
              <c:f>'out-chart-N18'!$A$38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'!$B$1:$AL$1</c:f>
              <c:strCache>
                <c:ptCount val="37"/>
                <c:pt idx="0">
                  <c:v>E=0</c:v>
                </c:pt>
                <c:pt idx="1">
                  <c:v>E=1</c:v>
                </c:pt>
                <c:pt idx="2">
                  <c:v>E=2</c:v>
                </c:pt>
                <c:pt idx="3">
                  <c:v>E=3</c:v>
                </c:pt>
                <c:pt idx="4">
                  <c:v>E=4</c:v>
                </c:pt>
                <c:pt idx="5">
                  <c:v>E=5</c:v>
                </c:pt>
                <c:pt idx="6">
                  <c:v>E=6</c:v>
                </c:pt>
                <c:pt idx="7">
                  <c:v>E=7</c:v>
                </c:pt>
                <c:pt idx="8">
                  <c:v>E=8</c:v>
                </c:pt>
                <c:pt idx="9">
                  <c:v>E=9</c:v>
                </c:pt>
                <c:pt idx="10">
                  <c:v>E=10</c:v>
                </c:pt>
                <c:pt idx="11">
                  <c:v>E=11</c:v>
                </c:pt>
                <c:pt idx="12">
                  <c:v>E=12</c:v>
                </c:pt>
                <c:pt idx="13">
                  <c:v>E=13</c:v>
                </c:pt>
                <c:pt idx="14">
                  <c:v>E=14</c:v>
                </c:pt>
                <c:pt idx="15">
                  <c:v>E=15</c:v>
                </c:pt>
                <c:pt idx="16">
                  <c:v>E=16</c:v>
                </c:pt>
                <c:pt idx="17">
                  <c:v>E=17</c:v>
                </c:pt>
                <c:pt idx="18">
                  <c:v>E=18</c:v>
                </c:pt>
                <c:pt idx="19">
                  <c:v>E=19</c:v>
                </c:pt>
                <c:pt idx="20">
                  <c:v>E=20</c:v>
                </c:pt>
                <c:pt idx="21">
                  <c:v>E=21</c:v>
                </c:pt>
                <c:pt idx="22">
                  <c:v>E=22</c:v>
                </c:pt>
                <c:pt idx="23">
                  <c:v>E=23</c:v>
                </c:pt>
                <c:pt idx="24">
                  <c:v>E=24</c:v>
                </c:pt>
                <c:pt idx="25">
                  <c:v>E=25</c:v>
                </c:pt>
                <c:pt idx="26">
                  <c:v>E=26</c:v>
                </c:pt>
                <c:pt idx="27">
                  <c:v>E=27</c:v>
                </c:pt>
                <c:pt idx="28">
                  <c:v>E=28</c:v>
                </c:pt>
                <c:pt idx="29">
                  <c:v>E=29</c:v>
                </c:pt>
                <c:pt idx="30">
                  <c:v>E=30</c:v>
                </c:pt>
                <c:pt idx="31">
                  <c:v>E=31</c:v>
                </c:pt>
                <c:pt idx="32">
                  <c:v>E=32</c:v>
                </c:pt>
                <c:pt idx="33">
                  <c:v>E=33</c:v>
                </c:pt>
                <c:pt idx="34">
                  <c:v>E=34</c:v>
                </c:pt>
                <c:pt idx="35">
                  <c:v>E=35</c:v>
                </c:pt>
                <c:pt idx="36">
                  <c:v>E=36</c:v>
                </c:pt>
              </c:strCache>
            </c:strRef>
          </c:cat>
          <c:val>
            <c:numRef>
              <c:f>'out-chart-N18'!$B$38:$AL$38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</c:ser>
        <c:gapWidth val="100"/>
        <c:shape val="box"/>
        <c:axId val="79198561"/>
        <c:axId val="32538870"/>
        <c:axId val="80087028"/>
      </c:bar3DChart>
      <c:catAx>
        <c:axId val="79198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8870"/>
        <c:crossesAt val="0"/>
        <c:auto val="1"/>
        <c:lblAlgn val="ctr"/>
        <c:lblOffset val="100"/>
        <c:noMultiLvlLbl val="0"/>
      </c:catAx>
      <c:valAx>
        <c:axId val="3253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8561"/>
        <c:crossesAt val="1"/>
        <c:crossBetween val="midCat"/>
      </c:valAx>
      <c:serAx>
        <c:axId val="80087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8870"/>
        <c:crosses val="autoZero"/>
      </c:ser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7</xdr:row>
      <xdr:rowOff>37800</xdr:rowOff>
    </xdr:from>
    <xdr:to>
      <xdr:col>28</xdr:col>
      <xdr:colOff>80640</xdr:colOff>
      <xdr:row>30</xdr:row>
      <xdr:rowOff>86040</xdr:rowOff>
    </xdr:to>
    <xdr:graphicFrame>
      <xdr:nvGraphicFramePr>
        <xdr:cNvPr id="0" name="Chart 3"/>
        <xdr:cNvGraphicFramePr/>
      </xdr:nvGraphicFramePr>
      <xdr:xfrm>
        <a:off x="2218320" y="1171440"/>
        <a:ext cx="51699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0120</xdr:colOff>
      <xdr:row>21</xdr:row>
      <xdr:rowOff>37800</xdr:rowOff>
    </xdr:from>
    <xdr:to>
      <xdr:col>35</xdr:col>
      <xdr:colOff>251280</xdr:colOff>
      <xdr:row>43</xdr:row>
      <xdr:rowOff>114480</xdr:rowOff>
    </xdr:to>
    <xdr:graphicFrame>
      <xdr:nvGraphicFramePr>
        <xdr:cNvPr id="1" name="Chart 4"/>
        <xdr:cNvGraphicFramePr/>
      </xdr:nvGraphicFramePr>
      <xdr:xfrm>
        <a:off x="4496760" y="3438360"/>
        <a:ext cx="48891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L38"/>
    </sheetView>
  </sheetViews>
  <sheetFormatPr defaultColWidth="9.0546875" defaultRowHeight="12.75" zeroHeight="false" outlineLevelRow="0" outlineLevelCol="0"/>
  <cols>
    <col collapsed="false" customWidth="true" hidden="false" outlineLevel="0" max="38" min="1" style="0" width="3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</row>
    <row r="2" customFormat="false" ht="12.75" hidden="false" customHeight="false" outlineLevel="0" collapsed="false">
      <c r="A2" s="0" t="n">
        <v>0</v>
      </c>
      <c r="B2" s="0" t="n">
        <v>0.0365</v>
      </c>
      <c r="C2" s="0" t="n">
        <v>0.0357</v>
      </c>
      <c r="D2" s="0" t="n">
        <v>0.0301</v>
      </c>
      <c r="E2" s="0" t="n">
        <v>0.033</v>
      </c>
      <c r="F2" s="0" t="n">
        <v>0.0308</v>
      </c>
      <c r="G2" s="0" t="n">
        <v>0.0313</v>
      </c>
      <c r="H2" s="0" t="n">
        <v>0.0285</v>
      </c>
      <c r="I2" s="0" t="n">
        <v>0.0258</v>
      </c>
      <c r="J2" s="0" t="n">
        <v>0.027</v>
      </c>
      <c r="K2" s="0" t="n">
        <v>0.0278</v>
      </c>
      <c r="L2" s="0" t="n">
        <v>0.0287</v>
      </c>
      <c r="M2" s="0" t="n">
        <v>0.0185</v>
      </c>
      <c r="N2" s="0" t="n">
        <v>0.0207</v>
      </c>
      <c r="O2" s="0" t="n">
        <v>0.0215</v>
      </c>
      <c r="P2" s="0" t="n">
        <v>0.0238</v>
      </c>
      <c r="Q2" s="0" t="n">
        <v>0.0215</v>
      </c>
      <c r="R2" s="0" t="n">
        <v>0.0167</v>
      </c>
      <c r="S2" s="0" t="n">
        <v>0.0182</v>
      </c>
      <c r="T2" s="0" t="n">
        <v>0.0167</v>
      </c>
      <c r="U2" s="0" t="n">
        <v>0.0136</v>
      </c>
      <c r="V2" s="0" t="n">
        <v>0.0168</v>
      </c>
      <c r="W2" s="0" t="n">
        <v>0.0139</v>
      </c>
      <c r="X2" s="0" t="n">
        <v>0.0126</v>
      </c>
      <c r="Y2" s="0" t="n">
        <v>0.0142</v>
      </c>
      <c r="Z2" s="0" t="n">
        <v>0.0114</v>
      </c>
      <c r="AA2" s="0" t="n">
        <v>0.0101</v>
      </c>
      <c r="AB2" s="0" t="n">
        <v>0.0082</v>
      </c>
      <c r="AC2" s="0" t="n">
        <v>0.0085</v>
      </c>
      <c r="AD2" s="0" t="n">
        <v>0.0096</v>
      </c>
      <c r="AE2" s="0" t="n">
        <v>0.0088</v>
      </c>
      <c r="AF2" s="0" t="n">
        <v>0.0069</v>
      </c>
      <c r="AG2" s="0" t="n">
        <v>0.0077</v>
      </c>
      <c r="AH2" s="0" t="n">
        <v>0.0067</v>
      </c>
      <c r="AI2" s="0" t="n">
        <v>0.0062</v>
      </c>
      <c r="AJ2" s="0" t="n">
        <v>0.005</v>
      </c>
      <c r="AK2" s="0" t="n">
        <v>0.005</v>
      </c>
      <c r="AL2" s="0" t="n">
        <v>0.004</v>
      </c>
    </row>
    <row r="3" customFormat="false" ht="12.75" hidden="false" customHeight="false" outlineLevel="0" collapsed="false">
      <c r="A3" s="0" t="n">
        <v>1</v>
      </c>
      <c r="B3" s="0" t="n">
        <v>0.1219</v>
      </c>
      <c r="C3" s="0" t="n">
        <v>0.1159</v>
      </c>
      <c r="D3" s="0" t="n">
        <v>0.1114</v>
      </c>
      <c r="E3" s="0" t="n">
        <v>0.1168</v>
      </c>
      <c r="F3" s="0" t="n">
        <v>0.1067</v>
      </c>
      <c r="G3" s="0" t="n">
        <v>0.1111</v>
      </c>
      <c r="H3" s="0" t="n">
        <v>0.1015</v>
      </c>
      <c r="I3" s="0" t="n">
        <v>0.0902</v>
      </c>
      <c r="J3" s="0" t="n">
        <v>0.0966</v>
      </c>
      <c r="K3" s="0" t="n">
        <v>0.0937</v>
      </c>
      <c r="L3" s="0" t="n">
        <v>0.0955</v>
      </c>
      <c r="M3" s="0" t="n">
        <v>0.0745</v>
      </c>
      <c r="N3" s="0" t="n">
        <v>0.0806</v>
      </c>
      <c r="O3" s="0" t="n">
        <v>0.0763</v>
      </c>
      <c r="P3" s="0" t="n">
        <v>0.0822</v>
      </c>
      <c r="Q3" s="0" t="n">
        <v>0.0759</v>
      </c>
      <c r="R3" s="0" t="n">
        <v>0.0624</v>
      </c>
      <c r="S3" s="0" t="n">
        <v>0.0654</v>
      </c>
      <c r="T3" s="0" t="n">
        <v>0.059</v>
      </c>
      <c r="U3" s="0" t="n">
        <v>0.0527</v>
      </c>
      <c r="V3" s="0" t="n">
        <v>0.0555</v>
      </c>
      <c r="W3" s="0" t="n">
        <v>0.0495</v>
      </c>
      <c r="X3" s="0" t="n">
        <v>0.0507</v>
      </c>
      <c r="Y3" s="0" t="n">
        <v>0.0489</v>
      </c>
      <c r="Z3" s="0" t="n">
        <v>0.0399</v>
      </c>
      <c r="AA3" s="0" t="n">
        <v>0.0407</v>
      </c>
      <c r="AB3" s="0" t="n">
        <v>0.0359</v>
      </c>
      <c r="AC3" s="0" t="n">
        <v>0.0359</v>
      </c>
      <c r="AD3" s="0" t="n">
        <v>0.0346</v>
      </c>
      <c r="AE3" s="0" t="n">
        <v>0.0315</v>
      </c>
      <c r="AF3" s="0" t="n">
        <v>0.0271</v>
      </c>
      <c r="AG3" s="0" t="n">
        <v>0.0276</v>
      </c>
      <c r="AH3" s="0" t="n">
        <v>0.0252</v>
      </c>
      <c r="AI3" s="0" t="n">
        <v>0.0255</v>
      </c>
      <c r="AJ3" s="0" t="n">
        <v>0.0214</v>
      </c>
      <c r="AK3" s="0" t="n">
        <v>0.0212</v>
      </c>
      <c r="AL3" s="0" t="n">
        <v>0.0171</v>
      </c>
    </row>
    <row r="4" customFormat="false" ht="12.75" hidden="false" customHeight="false" outlineLevel="0" collapsed="false">
      <c r="A4" s="0" t="n">
        <v>2</v>
      </c>
      <c r="B4" s="0" t="n">
        <v>0.2444</v>
      </c>
      <c r="C4" s="0" t="n">
        <v>0.2423</v>
      </c>
      <c r="D4" s="0" t="n">
        <v>0.2264</v>
      </c>
      <c r="E4" s="0" t="n">
        <v>0.2249</v>
      </c>
      <c r="F4" s="0" t="n">
        <v>0.2075</v>
      </c>
      <c r="G4" s="0" t="n">
        <v>0.2168</v>
      </c>
      <c r="H4" s="0" t="n">
        <v>0.2055</v>
      </c>
      <c r="I4" s="0" t="n">
        <v>0.1893</v>
      </c>
      <c r="J4" s="0" t="n">
        <v>0.1939</v>
      </c>
      <c r="K4" s="0" t="n">
        <v>0.1887</v>
      </c>
      <c r="L4" s="0" t="n">
        <v>0.1941</v>
      </c>
      <c r="M4" s="0" t="n">
        <v>0.1601</v>
      </c>
      <c r="N4" s="0" t="n">
        <v>0.1679</v>
      </c>
      <c r="O4" s="0" t="n">
        <v>0.1636</v>
      </c>
      <c r="P4" s="0" t="n">
        <v>0.1681</v>
      </c>
      <c r="Q4" s="0" t="n">
        <v>0.1583</v>
      </c>
      <c r="R4" s="0" t="n">
        <v>0.134</v>
      </c>
      <c r="S4" s="0" t="n">
        <v>0.1373</v>
      </c>
      <c r="T4" s="0" t="n">
        <v>0.1266</v>
      </c>
      <c r="U4" s="0" t="n">
        <v>0.1139</v>
      </c>
      <c r="V4" s="0" t="n">
        <v>0.119</v>
      </c>
      <c r="W4" s="0" t="n">
        <v>0.1091</v>
      </c>
      <c r="X4" s="0" t="n">
        <v>0.1051</v>
      </c>
      <c r="Y4" s="0" t="n">
        <v>0.1041</v>
      </c>
      <c r="Z4" s="0" t="n">
        <v>0.0915</v>
      </c>
      <c r="AA4" s="0" t="n">
        <v>0.0898</v>
      </c>
      <c r="AB4" s="0" t="n">
        <v>0.082</v>
      </c>
      <c r="AC4" s="0" t="n">
        <v>0.0852</v>
      </c>
      <c r="AD4" s="0" t="n">
        <v>0.0815</v>
      </c>
      <c r="AE4" s="0" t="n">
        <v>0.0706</v>
      </c>
      <c r="AF4" s="0" t="n">
        <v>0.064</v>
      </c>
      <c r="AG4" s="0" t="n">
        <v>0.0637</v>
      </c>
      <c r="AH4" s="0" t="n">
        <v>0.0585</v>
      </c>
      <c r="AI4" s="0" t="n">
        <v>0.0623</v>
      </c>
      <c r="AJ4" s="0" t="n">
        <v>0.0504</v>
      </c>
      <c r="AK4" s="0" t="n">
        <v>0.0502</v>
      </c>
      <c r="AL4" s="0" t="n">
        <v>0.0418</v>
      </c>
    </row>
    <row r="5" customFormat="false" ht="12.75" hidden="false" customHeight="false" outlineLevel="0" collapsed="false">
      <c r="A5" s="0" t="n">
        <v>3</v>
      </c>
      <c r="B5" s="0" t="n">
        <v>0.3736</v>
      </c>
      <c r="C5" s="0" t="n">
        <v>0.3722</v>
      </c>
      <c r="D5" s="0" t="n">
        <v>0.3546</v>
      </c>
      <c r="E5" s="0" t="n">
        <v>0.3454</v>
      </c>
      <c r="F5" s="0" t="n">
        <v>0.3245</v>
      </c>
      <c r="G5" s="0" t="n">
        <v>0.3386</v>
      </c>
      <c r="H5" s="0" t="n">
        <v>0.3233</v>
      </c>
      <c r="I5" s="0" t="n">
        <v>0.3096</v>
      </c>
      <c r="J5" s="0" t="n">
        <v>0.3159</v>
      </c>
      <c r="K5" s="0" t="n">
        <v>0.3016</v>
      </c>
      <c r="L5" s="0" t="n">
        <v>0.2968</v>
      </c>
      <c r="M5" s="0" t="n">
        <v>0.2634</v>
      </c>
      <c r="N5" s="0" t="n">
        <v>0.2743</v>
      </c>
      <c r="O5" s="0" t="n">
        <v>0.2651</v>
      </c>
      <c r="P5" s="0" t="n">
        <v>0.269</v>
      </c>
      <c r="Q5" s="0" t="n">
        <v>0.2582</v>
      </c>
      <c r="R5" s="0" t="n">
        <v>0.2286</v>
      </c>
      <c r="S5" s="0" t="n">
        <v>0.2287</v>
      </c>
      <c r="T5" s="0" t="n">
        <v>0.2117</v>
      </c>
      <c r="U5" s="0" t="n">
        <v>0.1926</v>
      </c>
      <c r="V5" s="0" t="n">
        <v>0.2034</v>
      </c>
      <c r="W5" s="0" t="n">
        <v>0.1893</v>
      </c>
      <c r="X5" s="0" t="n">
        <v>0.1873</v>
      </c>
      <c r="Y5" s="0" t="n">
        <v>0.1798</v>
      </c>
      <c r="Z5" s="0" t="n">
        <v>0.1601</v>
      </c>
      <c r="AA5" s="0" t="n">
        <v>0.1562</v>
      </c>
      <c r="AB5" s="0" t="n">
        <v>0.1471</v>
      </c>
      <c r="AC5" s="0" t="n">
        <v>0.1485</v>
      </c>
      <c r="AD5" s="0" t="n">
        <v>0.1414</v>
      </c>
      <c r="AE5" s="0" t="n">
        <v>0.1298</v>
      </c>
      <c r="AF5" s="0" t="n">
        <v>0.1187</v>
      </c>
      <c r="AG5" s="0" t="n">
        <v>0.1219</v>
      </c>
      <c r="AH5" s="0" t="n">
        <v>0.1093</v>
      </c>
      <c r="AI5" s="0" t="n">
        <v>0.1128</v>
      </c>
      <c r="AJ5" s="0" t="n">
        <v>0.0931</v>
      </c>
      <c r="AK5" s="0" t="n">
        <v>0.094</v>
      </c>
      <c r="AL5" s="0" t="n">
        <v>0.082</v>
      </c>
    </row>
    <row r="6" customFormat="false" ht="12.75" hidden="false" customHeight="false" outlineLevel="0" collapsed="false">
      <c r="A6" s="0" t="n">
        <v>4</v>
      </c>
      <c r="B6" s="0" t="n">
        <v>0.4954</v>
      </c>
      <c r="C6" s="0" t="n">
        <v>0.493</v>
      </c>
      <c r="D6" s="0" t="n">
        <v>0.4756</v>
      </c>
      <c r="E6" s="0" t="n">
        <v>0.4671</v>
      </c>
      <c r="F6" s="0" t="n">
        <v>0.4391</v>
      </c>
      <c r="G6" s="0" t="n">
        <v>0.4568</v>
      </c>
      <c r="H6" s="0" t="n">
        <v>0.4274</v>
      </c>
      <c r="I6" s="0" t="n">
        <v>0.4297</v>
      </c>
      <c r="J6" s="0" t="n">
        <v>0.434</v>
      </c>
      <c r="K6" s="0" t="n">
        <v>0.4138</v>
      </c>
      <c r="L6" s="0" t="n">
        <v>0.3961</v>
      </c>
      <c r="M6" s="0" t="n">
        <v>0.3678</v>
      </c>
      <c r="N6" s="0" t="n">
        <v>0.3753</v>
      </c>
      <c r="O6" s="0" t="n">
        <v>0.3684</v>
      </c>
      <c r="P6" s="0" t="n">
        <v>0.374</v>
      </c>
      <c r="Q6" s="0" t="n">
        <v>0.3591</v>
      </c>
      <c r="R6" s="0" t="n">
        <v>0.3272</v>
      </c>
      <c r="S6" s="0" t="n">
        <v>0.3294</v>
      </c>
      <c r="T6" s="0" t="n">
        <v>0.3075</v>
      </c>
      <c r="U6" s="0" t="n">
        <v>0.2806</v>
      </c>
      <c r="V6" s="0" t="n">
        <v>0.2939</v>
      </c>
      <c r="W6" s="0" t="n">
        <v>0.2765</v>
      </c>
      <c r="X6" s="0" t="n">
        <v>0.2775</v>
      </c>
      <c r="Y6" s="0" t="n">
        <v>0.2705</v>
      </c>
      <c r="Z6" s="0" t="n">
        <v>0.2419</v>
      </c>
      <c r="AA6" s="0" t="n">
        <v>0.2344</v>
      </c>
      <c r="AB6" s="0" t="n">
        <v>0.231</v>
      </c>
      <c r="AC6" s="0" t="n">
        <v>0.224</v>
      </c>
      <c r="AD6" s="0" t="n">
        <v>0.2198</v>
      </c>
      <c r="AE6" s="0" t="n">
        <v>0.2019</v>
      </c>
      <c r="AF6" s="0" t="n">
        <v>0.1847</v>
      </c>
      <c r="AG6" s="0" t="n">
        <v>0.189</v>
      </c>
      <c r="AH6" s="0" t="n">
        <v>0.177</v>
      </c>
      <c r="AI6" s="0" t="n">
        <v>0.1745</v>
      </c>
      <c r="AJ6" s="0" t="n">
        <v>0.1531</v>
      </c>
      <c r="AK6" s="0" t="n">
        <v>0.1479</v>
      </c>
      <c r="AL6" s="0" t="n">
        <v>0.1354</v>
      </c>
    </row>
    <row r="7" customFormat="false" ht="12.75" hidden="false" customHeight="false" outlineLevel="0" collapsed="false">
      <c r="A7" s="0" t="n">
        <v>5</v>
      </c>
      <c r="B7" s="0" t="n">
        <v>0.606</v>
      </c>
      <c r="C7" s="0" t="n">
        <v>0.6061</v>
      </c>
      <c r="D7" s="0" t="n">
        <v>0.5824</v>
      </c>
      <c r="E7" s="0" t="n">
        <v>0.5704</v>
      </c>
      <c r="F7" s="0" t="n">
        <v>0.5496</v>
      </c>
      <c r="G7" s="0" t="n">
        <v>0.5615</v>
      </c>
      <c r="H7" s="0" t="n">
        <v>0.5337</v>
      </c>
      <c r="I7" s="0" t="n">
        <v>0.5307</v>
      </c>
      <c r="J7" s="0" t="n">
        <v>0.5371</v>
      </c>
      <c r="K7" s="0" t="n">
        <v>0.5224</v>
      </c>
      <c r="L7" s="0" t="n">
        <v>0.4945</v>
      </c>
      <c r="M7" s="0" t="n">
        <v>0.4703</v>
      </c>
      <c r="N7" s="0" t="n">
        <v>0.4724</v>
      </c>
      <c r="O7" s="0" t="n">
        <v>0.4741</v>
      </c>
      <c r="P7" s="0" t="n">
        <v>0.4733</v>
      </c>
      <c r="Q7" s="0" t="n">
        <v>0.4618</v>
      </c>
      <c r="R7" s="0" t="n">
        <v>0.4281</v>
      </c>
      <c r="S7" s="0" t="n">
        <v>0.4309</v>
      </c>
      <c r="T7" s="0" t="n">
        <v>0.4056</v>
      </c>
      <c r="U7" s="0" t="n">
        <v>0.3708</v>
      </c>
      <c r="V7" s="0" t="n">
        <v>0.3882</v>
      </c>
      <c r="W7" s="0" t="n">
        <v>0.3676</v>
      </c>
      <c r="X7" s="0" t="n">
        <v>0.3652</v>
      </c>
      <c r="Y7" s="0" t="n">
        <v>0.3611</v>
      </c>
      <c r="Z7" s="0" t="n">
        <v>0.3356</v>
      </c>
      <c r="AA7" s="0" t="n">
        <v>0.3223</v>
      </c>
      <c r="AB7" s="0" t="n">
        <v>0.3159</v>
      </c>
      <c r="AC7" s="0" t="n">
        <v>0.3089</v>
      </c>
      <c r="AD7" s="0" t="n">
        <v>0.305</v>
      </c>
      <c r="AE7" s="0" t="n">
        <v>0.282</v>
      </c>
      <c r="AF7" s="0" t="n">
        <v>0.2626</v>
      </c>
      <c r="AG7" s="0" t="n">
        <v>0.2623</v>
      </c>
      <c r="AH7" s="0" t="n">
        <v>0.2523</v>
      </c>
      <c r="AI7" s="0" t="n">
        <v>0.248</v>
      </c>
      <c r="AJ7" s="0" t="n">
        <v>0.2184</v>
      </c>
      <c r="AK7" s="0" t="n">
        <v>0.2183</v>
      </c>
      <c r="AL7" s="0" t="n">
        <v>0.2014</v>
      </c>
    </row>
    <row r="8" customFormat="false" ht="12.75" hidden="false" customHeight="false" outlineLevel="0" collapsed="false">
      <c r="A8" s="0" t="n">
        <v>6</v>
      </c>
      <c r="B8" s="0" t="n">
        <v>0.6965</v>
      </c>
      <c r="C8" s="0" t="n">
        <v>0.6966</v>
      </c>
      <c r="D8" s="0" t="n">
        <v>0.6668</v>
      </c>
      <c r="E8" s="0" t="n">
        <v>0.659</v>
      </c>
      <c r="F8" s="0" t="n">
        <v>0.637</v>
      </c>
      <c r="G8" s="0" t="n">
        <v>0.6495</v>
      </c>
      <c r="H8" s="0" t="n">
        <v>0.6273</v>
      </c>
      <c r="I8" s="0" t="n">
        <v>0.6225</v>
      </c>
      <c r="J8" s="0" t="n">
        <v>0.6263</v>
      </c>
      <c r="K8" s="0" t="n">
        <v>0.6178</v>
      </c>
      <c r="L8" s="0" t="n">
        <v>0.5821</v>
      </c>
      <c r="M8" s="0" t="n">
        <v>0.5627</v>
      </c>
      <c r="N8" s="0" t="n">
        <v>0.5581</v>
      </c>
      <c r="O8" s="0" t="n">
        <v>0.5653</v>
      </c>
      <c r="P8" s="0" t="n">
        <v>0.5643</v>
      </c>
      <c r="Q8" s="0" t="n">
        <v>0.552</v>
      </c>
      <c r="R8" s="0" t="n">
        <v>0.5189</v>
      </c>
      <c r="S8" s="0" t="n">
        <v>0.5204</v>
      </c>
      <c r="T8" s="0" t="n">
        <v>0.495</v>
      </c>
      <c r="U8" s="0" t="n">
        <v>0.4591</v>
      </c>
      <c r="V8" s="0" t="n">
        <v>0.4791</v>
      </c>
      <c r="W8" s="0" t="n">
        <v>0.4576</v>
      </c>
      <c r="X8" s="0" t="n">
        <v>0.4516</v>
      </c>
      <c r="Y8" s="0" t="n">
        <v>0.4473</v>
      </c>
      <c r="Z8" s="0" t="n">
        <v>0.4251</v>
      </c>
      <c r="AA8" s="0" t="n">
        <v>0.4091</v>
      </c>
      <c r="AB8" s="0" t="n">
        <v>0.4046</v>
      </c>
      <c r="AC8" s="0" t="n">
        <v>0.3936</v>
      </c>
      <c r="AD8" s="0" t="n">
        <v>0.386</v>
      </c>
      <c r="AE8" s="0" t="n">
        <v>0.3622</v>
      </c>
      <c r="AF8" s="0" t="n">
        <v>0.3454</v>
      </c>
      <c r="AG8" s="0" t="n">
        <v>0.3385</v>
      </c>
      <c r="AH8" s="0" t="n">
        <v>0.3363</v>
      </c>
      <c r="AI8" s="0" t="n">
        <v>0.3267</v>
      </c>
      <c r="AJ8" s="0" t="n">
        <v>0.2886</v>
      </c>
      <c r="AK8" s="0" t="n">
        <v>0.2895</v>
      </c>
      <c r="AL8" s="0" t="n">
        <v>0.2722</v>
      </c>
    </row>
    <row r="9" customFormat="false" ht="12.75" hidden="false" customHeight="false" outlineLevel="0" collapsed="false">
      <c r="A9" s="0" t="n">
        <v>7</v>
      </c>
      <c r="B9" s="0" t="n">
        <v>0.7652</v>
      </c>
      <c r="C9" s="0" t="n">
        <v>0.7607</v>
      </c>
      <c r="D9" s="0" t="n">
        <v>0.7365</v>
      </c>
      <c r="E9" s="0" t="n">
        <v>0.7316</v>
      </c>
      <c r="F9" s="0" t="n">
        <v>0.7157</v>
      </c>
      <c r="G9" s="0" t="n">
        <v>0.7217</v>
      </c>
      <c r="H9" s="0" t="n">
        <v>0.7029</v>
      </c>
      <c r="I9" s="0" t="n">
        <v>0.7023</v>
      </c>
      <c r="J9" s="0" t="n">
        <v>0.7013</v>
      </c>
      <c r="K9" s="0" t="n">
        <v>0.6908</v>
      </c>
      <c r="L9" s="0" t="n">
        <v>0.6573</v>
      </c>
      <c r="M9" s="0" t="n">
        <v>0.6414</v>
      </c>
      <c r="N9" s="0" t="n">
        <v>0.6361</v>
      </c>
      <c r="O9" s="0" t="n">
        <v>0.6484</v>
      </c>
      <c r="P9" s="0" t="n">
        <v>0.6438</v>
      </c>
      <c r="Q9" s="0" t="n">
        <v>0.6371</v>
      </c>
      <c r="R9" s="0" t="n">
        <v>0.5976</v>
      </c>
      <c r="S9" s="0" t="n">
        <v>0.6027</v>
      </c>
      <c r="T9" s="0" t="n">
        <v>0.5765</v>
      </c>
      <c r="U9" s="0" t="n">
        <v>0.542</v>
      </c>
      <c r="V9" s="0" t="n">
        <v>0.5585</v>
      </c>
      <c r="W9" s="0" t="n">
        <v>0.5417</v>
      </c>
      <c r="X9" s="0" t="n">
        <v>0.5338</v>
      </c>
      <c r="Y9" s="0" t="n">
        <v>0.5277</v>
      </c>
      <c r="Z9" s="0" t="n">
        <v>0.5064</v>
      </c>
      <c r="AA9" s="0" t="n">
        <v>0.4933</v>
      </c>
      <c r="AB9" s="0" t="n">
        <v>0.4945</v>
      </c>
      <c r="AC9" s="0" t="n">
        <v>0.479</v>
      </c>
      <c r="AD9" s="0" t="n">
        <v>0.4674</v>
      </c>
      <c r="AE9" s="0" t="n">
        <v>0.444</v>
      </c>
      <c r="AF9" s="0" t="n">
        <v>0.4248</v>
      </c>
      <c r="AG9" s="0" t="n">
        <v>0.4176</v>
      </c>
      <c r="AH9" s="0" t="n">
        <v>0.4189</v>
      </c>
      <c r="AI9" s="0" t="n">
        <v>0.4096</v>
      </c>
      <c r="AJ9" s="0" t="n">
        <v>0.3631</v>
      </c>
      <c r="AK9" s="0" t="n">
        <v>0.3695</v>
      </c>
      <c r="AL9" s="0" t="n">
        <v>0.3458</v>
      </c>
    </row>
    <row r="10" customFormat="false" ht="12.75" hidden="false" customHeight="false" outlineLevel="0" collapsed="false">
      <c r="A10" s="0" t="n">
        <v>8</v>
      </c>
      <c r="B10" s="0" t="n">
        <v>0.8217</v>
      </c>
      <c r="C10" s="0" t="n">
        <v>0.8187</v>
      </c>
      <c r="D10" s="0" t="n">
        <v>0.7923</v>
      </c>
      <c r="E10" s="0" t="n">
        <v>0.7864</v>
      </c>
      <c r="F10" s="0" t="n">
        <v>0.7796</v>
      </c>
      <c r="G10" s="0" t="n">
        <v>0.781</v>
      </c>
      <c r="H10" s="0" t="n">
        <v>0.7683</v>
      </c>
      <c r="I10" s="0" t="n">
        <v>0.7628</v>
      </c>
      <c r="J10" s="0" t="n">
        <v>0.76</v>
      </c>
      <c r="K10" s="0" t="n">
        <v>0.7568</v>
      </c>
      <c r="L10" s="0" t="n">
        <v>0.722</v>
      </c>
      <c r="M10" s="0" t="n">
        <v>0.7097</v>
      </c>
      <c r="N10" s="0" t="n">
        <v>0.7039</v>
      </c>
      <c r="O10" s="0" t="n">
        <v>0.7183</v>
      </c>
      <c r="P10" s="0" t="n">
        <v>0.7116</v>
      </c>
      <c r="Q10" s="0" t="n">
        <v>0.7077</v>
      </c>
      <c r="R10" s="0" t="n">
        <v>0.6735</v>
      </c>
      <c r="S10" s="0" t="n">
        <v>0.6674</v>
      </c>
      <c r="T10" s="0" t="n">
        <v>0.6522</v>
      </c>
      <c r="U10" s="0" t="n">
        <v>0.6175</v>
      </c>
      <c r="V10" s="0" t="n">
        <v>0.6314</v>
      </c>
      <c r="W10" s="0" t="n">
        <v>0.6177</v>
      </c>
      <c r="X10" s="0" t="n">
        <v>0.612</v>
      </c>
      <c r="Y10" s="0" t="n">
        <v>0.6039</v>
      </c>
      <c r="Z10" s="0" t="n">
        <v>0.5842</v>
      </c>
      <c r="AA10" s="0" t="n">
        <v>0.5704</v>
      </c>
      <c r="AB10" s="0" t="n">
        <v>0.5732</v>
      </c>
      <c r="AC10" s="0" t="n">
        <v>0.5609</v>
      </c>
      <c r="AD10" s="0" t="n">
        <v>0.5439</v>
      </c>
      <c r="AE10" s="0" t="n">
        <v>0.5225</v>
      </c>
      <c r="AF10" s="0" t="n">
        <v>0.5034</v>
      </c>
      <c r="AG10" s="0" t="n">
        <v>0.4945</v>
      </c>
      <c r="AH10" s="0" t="n">
        <v>0.5013</v>
      </c>
      <c r="AI10" s="0" t="n">
        <v>0.4859</v>
      </c>
      <c r="AJ10" s="0" t="n">
        <v>0.4373</v>
      </c>
      <c r="AK10" s="0" t="n">
        <v>0.4505</v>
      </c>
      <c r="AL10" s="0" t="n">
        <v>0.4262</v>
      </c>
    </row>
    <row r="11" customFormat="false" ht="12.75" hidden="false" customHeight="false" outlineLevel="0" collapsed="false">
      <c r="A11" s="0" t="n">
        <v>9</v>
      </c>
      <c r="B11" s="0" t="n">
        <v>0.8677</v>
      </c>
      <c r="C11" s="0" t="n">
        <v>0.8655</v>
      </c>
      <c r="D11" s="0" t="n">
        <v>0.8376</v>
      </c>
      <c r="E11" s="0" t="n">
        <v>0.8352</v>
      </c>
      <c r="F11" s="0" t="n">
        <v>0.8285</v>
      </c>
      <c r="G11" s="0" t="n">
        <v>0.826</v>
      </c>
      <c r="H11" s="0" t="n">
        <v>0.8236</v>
      </c>
      <c r="I11" s="0" t="n">
        <v>0.8115</v>
      </c>
      <c r="J11" s="0" t="n">
        <v>0.8115</v>
      </c>
      <c r="K11" s="0" t="n">
        <v>0.812</v>
      </c>
      <c r="L11" s="0" t="n">
        <v>0.7768</v>
      </c>
      <c r="M11" s="0" t="n">
        <v>0.7709</v>
      </c>
      <c r="N11" s="0" t="n">
        <v>0.757</v>
      </c>
      <c r="O11" s="0" t="n">
        <v>0.775</v>
      </c>
      <c r="P11" s="0" t="n">
        <v>0.7693</v>
      </c>
      <c r="Q11" s="0" t="n">
        <v>0.765</v>
      </c>
      <c r="R11" s="0" t="n">
        <v>0.731</v>
      </c>
      <c r="S11" s="0" t="n">
        <v>0.7312</v>
      </c>
      <c r="T11" s="0" t="n">
        <v>0.7154</v>
      </c>
      <c r="U11" s="0" t="n">
        <v>0.6833</v>
      </c>
      <c r="V11" s="0" t="n">
        <v>0.7008</v>
      </c>
      <c r="W11" s="0" t="n">
        <v>0.6839</v>
      </c>
      <c r="X11" s="0" t="n">
        <v>0.6776</v>
      </c>
      <c r="Y11" s="0" t="n">
        <v>0.6719</v>
      </c>
      <c r="Z11" s="0" t="n">
        <v>0.6532</v>
      </c>
      <c r="AA11" s="0" t="n">
        <v>0.6425</v>
      </c>
      <c r="AB11" s="0" t="n">
        <v>0.6464</v>
      </c>
      <c r="AC11" s="0" t="n">
        <v>0.6319</v>
      </c>
      <c r="AD11" s="0" t="n">
        <v>0.6183</v>
      </c>
      <c r="AE11" s="0" t="n">
        <v>0.5991</v>
      </c>
      <c r="AF11" s="0" t="n">
        <v>0.5762</v>
      </c>
      <c r="AG11" s="0" t="n">
        <v>0.5682</v>
      </c>
      <c r="AH11" s="0" t="n">
        <v>0.5768</v>
      </c>
      <c r="AI11" s="0" t="n">
        <v>0.5614</v>
      </c>
      <c r="AJ11" s="0" t="n">
        <v>0.5096</v>
      </c>
      <c r="AK11" s="0" t="n">
        <v>0.5245</v>
      </c>
      <c r="AL11" s="0" t="n">
        <v>0.5</v>
      </c>
    </row>
    <row r="12" customFormat="false" ht="12.75" hidden="false" customHeight="false" outlineLevel="0" collapsed="false">
      <c r="A12" s="0" t="n">
        <v>10</v>
      </c>
      <c r="B12" s="0" t="n">
        <v>0.8999</v>
      </c>
      <c r="C12" s="0" t="n">
        <v>0.8967</v>
      </c>
      <c r="D12" s="0" t="n">
        <v>0.8724</v>
      </c>
      <c r="E12" s="0" t="n">
        <v>0.8734</v>
      </c>
      <c r="F12" s="0" t="n">
        <v>0.8667</v>
      </c>
      <c r="G12" s="0" t="n">
        <v>0.8671</v>
      </c>
      <c r="H12" s="0" t="n">
        <v>0.8656</v>
      </c>
      <c r="I12" s="0" t="n">
        <v>0.8523</v>
      </c>
      <c r="J12" s="0" t="n">
        <v>0.855</v>
      </c>
      <c r="K12" s="0" t="n">
        <v>0.853</v>
      </c>
      <c r="L12" s="0" t="n">
        <v>0.8225</v>
      </c>
      <c r="M12" s="0" t="n">
        <v>0.8174</v>
      </c>
      <c r="N12" s="0" t="n">
        <v>0.8086</v>
      </c>
      <c r="O12" s="0" t="n">
        <v>0.8206</v>
      </c>
      <c r="P12" s="0" t="n">
        <v>0.8172</v>
      </c>
      <c r="Q12" s="0" t="n">
        <v>0.8106</v>
      </c>
      <c r="R12" s="0" t="n">
        <v>0.7836</v>
      </c>
      <c r="S12" s="0" t="n">
        <v>0.7857</v>
      </c>
      <c r="T12" s="0" t="n">
        <v>0.7688</v>
      </c>
      <c r="U12" s="0" t="n">
        <v>0.7428</v>
      </c>
      <c r="V12" s="0" t="n">
        <v>0.7602</v>
      </c>
      <c r="W12" s="0" t="n">
        <v>0.7439</v>
      </c>
      <c r="X12" s="0" t="n">
        <v>0.7339</v>
      </c>
      <c r="Y12" s="0" t="n">
        <v>0.7308</v>
      </c>
      <c r="Z12" s="0" t="n">
        <v>0.7121</v>
      </c>
      <c r="AA12" s="0" t="n">
        <v>0.705</v>
      </c>
      <c r="AB12" s="0" t="n">
        <v>0.7113</v>
      </c>
      <c r="AC12" s="0" t="n">
        <v>0.6953</v>
      </c>
      <c r="AD12" s="0" t="n">
        <v>0.6807</v>
      </c>
      <c r="AE12" s="0" t="n">
        <v>0.6634</v>
      </c>
      <c r="AF12" s="0" t="n">
        <v>0.6454</v>
      </c>
      <c r="AG12" s="0" t="n">
        <v>0.6356</v>
      </c>
      <c r="AH12" s="0" t="n">
        <v>0.6448</v>
      </c>
      <c r="AI12" s="0" t="n">
        <v>0.6289</v>
      </c>
      <c r="AJ12" s="0" t="n">
        <v>0.5838</v>
      </c>
      <c r="AK12" s="0" t="n">
        <v>0.5937</v>
      </c>
      <c r="AL12" s="0" t="n">
        <v>0.571</v>
      </c>
    </row>
    <row r="13" customFormat="false" ht="12.75" hidden="false" customHeight="false" outlineLevel="0" collapsed="false">
      <c r="A13" s="0" t="n">
        <v>11</v>
      </c>
      <c r="B13" s="0" t="n">
        <v>0.9241</v>
      </c>
      <c r="C13" s="0" t="n">
        <v>0.9215</v>
      </c>
      <c r="D13" s="0" t="n">
        <v>0.9016</v>
      </c>
      <c r="E13" s="0" t="n">
        <v>0.9028</v>
      </c>
      <c r="F13" s="0" t="n">
        <v>0.8968</v>
      </c>
      <c r="G13" s="0" t="n">
        <v>0.8958</v>
      </c>
      <c r="H13" s="0" t="n">
        <v>0.8966</v>
      </c>
      <c r="I13" s="0" t="n">
        <v>0.8855</v>
      </c>
      <c r="J13" s="0" t="n">
        <v>0.8896</v>
      </c>
      <c r="K13" s="0" t="n">
        <v>0.8856</v>
      </c>
      <c r="L13" s="0" t="n">
        <v>0.8607</v>
      </c>
      <c r="M13" s="0" t="n">
        <v>0.856</v>
      </c>
      <c r="N13" s="0" t="n">
        <v>0.8471</v>
      </c>
      <c r="O13" s="0" t="n">
        <v>0.862</v>
      </c>
      <c r="P13" s="0" t="n">
        <v>0.856</v>
      </c>
      <c r="Q13" s="0" t="n">
        <v>0.8504</v>
      </c>
      <c r="R13" s="0" t="n">
        <v>0.8264</v>
      </c>
      <c r="S13" s="0" t="n">
        <v>0.8299</v>
      </c>
      <c r="T13" s="0" t="n">
        <v>0.8178</v>
      </c>
      <c r="U13" s="0" t="n">
        <v>0.7918</v>
      </c>
      <c r="V13" s="0" t="n">
        <v>0.8075</v>
      </c>
      <c r="W13" s="0" t="n">
        <v>0.7913</v>
      </c>
      <c r="X13" s="0" t="n">
        <v>0.7838</v>
      </c>
      <c r="Y13" s="0" t="n">
        <v>0.7854</v>
      </c>
      <c r="Z13" s="0" t="n">
        <v>0.7636</v>
      </c>
      <c r="AA13" s="0" t="n">
        <v>0.7556</v>
      </c>
      <c r="AB13" s="0" t="n">
        <v>0.7659</v>
      </c>
      <c r="AC13" s="0" t="n">
        <v>0.7516</v>
      </c>
      <c r="AD13" s="0" t="n">
        <v>0.7357</v>
      </c>
      <c r="AE13" s="0" t="n">
        <v>0.7242</v>
      </c>
      <c r="AF13" s="0" t="n">
        <v>0.7038</v>
      </c>
      <c r="AG13" s="0" t="n">
        <v>0.6979</v>
      </c>
      <c r="AH13" s="0" t="n">
        <v>0.7104</v>
      </c>
      <c r="AI13" s="0" t="n">
        <v>0.6886</v>
      </c>
      <c r="AJ13" s="0" t="n">
        <v>0.6485</v>
      </c>
      <c r="AK13" s="0" t="n">
        <v>0.6589</v>
      </c>
      <c r="AL13" s="0" t="n">
        <v>0.6329</v>
      </c>
    </row>
    <row r="14" customFormat="false" ht="12.75" hidden="false" customHeight="false" outlineLevel="0" collapsed="false">
      <c r="A14" s="0" t="n">
        <v>12</v>
      </c>
      <c r="B14" s="0" t="n">
        <v>0.9446</v>
      </c>
      <c r="C14" s="0" t="n">
        <v>0.9439</v>
      </c>
      <c r="D14" s="0" t="n">
        <v>0.9257</v>
      </c>
      <c r="E14" s="0" t="n">
        <v>0.9285</v>
      </c>
      <c r="F14" s="0" t="n">
        <v>0.9211</v>
      </c>
      <c r="G14" s="0" t="n">
        <v>0.9213</v>
      </c>
      <c r="H14" s="0" t="n">
        <v>0.9209</v>
      </c>
      <c r="I14" s="0" t="n">
        <v>0.9153</v>
      </c>
      <c r="J14" s="0" t="n">
        <v>0.9142</v>
      </c>
      <c r="K14" s="0" t="n">
        <v>0.9138</v>
      </c>
      <c r="L14" s="0" t="n">
        <v>0.8926</v>
      </c>
      <c r="M14" s="0" t="n">
        <v>0.8897</v>
      </c>
      <c r="N14" s="0" t="n">
        <v>0.8792</v>
      </c>
      <c r="O14" s="0" t="n">
        <v>0.8962</v>
      </c>
      <c r="P14" s="0" t="n">
        <v>0.8901</v>
      </c>
      <c r="Q14" s="0" t="n">
        <v>0.8854</v>
      </c>
      <c r="R14" s="0" t="n">
        <v>0.8651</v>
      </c>
      <c r="S14" s="0" t="n">
        <v>0.8672</v>
      </c>
      <c r="T14" s="0" t="n">
        <v>0.8572</v>
      </c>
      <c r="U14" s="0" t="n">
        <v>0.8334</v>
      </c>
      <c r="V14" s="0" t="n">
        <v>0.8457</v>
      </c>
      <c r="W14" s="0" t="n">
        <v>0.836</v>
      </c>
      <c r="X14" s="0" t="n">
        <v>0.826</v>
      </c>
      <c r="Y14" s="0" t="n">
        <v>0.8275</v>
      </c>
      <c r="Z14" s="0" t="n">
        <v>0.8091</v>
      </c>
      <c r="AA14" s="0" t="n">
        <v>0.8059</v>
      </c>
      <c r="AB14" s="0" t="n">
        <v>0.8142</v>
      </c>
      <c r="AC14" s="0" t="n">
        <v>0.7989</v>
      </c>
      <c r="AD14" s="0" t="n">
        <v>0.7888</v>
      </c>
      <c r="AE14" s="0" t="n">
        <v>0.7768</v>
      </c>
      <c r="AF14" s="0" t="n">
        <v>0.7569</v>
      </c>
      <c r="AG14" s="0" t="n">
        <v>0.7528</v>
      </c>
      <c r="AH14" s="0" t="n">
        <v>0.7618</v>
      </c>
      <c r="AI14" s="0" t="n">
        <v>0.744</v>
      </c>
      <c r="AJ14" s="0" t="n">
        <v>0.7087</v>
      </c>
      <c r="AK14" s="0" t="n">
        <v>0.7136</v>
      </c>
      <c r="AL14" s="0" t="n">
        <v>0.6931</v>
      </c>
    </row>
    <row r="15" customFormat="false" ht="12.75" hidden="false" customHeight="false" outlineLevel="0" collapsed="false">
      <c r="A15" s="0" t="n">
        <v>13</v>
      </c>
      <c r="B15" s="0" t="n">
        <v>0.9593</v>
      </c>
      <c r="C15" s="0" t="n">
        <v>0.9586</v>
      </c>
      <c r="D15" s="0" t="n">
        <v>0.9457</v>
      </c>
      <c r="E15" s="0" t="n">
        <v>0.9466</v>
      </c>
      <c r="F15" s="0" t="n">
        <v>0.9403</v>
      </c>
      <c r="G15" s="0" t="n">
        <v>0.9411</v>
      </c>
      <c r="H15" s="0" t="n">
        <v>0.94</v>
      </c>
      <c r="I15" s="0" t="n">
        <v>0.9352</v>
      </c>
      <c r="J15" s="0" t="n">
        <v>0.9355</v>
      </c>
      <c r="K15" s="0" t="n">
        <v>0.9359</v>
      </c>
      <c r="L15" s="0" t="n">
        <v>0.9132</v>
      </c>
      <c r="M15" s="0" t="n">
        <v>0.912</v>
      </c>
      <c r="N15" s="0" t="n">
        <v>0.9039</v>
      </c>
      <c r="O15" s="0" t="n">
        <v>0.9209</v>
      </c>
      <c r="P15" s="0" t="n">
        <v>0.9152</v>
      </c>
      <c r="Q15" s="0" t="n">
        <v>0.9116</v>
      </c>
      <c r="R15" s="0" t="n">
        <v>0.8935</v>
      </c>
      <c r="S15" s="0" t="n">
        <v>0.8962</v>
      </c>
      <c r="T15" s="0" t="n">
        <v>0.8891</v>
      </c>
      <c r="U15" s="0" t="n">
        <v>0.8726</v>
      </c>
      <c r="V15" s="0" t="n">
        <v>0.8776</v>
      </c>
      <c r="W15" s="0" t="n">
        <v>0.8717</v>
      </c>
      <c r="X15" s="0" t="n">
        <v>0.8629</v>
      </c>
      <c r="Y15" s="0" t="n">
        <v>0.8632</v>
      </c>
      <c r="Z15" s="0" t="n">
        <v>0.8465</v>
      </c>
      <c r="AA15" s="0" t="n">
        <v>0.8431</v>
      </c>
      <c r="AB15" s="0" t="n">
        <v>0.8514</v>
      </c>
      <c r="AC15" s="0" t="n">
        <v>0.8384</v>
      </c>
      <c r="AD15" s="0" t="n">
        <v>0.8294</v>
      </c>
      <c r="AE15" s="0" t="n">
        <v>0.8221</v>
      </c>
      <c r="AF15" s="0" t="n">
        <v>0.8031</v>
      </c>
      <c r="AG15" s="0" t="n">
        <v>0.7992</v>
      </c>
      <c r="AH15" s="0" t="n">
        <v>0.8078</v>
      </c>
      <c r="AI15" s="0" t="n">
        <v>0.7924</v>
      </c>
      <c r="AJ15" s="0" t="n">
        <v>0.7554</v>
      </c>
      <c r="AK15" s="0" t="n">
        <v>0.7662</v>
      </c>
      <c r="AL15" s="0" t="n">
        <v>0.7485</v>
      </c>
    </row>
    <row r="16" customFormat="false" ht="12.75" hidden="false" customHeight="false" outlineLevel="0" collapsed="false">
      <c r="A16" s="0" t="n">
        <v>14</v>
      </c>
      <c r="B16" s="0" t="n">
        <v>0.9713</v>
      </c>
      <c r="C16" s="0" t="n">
        <v>0.9699</v>
      </c>
      <c r="D16" s="0" t="n">
        <v>0.9601</v>
      </c>
      <c r="E16" s="0" t="n">
        <v>0.9614</v>
      </c>
      <c r="F16" s="0" t="n">
        <v>0.9547</v>
      </c>
      <c r="G16" s="0" t="n">
        <v>0.9539</v>
      </c>
      <c r="H16" s="0" t="n">
        <v>0.9555</v>
      </c>
      <c r="I16" s="0" t="n">
        <v>0.9509</v>
      </c>
      <c r="J16" s="0" t="n">
        <v>0.9514</v>
      </c>
      <c r="K16" s="0" t="n">
        <v>0.9508</v>
      </c>
      <c r="L16" s="0" t="n">
        <v>0.9333</v>
      </c>
      <c r="M16" s="0" t="n">
        <v>0.9326</v>
      </c>
      <c r="N16" s="0" t="n">
        <v>0.9248</v>
      </c>
      <c r="O16" s="0" t="n">
        <v>0.9384</v>
      </c>
      <c r="P16" s="0" t="n">
        <v>0.9341</v>
      </c>
      <c r="Q16" s="0" t="n">
        <v>0.9318</v>
      </c>
      <c r="R16" s="0" t="n">
        <v>0.9204</v>
      </c>
      <c r="S16" s="0" t="n">
        <v>0.9224</v>
      </c>
      <c r="T16" s="0" t="n">
        <v>0.9118</v>
      </c>
      <c r="U16" s="0" t="n">
        <v>0.9029</v>
      </c>
      <c r="V16" s="0" t="n">
        <v>0.9049</v>
      </c>
      <c r="W16" s="0" t="n">
        <v>0.899</v>
      </c>
      <c r="X16" s="0" t="n">
        <v>0.8908</v>
      </c>
      <c r="Y16" s="0" t="n">
        <v>0.8914</v>
      </c>
      <c r="Z16" s="0" t="n">
        <v>0.8801</v>
      </c>
      <c r="AA16" s="0" t="n">
        <v>0.8723</v>
      </c>
      <c r="AB16" s="0" t="n">
        <v>0.8825</v>
      </c>
      <c r="AC16" s="0" t="n">
        <v>0.8707</v>
      </c>
      <c r="AD16" s="0" t="n">
        <v>0.8655</v>
      </c>
      <c r="AE16" s="0" t="n">
        <v>0.8568</v>
      </c>
      <c r="AF16" s="0" t="n">
        <v>0.8397</v>
      </c>
      <c r="AG16" s="0" t="n">
        <v>0.8418</v>
      </c>
      <c r="AH16" s="0" t="n">
        <v>0.8494</v>
      </c>
      <c r="AI16" s="0" t="n">
        <v>0.8324</v>
      </c>
      <c r="AJ16" s="0" t="n">
        <v>0.8006</v>
      </c>
      <c r="AK16" s="0" t="n">
        <v>0.8095</v>
      </c>
      <c r="AL16" s="0" t="n">
        <v>0.7923</v>
      </c>
    </row>
    <row r="17" customFormat="false" ht="12.75" hidden="false" customHeight="false" outlineLevel="0" collapsed="false">
      <c r="A17" s="0" t="n">
        <v>15</v>
      </c>
      <c r="B17" s="0" t="n">
        <v>0.9789</v>
      </c>
      <c r="C17" s="0" t="n">
        <v>0.9776</v>
      </c>
      <c r="D17" s="0" t="n">
        <v>0.97</v>
      </c>
      <c r="E17" s="0" t="n">
        <v>0.9714</v>
      </c>
      <c r="F17" s="0" t="n">
        <v>0.9663</v>
      </c>
      <c r="G17" s="0" t="n">
        <v>0.9662</v>
      </c>
      <c r="H17" s="0" t="n">
        <v>0.9675</v>
      </c>
      <c r="I17" s="0" t="n">
        <v>0.9632</v>
      </c>
      <c r="J17" s="0" t="n">
        <v>0.9628</v>
      </c>
      <c r="K17" s="0" t="n">
        <v>0.9662</v>
      </c>
      <c r="L17" s="0" t="n">
        <v>0.9496</v>
      </c>
      <c r="M17" s="0" t="n">
        <v>0.9504</v>
      </c>
      <c r="N17" s="0" t="n">
        <v>0.9434</v>
      </c>
      <c r="O17" s="0" t="n">
        <v>0.9553</v>
      </c>
      <c r="P17" s="0" t="n">
        <v>0.9507</v>
      </c>
      <c r="Q17" s="0" t="n">
        <v>0.9497</v>
      </c>
      <c r="R17" s="0" t="n">
        <v>0.9404</v>
      </c>
      <c r="S17" s="0" t="n">
        <v>0.9415</v>
      </c>
      <c r="T17" s="0" t="n">
        <v>0.9325</v>
      </c>
      <c r="U17" s="0" t="n">
        <v>0.9237</v>
      </c>
      <c r="V17" s="0" t="n">
        <v>0.9256</v>
      </c>
      <c r="W17" s="0" t="n">
        <v>0.9202</v>
      </c>
      <c r="X17" s="0" t="n">
        <v>0.9133</v>
      </c>
      <c r="Y17" s="0" t="n">
        <v>0.9148</v>
      </c>
      <c r="Z17" s="0" t="n">
        <v>0.9093</v>
      </c>
      <c r="AA17" s="0" t="n">
        <v>0.8974</v>
      </c>
      <c r="AB17" s="0" t="n">
        <v>0.9083</v>
      </c>
      <c r="AC17" s="0" t="n">
        <v>0.8956</v>
      </c>
      <c r="AD17" s="0" t="n">
        <v>0.8934</v>
      </c>
      <c r="AE17" s="0" t="n">
        <v>0.8869</v>
      </c>
      <c r="AF17" s="0" t="n">
        <v>0.8742</v>
      </c>
      <c r="AG17" s="0" t="n">
        <v>0.8728</v>
      </c>
      <c r="AH17" s="0" t="n">
        <v>0.881</v>
      </c>
      <c r="AI17" s="0" t="n">
        <v>0.8667</v>
      </c>
      <c r="AJ17" s="0" t="n">
        <v>0.8375</v>
      </c>
      <c r="AK17" s="0" t="n">
        <v>0.8511</v>
      </c>
      <c r="AL17" s="0" t="n">
        <v>0.834</v>
      </c>
    </row>
    <row r="18" customFormat="false" ht="12.75" hidden="false" customHeight="false" outlineLevel="0" collapsed="false">
      <c r="A18" s="0" t="n">
        <v>16</v>
      </c>
      <c r="B18" s="0" t="n">
        <v>0.9837</v>
      </c>
      <c r="C18" s="0" t="n">
        <v>0.984</v>
      </c>
      <c r="D18" s="0" t="n">
        <v>0.9778</v>
      </c>
      <c r="E18" s="0" t="n">
        <v>0.9792</v>
      </c>
      <c r="F18" s="0" t="n">
        <v>0.9743</v>
      </c>
      <c r="G18" s="0" t="n">
        <v>0.9746</v>
      </c>
      <c r="H18" s="0" t="n">
        <v>0.9767</v>
      </c>
      <c r="I18" s="0" t="n">
        <v>0.9729</v>
      </c>
      <c r="J18" s="0" t="n">
        <v>0.9724</v>
      </c>
      <c r="K18" s="0" t="n">
        <v>0.9751</v>
      </c>
      <c r="L18" s="0" t="n">
        <v>0.9619</v>
      </c>
      <c r="M18" s="0" t="n">
        <v>0.965</v>
      </c>
      <c r="N18" s="0" t="n">
        <v>0.9564</v>
      </c>
      <c r="O18" s="0" t="n">
        <v>0.9671</v>
      </c>
      <c r="P18" s="0" t="n">
        <v>0.9632</v>
      </c>
      <c r="Q18" s="0" t="n">
        <v>0.9615</v>
      </c>
      <c r="R18" s="0" t="n">
        <v>0.956</v>
      </c>
      <c r="S18" s="0" t="n">
        <v>0.9559</v>
      </c>
      <c r="T18" s="0" t="n">
        <v>0.9482</v>
      </c>
      <c r="U18" s="0" t="n">
        <v>0.9405</v>
      </c>
      <c r="V18" s="0" t="n">
        <v>0.9437</v>
      </c>
      <c r="W18" s="0" t="n">
        <v>0.9388</v>
      </c>
      <c r="X18" s="0" t="n">
        <v>0.9306</v>
      </c>
      <c r="Y18" s="0" t="n">
        <v>0.9355</v>
      </c>
      <c r="Z18" s="0" t="n">
        <v>0.9296</v>
      </c>
      <c r="AA18" s="0" t="n">
        <v>0.9207</v>
      </c>
      <c r="AB18" s="0" t="n">
        <v>0.9292</v>
      </c>
      <c r="AC18" s="0" t="n">
        <v>0.9207</v>
      </c>
      <c r="AD18" s="0" t="n">
        <v>0.9195</v>
      </c>
      <c r="AE18" s="0" t="n">
        <v>0.9111</v>
      </c>
      <c r="AF18" s="0" t="n">
        <v>0.904</v>
      </c>
      <c r="AG18" s="0" t="n">
        <v>0.9007</v>
      </c>
      <c r="AH18" s="0" t="n">
        <v>0.9077</v>
      </c>
      <c r="AI18" s="0" t="n">
        <v>0.8928</v>
      </c>
      <c r="AJ18" s="0" t="n">
        <v>0.8704</v>
      </c>
      <c r="AK18" s="0" t="n">
        <v>0.8822</v>
      </c>
      <c r="AL18" s="0" t="n">
        <v>0.8682</v>
      </c>
    </row>
    <row r="19" customFormat="false" ht="12.75" hidden="false" customHeight="false" outlineLevel="0" collapsed="false">
      <c r="A19" s="0" t="n">
        <v>17</v>
      </c>
      <c r="B19" s="0" t="n">
        <v>0.9891</v>
      </c>
      <c r="C19" s="0" t="n">
        <v>0.9891</v>
      </c>
      <c r="D19" s="0" t="n">
        <v>0.9846</v>
      </c>
      <c r="E19" s="0" t="n">
        <v>0.9844</v>
      </c>
      <c r="F19" s="0" t="n">
        <v>0.9812</v>
      </c>
      <c r="G19" s="0" t="n">
        <v>0.9817</v>
      </c>
      <c r="H19" s="0" t="n">
        <v>0.9846</v>
      </c>
      <c r="I19" s="0" t="n">
        <v>0.9798</v>
      </c>
      <c r="J19" s="0" t="n">
        <v>0.9809</v>
      </c>
      <c r="K19" s="0" t="n">
        <v>0.9821</v>
      </c>
      <c r="L19" s="0" t="n">
        <v>0.9714</v>
      </c>
      <c r="M19" s="0" t="n">
        <v>0.9761</v>
      </c>
      <c r="N19" s="0" t="n">
        <v>0.9673</v>
      </c>
      <c r="O19" s="0" t="n">
        <v>0.9751</v>
      </c>
      <c r="P19" s="0" t="n">
        <v>0.9741</v>
      </c>
      <c r="Q19" s="0" t="n">
        <v>0.9723</v>
      </c>
      <c r="R19" s="0" t="n">
        <v>0.969</v>
      </c>
      <c r="S19" s="0" t="n">
        <v>0.9681</v>
      </c>
      <c r="T19" s="0" t="n">
        <v>0.9614</v>
      </c>
      <c r="U19" s="0" t="n">
        <v>0.9554</v>
      </c>
      <c r="V19" s="0" t="n">
        <v>0.9561</v>
      </c>
      <c r="W19" s="0" t="n">
        <v>0.9534</v>
      </c>
      <c r="X19" s="0" t="n">
        <v>0.9465</v>
      </c>
      <c r="Y19" s="0" t="n">
        <v>0.9521</v>
      </c>
      <c r="Z19" s="0" t="n">
        <v>0.9463</v>
      </c>
      <c r="AA19" s="0" t="n">
        <v>0.9388</v>
      </c>
      <c r="AB19" s="0" t="n">
        <v>0.9436</v>
      </c>
      <c r="AC19" s="0" t="n">
        <v>0.9383</v>
      </c>
      <c r="AD19" s="0" t="n">
        <v>0.9395</v>
      </c>
      <c r="AE19" s="0" t="n">
        <v>0.9307</v>
      </c>
      <c r="AF19" s="0" t="n">
        <v>0.9299</v>
      </c>
      <c r="AG19" s="0" t="n">
        <v>0.9206</v>
      </c>
      <c r="AH19" s="0" t="n">
        <v>0.9304</v>
      </c>
      <c r="AI19" s="0" t="n">
        <v>0.9183</v>
      </c>
      <c r="AJ19" s="0" t="n">
        <v>0.8974</v>
      </c>
      <c r="AK19" s="0" t="n">
        <v>0.9112</v>
      </c>
      <c r="AL19" s="0" t="n">
        <v>0.8966</v>
      </c>
    </row>
    <row r="20" customFormat="false" ht="12.75" hidden="false" customHeight="false" outlineLevel="0" collapsed="false">
      <c r="A20" s="0" t="n">
        <v>18</v>
      </c>
      <c r="B20" s="0" t="n">
        <v>0.9935</v>
      </c>
      <c r="C20" s="0" t="n">
        <v>0.9924</v>
      </c>
      <c r="D20" s="0" t="n">
        <v>0.9893</v>
      </c>
      <c r="E20" s="0" t="n">
        <v>0.9896</v>
      </c>
      <c r="F20" s="0" t="n">
        <v>0.9878</v>
      </c>
      <c r="G20" s="0" t="n">
        <v>0.9854</v>
      </c>
      <c r="H20" s="0" t="n">
        <v>0.9885</v>
      </c>
      <c r="I20" s="0" t="n">
        <v>0.9856</v>
      </c>
      <c r="J20" s="0" t="n">
        <v>0.9877</v>
      </c>
      <c r="K20" s="0" t="n">
        <v>0.9869</v>
      </c>
      <c r="L20" s="0" t="n">
        <v>0.9803</v>
      </c>
      <c r="M20" s="0" t="n">
        <v>0.9822</v>
      </c>
      <c r="N20" s="0" t="n">
        <v>0.9732</v>
      </c>
      <c r="O20" s="0" t="n">
        <v>0.9822</v>
      </c>
      <c r="P20" s="0" t="n">
        <v>0.9802</v>
      </c>
      <c r="Q20" s="0" t="n">
        <v>0.9797</v>
      </c>
      <c r="R20" s="0" t="n">
        <v>0.9799</v>
      </c>
      <c r="S20" s="0" t="n">
        <v>0.9772</v>
      </c>
      <c r="T20" s="0" t="n">
        <v>0.9723</v>
      </c>
      <c r="U20" s="0" t="n">
        <v>0.9668</v>
      </c>
      <c r="V20" s="0" t="n">
        <v>0.9687</v>
      </c>
      <c r="W20" s="0" t="n">
        <v>0.9658</v>
      </c>
      <c r="X20" s="0" t="n">
        <v>0.9592</v>
      </c>
      <c r="Y20" s="0" t="n">
        <v>0.9633</v>
      </c>
      <c r="Z20" s="0" t="n">
        <v>0.9593</v>
      </c>
      <c r="AA20" s="0" t="n">
        <v>0.9532</v>
      </c>
      <c r="AB20" s="0" t="n">
        <v>0.9572</v>
      </c>
      <c r="AC20" s="0" t="n">
        <v>0.9518</v>
      </c>
      <c r="AD20" s="0" t="n">
        <v>0.9546</v>
      </c>
      <c r="AE20" s="0" t="n">
        <v>0.9471</v>
      </c>
      <c r="AF20" s="0" t="n">
        <v>0.9465</v>
      </c>
      <c r="AG20" s="0" t="n">
        <v>0.9404</v>
      </c>
      <c r="AH20" s="0" t="n">
        <v>0.9466</v>
      </c>
      <c r="AI20" s="0" t="n">
        <v>0.938</v>
      </c>
      <c r="AJ20" s="0" t="n">
        <v>0.9221</v>
      </c>
      <c r="AK20" s="0" t="n">
        <v>0.9324</v>
      </c>
      <c r="AL20" s="0" t="n">
        <v>0.9209</v>
      </c>
    </row>
    <row r="21" customFormat="false" ht="12.75" hidden="false" customHeight="false" outlineLevel="0" collapsed="false">
      <c r="A21" s="0" t="n">
        <v>19</v>
      </c>
      <c r="B21" s="0" t="n">
        <v>0.9956</v>
      </c>
      <c r="C21" s="0" t="n">
        <v>0.9941</v>
      </c>
      <c r="D21" s="0" t="n">
        <v>0.9923</v>
      </c>
      <c r="E21" s="0" t="n">
        <v>0.993</v>
      </c>
      <c r="F21" s="0" t="n">
        <v>0.9919</v>
      </c>
      <c r="G21" s="0" t="n">
        <v>0.9908</v>
      </c>
      <c r="H21" s="0" t="n">
        <v>0.9921</v>
      </c>
      <c r="I21" s="0" t="n">
        <v>0.9904</v>
      </c>
      <c r="J21" s="0" t="n">
        <v>0.9917</v>
      </c>
      <c r="K21" s="0" t="n">
        <v>0.9913</v>
      </c>
      <c r="L21" s="0" t="n">
        <v>0.986</v>
      </c>
      <c r="M21" s="0" t="n">
        <v>0.9888</v>
      </c>
      <c r="N21" s="0" t="n">
        <v>0.9805</v>
      </c>
      <c r="O21" s="0" t="n">
        <v>0.9879</v>
      </c>
      <c r="P21" s="0" t="n">
        <v>0.9857</v>
      </c>
      <c r="Q21" s="0" t="n">
        <v>0.9852</v>
      </c>
      <c r="R21" s="0" t="n">
        <v>0.9862</v>
      </c>
      <c r="S21" s="0" t="n">
        <v>0.9842</v>
      </c>
      <c r="T21" s="0" t="n">
        <v>0.9801</v>
      </c>
      <c r="U21" s="0" t="n">
        <v>0.9754</v>
      </c>
      <c r="V21" s="0" t="n">
        <v>0.9757</v>
      </c>
      <c r="W21" s="0" t="n">
        <v>0.9744</v>
      </c>
      <c r="X21" s="0" t="n">
        <v>0.9695</v>
      </c>
      <c r="Y21" s="0" t="n">
        <v>0.9721</v>
      </c>
      <c r="Z21" s="0" t="n">
        <v>0.9709</v>
      </c>
      <c r="AA21" s="0" t="n">
        <v>0.9659</v>
      </c>
      <c r="AB21" s="0" t="n">
        <v>0.9681</v>
      </c>
      <c r="AC21" s="0" t="n">
        <v>0.9646</v>
      </c>
      <c r="AD21" s="0" t="n">
        <v>0.9663</v>
      </c>
      <c r="AE21" s="0" t="n">
        <v>0.9607</v>
      </c>
      <c r="AF21" s="0" t="n">
        <v>0.9587</v>
      </c>
      <c r="AG21" s="0" t="n">
        <v>0.9533</v>
      </c>
      <c r="AH21" s="0" t="n">
        <v>0.96</v>
      </c>
      <c r="AI21" s="0" t="n">
        <v>0.9543</v>
      </c>
      <c r="AJ21" s="0" t="n">
        <v>0.941</v>
      </c>
      <c r="AK21" s="0" t="n">
        <v>0.9499</v>
      </c>
      <c r="AL21" s="0" t="n">
        <v>0.9383</v>
      </c>
    </row>
    <row r="22" customFormat="false" ht="12.75" hidden="false" customHeight="false" outlineLevel="0" collapsed="false">
      <c r="A22" s="0" t="n">
        <v>20</v>
      </c>
      <c r="B22" s="0" t="n">
        <v>0.9974</v>
      </c>
      <c r="C22" s="0" t="n">
        <v>0.9957</v>
      </c>
      <c r="D22" s="0" t="n">
        <v>0.9945</v>
      </c>
      <c r="E22" s="0" t="n">
        <v>0.9954</v>
      </c>
      <c r="F22" s="0" t="n">
        <v>0.9948</v>
      </c>
      <c r="G22" s="0" t="n">
        <v>0.993</v>
      </c>
      <c r="H22" s="0" t="n">
        <v>0.9946</v>
      </c>
      <c r="I22" s="0" t="n">
        <v>0.993</v>
      </c>
      <c r="J22" s="0" t="n">
        <v>0.9945</v>
      </c>
      <c r="K22" s="0" t="n">
        <v>0.9941</v>
      </c>
      <c r="L22" s="0" t="n">
        <v>0.9908</v>
      </c>
      <c r="M22" s="0" t="n">
        <v>0.9925</v>
      </c>
      <c r="N22" s="0" t="n">
        <v>0.9854</v>
      </c>
      <c r="O22" s="0" t="n">
        <v>0.9915</v>
      </c>
      <c r="P22" s="0" t="n">
        <v>0.9898</v>
      </c>
      <c r="Q22" s="0" t="n">
        <v>0.989</v>
      </c>
      <c r="R22" s="0" t="n">
        <v>0.9912</v>
      </c>
      <c r="S22" s="0" t="n">
        <v>0.9884</v>
      </c>
      <c r="T22" s="0" t="n">
        <v>0.9852</v>
      </c>
      <c r="U22" s="0" t="n">
        <v>0.9831</v>
      </c>
      <c r="V22" s="0" t="n">
        <v>0.9829</v>
      </c>
      <c r="W22" s="0" t="n">
        <v>0.9812</v>
      </c>
      <c r="X22" s="0" t="n">
        <v>0.9784</v>
      </c>
      <c r="Y22" s="0" t="n">
        <v>0.9797</v>
      </c>
      <c r="Z22" s="0" t="n">
        <v>0.9785</v>
      </c>
      <c r="AA22" s="0" t="n">
        <v>0.9751</v>
      </c>
      <c r="AB22" s="0" t="n">
        <v>0.9769</v>
      </c>
      <c r="AC22" s="0" t="n">
        <v>0.9752</v>
      </c>
      <c r="AD22" s="0" t="n">
        <v>0.9762</v>
      </c>
      <c r="AE22" s="0" t="n">
        <v>0.9697</v>
      </c>
      <c r="AF22" s="0" t="n">
        <v>0.9699</v>
      </c>
      <c r="AG22" s="0" t="n">
        <v>0.9653</v>
      </c>
      <c r="AH22" s="0" t="n">
        <v>0.972</v>
      </c>
      <c r="AI22" s="0" t="n">
        <v>0.9662</v>
      </c>
      <c r="AJ22" s="0" t="n">
        <v>0.9569</v>
      </c>
      <c r="AK22" s="0" t="n">
        <v>0.9614</v>
      </c>
      <c r="AL22" s="0" t="n">
        <v>0.9537</v>
      </c>
    </row>
    <row r="23" customFormat="false" ht="12.75" hidden="false" customHeight="false" outlineLevel="0" collapsed="false">
      <c r="A23" s="0" t="n">
        <v>21</v>
      </c>
      <c r="B23" s="0" t="n">
        <v>0.998</v>
      </c>
      <c r="C23" s="0" t="n">
        <v>0.9969</v>
      </c>
      <c r="D23" s="0" t="n">
        <v>0.9969</v>
      </c>
      <c r="E23" s="0" t="n">
        <v>0.9968</v>
      </c>
      <c r="F23" s="0" t="n">
        <v>0.9967</v>
      </c>
      <c r="G23" s="0" t="n">
        <v>0.9948</v>
      </c>
      <c r="H23" s="0" t="n">
        <v>0.9965</v>
      </c>
      <c r="I23" s="0" t="n">
        <v>0.9953</v>
      </c>
      <c r="J23" s="0" t="n">
        <v>0.9966</v>
      </c>
      <c r="K23" s="0" t="n">
        <v>0.9967</v>
      </c>
      <c r="L23" s="0" t="n">
        <v>0.9934</v>
      </c>
      <c r="M23" s="0" t="n">
        <v>0.9948</v>
      </c>
      <c r="N23" s="0" t="n">
        <v>0.9908</v>
      </c>
      <c r="O23" s="0" t="n">
        <v>0.9947</v>
      </c>
      <c r="P23" s="0" t="n">
        <v>0.9932</v>
      </c>
      <c r="Q23" s="0" t="n">
        <v>0.9929</v>
      </c>
      <c r="R23" s="0" t="n">
        <v>0.994</v>
      </c>
      <c r="S23" s="0" t="n">
        <v>0.9928</v>
      </c>
      <c r="T23" s="0" t="n">
        <v>0.9905</v>
      </c>
      <c r="U23" s="0" t="n">
        <v>0.9886</v>
      </c>
      <c r="V23" s="0" t="n">
        <v>0.9881</v>
      </c>
      <c r="W23" s="0" t="n">
        <v>0.9867</v>
      </c>
      <c r="X23" s="0" t="n">
        <v>0.9847</v>
      </c>
      <c r="Y23" s="0" t="n">
        <v>0.986</v>
      </c>
      <c r="Z23" s="0" t="n">
        <v>0.9844</v>
      </c>
      <c r="AA23" s="0" t="n">
        <v>0.9826</v>
      </c>
      <c r="AB23" s="0" t="n">
        <v>0.9833</v>
      </c>
      <c r="AC23" s="0" t="n">
        <v>0.9827</v>
      </c>
      <c r="AD23" s="0" t="n">
        <v>0.9832</v>
      </c>
      <c r="AE23" s="0" t="n">
        <v>0.9787</v>
      </c>
      <c r="AF23" s="0" t="n">
        <v>0.9801</v>
      </c>
      <c r="AG23" s="0" t="n">
        <v>0.9736</v>
      </c>
      <c r="AH23" s="0" t="n">
        <v>0.9811</v>
      </c>
      <c r="AI23" s="0" t="n">
        <v>0.9747</v>
      </c>
      <c r="AJ23" s="0" t="n">
        <v>0.9682</v>
      </c>
      <c r="AK23" s="0" t="n">
        <v>0.9727</v>
      </c>
      <c r="AL23" s="0" t="n">
        <v>0.9658</v>
      </c>
    </row>
    <row r="24" customFormat="false" ht="12.75" hidden="false" customHeight="false" outlineLevel="0" collapsed="false">
      <c r="A24" s="0" t="n">
        <v>22</v>
      </c>
      <c r="B24" s="0" t="n">
        <v>0.999</v>
      </c>
      <c r="C24" s="0" t="n">
        <v>0.9984</v>
      </c>
      <c r="D24" s="0" t="n">
        <v>0.998</v>
      </c>
      <c r="E24" s="0" t="n">
        <v>0.9981</v>
      </c>
      <c r="F24" s="0" t="n">
        <v>0.9974</v>
      </c>
      <c r="G24" s="0" t="n">
        <v>0.9967</v>
      </c>
      <c r="H24" s="0" t="n">
        <v>0.9974</v>
      </c>
      <c r="I24" s="0" t="n">
        <v>0.9972</v>
      </c>
      <c r="J24" s="0" t="n">
        <v>0.9975</v>
      </c>
      <c r="K24" s="0" t="n">
        <v>0.9979</v>
      </c>
      <c r="L24" s="0" t="n">
        <v>0.9958</v>
      </c>
      <c r="M24" s="0" t="n">
        <v>0.9963</v>
      </c>
      <c r="N24" s="0" t="n">
        <v>0.9935</v>
      </c>
      <c r="O24" s="0" t="n">
        <v>0.9963</v>
      </c>
      <c r="P24" s="0" t="n">
        <v>0.9959</v>
      </c>
      <c r="Q24" s="0" t="n">
        <v>0.9959</v>
      </c>
      <c r="R24" s="0" t="n">
        <v>0.9967</v>
      </c>
      <c r="S24" s="0" t="n">
        <v>0.9951</v>
      </c>
      <c r="T24" s="0" t="n">
        <v>0.9938</v>
      </c>
      <c r="U24" s="0" t="n">
        <v>0.9919</v>
      </c>
      <c r="V24" s="0" t="n">
        <v>0.9919</v>
      </c>
      <c r="W24" s="0" t="n">
        <v>0.9912</v>
      </c>
      <c r="X24" s="0" t="n">
        <v>0.9897</v>
      </c>
      <c r="Y24" s="0" t="n">
        <v>0.991</v>
      </c>
      <c r="Z24" s="0" t="n">
        <v>0.989</v>
      </c>
      <c r="AA24" s="0" t="n">
        <v>0.9876</v>
      </c>
      <c r="AB24" s="0" t="n">
        <v>0.9887</v>
      </c>
      <c r="AC24" s="0" t="n">
        <v>0.9873</v>
      </c>
      <c r="AD24" s="0" t="n">
        <v>0.9873</v>
      </c>
      <c r="AE24" s="0" t="n">
        <v>0.9851</v>
      </c>
      <c r="AF24" s="0" t="n">
        <v>0.986</v>
      </c>
      <c r="AG24" s="0" t="n">
        <v>0.9816</v>
      </c>
      <c r="AH24" s="0" t="n">
        <v>0.9865</v>
      </c>
      <c r="AI24" s="0" t="n">
        <v>0.9828</v>
      </c>
      <c r="AJ24" s="0" t="n">
        <v>0.9769</v>
      </c>
      <c r="AK24" s="0" t="n">
        <v>0.9808</v>
      </c>
      <c r="AL24" s="0" t="n">
        <v>0.9765</v>
      </c>
    </row>
    <row r="25" customFormat="false" ht="12.75" hidden="false" customHeight="false" outlineLevel="0" collapsed="false">
      <c r="A25" s="0" t="n">
        <v>23</v>
      </c>
      <c r="B25" s="0" t="n">
        <v>0.9996</v>
      </c>
      <c r="C25" s="0" t="n">
        <v>0.9988</v>
      </c>
      <c r="D25" s="0" t="n">
        <v>0.9985</v>
      </c>
      <c r="E25" s="0" t="n">
        <v>0.9989</v>
      </c>
      <c r="F25" s="0" t="n">
        <v>0.9988</v>
      </c>
      <c r="G25" s="0" t="n">
        <v>0.998</v>
      </c>
      <c r="H25" s="0" t="n">
        <v>0.9986</v>
      </c>
      <c r="I25" s="0" t="n">
        <v>0.998</v>
      </c>
      <c r="J25" s="0" t="n">
        <v>0.9992</v>
      </c>
      <c r="K25" s="0" t="n">
        <v>0.9986</v>
      </c>
      <c r="L25" s="0" t="n">
        <v>0.9972</v>
      </c>
      <c r="M25" s="0" t="n">
        <v>0.9977</v>
      </c>
      <c r="N25" s="0" t="n">
        <v>0.9957</v>
      </c>
      <c r="O25" s="0" t="n">
        <v>0.9978</v>
      </c>
      <c r="P25" s="0" t="n">
        <v>0.9967</v>
      </c>
      <c r="Q25" s="0" t="n">
        <v>0.9971</v>
      </c>
      <c r="R25" s="0" t="n">
        <v>0.9985</v>
      </c>
      <c r="S25" s="0" t="n">
        <v>0.9972</v>
      </c>
      <c r="T25" s="0" t="n">
        <v>0.9959</v>
      </c>
      <c r="U25" s="0" t="n">
        <v>0.9945</v>
      </c>
      <c r="V25" s="0" t="n">
        <v>0.9951</v>
      </c>
      <c r="W25" s="0" t="n">
        <v>0.994</v>
      </c>
      <c r="X25" s="0" t="n">
        <v>0.9931</v>
      </c>
      <c r="Y25" s="0" t="n">
        <v>0.9951</v>
      </c>
      <c r="Z25" s="0" t="n">
        <v>0.9928</v>
      </c>
      <c r="AA25" s="0" t="n">
        <v>0.991</v>
      </c>
      <c r="AB25" s="0" t="n">
        <v>0.9926</v>
      </c>
      <c r="AC25" s="0" t="n">
        <v>0.9911</v>
      </c>
      <c r="AD25" s="0" t="n">
        <v>0.9915</v>
      </c>
      <c r="AE25" s="0" t="n">
        <v>0.9904</v>
      </c>
      <c r="AF25" s="0" t="n">
        <v>0.9906</v>
      </c>
      <c r="AG25" s="0" t="n">
        <v>0.9869</v>
      </c>
      <c r="AH25" s="0" t="n">
        <v>0.9918</v>
      </c>
      <c r="AI25" s="0" t="n">
        <v>0.9873</v>
      </c>
      <c r="AJ25" s="0" t="n">
        <v>0.9841</v>
      </c>
      <c r="AK25" s="0" t="n">
        <v>0.9875</v>
      </c>
      <c r="AL25" s="0" t="n">
        <v>0.9834</v>
      </c>
    </row>
    <row r="26" customFormat="false" ht="12.75" hidden="false" customHeight="false" outlineLevel="0" collapsed="false">
      <c r="A26" s="0" t="n">
        <v>24</v>
      </c>
      <c r="B26" s="0" t="n">
        <v>0.9996</v>
      </c>
      <c r="C26" s="0" t="n">
        <v>0.9994</v>
      </c>
      <c r="D26" s="0" t="n">
        <v>0.999</v>
      </c>
      <c r="E26" s="0" t="n">
        <v>0.9994</v>
      </c>
      <c r="F26" s="0" t="n">
        <v>0.9993</v>
      </c>
      <c r="G26" s="0" t="n">
        <v>0.9986</v>
      </c>
      <c r="H26" s="0" t="n">
        <v>0.9992</v>
      </c>
      <c r="I26" s="0" t="n">
        <v>0.9991</v>
      </c>
      <c r="J26" s="0" t="n">
        <v>0.9995</v>
      </c>
      <c r="K26" s="0" t="n">
        <v>0.9994</v>
      </c>
      <c r="L26" s="0" t="n">
        <v>0.9981</v>
      </c>
      <c r="M26" s="0" t="n">
        <v>0.9989</v>
      </c>
      <c r="N26" s="0" t="n">
        <v>0.9971</v>
      </c>
      <c r="O26" s="0" t="n">
        <v>0.9987</v>
      </c>
      <c r="P26" s="0" t="n">
        <v>0.9982</v>
      </c>
      <c r="Q26" s="0" t="n">
        <v>0.9982</v>
      </c>
      <c r="R26" s="0" t="n">
        <v>0.9993</v>
      </c>
      <c r="S26" s="0" t="n">
        <v>0.9985</v>
      </c>
      <c r="T26" s="0" t="n">
        <v>0.9976</v>
      </c>
      <c r="U26" s="0" t="n">
        <v>0.9967</v>
      </c>
      <c r="V26" s="0" t="n">
        <v>0.9969</v>
      </c>
      <c r="W26" s="0" t="n">
        <v>0.9963</v>
      </c>
      <c r="X26" s="0" t="n">
        <v>0.9965</v>
      </c>
      <c r="Y26" s="0" t="n">
        <v>0.9966</v>
      </c>
      <c r="Z26" s="0" t="n">
        <v>0.9948</v>
      </c>
      <c r="AA26" s="0" t="n">
        <v>0.9943</v>
      </c>
      <c r="AB26" s="0" t="n">
        <v>0.9949</v>
      </c>
      <c r="AC26" s="0" t="n">
        <v>0.9937</v>
      </c>
      <c r="AD26" s="0" t="n">
        <v>0.9941</v>
      </c>
      <c r="AE26" s="0" t="n">
        <v>0.9933</v>
      </c>
      <c r="AF26" s="0" t="n">
        <v>0.9936</v>
      </c>
      <c r="AG26" s="0" t="n">
        <v>0.9914</v>
      </c>
      <c r="AH26" s="0" t="n">
        <v>0.9942</v>
      </c>
      <c r="AI26" s="0" t="n">
        <v>0.9912</v>
      </c>
      <c r="AJ26" s="0" t="n">
        <v>0.99</v>
      </c>
      <c r="AK26" s="0" t="n">
        <v>0.9919</v>
      </c>
      <c r="AL26" s="0" t="n">
        <v>0.9888</v>
      </c>
    </row>
    <row r="27" customFormat="false" ht="12.75" hidden="false" customHeight="false" outlineLevel="0" collapsed="false">
      <c r="A27" s="0" t="n">
        <v>25</v>
      </c>
      <c r="B27" s="0" t="n">
        <v>0.9997</v>
      </c>
      <c r="C27" s="0" t="n">
        <v>0.9997</v>
      </c>
      <c r="D27" s="0" t="n">
        <v>0.9994</v>
      </c>
      <c r="E27" s="0" t="n">
        <v>0.9996</v>
      </c>
      <c r="F27" s="0" t="n">
        <v>0.9994</v>
      </c>
      <c r="G27" s="0" t="n">
        <v>0.9994</v>
      </c>
      <c r="H27" s="0" t="n">
        <v>0.9998</v>
      </c>
      <c r="I27" s="0" t="n">
        <v>0.9994</v>
      </c>
      <c r="J27" s="0" t="n">
        <v>0.9996</v>
      </c>
      <c r="K27" s="0" t="n">
        <v>0.9996</v>
      </c>
      <c r="L27" s="0" t="n">
        <v>0.9989</v>
      </c>
      <c r="M27" s="0" t="n">
        <v>0.9995</v>
      </c>
      <c r="N27" s="0" t="n">
        <v>0.9979</v>
      </c>
      <c r="O27" s="0" t="n">
        <v>0.999</v>
      </c>
      <c r="P27" s="0" t="n">
        <v>0.9987</v>
      </c>
      <c r="Q27" s="0" t="n">
        <v>0.9987</v>
      </c>
      <c r="R27" s="0" t="n">
        <v>0.9995</v>
      </c>
      <c r="S27" s="0" t="n">
        <v>0.9994</v>
      </c>
      <c r="T27" s="0" t="n">
        <v>0.9985</v>
      </c>
      <c r="U27" s="0" t="n">
        <v>0.9978</v>
      </c>
      <c r="V27" s="0" t="n">
        <v>0.9977</v>
      </c>
      <c r="W27" s="0" t="n">
        <v>0.9976</v>
      </c>
      <c r="X27" s="0" t="n">
        <v>0.9976</v>
      </c>
      <c r="Y27" s="0" t="n">
        <v>0.998</v>
      </c>
      <c r="Z27" s="0" t="n">
        <v>0.9963</v>
      </c>
      <c r="AA27" s="0" t="n">
        <v>0.9956</v>
      </c>
      <c r="AB27" s="0" t="n">
        <v>0.9965</v>
      </c>
      <c r="AC27" s="0" t="n">
        <v>0.9959</v>
      </c>
      <c r="AD27" s="0" t="n">
        <v>0.9962</v>
      </c>
      <c r="AE27" s="0" t="n">
        <v>0.9949</v>
      </c>
      <c r="AF27" s="0" t="n">
        <v>0.9954</v>
      </c>
      <c r="AG27" s="0" t="n">
        <v>0.9949</v>
      </c>
      <c r="AH27" s="0" t="n">
        <v>0.997</v>
      </c>
      <c r="AI27" s="0" t="n">
        <v>0.9942</v>
      </c>
      <c r="AJ27" s="0" t="n">
        <v>0.9935</v>
      </c>
      <c r="AK27" s="0" t="n">
        <v>0.9942</v>
      </c>
      <c r="AL27" s="0" t="n">
        <v>0.9928</v>
      </c>
    </row>
    <row r="28" customFormat="false" ht="12.75" hidden="false" customHeight="false" outlineLevel="0" collapsed="false">
      <c r="A28" s="0" t="n">
        <v>26</v>
      </c>
      <c r="B28" s="0" t="n">
        <v>0.9998</v>
      </c>
      <c r="C28" s="0" t="n">
        <v>0.9999</v>
      </c>
      <c r="D28" s="0" t="n">
        <v>1</v>
      </c>
      <c r="E28" s="0" t="n">
        <v>0.9998</v>
      </c>
      <c r="F28" s="0" t="n">
        <v>0.9997</v>
      </c>
      <c r="G28" s="0" t="n">
        <v>0.9998</v>
      </c>
      <c r="H28" s="0" t="n">
        <v>0.9999</v>
      </c>
      <c r="I28" s="0" t="n">
        <v>0.9995</v>
      </c>
      <c r="J28" s="0" t="n">
        <v>0.9997</v>
      </c>
      <c r="K28" s="0" t="n">
        <v>0.9999</v>
      </c>
      <c r="L28" s="0" t="n">
        <v>0.9995</v>
      </c>
      <c r="M28" s="0" t="n">
        <v>0.9998</v>
      </c>
      <c r="N28" s="0" t="n">
        <v>0.999</v>
      </c>
      <c r="O28" s="0" t="n">
        <v>0.9994</v>
      </c>
      <c r="P28" s="0" t="n">
        <v>0.9991</v>
      </c>
      <c r="Q28" s="0" t="n">
        <v>0.9994</v>
      </c>
      <c r="R28" s="0" t="n">
        <v>0.9998</v>
      </c>
      <c r="S28" s="0" t="n">
        <v>0.9995</v>
      </c>
      <c r="T28" s="0" t="n">
        <v>0.9991</v>
      </c>
      <c r="U28" s="0" t="n">
        <v>0.9989</v>
      </c>
      <c r="V28" s="0" t="n">
        <v>0.999</v>
      </c>
      <c r="W28" s="0" t="n">
        <v>0.9988</v>
      </c>
      <c r="X28" s="0" t="n">
        <v>0.9984</v>
      </c>
      <c r="Y28" s="0" t="n">
        <v>0.9987</v>
      </c>
      <c r="Z28" s="0" t="n">
        <v>0.9975</v>
      </c>
      <c r="AA28" s="0" t="n">
        <v>0.9973</v>
      </c>
      <c r="AB28" s="0" t="n">
        <v>0.9977</v>
      </c>
      <c r="AC28" s="0" t="n">
        <v>0.9976</v>
      </c>
      <c r="AD28" s="0" t="n">
        <v>0.998</v>
      </c>
      <c r="AE28" s="0" t="n">
        <v>0.997</v>
      </c>
      <c r="AF28" s="0" t="n">
        <v>0.9972</v>
      </c>
      <c r="AG28" s="0" t="n">
        <v>0.9969</v>
      </c>
      <c r="AH28" s="0" t="n">
        <v>0.9978</v>
      </c>
      <c r="AI28" s="0" t="n">
        <v>0.9969</v>
      </c>
      <c r="AJ28" s="0" t="n">
        <v>0.996</v>
      </c>
      <c r="AK28" s="0" t="n">
        <v>0.9968</v>
      </c>
      <c r="AL28" s="0" t="n">
        <v>0.9948</v>
      </c>
    </row>
    <row r="29" customFormat="false" ht="12.75" hidden="false" customHeight="false" outlineLevel="0" collapsed="false">
      <c r="A29" s="0" t="n">
        <v>27</v>
      </c>
      <c r="B29" s="0" t="n">
        <v>0.9999</v>
      </c>
      <c r="C29" s="0" t="n">
        <v>1</v>
      </c>
      <c r="D29" s="0" t="n">
        <v>1</v>
      </c>
      <c r="E29" s="0" t="n">
        <v>0.9999</v>
      </c>
      <c r="F29" s="0" t="n">
        <v>0.9999</v>
      </c>
      <c r="G29" s="0" t="n">
        <v>0.9998</v>
      </c>
      <c r="H29" s="0" t="n">
        <v>1</v>
      </c>
      <c r="I29" s="0" t="n">
        <v>0.9998</v>
      </c>
      <c r="J29" s="0" t="n">
        <v>0.9999</v>
      </c>
      <c r="K29" s="0" t="n">
        <v>0.9999</v>
      </c>
      <c r="L29" s="0" t="n">
        <v>0.9998</v>
      </c>
      <c r="M29" s="0" t="n">
        <v>1</v>
      </c>
      <c r="N29" s="0" t="n">
        <v>0.9993</v>
      </c>
      <c r="O29" s="0" t="n">
        <v>0.9997</v>
      </c>
      <c r="P29" s="0" t="n">
        <v>0.9998</v>
      </c>
      <c r="Q29" s="0" t="n">
        <v>0.9999</v>
      </c>
      <c r="R29" s="0" t="n">
        <v>0.9999</v>
      </c>
      <c r="S29" s="0" t="n">
        <v>0.9998</v>
      </c>
      <c r="T29" s="0" t="n">
        <v>0.9994</v>
      </c>
      <c r="U29" s="0" t="n">
        <v>0.9992</v>
      </c>
      <c r="V29" s="0" t="n">
        <v>0.9994</v>
      </c>
      <c r="W29" s="0" t="n">
        <v>0.9996</v>
      </c>
      <c r="X29" s="0" t="n">
        <v>0.999</v>
      </c>
      <c r="Y29" s="0" t="n">
        <v>0.9994</v>
      </c>
      <c r="Z29" s="0" t="n">
        <v>0.9989</v>
      </c>
      <c r="AA29" s="0" t="n">
        <v>0.9985</v>
      </c>
      <c r="AB29" s="0" t="n">
        <v>0.9985</v>
      </c>
      <c r="AC29" s="0" t="n">
        <v>0.9987</v>
      </c>
      <c r="AD29" s="0" t="n">
        <v>0.999</v>
      </c>
      <c r="AE29" s="0" t="n">
        <v>0.9982</v>
      </c>
      <c r="AF29" s="0" t="n">
        <v>0.9989</v>
      </c>
      <c r="AG29" s="0" t="n">
        <v>0.9983</v>
      </c>
      <c r="AH29" s="0" t="n">
        <v>0.9991</v>
      </c>
      <c r="AI29" s="0" t="n">
        <v>0.9978</v>
      </c>
      <c r="AJ29" s="0" t="n">
        <v>0.998</v>
      </c>
      <c r="AK29" s="0" t="n">
        <v>0.9979</v>
      </c>
      <c r="AL29" s="0" t="n">
        <v>0.9971</v>
      </c>
    </row>
    <row r="30" customFormat="false" ht="12.75" hidden="false" customHeight="false" outlineLevel="0" collapsed="false">
      <c r="A30" s="0" t="n">
        <v>28</v>
      </c>
      <c r="B30" s="0" t="n">
        <v>0.9999</v>
      </c>
      <c r="C30" s="0" t="n">
        <v>1</v>
      </c>
      <c r="D30" s="0" t="n">
        <v>1</v>
      </c>
      <c r="E30" s="0" t="n">
        <v>0.9999</v>
      </c>
      <c r="F30" s="0" t="n">
        <v>0.9999</v>
      </c>
      <c r="G30" s="0" t="n">
        <v>0.9999</v>
      </c>
      <c r="H30" s="0" t="n">
        <v>1</v>
      </c>
      <c r="I30" s="0" t="n">
        <v>0.9999</v>
      </c>
      <c r="J30" s="0" t="n">
        <v>1</v>
      </c>
      <c r="K30" s="0" t="n">
        <v>0.9999</v>
      </c>
      <c r="L30" s="0" t="n">
        <v>0.9998</v>
      </c>
      <c r="M30" s="0" t="n">
        <v>1</v>
      </c>
      <c r="N30" s="0" t="n">
        <v>0.9995</v>
      </c>
      <c r="O30" s="0" t="n">
        <v>1</v>
      </c>
      <c r="P30" s="0" t="n">
        <v>0.9998</v>
      </c>
      <c r="Q30" s="0" t="n">
        <v>0.9999</v>
      </c>
      <c r="R30" s="0" t="n">
        <v>0.9999</v>
      </c>
      <c r="S30" s="0" t="n">
        <v>0.9998</v>
      </c>
      <c r="T30" s="0" t="n">
        <v>0.9997</v>
      </c>
      <c r="U30" s="0" t="n">
        <v>0.9998</v>
      </c>
      <c r="V30" s="0" t="n">
        <v>0.9996</v>
      </c>
      <c r="W30" s="0" t="n">
        <v>0.9997</v>
      </c>
      <c r="X30" s="0" t="n">
        <v>0.9996</v>
      </c>
      <c r="Y30" s="0" t="n">
        <v>0.9998</v>
      </c>
      <c r="Z30" s="0" t="n">
        <v>0.9993</v>
      </c>
      <c r="AA30" s="0" t="n">
        <v>0.9994</v>
      </c>
      <c r="AB30" s="0" t="n">
        <v>0.9992</v>
      </c>
      <c r="AC30" s="0" t="n">
        <v>0.9992</v>
      </c>
      <c r="AD30" s="0" t="n">
        <v>0.9993</v>
      </c>
      <c r="AE30" s="0" t="n">
        <v>0.9991</v>
      </c>
      <c r="AF30" s="0" t="n">
        <v>0.9993</v>
      </c>
      <c r="AG30" s="0" t="n">
        <v>0.999</v>
      </c>
      <c r="AH30" s="0" t="n">
        <v>0.9993</v>
      </c>
      <c r="AI30" s="0" t="n">
        <v>0.9987</v>
      </c>
      <c r="AJ30" s="0" t="n">
        <v>0.9993</v>
      </c>
      <c r="AK30" s="0" t="n">
        <v>0.9993</v>
      </c>
      <c r="AL30" s="0" t="n">
        <v>0.9987</v>
      </c>
    </row>
    <row r="31" customFormat="false" ht="12.75" hidden="false" customHeight="false" outlineLevel="0" collapsed="false">
      <c r="A31" s="0" t="n">
        <v>29</v>
      </c>
      <c r="B31" s="0" t="n">
        <v>0.9999</v>
      </c>
      <c r="C31" s="0" t="n">
        <v>1</v>
      </c>
      <c r="D31" s="0" t="n">
        <v>1</v>
      </c>
      <c r="E31" s="0" t="n">
        <v>1</v>
      </c>
      <c r="F31" s="0" t="n">
        <v>0.9999</v>
      </c>
      <c r="G31" s="0" t="n">
        <v>1</v>
      </c>
      <c r="H31" s="0" t="n">
        <v>1</v>
      </c>
      <c r="I31" s="0" t="n">
        <v>0.9999</v>
      </c>
      <c r="J31" s="0" t="n">
        <v>1</v>
      </c>
      <c r="K31" s="0" t="n">
        <v>0.9999</v>
      </c>
      <c r="L31" s="0" t="n">
        <v>0.9999</v>
      </c>
      <c r="M31" s="0" t="n">
        <v>1</v>
      </c>
      <c r="N31" s="0" t="n">
        <v>0.9997</v>
      </c>
      <c r="O31" s="0" t="n">
        <v>1</v>
      </c>
      <c r="P31" s="0" t="n">
        <v>0.9998</v>
      </c>
      <c r="Q31" s="0" t="n">
        <v>0.9999</v>
      </c>
      <c r="R31" s="0" t="n">
        <v>0.9999</v>
      </c>
      <c r="S31" s="0" t="n">
        <v>0.9999</v>
      </c>
      <c r="T31" s="0" t="n">
        <v>0.9999</v>
      </c>
      <c r="U31" s="0" t="n">
        <v>0.9999</v>
      </c>
      <c r="V31" s="0" t="n">
        <v>0.9999</v>
      </c>
      <c r="W31" s="0" t="n">
        <v>0.9998</v>
      </c>
      <c r="X31" s="0" t="n">
        <v>0.9999</v>
      </c>
      <c r="Y31" s="0" t="n">
        <v>0.9999</v>
      </c>
      <c r="Z31" s="0" t="n">
        <v>0.9998</v>
      </c>
      <c r="AA31" s="0" t="n">
        <v>0.9998</v>
      </c>
      <c r="AB31" s="0" t="n">
        <v>0.9997</v>
      </c>
      <c r="AC31" s="0" t="n">
        <v>0.9995</v>
      </c>
      <c r="AD31" s="0" t="n">
        <v>0.9997</v>
      </c>
      <c r="AE31" s="0" t="n">
        <v>0.9995</v>
      </c>
      <c r="AF31" s="0" t="n">
        <v>1</v>
      </c>
      <c r="AG31" s="0" t="n">
        <v>0.9996</v>
      </c>
      <c r="AH31" s="0" t="n">
        <v>0.9996</v>
      </c>
      <c r="AI31" s="0" t="n">
        <v>0.9992</v>
      </c>
      <c r="AJ31" s="0" t="n">
        <v>0.9996</v>
      </c>
      <c r="AK31" s="0" t="n">
        <v>0.9997</v>
      </c>
      <c r="AL31" s="0" t="n">
        <v>0.9991</v>
      </c>
    </row>
    <row r="32" customFormat="false" ht="12.75" hidden="false" customHeight="false" outlineLevel="0" collapsed="false">
      <c r="A32" s="0" t="n">
        <v>30</v>
      </c>
      <c r="B32" s="0" t="n">
        <v>0.9999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0.9999</v>
      </c>
      <c r="L32" s="0" t="n">
        <v>1</v>
      </c>
      <c r="M32" s="0" t="n">
        <v>1</v>
      </c>
      <c r="N32" s="0" t="n">
        <v>0.9999</v>
      </c>
      <c r="O32" s="0" t="n">
        <v>1</v>
      </c>
      <c r="P32" s="0" t="n">
        <v>0.9999</v>
      </c>
      <c r="Q32" s="0" t="n">
        <v>1</v>
      </c>
      <c r="R32" s="0" t="n">
        <v>0.9999</v>
      </c>
      <c r="S32" s="0" t="n">
        <v>0.9999</v>
      </c>
      <c r="T32" s="0" t="n">
        <v>1</v>
      </c>
      <c r="U32" s="0" t="n">
        <v>1</v>
      </c>
      <c r="V32" s="0" t="n">
        <v>1</v>
      </c>
      <c r="W32" s="0" t="n">
        <v>0.9999</v>
      </c>
      <c r="X32" s="0" t="n">
        <v>1</v>
      </c>
      <c r="Y32" s="0" t="n">
        <v>1</v>
      </c>
      <c r="Z32" s="0" t="n">
        <v>0.9999</v>
      </c>
      <c r="AA32" s="0" t="n">
        <v>0.9999</v>
      </c>
      <c r="AB32" s="0" t="n">
        <v>0.9999</v>
      </c>
      <c r="AC32" s="0" t="n">
        <v>0.9997</v>
      </c>
      <c r="AD32" s="0" t="n">
        <v>0.9999</v>
      </c>
      <c r="AE32" s="0" t="n">
        <v>0.9999</v>
      </c>
      <c r="AF32" s="0" t="n">
        <v>1</v>
      </c>
      <c r="AG32" s="0" t="n">
        <v>1</v>
      </c>
      <c r="AH32" s="0" t="n">
        <v>0.9999</v>
      </c>
      <c r="AI32" s="0" t="n">
        <v>0.9998</v>
      </c>
      <c r="AJ32" s="0" t="n">
        <v>0.9999</v>
      </c>
      <c r="AK32" s="0" t="n">
        <v>0.9998</v>
      </c>
      <c r="AL32" s="0" t="n">
        <v>0.9996</v>
      </c>
    </row>
    <row r="33" customFormat="false" ht="12.75" hidden="false" customHeight="false" outlineLevel="0" collapsed="false">
      <c r="A33" s="0" t="n">
        <v>31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0.999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0.9999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0.9998</v>
      </c>
      <c r="AD33" s="0" t="n">
        <v>0.9999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0.9998</v>
      </c>
      <c r="AJ33" s="0" t="n">
        <v>1</v>
      </c>
      <c r="AK33" s="0" t="n">
        <v>0.9999</v>
      </c>
      <c r="AL33" s="0" t="n">
        <v>0.9997</v>
      </c>
    </row>
    <row r="34" customFormat="false" ht="12.75" hidden="false" customHeight="false" outlineLevel="0" collapsed="false">
      <c r="A34" s="0" t="n">
        <v>32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0.9999</v>
      </c>
      <c r="AL34" s="0" t="n">
        <v>1</v>
      </c>
    </row>
    <row r="35" customFormat="false" ht="12.75" hidden="false" customHeight="false" outlineLevel="0" collapsed="false">
      <c r="A35" s="0" t="n">
        <v>33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</row>
    <row r="36" customFormat="false" ht="12.75" hidden="false" customHeight="false" outlineLevel="0" collapsed="false">
      <c r="A36" s="0" t="n">
        <v>34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</row>
    <row r="37" customFormat="false" ht="12.75" hidden="false" customHeight="false" outlineLevel="0" collapsed="false">
      <c r="A37" s="0" t="n">
        <v>35</v>
      </c>
      <c r="B37" s="0" t="n">
        <v>1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</row>
    <row r="38" customFormat="false" ht="12.75" hidden="false" customHeight="false" outlineLevel="0" collapsed="false">
      <c r="A38" s="0" t="n">
        <v>36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51:30Z</dcterms:created>
  <dc:creator/>
  <dc:description/>
  <dc:language>en-US</dc:language>
  <cp:lastModifiedBy>Emin Gabrielyan</cp:lastModifiedBy>
  <dcterms:modified xsi:type="dcterms:W3CDTF">2006-03-07T15:24:25Z</dcterms:modified>
  <cp:revision>0</cp:revision>
  <dc:subject/>
  <dc:title/>
</cp:coreProperties>
</file>