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18-E00-S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=18</t>
  </si>
  <si>
    <t xml:space="preserve">N=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ut-chart-N18-E00-S36'!$B$1</c:f>
              <c:strCache>
                <c:ptCount val="1"/>
                <c:pt idx="0">
                  <c:v>N=1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-E00-S36'!$A$2:$A$38</c:f>
              <c:numCache>
                <c:formatCode>General</c:formatCode>
                <c:ptCount val="37"/>
                <c:pt idx="0">
                  <c:v>0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0.166666666666667</c:v>
                </c:pt>
                <c:pt idx="4">
                  <c:v>0.222222222222222</c:v>
                </c:pt>
                <c:pt idx="5">
                  <c:v>0.277777777777778</c:v>
                </c:pt>
                <c:pt idx="6">
                  <c:v>0.333333333333333</c:v>
                </c:pt>
                <c:pt idx="7">
                  <c:v>0.388888888888889</c:v>
                </c:pt>
                <c:pt idx="8">
                  <c:v>0.444444444444444</c:v>
                </c:pt>
                <c:pt idx="9">
                  <c:v>0.5</c:v>
                </c:pt>
                <c:pt idx="10">
                  <c:v>0.555555555555556</c:v>
                </c:pt>
                <c:pt idx="11">
                  <c:v>0.611111111111111</c:v>
                </c:pt>
                <c:pt idx="12">
                  <c:v>0.666666666666667</c:v>
                </c:pt>
                <c:pt idx="13">
                  <c:v>0.722222222222222</c:v>
                </c:pt>
                <c:pt idx="14">
                  <c:v>0.777777777777778</c:v>
                </c:pt>
                <c:pt idx="15">
                  <c:v>0.833333333333333</c:v>
                </c:pt>
                <c:pt idx="16">
                  <c:v>0.888888888888889</c:v>
                </c:pt>
                <c:pt idx="17">
                  <c:v>0.944444444444444</c:v>
                </c:pt>
                <c:pt idx="18">
                  <c:v>1</c:v>
                </c:pt>
                <c:pt idx="19">
                  <c:v>1.05555555555556</c:v>
                </c:pt>
                <c:pt idx="20">
                  <c:v>1.11111111111111</c:v>
                </c:pt>
                <c:pt idx="21">
                  <c:v>1.16666666666667</c:v>
                </c:pt>
                <c:pt idx="22">
                  <c:v>1.22222222222222</c:v>
                </c:pt>
                <c:pt idx="23">
                  <c:v>1.27777777777778</c:v>
                </c:pt>
                <c:pt idx="24">
                  <c:v>1.33333333333333</c:v>
                </c:pt>
                <c:pt idx="25">
                  <c:v>1.38888888888889</c:v>
                </c:pt>
                <c:pt idx="26">
                  <c:v>1.44444444444444</c:v>
                </c:pt>
                <c:pt idx="27">
                  <c:v>1.5</c:v>
                </c:pt>
                <c:pt idx="28">
                  <c:v>1.55555555555556</c:v>
                </c:pt>
                <c:pt idx="29">
                  <c:v>1.61111111111111</c:v>
                </c:pt>
                <c:pt idx="30">
                  <c:v>1.66666666666667</c:v>
                </c:pt>
                <c:pt idx="31">
                  <c:v>1.72222222222222</c:v>
                </c:pt>
                <c:pt idx="32">
                  <c:v>1.77777777777778</c:v>
                </c:pt>
                <c:pt idx="33">
                  <c:v>1.83333333333333</c:v>
                </c:pt>
                <c:pt idx="34">
                  <c:v>1.88888888888889</c:v>
                </c:pt>
                <c:pt idx="35">
                  <c:v>1.94444444444444</c:v>
                </c:pt>
                <c:pt idx="36">
                  <c:v>2</c:v>
                </c:pt>
              </c:numCache>
            </c:numRef>
          </c:xVal>
          <c:yVal>
            <c:numRef>
              <c:f>'out-chart-N18-E00-S36'!$B$2:$B$38</c:f>
              <c:numCache>
                <c:formatCode>General</c:formatCode>
                <c:ptCount val="37"/>
                <c:pt idx="0">
                  <c:v>0.05865</c:v>
                </c:pt>
                <c:pt idx="1">
                  <c:v>0.1818</c:v>
                </c:pt>
                <c:pt idx="2">
                  <c:v>0.33195</c:v>
                </c:pt>
                <c:pt idx="3">
                  <c:v>0.4757</c:v>
                </c:pt>
                <c:pt idx="4">
                  <c:v>0.6011</c:v>
                </c:pt>
                <c:pt idx="5">
                  <c:v>0.70115</c:v>
                </c:pt>
                <c:pt idx="6">
                  <c:v>0.77505</c:v>
                </c:pt>
                <c:pt idx="7">
                  <c:v>0.8341</c:v>
                </c:pt>
                <c:pt idx="8">
                  <c:v>0.87655</c:v>
                </c:pt>
                <c:pt idx="9">
                  <c:v>0.90915</c:v>
                </c:pt>
                <c:pt idx="10">
                  <c:v>0.9329</c:v>
                </c:pt>
                <c:pt idx="11">
                  <c:v>0.9512</c:v>
                </c:pt>
                <c:pt idx="12">
                  <c:v>0.96625</c:v>
                </c:pt>
                <c:pt idx="13">
                  <c:v>0.97695</c:v>
                </c:pt>
                <c:pt idx="14">
                  <c:v>0.9839</c:v>
                </c:pt>
                <c:pt idx="15">
                  <c:v>0.98855</c:v>
                </c:pt>
                <c:pt idx="16">
                  <c:v>0.9922</c:v>
                </c:pt>
                <c:pt idx="17">
                  <c:v>0.9953</c:v>
                </c:pt>
                <c:pt idx="18">
                  <c:v>0.9971</c:v>
                </c:pt>
                <c:pt idx="19">
                  <c:v>0.99855</c:v>
                </c:pt>
                <c:pt idx="20">
                  <c:v>0.9991</c:v>
                </c:pt>
                <c:pt idx="21">
                  <c:v>0.9994</c:v>
                </c:pt>
                <c:pt idx="22">
                  <c:v>0.99965</c:v>
                </c:pt>
                <c:pt idx="23">
                  <c:v>0.9998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ut-chart-N18-E00-S36'!$D$1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-E00-S36'!$C$2:$C$20</c:f>
              <c:numCache>
                <c:formatCode>General</c:formatCode>
                <c:ptCount val="19"/>
                <c:pt idx="0">
                  <c:v>0</c:v>
                </c:pt>
                <c:pt idx="1">
                  <c:v>0.111111111111111</c:v>
                </c:pt>
                <c:pt idx="2">
                  <c:v>0.222222222222222</c:v>
                </c:pt>
                <c:pt idx="3">
                  <c:v>0.333333333333333</c:v>
                </c:pt>
                <c:pt idx="4">
                  <c:v>0.444444444444444</c:v>
                </c:pt>
                <c:pt idx="5">
                  <c:v>0.555555555555556</c:v>
                </c:pt>
                <c:pt idx="6">
                  <c:v>0.666666666666667</c:v>
                </c:pt>
                <c:pt idx="7">
                  <c:v>0.777777777777778</c:v>
                </c:pt>
                <c:pt idx="8">
                  <c:v>0.888888888888889</c:v>
                </c:pt>
                <c:pt idx="9">
                  <c:v>1</c:v>
                </c:pt>
                <c:pt idx="10">
                  <c:v>1.11111111111111</c:v>
                </c:pt>
                <c:pt idx="11">
                  <c:v>1.22222222222222</c:v>
                </c:pt>
                <c:pt idx="12">
                  <c:v>1.33333333333333</c:v>
                </c:pt>
                <c:pt idx="13">
                  <c:v>1.44444444444444</c:v>
                </c:pt>
                <c:pt idx="14">
                  <c:v>1.55555555555556</c:v>
                </c:pt>
                <c:pt idx="15">
                  <c:v>1.66666666666667</c:v>
                </c:pt>
                <c:pt idx="16">
                  <c:v>1.77777777777778</c:v>
                </c:pt>
                <c:pt idx="17">
                  <c:v>1.88888888888889</c:v>
                </c:pt>
                <c:pt idx="18">
                  <c:v>2</c:v>
                </c:pt>
              </c:numCache>
            </c:numRef>
          </c:xVal>
          <c:yVal>
            <c:numRef>
              <c:f>'out-chart-N18-E00-S36'!$D$2:$D$20</c:f>
              <c:numCache>
                <c:formatCode>General</c:formatCode>
                <c:ptCount val="19"/>
                <c:pt idx="0">
                  <c:v>0.21555</c:v>
                </c:pt>
                <c:pt idx="1">
                  <c:v>0.47765</c:v>
                </c:pt>
                <c:pt idx="2">
                  <c:v>0.6836</c:v>
                </c:pt>
                <c:pt idx="3">
                  <c:v>0.8179</c:v>
                </c:pt>
                <c:pt idx="4">
                  <c:v>0.8986</c:v>
                </c:pt>
                <c:pt idx="5">
                  <c:v>0.9447</c:v>
                </c:pt>
                <c:pt idx="6">
                  <c:v>0.97085</c:v>
                </c:pt>
                <c:pt idx="7">
                  <c:v>0.98615</c:v>
                </c:pt>
                <c:pt idx="8">
                  <c:v>0.99385</c:v>
                </c:pt>
                <c:pt idx="9">
                  <c:v>0.9974</c:v>
                </c:pt>
                <c:pt idx="10">
                  <c:v>0.99895</c:v>
                </c:pt>
                <c:pt idx="11">
                  <c:v>0.9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67152474"/>
        <c:axId val="35881146"/>
      </c:scatterChart>
      <c:valAx>
        <c:axId val="67152474"/>
        <c:scaling>
          <c:orientation val="minMax"/>
          <c:max val="2"/>
          <c:min val="0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146"/>
        <c:crossesAt val="0"/>
        <c:crossBetween val="midCat"/>
        <c:majorUnit val="0.1"/>
      </c:valAx>
      <c:valAx>
        <c:axId val="35881146"/>
        <c:scaling>
          <c:orientation val="minMax"/>
          <c:max val="1.09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474"/>
        <c:crossesAt val="0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04760</xdr:rowOff>
    </xdr:from>
    <xdr:to>
      <xdr:col>12</xdr:col>
      <xdr:colOff>51912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3310560" y="428760"/>
        <a:ext cx="4866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n">
        <f aca="true">(CELL("row",A2)-CELL("row",A$2))/18</f>
        <v>0</v>
      </c>
      <c r="B2" s="1" t="n">
        <v>0.05865</v>
      </c>
      <c r="C2" s="1" t="n">
        <f aca="true">(CELL("row",C2)-CELL("row",C$2))/9</f>
        <v>0</v>
      </c>
      <c r="D2" s="1" t="n">
        <v>0.21555</v>
      </c>
    </row>
    <row r="3" customFormat="false" ht="12.75" hidden="false" customHeight="false" outlineLevel="0" collapsed="false">
      <c r="A3" s="1" t="n">
        <f aca="true">(CELL("row",A3)-CELL("row",A$2))/18</f>
        <v>0.0555555555555556</v>
      </c>
      <c r="B3" s="1" t="n">
        <v>0.1818</v>
      </c>
      <c r="C3" s="1" t="n">
        <f aca="true">(CELL("row",C3)-CELL("row",C$2))/9</f>
        <v>0.111111111111111</v>
      </c>
      <c r="D3" s="1" t="n">
        <v>0.47765</v>
      </c>
    </row>
    <row r="4" customFormat="false" ht="12.75" hidden="false" customHeight="false" outlineLevel="0" collapsed="false">
      <c r="A4" s="1" t="n">
        <f aca="true">(CELL("row",A4)-CELL("row",A$2))/18</f>
        <v>0.111111111111111</v>
      </c>
      <c r="B4" s="1" t="n">
        <v>0.33195</v>
      </c>
      <c r="C4" s="1" t="n">
        <f aca="true">(CELL("row",C4)-CELL("row",C$2))/9</f>
        <v>0.222222222222222</v>
      </c>
      <c r="D4" s="1" t="n">
        <v>0.6836</v>
      </c>
    </row>
    <row r="5" customFormat="false" ht="12.75" hidden="false" customHeight="false" outlineLevel="0" collapsed="false">
      <c r="A5" s="1" t="n">
        <f aca="true">(CELL("row",A5)-CELL("row",A$2))/18</f>
        <v>0.166666666666667</v>
      </c>
      <c r="B5" s="1" t="n">
        <v>0.4757</v>
      </c>
      <c r="C5" s="1" t="n">
        <f aca="true">(CELL("row",C5)-CELL("row",C$2))/9</f>
        <v>0.333333333333333</v>
      </c>
      <c r="D5" s="1" t="n">
        <v>0.8179</v>
      </c>
    </row>
    <row r="6" customFormat="false" ht="12.75" hidden="false" customHeight="false" outlineLevel="0" collapsed="false">
      <c r="A6" s="1" t="n">
        <f aca="true">(CELL("row",A6)-CELL("row",A$2))/18</f>
        <v>0.222222222222222</v>
      </c>
      <c r="B6" s="1" t="n">
        <v>0.6011</v>
      </c>
      <c r="C6" s="1" t="n">
        <f aca="true">(CELL("row",C6)-CELL("row",C$2))/9</f>
        <v>0.444444444444444</v>
      </c>
      <c r="D6" s="1" t="n">
        <v>0.8986</v>
      </c>
    </row>
    <row r="7" customFormat="false" ht="12.75" hidden="false" customHeight="false" outlineLevel="0" collapsed="false">
      <c r="A7" s="1" t="n">
        <f aca="true">(CELL("row",A7)-CELL("row",A$2))/18</f>
        <v>0.277777777777778</v>
      </c>
      <c r="B7" s="1" t="n">
        <v>0.70115</v>
      </c>
      <c r="C7" s="1" t="n">
        <f aca="true">(CELL("row",C7)-CELL("row",C$2))/9</f>
        <v>0.555555555555556</v>
      </c>
      <c r="D7" s="1" t="n">
        <v>0.9447</v>
      </c>
    </row>
    <row r="8" customFormat="false" ht="12.75" hidden="false" customHeight="false" outlineLevel="0" collapsed="false">
      <c r="A8" s="1" t="n">
        <f aca="true">(CELL("row",A8)-CELL("row",A$2))/18</f>
        <v>0.333333333333333</v>
      </c>
      <c r="B8" s="1" t="n">
        <v>0.77505</v>
      </c>
      <c r="C8" s="1" t="n">
        <f aca="true">(CELL("row",C8)-CELL("row",C$2))/9</f>
        <v>0.666666666666667</v>
      </c>
      <c r="D8" s="1" t="n">
        <v>0.97085</v>
      </c>
    </row>
    <row r="9" customFormat="false" ht="12.75" hidden="false" customHeight="false" outlineLevel="0" collapsed="false">
      <c r="A9" s="1" t="n">
        <f aca="true">(CELL("row",A9)-CELL("row",A$2))/18</f>
        <v>0.388888888888889</v>
      </c>
      <c r="B9" s="1" t="n">
        <v>0.8341</v>
      </c>
      <c r="C9" s="1" t="n">
        <f aca="true">(CELL("row",C9)-CELL("row",C$2))/9</f>
        <v>0.777777777777778</v>
      </c>
      <c r="D9" s="1" t="n">
        <v>0.98615</v>
      </c>
    </row>
    <row r="10" customFormat="false" ht="12.75" hidden="false" customHeight="false" outlineLevel="0" collapsed="false">
      <c r="A10" s="1" t="n">
        <f aca="true">(CELL("row",A10)-CELL("row",A$2))/18</f>
        <v>0.444444444444444</v>
      </c>
      <c r="B10" s="1" t="n">
        <v>0.87655</v>
      </c>
      <c r="C10" s="1" t="n">
        <f aca="true">(CELL("row",C10)-CELL("row",C$2))/9</f>
        <v>0.888888888888889</v>
      </c>
      <c r="D10" s="1" t="n">
        <v>0.99385</v>
      </c>
    </row>
    <row r="11" customFormat="false" ht="12.75" hidden="false" customHeight="false" outlineLevel="0" collapsed="false">
      <c r="A11" s="1" t="n">
        <f aca="true">(CELL("row",A11)-CELL("row",A$2))/18</f>
        <v>0.5</v>
      </c>
      <c r="B11" s="1" t="n">
        <v>0.90915</v>
      </c>
      <c r="C11" s="1" t="n">
        <f aca="true">(CELL("row",C11)-CELL("row",C$2))/9</f>
        <v>1</v>
      </c>
      <c r="D11" s="1" t="n">
        <v>0.9974</v>
      </c>
    </row>
    <row r="12" customFormat="false" ht="12.75" hidden="false" customHeight="false" outlineLevel="0" collapsed="false">
      <c r="A12" s="1" t="n">
        <f aca="true">(CELL("row",A12)-CELL("row",A$2))/18</f>
        <v>0.555555555555556</v>
      </c>
      <c r="B12" s="1" t="n">
        <v>0.9329</v>
      </c>
      <c r="C12" s="1" t="n">
        <f aca="true">(CELL("row",C12)-CELL("row",C$2))/9</f>
        <v>1.11111111111111</v>
      </c>
      <c r="D12" s="1" t="n">
        <v>0.99895</v>
      </c>
    </row>
    <row r="13" customFormat="false" ht="12.75" hidden="false" customHeight="false" outlineLevel="0" collapsed="false">
      <c r="A13" s="1" t="n">
        <f aca="true">(CELL("row",A13)-CELL("row",A$2))/18</f>
        <v>0.611111111111111</v>
      </c>
      <c r="B13" s="1" t="n">
        <v>0.9512</v>
      </c>
      <c r="C13" s="1" t="n">
        <f aca="true">(CELL("row",C13)-CELL("row",C$2))/9</f>
        <v>1.22222222222222</v>
      </c>
      <c r="D13" s="1" t="n">
        <v>0.9998</v>
      </c>
    </row>
    <row r="14" customFormat="false" ht="12.75" hidden="false" customHeight="false" outlineLevel="0" collapsed="false">
      <c r="A14" s="1" t="n">
        <f aca="true">(CELL("row",A14)-CELL("row",A$2))/18</f>
        <v>0.666666666666667</v>
      </c>
      <c r="B14" s="1" t="n">
        <v>0.96625</v>
      </c>
      <c r="C14" s="1" t="n">
        <f aca="true">(CELL("row",C14)-CELL("row",C$2))/9</f>
        <v>1.33333333333333</v>
      </c>
      <c r="D14" s="1" t="n">
        <v>1</v>
      </c>
    </row>
    <row r="15" customFormat="false" ht="12.75" hidden="false" customHeight="false" outlineLevel="0" collapsed="false">
      <c r="A15" s="1" t="n">
        <f aca="true">(CELL("row",A15)-CELL("row",A$2))/18</f>
        <v>0.722222222222222</v>
      </c>
      <c r="B15" s="1" t="n">
        <v>0.97695</v>
      </c>
      <c r="C15" s="1" t="n">
        <f aca="true">(CELL("row",C15)-CELL("row",C$2))/9</f>
        <v>1.44444444444444</v>
      </c>
      <c r="D15" s="1" t="n">
        <v>1</v>
      </c>
    </row>
    <row r="16" customFormat="false" ht="12.75" hidden="false" customHeight="false" outlineLevel="0" collapsed="false">
      <c r="A16" s="1" t="n">
        <f aca="true">(CELL("row",A16)-CELL("row",A$2))/18</f>
        <v>0.777777777777778</v>
      </c>
      <c r="B16" s="1" t="n">
        <v>0.9839</v>
      </c>
      <c r="C16" s="1" t="n">
        <f aca="true">(CELL("row",C16)-CELL("row",C$2))/9</f>
        <v>1.55555555555556</v>
      </c>
      <c r="D16" s="1" t="n">
        <v>1</v>
      </c>
    </row>
    <row r="17" customFormat="false" ht="12.75" hidden="false" customHeight="false" outlineLevel="0" collapsed="false">
      <c r="A17" s="1" t="n">
        <f aca="true">(CELL("row",A17)-CELL("row",A$2))/18</f>
        <v>0.833333333333333</v>
      </c>
      <c r="B17" s="1" t="n">
        <v>0.98855</v>
      </c>
      <c r="C17" s="1" t="n">
        <f aca="true">(CELL("row",C17)-CELL("row",C$2))/9</f>
        <v>1.66666666666667</v>
      </c>
      <c r="D17" s="1" t="n">
        <v>1</v>
      </c>
    </row>
    <row r="18" customFormat="false" ht="12.75" hidden="false" customHeight="false" outlineLevel="0" collapsed="false">
      <c r="A18" s="1" t="n">
        <f aca="true">(CELL("row",A18)-CELL("row",A$2))/18</f>
        <v>0.888888888888889</v>
      </c>
      <c r="B18" s="1" t="n">
        <v>0.9922</v>
      </c>
      <c r="C18" s="1" t="n">
        <f aca="true">(CELL("row",C18)-CELL("row",C$2))/9</f>
        <v>1.77777777777778</v>
      </c>
      <c r="D18" s="1" t="n">
        <v>1</v>
      </c>
    </row>
    <row r="19" customFormat="false" ht="12.75" hidden="false" customHeight="false" outlineLevel="0" collapsed="false">
      <c r="A19" s="1" t="n">
        <f aca="true">(CELL("row",A19)-CELL("row",A$2))/18</f>
        <v>0.944444444444444</v>
      </c>
      <c r="B19" s="1" t="n">
        <v>0.9953</v>
      </c>
      <c r="C19" s="1" t="n">
        <f aca="true">(CELL("row",C19)-CELL("row",C$2))/9</f>
        <v>1.88888888888889</v>
      </c>
      <c r="D19" s="1" t="n">
        <v>1</v>
      </c>
    </row>
    <row r="20" customFormat="false" ht="12.75" hidden="false" customHeight="false" outlineLevel="0" collapsed="false">
      <c r="A20" s="1" t="n">
        <f aca="true">(CELL("row",A20)-CELL("row",A$2))/18</f>
        <v>1</v>
      </c>
      <c r="B20" s="1" t="n">
        <v>0.9971</v>
      </c>
      <c r="C20" s="1" t="n">
        <f aca="true">(CELL("row",C20)-CELL("row",C$2))/9</f>
        <v>2</v>
      </c>
      <c r="D20" s="1" t="n">
        <v>1</v>
      </c>
    </row>
    <row r="21" customFormat="false" ht="12.75" hidden="false" customHeight="false" outlineLevel="0" collapsed="false">
      <c r="A21" s="1" t="n">
        <f aca="true">(CELL("row",A21)-CELL("row",A$2))/18</f>
        <v>1.05555555555556</v>
      </c>
      <c r="B21" s="1" t="n">
        <v>0.99855</v>
      </c>
    </row>
    <row r="22" customFormat="false" ht="12.75" hidden="false" customHeight="false" outlineLevel="0" collapsed="false">
      <c r="A22" s="1" t="n">
        <f aca="true">(CELL("row",A22)-CELL("row",A$2))/18</f>
        <v>1.11111111111111</v>
      </c>
      <c r="B22" s="1" t="n">
        <v>0.9991</v>
      </c>
    </row>
    <row r="23" customFormat="false" ht="12.75" hidden="false" customHeight="false" outlineLevel="0" collapsed="false">
      <c r="A23" s="1" t="n">
        <f aca="true">(CELL("row",A23)-CELL("row",A$2))/18</f>
        <v>1.16666666666667</v>
      </c>
      <c r="B23" s="1" t="n">
        <v>0.9994</v>
      </c>
    </row>
    <row r="24" customFormat="false" ht="12.75" hidden="false" customHeight="false" outlineLevel="0" collapsed="false">
      <c r="A24" s="1" t="n">
        <f aca="true">(CELL("row",A24)-CELL("row",A$2))/18</f>
        <v>1.22222222222222</v>
      </c>
      <c r="B24" s="1" t="n">
        <v>0.99965</v>
      </c>
    </row>
    <row r="25" customFormat="false" ht="12.75" hidden="false" customHeight="false" outlineLevel="0" collapsed="false">
      <c r="A25" s="1" t="n">
        <f aca="true">(CELL("row",A25)-CELL("row",A$2))/18</f>
        <v>1.27777777777778</v>
      </c>
      <c r="B25" s="1" t="n">
        <v>0.9998</v>
      </c>
    </row>
    <row r="26" customFormat="false" ht="12.75" hidden="false" customHeight="false" outlineLevel="0" collapsed="false">
      <c r="A26" s="1" t="n">
        <f aca="true">(CELL("row",A26)-CELL("row",A$2))/18</f>
        <v>1.33333333333333</v>
      </c>
      <c r="B26" s="1" t="n">
        <v>0.99995</v>
      </c>
    </row>
    <row r="27" customFormat="false" ht="12.75" hidden="false" customHeight="false" outlineLevel="0" collapsed="false">
      <c r="A27" s="1" t="n">
        <f aca="true">(CELL("row",A27)-CELL("row",A$2))/18</f>
        <v>1.38888888888889</v>
      </c>
      <c r="B27" s="1" t="n">
        <v>1</v>
      </c>
    </row>
    <row r="28" customFormat="false" ht="12.75" hidden="false" customHeight="false" outlineLevel="0" collapsed="false">
      <c r="A28" s="1" t="n">
        <f aca="true">(CELL("row",A28)-CELL("row",A$2))/18</f>
        <v>1.44444444444444</v>
      </c>
      <c r="B28" s="1" t="n">
        <v>1</v>
      </c>
    </row>
    <row r="29" customFormat="false" ht="12.75" hidden="false" customHeight="false" outlineLevel="0" collapsed="false">
      <c r="A29" s="1" t="n">
        <f aca="true">(CELL("row",A29)-CELL("row",A$2))/18</f>
        <v>1.5</v>
      </c>
      <c r="B29" s="1" t="n">
        <v>1</v>
      </c>
    </row>
    <row r="30" customFormat="false" ht="12.75" hidden="false" customHeight="false" outlineLevel="0" collapsed="false">
      <c r="A30" s="1" t="n">
        <f aca="true">(CELL("row",A30)-CELL("row",A$2))/18</f>
        <v>1.55555555555556</v>
      </c>
      <c r="B30" s="1" t="n">
        <v>1</v>
      </c>
    </row>
    <row r="31" customFormat="false" ht="12.75" hidden="false" customHeight="false" outlineLevel="0" collapsed="false">
      <c r="A31" s="1" t="n">
        <f aca="true">(CELL("row",A31)-CELL("row",A$2))/18</f>
        <v>1.61111111111111</v>
      </c>
      <c r="B31" s="1" t="n">
        <v>1</v>
      </c>
    </row>
    <row r="32" customFormat="false" ht="12.75" hidden="false" customHeight="false" outlineLevel="0" collapsed="false">
      <c r="A32" s="1" t="n">
        <f aca="true">(CELL("row",A32)-CELL("row",A$2))/18</f>
        <v>1.66666666666667</v>
      </c>
      <c r="B32" s="1" t="n">
        <v>1</v>
      </c>
    </row>
    <row r="33" customFormat="false" ht="12.75" hidden="false" customHeight="false" outlineLevel="0" collapsed="false">
      <c r="A33" s="1" t="n">
        <f aca="true">(CELL("row",A33)-CELL("row",A$2))/18</f>
        <v>1.72222222222222</v>
      </c>
      <c r="B33" s="1" t="n">
        <v>1</v>
      </c>
    </row>
    <row r="34" customFormat="false" ht="12.75" hidden="false" customHeight="false" outlineLevel="0" collapsed="false">
      <c r="A34" s="1" t="n">
        <f aca="true">(CELL("row",A34)-CELL("row",A$2))/18</f>
        <v>1.77777777777778</v>
      </c>
      <c r="B34" s="1" t="n">
        <v>1</v>
      </c>
    </row>
    <row r="35" customFormat="false" ht="12.75" hidden="false" customHeight="false" outlineLevel="0" collapsed="false">
      <c r="A35" s="1" t="n">
        <f aca="true">(CELL("row",A35)-CELL("row",A$2))/18</f>
        <v>1.83333333333333</v>
      </c>
      <c r="B35" s="1" t="n">
        <v>1</v>
      </c>
    </row>
    <row r="36" customFormat="false" ht="12.75" hidden="false" customHeight="false" outlineLevel="0" collapsed="false">
      <c r="A36" s="1" t="n">
        <f aca="true">(CELL("row",A36)-CELL("row",A$2))/18</f>
        <v>1.88888888888889</v>
      </c>
      <c r="B36" s="1" t="n">
        <v>1</v>
      </c>
    </row>
    <row r="37" customFormat="false" ht="12.75" hidden="false" customHeight="false" outlineLevel="0" collapsed="false">
      <c r="A37" s="1" t="n">
        <f aca="true">(CELL("row",A37)-CELL("row",A$2))/18</f>
        <v>1.94444444444444</v>
      </c>
      <c r="B37" s="1" t="n">
        <v>1</v>
      </c>
    </row>
    <row r="38" customFormat="false" ht="12.75" hidden="false" customHeight="false" outlineLevel="0" collapsed="false">
      <c r="A38" s="1" t="n">
        <f aca="true">(CELL("row",A38)-CELL("row",A$2))/18</f>
        <v>2</v>
      </c>
      <c r="B3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45:11Z</dcterms:created>
  <dc:creator/>
  <dc:description/>
  <dc:language>en-US</dc:language>
  <cp:lastModifiedBy>Emin Gabrielyan</cp:lastModifiedBy>
  <dcterms:modified xsi:type="dcterms:W3CDTF">2006-03-07T16:01:42Z</dcterms:modified>
  <cp:revision>0</cp:revision>
  <dc:subject/>
  <dc:title/>
</cp:coreProperties>
</file>