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-chart-N18-E00-S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18-nodes torus</t>
  </si>
  <si>
    <t xml:space="preserve">18-nodes all-sides K-ring</t>
  </si>
  <si>
    <t xml:space="preserve">per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out-chart-N18-E00-S36'!$B$1</c:f>
              <c:strCache>
                <c:ptCount val="1"/>
                <c:pt idx="0">
                  <c:v>18-nodes tor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-chart-N18-E00-S36'!$A$2:$A$3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numCache>
            </c:numRef>
          </c:xVal>
          <c:yVal>
            <c:numRef>
              <c:f>'out-chart-N18-E00-S36'!$B$2:$B$38</c:f>
              <c:numCache>
                <c:formatCode>General</c:formatCode>
                <c:ptCount val="37"/>
                <c:pt idx="0">
                  <c:v>0.0234</c:v>
                </c:pt>
                <c:pt idx="1">
                  <c:v>0.0916</c:v>
                </c:pt>
                <c:pt idx="2">
                  <c:v>0.2038</c:v>
                </c:pt>
                <c:pt idx="3">
                  <c:v>0.3322</c:v>
                </c:pt>
                <c:pt idx="4">
                  <c:v>0.4674</c:v>
                </c:pt>
                <c:pt idx="5">
                  <c:v>0.5877</c:v>
                </c:pt>
                <c:pt idx="6">
                  <c:v>0.69</c:v>
                </c:pt>
                <c:pt idx="7">
                  <c:v>0.7693</c:v>
                </c:pt>
                <c:pt idx="8">
                  <c:v>0.8301</c:v>
                </c:pt>
                <c:pt idx="9">
                  <c:v>0.8785</c:v>
                </c:pt>
                <c:pt idx="10">
                  <c:v>0.9125</c:v>
                </c:pt>
                <c:pt idx="11">
                  <c:v>0.9385</c:v>
                </c:pt>
                <c:pt idx="12">
                  <c:v>0.9569</c:v>
                </c:pt>
                <c:pt idx="13">
                  <c:v>0.9696</c:v>
                </c:pt>
                <c:pt idx="14">
                  <c:v>0.9792</c:v>
                </c:pt>
                <c:pt idx="15">
                  <c:v>0.9865</c:v>
                </c:pt>
                <c:pt idx="16">
                  <c:v>0.9906</c:v>
                </c:pt>
                <c:pt idx="17">
                  <c:v>0.9931</c:v>
                </c:pt>
                <c:pt idx="18">
                  <c:v>0.9951</c:v>
                </c:pt>
                <c:pt idx="19">
                  <c:v>0.9974</c:v>
                </c:pt>
                <c:pt idx="20">
                  <c:v>0.9985</c:v>
                </c:pt>
                <c:pt idx="21">
                  <c:v>0.9994</c:v>
                </c:pt>
                <c:pt idx="22">
                  <c:v>0.99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ut-chart-N18-E00-S36'!$C$1</c:f>
              <c:strCache>
                <c:ptCount val="1"/>
                <c:pt idx="0">
                  <c:v>18-nodes all-sides K-r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-chart-N18-E00-S36'!$A$2:$A$3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numCache>
            </c:numRef>
          </c:xVal>
          <c:yVal>
            <c:numRef>
              <c:f>'out-chart-N18-E00-S36'!$C$2:$C$38</c:f>
              <c:numCache>
                <c:formatCode>General</c:formatCode>
                <c:ptCount val="37"/>
                <c:pt idx="0">
                  <c:v>0.05865</c:v>
                </c:pt>
                <c:pt idx="1">
                  <c:v>0.1818</c:v>
                </c:pt>
                <c:pt idx="2">
                  <c:v>0.33195</c:v>
                </c:pt>
                <c:pt idx="3">
                  <c:v>0.4757</c:v>
                </c:pt>
                <c:pt idx="4">
                  <c:v>0.6011</c:v>
                </c:pt>
                <c:pt idx="5">
                  <c:v>0.70115</c:v>
                </c:pt>
                <c:pt idx="6">
                  <c:v>0.77505</c:v>
                </c:pt>
                <c:pt idx="7">
                  <c:v>0.8341</c:v>
                </c:pt>
                <c:pt idx="8">
                  <c:v>0.87655</c:v>
                </c:pt>
                <c:pt idx="9">
                  <c:v>0.90915</c:v>
                </c:pt>
                <c:pt idx="10">
                  <c:v>0.9329</c:v>
                </c:pt>
                <c:pt idx="11">
                  <c:v>0.9512</c:v>
                </c:pt>
                <c:pt idx="12">
                  <c:v>0.96625</c:v>
                </c:pt>
                <c:pt idx="13">
                  <c:v>0.97695</c:v>
                </c:pt>
                <c:pt idx="14">
                  <c:v>0.9839</c:v>
                </c:pt>
                <c:pt idx="15">
                  <c:v>0.98855</c:v>
                </c:pt>
                <c:pt idx="16">
                  <c:v>0.9922</c:v>
                </c:pt>
                <c:pt idx="17">
                  <c:v>0.9953</c:v>
                </c:pt>
                <c:pt idx="18">
                  <c:v>0.9971</c:v>
                </c:pt>
                <c:pt idx="19">
                  <c:v>0.99855</c:v>
                </c:pt>
                <c:pt idx="20">
                  <c:v>0.9991</c:v>
                </c:pt>
                <c:pt idx="21">
                  <c:v>0.9994</c:v>
                </c:pt>
                <c:pt idx="22">
                  <c:v>0.99965</c:v>
                </c:pt>
                <c:pt idx="23">
                  <c:v>0.9998</c:v>
                </c:pt>
                <c:pt idx="24">
                  <c:v>0.9999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yVal>
          <c:smooth val="0"/>
        </c:ser>
        <c:axId val="70905012"/>
        <c:axId val="56577541"/>
      </c:scatterChart>
      <c:valAx>
        <c:axId val="70905012"/>
        <c:scaling>
          <c:orientation val="minMax"/>
          <c:max val="3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excess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7541"/>
        <c:crossesAt val="0"/>
        <c:crossBetween val="midCat"/>
        <c:majorUnit val="2"/>
      </c:valAx>
      <c:valAx>
        <c:axId val="56577541"/>
        <c:scaling>
          <c:orientation val="minMax"/>
          <c:max val="1.0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y of recove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5012"/>
        <c:crossesAt val="0"/>
        <c:crossBetween val="midCat"/>
        <c:majorUnit val="0.1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2</xdr:row>
      <xdr:rowOff>37800</xdr:rowOff>
    </xdr:from>
    <xdr:to>
      <xdr:col>12</xdr:col>
      <xdr:colOff>289440</xdr:colOff>
      <xdr:row>21</xdr:row>
      <xdr:rowOff>66240</xdr:rowOff>
    </xdr:to>
    <xdr:graphicFrame>
      <xdr:nvGraphicFramePr>
        <xdr:cNvPr id="0" name="Chart 1"/>
        <xdr:cNvGraphicFramePr/>
      </xdr:nvGraphicFramePr>
      <xdr:xfrm>
        <a:off x="3041280" y="361800"/>
        <a:ext cx="49064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0</v>
      </c>
      <c r="B2" s="1" t="n">
        <v>0.0234</v>
      </c>
      <c r="C2" s="1" t="n">
        <v>0.05865</v>
      </c>
    </row>
    <row r="3" customFormat="false" ht="12.75" hidden="false" customHeight="false" outlineLevel="0" collapsed="false">
      <c r="A3" s="1" t="n">
        <v>1</v>
      </c>
      <c r="B3" s="1" t="n">
        <v>0.0916</v>
      </c>
      <c r="C3" s="1" t="n">
        <v>0.1818</v>
      </c>
    </row>
    <row r="4" customFormat="false" ht="12.75" hidden="false" customHeight="false" outlineLevel="0" collapsed="false">
      <c r="A4" s="1" t="n">
        <v>2</v>
      </c>
      <c r="B4" s="1" t="n">
        <v>0.2038</v>
      </c>
      <c r="C4" s="1" t="n">
        <v>0.33195</v>
      </c>
    </row>
    <row r="5" customFormat="false" ht="12.75" hidden="false" customHeight="false" outlineLevel="0" collapsed="false">
      <c r="A5" s="1" t="n">
        <v>3</v>
      </c>
      <c r="B5" s="1" t="n">
        <v>0.3322</v>
      </c>
      <c r="C5" s="1" t="n">
        <v>0.4757</v>
      </c>
    </row>
    <row r="6" customFormat="false" ht="12.75" hidden="false" customHeight="false" outlineLevel="0" collapsed="false">
      <c r="A6" s="1" t="n">
        <v>4</v>
      </c>
      <c r="B6" s="1" t="n">
        <v>0.4674</v>
      </c>
      <c r="C6" s="1" t="n">
        <v>0.6011</v>
      </c>
    </row>
    <row r="7" customFormat="false" ht="12.75" hidden="false" customHeight="false" outlineLevel="0" collapsed="false">
      <c r="A7" s="1" t="n">
        <v>5</v>
      </c>
      <c r="B7" s="1" t="n">
        <v>0.5877</v>
      </c>
      <c r="C7" s="1" t="n">
        <v>0.70115</v>
      </c>
    </row>
    <row r="8" customFormat="false" ht="12.75" hidden="false" customHeight="false" outlineLevel="0" collapsed="false">
      <c r="A8" s="1" t="n">
        <v>6</v>
      </c>
      <c r="B8" s="1" t="n">
        <v>0.69</v>
      </c>
      <c r="C8" s="1" t="n">
        <v>0.77505</v>
      </c>
    </row>
    <row r="9" customFormat="false" ht="12.75" hidden="false" customHeight="false" outlineLevel="0" collapsed="false">
      <c r="A9" s="1" t="n">
        <v>7</v>
      </c>
      <c r="B9" s="1" t="n">
        <v>0.7693</v>
      </c>
      <c r="C9" s="1" t="n">
        <v>0.8341</v>
      </c>
    </row>
    <row r="10" customFormat="false" ht="12.75" hidden="false" customHeight="false" outlineLevel="0" collapsed="false">
      <c r="A10" s="1" t="n">
        <v>8</v>
      </c>
      <c r="B10" s="1" t="n">
        <v>0.8301</v>
      </c>
      <c r="C10" s="1" t="n">
        <v>0.87655</v>
      </c>
    </row>
    <row r="11" customFormat="false" ht="12.75" hidden="false" customHeight="false" outlineLevel="0" collapsed="false">
      <c r="A11" s="1" t="n">
        <v>9</v>
      </c>
      <c r="B11" s="1" t="n">
        <v>0.8785</v>
      </c>
      <c r="C11" s="1" t="n">
        <v>0.90915</v>
      </c>
    </row>
    <row r="12" customFormat="false" ht="12.75" hidden="false" customHeight="false" outlineLevel="0" collapsed="false">
      <c r="A12" s="1" t="n">
        <v>10</v>
      </c>
      <c r="B12" s="1" t="n">
        <v>0.9125</v>
      </c>
      <c r="C12" s="1" t="n">
        <v>0.9329</v>
      </c>
    </row>
    <row r="13" customFormat="false" ht="12.75" hidden="false" customHeight="false" outlineLevel="0" collapsed="false">
      <c r="A13" s="1" t="n">
        <v>11</v>
      </c>
      <c r="B13" s="1" t="n">
        <v>0.9385</v>
      </c>
      <c r="C13" s="1" t="n">
        <v>0.9512</v>
      </c>
    </row>
    <row r="14" customFormat="false" ht="12.75" hidden="false" customHeight="false" outlineLevel="0" collapsed="false">
      <c r="A14" s="1" t="n">
        <v>12</v>
      </c>
      <c r="B14" s="1" t="n">
        <v>0.9569</v>
      </c>
      <c r="C14" s="1" t="n">
        <v>0.96625</v>
      </c>
    </row>
    <row r="15" customFormat="false" ht="12.75" hidden="false" customHeight="false" outlineLevel="0" collapsed="false">
      <c r="A15" s="1" t="n">
        <v>13</v>
      </c>
      <c r="B15" s="1" t="n">
        <v>0.9696</v>
      </c>
      <c r="C15" s="1" t="n">
        <v>0.97695</v>
      </c>
    </row>
    <row r="16" customFormat="false" ht="12.75" hidden="false" customHeight="false" outlineLevel="0" collapsed="false">
      <c r="A16" s="1" t="n">
        <v>14</v>
      </c>
      <c r="B16" s="1" t="n">
        <v>0.9792</v>
      </c>
      <c r="C16" s="1" t="n">
        <v>0.9839</v>
      </c>
    </row>
    <row r="17" customFormat="false" ht="12.75" hidden="false" customHeight="false" outlineLevel="0" collapsed="false">
      <c r="A17" s="1" t="n">
        <v>15</v>
      </c>
      <c r="B17" s="1" t="n">
        <v>0.9865</v>
      </c>
      <c r="C17" s="1" t="n">
        <v>0.98855</v>
      </c>
    </row>
    <row r="18" customFormat="false" ht="12.75" hidden="false" customHeight="false" outlineLevel="0" collapsed="false">
      <c r="A18" s="1" t="n">
        <v>16</v>
      </c>
      <c r="B18" s="1" t="n">
        <v>0.9906</v>
      </c>
      <c r="C18" s="1" t="n">
        <v>0.9922</v>
      </c>
    </row>
    <row r="19" customFormat="false" ht="12.75" hidden="false" customHeight="false" outlineLevel="0" collapsed="false">
      <c r="A19" s="1" t="n">
        <v>17</v>
      </c>
      <c r="B19" s="1" t="n">
        <v>0.9931</v>
      </c>
      <c r="C19" s="1" t="n">
        <v>0.9953</v>
      </c>
    </row>
    <row r="20" customFormat="false" ht="12.75" hidden="false" customHeight="false" outlineLevel="0" collapsed="false">
      <c r="A20" s="1" t="n">
        <v>18</v>
      </c>
      <c r="B20" s="1" t="n">
        <v>0.9951</v>
      </c>
      <c r="C20" s="1" t="n">
        <v>0.9971</v>
      </c>
    </row>
    <row r="21" customFormat="false" ht="12.75" hidden="false" customHeight="false" outlineLevel="0" collapsed="false">
      <c r="A21" s="1" t="n">
        <v>19</v>
      </c>
      <c r="B21" s="1" t="n">
        <v>0.9974</v>
      </c>
      <c r="C21" s="1" t="n">
        <v>0.99855</v>
      </c>
    </row>
    <row r="22" customFormat="false" ht="12.75" hidden="false" customHeight="false" outlineLevel="0" collapsed="false">
      <c r="A22" s="1" t="n">
        <v>20</v>
      </c>
      <c r="B22" s="1" t="n">
        <v>0.9985</v>
      </c>
      <c r="C22" s="1" t="n">
        <v>0.9991</v>
      </c>
    </row>
    <row r="23" customFormat="false" ht="12.75" hidden="false" customHeight="false" outlineLevel="0" collapsed="false">
      <c r="A23" s="1" t="n">
        <v>21</v>
      </c>
      <c r="B23" s="1" t="n">
        <v>0.9994</v>
      </c>
      <c r="C23" s="1" t="n">
        <v>0.9994</v>
      </c>
    </row>
    <row r="24" customFormat="false" ht="12.75" hidden="false" customHeight="false" outlineLevel="0" collapsed="false">
      <c r="A24" s="1" t="n">
        <v>22</v>
      </c>
      <c r="B24" s="1" t="n">
        <v>0.9997</v>
      </c>
      <c r="C24" s="1" t="n">
        <v>0.99965</v>
      </c>
    </row>
    <row r="25" customFormat="false" ht="12.75" hidden="false" customHeight="false" outlineLevel="0" collapsed="false">
      <c r="A25" s="1" t="n">
        <v>23</v>
      </c>
      <c r="B25" s="1" t="n">
        <v>1</v>
      </c>
      <c r="C25" s="1" t="n">
        <v>0.9998</v>
      </c>
    </row>
    <row r="26" customFormat="false" ht="12.75" hidden="false" customHeight="false" outlineLevel="0" collapsed="false">
      <c r="A26" s="1" t="n">
        <v>24</v>
      </c>
      <c r="B26" s="1" t="n">
        <v>1</v>
      </c>
      <c r="C26" s="1" t="n">
        <v>0.99995</v>
      </c>
    </row>
    <row r="27" customFormat="false" ht="12.75" hidden="false" customHeight="false" outlineLevel="0" collapsed="false">
      <c r="A27" s="1" t="n">
        <v>25</v>
      </c>
      <c r="B27" s="1" t="n">
        <v>1</v>
      </c>
      <c r="C27" s="1" t="n">
        <v>1</v>
      </c>
    </row>
    <row r="28" customFormat="false" ht="12.75" hidden="false" customHeight="false" outlineLevel="0" collapsed="false">
      <c r="A28" s="1" t="n">
        <v>26</v>
      </c>
      <c r="B28" s="1" t="n">
        <v>1</v>
      </c>
      <c r="C28" s="1" t="n">
        <v>1</v>
      </c>
    </row>
    <row r="29" customFormat="false" ht="12.75" hidden="false" customHeight="false" outlineLevel="0" collapsed="false">
      <c r="A29" s="1" t="n">
        <v>27</v>
      </c>
      <c r="B29" s="1" t="n">
        <v>1</v>
      </c>
      <c r="C29" s="1" t="n">
        <v>1</v>
      </c>
    </row>
    <row r="30" customFormat="false" ht="12.75" hidden="false" customHeight="false" outlineLevel="0" collapsed="false">
      <c r="A30" s="1" t="n">
        <v>28</v>
      </c>
      <c r="B30" s="1" t="n">
        <v>1</v>
      </c>
      <c r="C30" s="1" t="n">
        <v>1</v>
      </c>
    </row>
    <row r="31" customFormat="false" ht="12.75" hidden="false" customHeight="false" outlineLevel="0" collapsed="false">
      <c r="A31" s="1" t="n">
        <v>29</v>
      </c>
      <c r="B31" s="1" t="n">
        <v>1</v>
      </c>
      <c r="C31" s="1" t="n">
        <v>1</v>
      </c>
    </row>
    <row r="32" customFormat="false" ht="12.75" hidden="false" customHeight="false" outlineLevel="0" collapsed="false">
      <c r="A32" s="1" t="n">
        <v>30</v>
      </c>
      <c r="B32" s="1" t="n">
        <v>1</v>
      </c>
      <c r="C32" s="1" t="n">
        <v>1</v>
      </c>
    </row>
    <row r="33" customFormat="false" ht="12.75" hidden="false" customHeight="false" outlineLevel="0" collapsed="false">
      <c r="A33" s="1" t="n">
        <v>31</v>
      </c>
      <c r="B33" s="1" t="n">
        <v>1</v>
      </c>
      <c r="C33" s="1" t="n">
        <v>1</v>
      </c>
    </row>
    <row r="34" customFormat="false" ht="12.75" hidden="false" customHeight="false" outlineLevel="0" collapsed="false">
      <c r="A34" s="1" t="n">
        <v>32</v>
      </c>
      <c r="B34" s="1" t="n">
        <v>1</v>
      </c>
      <c r="C34" s="1" t="n">
        <v>1</v>
      </c>
    </row>
    <row r="35" customFormat="false" ht="12.75" hidden="false" customHeight="false" outlineLevel="0" collapsed="false">
      <c r="A35" s="1" t="n">
        <v>33</v>
      </c>
      <c r="B35" s="1" t="n">
        <v>1</v>
      </c>
      <c r="C35" s="1" t="n">
        <v>1</v>
      </c>
    </row>
    <row r="36" customFormat="false" ht="12.75" hidden="false" customHeight="false" outlineLevel="0" collapsed="false">
      <c r="A36" s="1" t="n">
        <v>34</v>
      </c>
      <c r="B36" s="1" t="n">
        <v>1</v>
      </c>
      <c r="C36" s="1" t="n">
        <v>1</v>
      </c>
    </row>
    <row r="37" customFormat="false" ht="12.75" hidden="false" customHeight="false" outlineLevel="0" collapsed="false">
      <c r="A37" s="1" t="n">
        <v>35</v>
      </c>
      <c r="B37" s="1" t="n">
        <v>1</v>
      </c>
      <c r="C37" s="1" t="n">
        <v>1</v>
      </c>
    </row>
    <row r="38" customFormat="false" ht="12.75" hidden="false" customHeight="false" outlineLevel="0" collapsed="false">
      <c r="A38" s="1" t="n">
        <v>36</v>
      </c>
      <c r="B38" s="1" t="n">
        <v>1</v>
      </c>
      <c r="C38" s="1" t="n">
        <v>1</v>
      </c>
    </row>
    <row r="40" customFormat="false" ht="12.75" hidden="false" customHeight="false" outlineLevel="0" collapsed="false">
      <c r="A40" s="1" t="s">
        <v>2</v>
      </c>
      <c r="B40" s="1" t="n">
        <f aca="false">SUM(B2:B38)</f>
        <v>31.591</v>
      </c>
      <c r="C40" s="1" t="n">
        <f aca="false">SUM(C2:C38)</f>
        <v>32.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0:09:45Z</dcterms:created>
  <dc:creator/>
  <dc:description/>
  <dc:language>en-US</dc:language>
  <cp:lastModifiedBy>Emin Gabrielyan</cp:lastModifiedBy>
  <dcterms:modified xsi:type="dcterms:W3CDTF">2006-03-08T10:59:39Z</dcterms:modified>
  <cp:revision>0</cp:revision>
  <dc:subject/>
  <dc:title/>
</cp:coreProperties>
</file>