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32-E00-S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32-nodes torus</t>
  </si>
  <si>
    <t xml:space="preserve">18-nodes all-sides K-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ut-chart-N32-E00-S64'!$C$1</c:f>
              <c:strCache>
                <c:ptCount val="1"/>
                <c:pt idx="0">
                  <c:v>32-nodes tor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32-E00-S64'!$B$2:$B$66</c:f>
              <c:numCache>
                <c:formatCode>General</c:formatCode>
                <c:ptCount val="65"/>
                <c:pt idx="0">
                  <c:v>0</c:v>
                </c:pt>
                <c:pt idx="1">
                  <c:v>0.03125</c:v>
                </c:pt>
                <c:pt idx="2">
                  <c:v>0.0625</c:v>
                </c:pt>
                <c:pt idx="3">
                  <c:v>0.09375</c:v>
                </c:pt>
                <c:pt idx="4">
                  <c:v>0.125</c:v>
                </c:pt>
                <c:pt idx="5">
                  <c:v>0.15625</c:v>
                </c:pt>
                <c:pt idx="6">
                  <c:v>0.1875</c:v>
                </c:pt>
                <c:pt idx="7">
                  <c:v>0.21875</c:v>
                </c:pt>
                <c:pt idx="8">
                  <c:v>0.25</c:v>
                </c:pt>
                <c:pt idx="9">
                  <c:v>0.28125</c:v>
                </c:pt>
                <c:pt idx="10">
                  <c:v>0.3125</c:v>
                </c:pt>
                <c:pt idx="11">
                  <c:v>0.34375</c:v>
                </c:pt>
                <c:pt idx="12">
                  <c:v>0.375</c:v>
                </c:pt>
                <c:pt idx="13">
                  <c:v>0.40625</c:v>
                </c:pt>
                <c:pt idx="14">
                  <c:v>0.4375</c:v>
                </c:pt>
                <c:pt idx="15">
                  <c:v>0.46875</c:v>
                </c:pt>
                <c:pt idx="16">
                  <c:v>0.5</c:v>
                </c:pt>
                <c:pt idx="17">
                  <c:v>0.53125</c:v>
                </c:pt>
                <c:pt idx="18">
                  <c:v>0.5625</c:v>
                </c:pt>
                <c:pt idx="19">
                  <c:v>0.59375</c:v>
                </c:pt>
                <c:pt idx="20">
                  <c:v>0.625</c:v>
                </c:pt>
                <c:pt idx="21">
                  <c:v>0.65625</c:v>
                </c:pt>
                <c:pt idx="22">
                  <c:v>0.6875</c:v>
                </c:pt>
                <c:pt idx="23">
                  <c:v>0.71875</c:v>
                </c:pt>
                <c:pt idx="24">
                  <c:v>0.75</c:v>
                </c:pt>
                <c:pt idx="25">
                  <c:v>0.78125</c:v>
                </c:pt>
                <c:pt idx="26">
                  <c:v>0.8125</c:v>
                </c:pt>
                <c:pt idx="27">
                  <c:v>0.84375</c:v>
                </c:pt>
                <c:pt idx="28">
                  <c:v>0.875</c:v>
                </c:pt>
                <c:pt idx="29">
                  <c:v>0.90625</c:v>
                </c:pt>
                <c:pt idx="30">
                  <c:v>0.9375</c:v>
                </c:pt>
                <c:pt idx="31">
                  <c:v>0.96875</c:v>
                </c:pt>
                <c:pt idx="32">
                  <c:v>1</c:v>
                </c:pt>
                <c:pt idx="33">
                  <c:v>1.03125</c:v>
                </c:pt>
                <c:pt idx="34">
                  <c:v>1.0625</c:v>
                </c:pt>
                <c:pt idx="35">
                  <c:v>1.09375</c:v>
                </c:pt>
                <c:pt idx="36">
                  <c:v>1.125</c:v>
                </c:pt>
                <c:pt idx="37">
                  <c:v>1.15625</c:v>
                </c:pt>
                <c:pt idx="38">
                  <c:v>1.1875</c:v>
                </c:pt>
                <c:pt idx="39">
                  <c:v>1.21875</c:v>
                </c:pt>
                <c:pt idx="40">
                  <c:v>1.25</c:v>
                </c:pt>
                <c:pt idx="41">
                  <c:v>1.28125</c:v>
                </c:pt>
                <c:pt idx="42">
                  <c:v>1.3125</c:v>
                </c:pt>
                <c:pt idx="43">
                  <c:v>1.34375</c:v>
                </c:pt>
                <c:pt idx="44">
                  <c:v>1.375</c:v>
                </c:pt>
                <c:pt idx="45">
                  <c:v>1.40625</c:v>
                </c:pt>
                <c:pt idx="46">
                  <c:v>1.4375</c:v>
                </c:pt>
                <c:pt idx="47">
                  <c:v>1.46875</c:v>
                </c:pt>
                <c:pt idx="48">
                  <c:v>1.5</c:v>
                </c:pt>
                <c:pt idx="49">
                  <c:v>1.53125</c:v>
                </c:pt>
                <c:pt idx="50">
                  <c:v>1.5625</c:v>
                </c:pt>
                <c:pt idx="51">
                  <c:v>1.59375</c:v>
                </c:pt>
                <c:pt idx="52">
                  <c:v>1.625</c:v>
                </c:pt>
                <c:pt idx="53">
                  <c:v>1.65625</c:v>
                </c:pt>
                <c:pt idx="54">
                  <c:v>1.6875</c:v>
                </c:pt>
                <c:pt idx="55">
                  <c:v>1.71875</c:v>
                </c:pt>
                <c:pt idx="56">
                  <c:v>1.75</c:v>
                </c:pt>
                <c:pt idx="57">
                  <c:v>1.78125</c:v>
                </c:pt>
                <c:pt idx="58">
                  <c:v>1.8125</c:v>
                </c:pt>
                <c:pt idx="59">
                  <c:v>1.84375</c:v>
                </c:pt>
                <c:pt idx="60">
                  <c:v>1.875</c:v>
                </c:pt>
                <c:pt idx="61">
                  <c:v>1.90625</c:v>
                </c:pt>
                <c:pt idx="62">
                  <c:v>1.9375</c:v>
                </c:pt>
                <c:pt idx="63">
                  <c:v>1.96875</c:v>
                </c:pt>
                <c:pt idx="64">
                  <c:v>2</c:v>
                </c:pt>
              </c:numCache>
            </c:numRef>
          </c:xVal>
          <c:yVal>
            <c:numRef>
              <c:f>'out-chart-N32-E00-S64'!$C$2:$C$66</c:f>
              <c:numCache>
                <c:formatCode>General</c:formatCode>
                <c:ptCount val="65"/>
                <c:pt idx="0">
                  <c:v>0.0011</c:v>
                </c:pt>
                <c:pt idx="1">
                  <c:v>0.0058</c:v>
                </c:pt>
                <c:pt idx="2">
                  <c:v>0.0166</c:v>
                </c:pt>
                <c:pt idx="3">
                  <c:v>0.0388</c:v>
                </c:pt>
                <c:pt idx="4">
                  <c:v>0.0713</c:v>
                </c:pt>
                <c:pt idx="5">
                  <c:v>0.1174</c:v>
                </c:pt>
                <c:pt idx="6">
                  <c:v>0.1719</c:v>
                </c:pt>
                <c:pt idx="7">
                  <c:v>0.234</c:v>
                </c:pt>
                <c:pt idx="8">
                  <c:v>0.3045</c:v>
                </c:pt>
                <c:pt idx="9">
                  <c:v>0.3751</c:v>
                </c:pt>
                <c:pt idx="10">
                  <c:v>0.4397</c:v>
                </c:pt>
                <c:pt idx="11">
                  <c:v>0.5042</c:v>
                </c:pt>
                <c:pt idx="12">
                  <c:v>0.566</c:v>
                </c:pt>
                <c:pt idx="13">
                  <c:v>0.6246</c:v>
                </c:pt>
                <c:pt idx="14">
                  <c:v>0.6756</c:v>
                </c:pt>
                <c:pt idx="15">
                  <c:v>0.72</c:v>
                </c:pt>
                <c:pt idx="16">
                  <c:v>0.7596</c:v>
                </c:pt>
                <c:pt idx="17">
                  <c:v>0.7966</c:v>
                </c:pt>
                <c:pt idx="18">
                  <c:v>0.8295</c:v>
                </c:pt>
                <c:pt idx="19">
                  <c:v>0.8568</c:v>
                </c:pt>
                <c:pt idx="20">
                  <c:v>0.8787</c:v>
                </c:pt>
                <c:pt idx="21">
                  <c:v>0.8993</c:v>
                </c:pt>
                <c:pt idx="22">
                  <c:v>0.9169</c:v>
                </c:pt>
                <c:pt idx="23">
                  <c:v>0.9311</c:v>
                </c:pt>
                <c:pt idx="24">
                  <c:v>0.943</c:v>
                </c:pt>
                <c:pt idx="25">
                  <c:v>0.9521</c:v>
                </c:pt>
                <c:pt idx="26">
                  <c:v>0.9609</c:v>
                </c:pt>
                <c:pt idx="27">
                  <c:v>0.9687</c:v>
                </c:pt>
                <c:pt idx="28">
                  <c:v>0.9756</c:v>
                </c:pt>
                <c:pt idx="29">
                  <c:v>0.9811</c:v>
                </c:pt>
                <c:pt idx="30">
                  <c:v>0.9855</c:v>
                </c:pt>
                <c:pt idx="31">
                  <c:v>0.9884</c:v>
                </c:pt>
                <c:pt idx="32">
                  <c:v>0.9905</c:v>
                </c:pt>
                <c:pt idx="33">
                  <c:v>0.9917</c:v>
                </c:pt>
                <c:pt idx="34">
                  <c:v>0.9937</c:v>
                </c:pt>
                <c:pt idx="35">
                  <c:v>0.9952</c:v>
                </c:pt>
                <c:pt idx="36">
                  <c:v>0.9968</c:v>
                </c:pt>
                <c:pt idx="37">
                  <c:v>0.998</c:v>
                </c:pt>
                <c:pt idx="38">
                  <c:v>0.9986</c:v>
                </c:pt>
                <c:pt idx="39">
                  <c:v>0.9992</c:v>
                </c:pt>
                <c:pt idx="40">
                  <c:v>0.9994</c:v>
                </c:pt>
                <c:pt idx="41">
                  <c:v>0.9996</c:v>
                </c:pt>
                <c:pt idx="42">
                  <c:v>0.9998</c:v>
                </c:pt>
                <c:pt idx="43">
                  <c:v>0.99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ut-chart-N32-E00-S64'!$E$1</c:f>
              <c:strCache>
                <c:ptCount val="1"/>
                <c:pt idx="0">
                  <c:v>18-nodes all-sides K-r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32-E00-S64'!$D$2:$D$38</c:f>
              <c:numCache>
                <c:formatCode>General</c:formatCode>
                <c:ptCount val="37"/>
                <c:pt idx="0">
                  <c:v>0</c:v>
                </c:pt>
                <c:pt idx="1">
                  <c:v>0.0555555555555556</c:v>
                </c:pt>
                <c:pt idx="2">
                  <c:v>0.111111111111111</c:v>
                </c:pt>
                <c:pt idx="3">
                  <c:v>0.166666666666667</c:v>
                </c:pt>
                <c:pt idx="4">
                  <c:v>0.222222222222222</c:v>
                </c:pt>
                <c:pt idx="5">
                  <c:v>0.277777777777778</c:v>
                </c:pt>
                <c:pt idx="6">
                  <c:v>0.333333333333333</c:v>
                </c:pt>
                <c:pt idx="7">
                  <c:v>0.388888888888889</c:v>
                </c:pt>
                <c:pt idx="8">
                  <c:v>0.444444444444444</c:v>
                </c:pt>
                <c:pt idx="9">
                  <c:v>0.5</c:v>
                </c:pt>
                <c:pt idx="10">
                  <c:v>0.555555555555556</c:v>
                </c:pt>
                <c:pt idx="11">
                  <c:v>0.611111111111111</c:v>
                </c:pt>
                <c:pt idx="12">
                  <c:v>0.666666666666667</c:v>
                </c:pt>
                <c:pt idx="13">
                  <c:v>0.722222222222222</c:v>
                </c:pt>
                <c:pt idx="14">
                  <c:v>0.777777777777778</c:v>
                </c:pt>
                <c:pt idx="15">
                  <c:v>0.833333333333333</c:v>
                </c:pt>
                <c:pt idx="16">
                  <c:v>0.888888888888889</c:v>
                </c:pt>
                <c:pt idx="17">
                  <c:v>0.944444444444444</c:v>
                </c:pt>
                <c:pt idx="18">
                  <c:v>1</c:v>
                </c:pt>
                <c:pt idx="19">
                  <c:v>1.05555555555556</c:v>
                </c:pt>
                <c:pt idx="20">
                  <c:v>1.11111111111111</c:v>
                </c:pt>
                <c:pt idx="21">
                  <c:v>1.16666666666667</c:v>
                </c:pt>
                <c:pt idx="22">
                  <c:v>1.22222222222222</c:v>
                </c:pt>
                <c:pt idx="23">
                  <c:v>1.27777777777778</c:v>
                </c:pt>
                <c:pt idx="24">
                  <c:v>1.33333333333333</c:v>
                </c:pt>
                <c:pt idx="25">
                  <c:v>1.38888888888889</c:v>
                </c:pt>
                <c:pt idx="26">
                  <c:v>1.44444444444444</c:v>
                </c:pt>
                <c:pt idx="27">
                  <c:v>1.5</c:v>
                </c:pt>
                <c:pt idx="28">
                  <c:v>1.55555555555556</c:v>
                </c:pt>
                <c:pt idx="29">
                  <c:v>1.61111111111111</c:v>
                </c:pt>
                <c:pt idx="30">
                  <c:v>1.66666666666667</c:v>
                </c:pt>
                <c:pt idx="31">
                  <c:v>1.72222222222222</c:v>
                </c:pt>
                <c:pt idx="32">
                  <c:v>1.77777777777778</c:v>
                </c:pt>
                <c:pt idx="33">
                  <c:v>1.83333333333333</c:v>
                </c:pt>
                <c:pt idx="34">
                  <c:v>1.88888888888889</c:v>
                </c:pt>
                <c:pt idx="35">
                  <c:v>1.94444444444444</c:v>
                </c:pt>
                <c:pt idx="36">
                  <c:v>2</c:v>
                </c:pt>
              </c:numCache>
            </c:numRef>
          </c:xVal>
          <c:yVal>
            <c:numRef>
              <c:f>'out-chart-N32-E00-S64'!$E$2:$E$38</c:f>
              <c:numCache>
                <c:formatCode>General</c:formatCode>
                <c:ptCount val="37"/>
                <c:pt idx="0">
                  <c:v>0.05865</c:v>
                </c:pt>
                <c:pt idx="1">
                  <c:v>0.1818</c:v>
                </c:pt>
                <c:pt idx="2">
                  <c:v>0.33195</c:v>
                </c:pt>
                <c:pt idx="3">
                  <c:v>0.4757</c:v>
                </c:pt>
                <c:pt idx="4">
                  <c:v>0.6011</c:v>
                </c:pt>
                <c:pt idx="5">
                  <c:v>0.70115</c:v>
                </c:pt>
                <c:pt idx="6">
                  <c:v>0.77505</c:v>
                </c:pt>
                <c:pt idx="7">
                  <c:v>0.8341</c:v>
                </c:pt>
                <c:pt idx="8">
                  <c:v>0.87655</c:v>
                </c:pt>
                <c:pt idx="9">
                  <c:v>0.90915</c:v>
                </c:pt>
                <c:pt idx="10">
                  <c:v>0.9329</c:v>
                </c:pt>
                <c:pt idx="11">
                  <c:v>0.9512</c:v>
                </c:pt>
                <c:pt idx="12">
                  <c:v>0.96625</c:v>
                </c:pt>
                <c:pt idx="13">
                  <c:v>0.97695</c:v>
                </c:pt>
                <c:pt idx="14">
                  <c:v>0.9839</c:v>
                </c:pt>
                <c:pt idx="15">
                  <c:v>0.98855</c:v>
                </c:pt>
                <c:pt idx="16">
                  <c:v>0.9922</c:v>
                </c:pt>
                <c:pt idx="17">
                  <c:v>0.9953</c:v>
                </c:pt>
                <c:pt idx="18">
                  <c:v>0.9971</c:v>
                </c:pt>
                <c:pt idx="19">
                  <c:v>0.99855</c:v>
                </c:pt>
                <c:pt idx="20">
                  <c:v>0.9991</c:v>
                </c:pt>
                <c:pt idx="21">
                  <c:v>0.9994</c:v>
                </c:pt>
                <c:pt idx="22">
                  <c:v>0.99965</c:v>
                </c:pt>
                <c:pt idx="23">
                  <c:v>0.9998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axId val="35033349"/>
        <c:axId val="88986616"/>
      </c:scatterChart>
      <c:valAx>
        <c:axId val="35033349"/>
        <c:scaling>
          <c:orientation val="minMax"/>
          <c:max val="2"/>
          <c:min val="0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6616"/>
        <c:crossesAt val="0"/>
        <c:crossBetween val="midCat"/>
        <c:majorUnit val="0.1"/>
      </c:valAx>
      <c:valAx>
        <c:axId val="88986616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3349"/>
        <c:crossesAt val="0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4</xdr:row>
      <xdr:rowOff>56880</xdr:rowOff>
    </xdr:from>
    <xdr:to>
      <xdr:col>13</xdr:col>
      <xdr:colOff>54900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3489840" y="704520"/>
        <a:ext cx="53553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E1" s="1" t="s">
        <v>1</v>
      </c>
    </row>
    <row r="2" customFormat="false" ht="12.75" hidden="false" customHeight="false" outlineLevel="0" collapsed="false">
      <c r="A2" s="1" t="n">
        <v>0</v>
      </c>
      <c r="B2" s="1" t="n">
        <f aca="false">A2/32</f>
        <v>0</v>
      </c>
      <c r="C2" s="1" t="n">
        <v>0.0011</v>
      </c>
      <c r="D2" s="1" t="n">
        <f aca="false">A2/18</f>
        <v>0</v>
      </c>
      <c r="E2" s="1" t="n">
        <v>0.05865</v>
      </c>
    </row>
    <row r="3" customFormat="false" ht="12.75" hidden="false" customHeight="false" outlineLevel="0" collapsed="false">
      <c r="A3" s="1" t="n">
        <v>1</v>
      </c>
      <c r="B3" s="1" t="n">
        <f aca="false">A3/32</f>
        <v>0.03125</v>
      </c>
      <c r="C3" s="1" t="n">
        <v>0.0058</v>
      </c>
      <c r="D3" s="1" t="n">
        <f aca="false">A3/18</f>
        <v>0.0555555555555556</v>
      </c>
      <c r="E3" s="1" t="n">
        <v>0.1818</v>
      </c>
    </row>
    <row r="4" customFormat="false" ht="12.75" hidden="false" customHeight="false" outlineLevel="0" collapsed="false">
      <c r="A4" s="1" t="n">
        <v>2</v>
      </c>
      <c r="B4" s="1" t="n">
        <f aca="false">A4/32</f>
        <v>0.0625</v>
      </c>
      <c r="C4" s="1" t="n">
        <v>0.0166</v>
      </c>
      <c r="D4" s="1" t="n">
        <f aca="false">A4/18</f>
        <v>0.111111111111111</v>
      </c>
      <c r="E4" s="1" t="n">
        <v>0.33195</v>
      </c>
    </row>
    <row r="5" customFormat="false" ht="12.75" hidden="false" customHeight="false" outlineLevel="0" collapsed="false">
      <c r="A5" s="1" t="n">
        <v>3</v>
      </c>
      <c r="B5" s="1" t="n">
        <f aca="false">A5/32</f>
        <v>0.09375</v>
      </c>
      <c r="C5" s="1" t="n">
        <v>0.0388</v>
      </c>
      <c r="D5" s="1" t="n">
        <f aca="false">A5/18</f>
        <v>0.166666666666667</v>
      </c>
      <c r="E5" s="1" t="n">
        <v>0.4757</v>
      </c>
    </row>
    <row r="6" customFormat="false" ht="12.75" hidden="false" customHeight="false" outlineLevel="0" collapsed="false">
      <c r="A6" s="1" t="n">
        <v>4</v>
      </c>
      <c r="B6" s="1" t="n">
        <f aca="false">A6/32</f>
        <v>0.125</v>
      </c>
      <c r="C6" s="1" t="n">
        <v>0.0713</v>
      </c>
      <c r="D6" s="1" t="n">
        <f aca="false">A6/18</f>
        <v>0.222222222222222</v>
      </c>
      <c r="E6" s="1" t="n">
        <v>0.6011</v>
      </c>
    </row>
    <row r="7" customFormat="false" ht="12.75" hidden="false" customHeight="false" outlineLevel="0" collapsed="false">
      <c r="A7" s="1" t="n">
        <v>5</v>
      </c>
      <c r="B7" s="1" t="n">
        <f aca="false">A7/32</f>
        <v>0.15625</v>
      </c>
      <c r="C7" s="1" t="n">
        <v>0.1174</v>
      </c>
      <c r="D7" s="1" t="n">
        <f aca="false">A7/18</f>
        <v>0.277777777777778</v>
      </c>
      <c r="E7" s="1" t="n">
        <v>0.70115</v>
      </c>
    </row>
    <row r="8" customFormat="false" ht="12.75" hidden="false" customHeight="false" outlineLevel="0" collapsed="false">
      <c r="A8" s="1" t="n">
        <v>6</v>
      </c>
      <c r="B8" s="1" t="n">
        <f aca="false">A8/32</f>
        <v>0.1875</v>
      </c>
      <c r="C8" s="1" t="n">
        <v>0.1719</v>
      </c>
      <c r="D8" s="1" t="n">
        <f aca="false">A8/18</f>
        <v>0.333333333333333</v>
      </c>
      <c r="E8" s="1" t="n">
        <v>0.77505</v>
      </c>
    </row>
    <row r="9" customFormat="false" ht="12.75" hidden="false" customHeight="false" outlineLevel="0" collapsed="false">
      <c r="A9" s="1" t="n">
        <v>7</v>
      </c>
      <c r="B9" s="1" t="n">
        <f aca="false">A9/32</f>
        <v>0.21875</v>
      </c>
      <c r="C9" s="1" t="n">
        <v>0.234</v>
      </c>
      <c r="D9" s="1" t="n">
        <f aca="false">A9/18</f>
        <v>0.388888888888889</v>
      </c>
      <c r="E9" s="1" t="n">
        <v>0.8341</v>
      </c>
    </row>
    <row r="10" customFormat="false" ht="12.75" hidden="false" customHeight="false" outlineLevel="0" collapsed="false">
      <c r="A10" s="1" t="n">
        <v>8</v>
      </c>
      <c r="B10" s="1" t="n">
        <f aca="false">A10/32</f>
        <v>0.25</v>
      </c>
      <c r="C10" s="1" t="n">
        <v>0.3045</v>
      </c>
      <c r="D10" s="1" t="n">
        <f aca="false">A10/18</f>
        <v>0.444444444444444</v>
      </c>
      <c r="E10" s="1" t="n">
        <v>0.87655</v>
      </c>
    </row>
    <row r="11" customFormat="false" ht="12.75" hidden="false" customHeight="false" outlineLevel="0" collapsed="false">
      <c r="A11" s="1" t="n">
        <v>9</v>
      </c>
      <c r="B11" s="1" t="n">
        <f aca="false">A11/32</f>
        <v>0.28125</v>
      </c>
      <c r="C11" s="1" t="n">
        <v>0.3751</v>
      </c>
      <c r="D11" s="1" t="n">
        <f aca="false">A11/18</f>
        <v>0.5</v>
      </c>
      <c r="E11" s="1" t="n">
        <v>0.90915</v>
      </c>
    </row>
    <row r="12" customFormat="false" ht="12.75" hidden="false" customHeight="false" outlineLevel="0" collapsed="false">
      <c r="A12" s="1" t="n">
        <v>10</v>
      </c>
      <c r="B12" s="1" t="n">
        <f aca="false">A12/32</f>
        <v>0.3125</v>
      </c>
      <c r="C12" s="1" t="n">
        <v>0.4397</v>
      </c>
      <c r="D12" s="1" t="n">
        <f aca="false">A12/18</f>
        <v>0.555555555555556</v>
      </c>
      <c r="E12" s="1" t="n">
        <v>0.9329</v>
      </c>
    </row>
    <row r="13" customFormat="false" ht="12.75" hidden="false" customHeight="false" outlineLevel="0" collapsed="false">
      <c r="A13" s="1" t="n">
        <v>11</v>
      </c>
      <c r="B13" s="1" t="n">
        <f aca="false">A13/32</f>
        <v>0.34375</v>
      </c>
      <c r="C13" s="1" t="n">
        <v>0.5042</v>
      </c>
      <c r="D13" s="1" t="n">
        <f aca="false">A13/18</f>
        <v>0.611111111111111</v>
      </c>
      <c r="E13" s="1" t="n">
        <v>0.9512</v>
      </c>
    </row>
    <row r="14" customFormat="false" ht="12.75" hidden="false" customHeight="false" outlineLevel="0" collapsed="false">
      <c r="A14" s="1" t="n">
        <v>12</v>
      </c>
      <c r="B14" s="1" t="n">
        <f aca="false">A14/32</f>
        <v>0.375</v>
      </c>
      <c r="C14" s="1" t="n">
        <v>0.566</v>
      </c>
      <c r="D14" s="1" t="n">
        <f aca="false">A14/18</f>
        <v>0.666666666666667</v>
      </c>
      <c r="E14" s="1" t="n">
        <v>0.96625</v>
      </c>
    </row>
    <row r="15" customFormat="false" ht="12.75" hidden="false" customHeight="false" outlineLevel="0" collapsed="false">
      <c r="A15" s="1" t="n">
        <v>13</v>
      </c>
      <c r="B15" s="1" t="n">
        <f aca="false">A15/32</f>
        <v>0.40625</v>
      </c>
      <c r="C15" s="1" t="n">
        <v>0.6246</v>
      </c>
      <c r="D15" s="1" t="n">
        <f aca="false">A15/18</f>
        <v>0.722222222222222</v>
      </c>
      <c r="E15" s="1" t="n">
        <v>0.97695</v>
      </c>
    </row>
    <row r="16" customFormat="false" ht="12.75" hidden="false" customHeight="false" outlineLevel="0" collapsed="false">
      <c r="A16" s="1" t="n">
        <v>14</v>
      </c>
      <c r="B16" s="1" t="n">
        <f aca="false">A16/32</f>
        <v>0.4375</v>
      </c>
      <c r="C16" s="1" t="n">
        <v>0.6756</v>
      </c>
      <c r="D16" s="1" t="n">
        <f aca="false">A16/18</f>
        <v>0.777777777777778</v>
      </c>
      <c r="E16" s="1" t="n">
        <v>0.9839</v>
      </c>
    </row>
    <row r="17" customFormat="false" ht="12.75" hidden="false" customHeight="false" outlineLevel="0" collapsed="false">
      <c r="A17" s="1" t="n">
        <v>15</v>
      </c>
      <c r="B17" s="1" t="n">
        <f aca="false">A17/32</f>
        <v>0.46875</v>
      </c>
      <c r="C17" s="1" t="n">
        <v>0.72</v>
      </c>
      <c r="D17" s="1" t="n">
        <f aca="false">A17/18</f>
        <v>0.833333333333333</v>
      </c>
      <c r="E17" s="1" t="n">
        <v>0.98855</v>
      </c>
    </row>
    <row r="18" customFormat="false" ht="12.75" hidden="false" customHeight="false" outlineLevel="0" collapsed="false">
      <c r="A18" s="1" t="n">
        <v>16</v>
      </c>
      <c r="B18" s="1" t="n">
        <f aca="false">A18/32</f>
        <v>0.5</v>
      </c>
      <c r="C18" s="1" t="n">
        <v>0.7596</v>
      </c>
      <c r="D18" s="1" t="n">
        <f aca="false">A18/18</f>
        <v>0.888888888888889</v>
      </c>
      <c r="E18" s="1" t="n">
        <v>0.9922</v>
      </c>
    </row>
    <row r="19" customFormat="false" ht="12.75" hidden="false" customHeight="false" outlineLevel="0" collapsed="false">
      <c r="A19" s="1" t="n">
        <v>17</v>
      </c>
      <c r="B19" s="1" t="n">
        <f aca="false">A19/32</f>
        <v>0.53125</v>
      </c>
      <c r="C19" s="1" t="n">
        <v>0.7966</v>
      </c>
      <c r="D19" s="1" t="n">
        <f aca="false">A19/18</f>
        <v>0.944444444444444</v>
      </c>
      <c r="E19" s="1" t="n">
        <v>0.9953</v>
      </c>
    </row>
    <row r="20" customFormat="false" ht="12.75" hidden="false" customHeight="false" outlineLevel="0" collapsed="false">
      <c r="A20" s="1" t="n">
        <v>18</v>
      </c>
      <c r="B20" s="1" t="n">
        <f aca="false">A20/32</f>
        <v>0.5625</v>
      </c>
      <c r="C20" s="1" t="n">
        <v>0.8295</v>
      </c>
      <c r="D20" s="1" t="n">
        <f aca="false">A20/18</f>
        <v>1</v>
      </c>
      <c r="E20" s="1" t="n">
        <v>0.9971</v>
      </c>
    </row>
    <row r="21" customFormat="false" ht="12.75" hidden="false" customHeight="false" outlineLevel="0" collapsed="false">
      <c r="A21" s="1" t="n">
        <v>19</v>
      </c>
      <c r="B21" s="1" t="n">
        <f aca="false">A21/32</f>
        <v>0.59375</v>
      </c>
      <c r="C21" s="1" t="n">
        <v>0.8568</v>
      </c>
      <c r="D21" s="1" t="n">
        <f aca="false">A21/18</f>
        <v>1.05555555555556</v>
      </c>
      <c r="E21" s="1" t="n">
        <v>0.99855</v>
      </c>
    </row>
    <row r="22" customFormat="false" ht="12.75" hidden="false" customHeight="false" outlineLevel="0" collapsed="false">
      <c r="A22" s="1" t="n">
        <v>20</v>
      </c>
      <c r="B22" s="1" t="n">
        <f aca="false">A22/32</f>
        <v>0.625</v>
      </c>
      <c r="C22" s="1" t="n">
        <v>0.8787</v>
      </c>
      <c r="D22" s="1" t="n">
        <f aca="false">A22/18</f>
        <v>1.11111111111111</v>
      </c>
      <c r="E22" s="1" t="n">
        <v>0.9991</v>
      </c>
    </row>
    <row r="23" customFormat="false" ht="12.75" hidden="false" customHeight="false" outlineLevel="0" collapsed="false">
      <c r="A23" s="1" t="n">
        <v>21</v>
      </c>
      <c r="B23" s="1" t="n">
        <f aca="false">A23/32</f>
        <v>0.65625</v>
      </c>
      <c r="C23" s="1" t="n">
        <v>0.8993</v>
      </c>
      <c r="D23" s="1" t="n">
        <f aca="false">A23/18</f>
        <v>1.16666666666667</v>
      </c>
      <c r="E23" s="1" t="n">
        <v>0.9994</v>
      </c>
    </row>
    <row r="24" customFormat="false" ht="12.75" hidden="false" customHeight="false" outlineLevel="0" collapsed="false">
      <c r="A24" s="1" t="n">
        <v>22</v>
      </c>
      <c r="B24" s="1" t="n">
        <f aca="false">A24/32</f>
        <v>0.6875</v>
      </c>
      <c r="C24" s="1" t="n">
        <v>0.9169</v>
      </c>
      <c r="D24" s="1" t="n">
        <f aca="false">A24/18</f>
        <v>1.22222222222222</v>
      </c>
      <c r="E24" s="1" t="n">
        <v>0.99965</v>
      </c>
    </row>
    <row r="25" customFormat="false" ht="12.75" hidden="false" customHeight="false" outlineLevel="0" collapsed="false">
      <c r="A25" s="1" t="n">
        <v>23</v>
      </c>
      <c r="B25" s="1" t="n">
        <f aca="false">A25/32</f>
        <v>0.71875</v>
      </c>
      <c r="C25" s="1" t="n">
        <v>0.9311</v>
      </c>
      <c r="D25" s="1" t="n">
        <f aca="false">A25/18</f>
        <v>1.27777777777778</v>
      </c>
      <c r="E25" s="1" t="n">
        <v>0.9998</v>
      </c>
    </row>
    <row r="26" customFormat="false" ht="12.75" hidden="false" customHeight="false" outlineLevel="0" collapsed="false">
      <c r="A26" s="1" t="n">
        <v>24</v>
      </c>
      <c r="B26" s="1" t="n">
        <f aca="false">A26/32</f>
        <v>0.75</v>
      </c>
      <c r="C26" s="1" t="n">
        <v>0.943</v>
      </c>
      <c r="D26" s="1" t="n">
        <f aca="false">A26/18</f>
        <v>1.33333333333333</v>
      </c>
      <c r="E26" s="1" t="n">
        <v>0.99995</v>
      </c>
    </row>
    <row r="27" customFormat="false" ht="12.75" hidden="false" customHeight="false" outlineLevel="0" collapsed="false">
      <c r="A27" s="1" t="n">
        <v>25</v>
      </c>
      <c r="B27" s="1" t="n">
        <f aca="false">A27/32</f>
        <v>0.78125</v>
      </c>
      <c r="C27" s="1" t="n">
        <v>0.9521</v>
      </c>
      <c r="D27" s="1" t="n">
        <f aca="false">A27/18</f>
        <v>1.38888888888889</v>
      </c>
      <c r="E27" s="1" t="n">
        <v>1</v>
      </c>
    </row>
    <row r="28" customFormat="false" ht="12.75" hidden="false" customHeight="false" outlineLevel="0" collapsed="false">
      <c r="A28" s="1" t="n">
        <v>26</v>
      </c>
      <c r="B28" s="1" t="n">
        <f aca="false">A28/32</f>
        <v>0.8125</v>
      </c>
      <c r="C28" s="1" t="n">
        <v>0.9609</v>
      </c>
      <c r="D28" s="1" t="n">
        <f aca="false">A28/18</f>
        <v>1.44444444444444</v>
      </c>
      <c r="E28" s="1" t="n">
        <v>1</v>
      </c>
    </row>
    <row r="29" customFormat="false" ht="12.75" hidden="false" customHeight="false" outlineLevel="0" collapsed="false">
      <c r="A29" s="1" t="n">
        <v>27</v>
      </c>
      <c r="B29" s="1" t="n">
        <f aca="false">A29/32</f>
        <v>0.84375</v>
      </c>
      <c r="C29" s="1" t="n">
        <v>0.9687</v>
      </c>
      <c r="D29" s="1" t="n">
        <f aca="false">A29/18</f>
        <v>1.5</v>
      </c>
      <c r="E29" s="1" t="n">
        <v>1</v>
      </c>
    </row>
    <row r="30" customFormat="false" ht="12.75" hidden="false" customHeight="false" outlineLevel="0" collapsed="false">
      <c r="A30" s="1" t="n">
        <v>28</v>
      </c>
      <c r="B30" s="1" t="n">
        <f aca="false">A30/32</f>
        <v>0.875</v>
      </c>
      <c r="C30" s="1" t="n">
        <v>0.9756</v>
      </c>
      <c r="D30" s="1" t="n">
        <f aca="false">A30/18</f>
        <v>1.55555555555556</v>
      </c>
      <c r="E30" s="1" t="n">
        <v>1</v>
      </c>
    </row>
    <row r="31" customFormat="false" ht="12.75" hidden="false" customHeight="false" outlineLevel="0" collapsed="false">
      <c r="A31" s="1" t="n">
        <v>29</v>
      </c>
      <c r="B31" s="1" t="n">
        <f aca="false">A31/32</f>
        <v>0.90625</v>
      </c>
      <c r="C31" s="1" t="n">
        <v>0.9811</v>
      </c>
      <c r="D31" s="1" t="n">
        <f aca="false">A31/18</f>
        <v>1.61111111111111</v>
      </c>
      <c r="E31" s="1" t="n">
        <v>1</v>
      </c>
    </row>
    <row r="32" customFormat="false" ht="12.75" hidden="false" customHeight="false" outlineLevel="0" collapsed="false">
      <c r="A32" s="1" t="n">
        <v>30</v>
      </c>
      <c r="B32" s="1" t="n">
        <f aca="false">A32/32</f>
        <v>0.9375</v>
      </c>
      <c r="C32" s="1" t="n">
        <v>0.9855</v>
      </c>
      <c r="D32" s="1" t="n">
        <f aca="false">A32/18</f>
        <v>1.66666666666667</v>
      </c>
      <c r="E32" s="1" t="n">
        <v>1</v>
      </c>
    </row>
    <row r="33" customFormat="false" ht="12.75" hidden="false" customHeight="false" outlineLevel="0" collapsed="false">
      <c r="A33" s="1" t="n">
        <v>31</v>
      </c>
      <c r="B33" s="1" t="n">
        <f aca="false">A33/32</f>
        <v>0.96875</v>
      </c>
      <c r="C33" s="1" t="n">
        <v>0.9884</v>
      </c>
      <c r="D33" s="1" t="n">
        <f aca="false">A33/18</f>
        <v>1.72222222222222</v>
      </c>
      <c r="E33" s="1" t="n">
        <v>1</v>
      </c>
    </row>
    <row r="34" customFormat="false" ht="12.75" hidden="false" customHeight="false" outlineLevel="0" collapsed="false">
      <c r="A34" s="1" t="n">
        <v>32</v>
      </c>
      <c r="B34" s="1" t="n">
        <f aca="false">A34/32</f>
        <v>1</v>
      </c>
      <c r="C34" s="1" t="n">
        <v>0.9905</v>
      </c>
      <c r="D34" s="1" t="n">
        <f aca="false">A34/18</f>
        <v>1.77777777777778</v>
      </c>
      <c r="E34" s="1" t="n">
        <v>1</v>
      </c>
    </row>
    <row r="35" customFormat="false" ht="12.75" hidden="false" customHeight="false" outlineLevel="0" collapsed="false">
      <c r="A35" s="1" t="n">
        <v>33</v>
      </c>
      <c r="B35" s="1" t="n">
        <f aca="false">A35/32</f>
        <v>1.03125</v>
      </c>
      <c r="C35" s="1" t="n">
        <v>0.9917</v>
      </c>
      <c r="D35" s="1" t="n">
        <f aca="false">A35/18</f>
        <v>1.83333333333333</v>
      </c>
      <c r="E35" s="1" t="n">
        <v>1</v>
      </c>
    </row>
    <row r="36" customFormat="false" ht="12.75" hidden="false" customHeight="false" outlineLevel="0" collapsed="false">
      <c r="A36" s="1" t="n">
        <v>34</v>
      </c>
      <c r="B36" s="1" t="n">
        <f aca="false">A36/32</f>
        <v>1.0625</v>
      </c>
      <c r="C36" s="1" t="n">
        <v>0.9937</v>
      </c>
      <c r="D36" s="1" t="n">
        <f aca="false">A36/18</f>
        <v>1.88888888888889</v>
      </c>
      <c r="E36" s="1" t="n">
        <v>1</v>
      </c>
    </row>
    <row r="37" customFormat="false" ht="12.75" hidden="false" customHeight="false" outlineLevel="0" collapsed="false">
      <c r="A37" s="1" t="n">
        <v>35</v>
      </c>
      <c r="B37" s="1" t="n">
        <f aca="false">A37/32</f>
        <v>1.09375</v>
      </c>
      <c r="C37" s="1" t="n">
        <v>0.9952</v>
      </c>
      <c r="D37" s="1" t="n">
        <f aca="false">A37/18</f>
        <v>1.94444444444444</v>
      </c>
      <c r="E37" s="1" t="n">
        <v>1</v>
      </c>
    </row>
    <row r="38" customFormat="false" ht="12.75" hidden="false" customHeight="false" outlineLevel="0" collapsed="false">
      <c r="A38" s="1" t="n">
        <v>36</v>
      </c>
      <c r="B38" s="1" t="n">
        <f aca="false">A38/32</f>
        <v>1.125</v>
      </c>
      <c r="C38" s="1" t="n">
        <v>0.9968</v>
      </c>
      <c r="D38" s="1" t="n">
        <f aca="false">A38/18</f>
        <v>2</v>
      </c>
      <c r="E38" s="1" t="n">
        <v>1</v>
      </c>
    </row>
    <row r="39" customFormat="false" ht="12.75" hidden="false" customHeight="false" outlineLevel="0" collapsed="false">
      <c r="A39" s="1" t="n">
        <v>37</v>
      </c>
      <c r="B39" s="1" t="n">
        <f aca="false">A39/32</f>
        <v>1.15625</v>
      </c>
      <c r="C39" s="1" t="n">
        <v>0.998</v>
      </c>
    </row>
    <row r="40" customFormat="false" ht="12.75" hidden="false" customHeight="false" outlineLevel="0" collapsed="false">
      <c r="A40" s="1" t="n">
        <v>38</v>
      </c>
      <c r="B40" s="1" t="n">
        <f aca="false">A40/32</f>
        <v>1.1875</v>
      </c>
      <c r="C40" s="1" t="n">
        <v>0.9986</v>
      </c>
    </row>
    <row r="41" customFormat="false" ht="12.75" hidden="false" customHeight="false" outlineLevel="0" collapsed="false">
      <c r="A41" s="1" t="n">
        <v>39</v>
      </c>
      <c r="B41" s="1" t="n">
        <f aca="false">A41/32</f>
        <v>1.21875</v>
      </c>
      <c r="C41" s="1" t="n">
        <v>0.9992</v>
      </c>
    </row>
    <row r="42" customFormat="false" ht="12.75" hidden="false" customHeight="false" outlineLevel="0" collapsed="false">
      <c r="A42" s="1" t="n">
        <v>40</v>
      </c>
      <c r="B42" s="1" t="n">
        <f aca="false">A42/32</f>
        <v>1.25</v>
      </c>
      <c r="C42" s="1" t="n">
        <v>0.9994</v>
      </c>
    </row>
    <row r="43" customFormat="false" ht="12.75" hidden="false" customHeight="false" outlineLevel="0" collapsed="false">
      <c r="A43" s="1" t="n">
        <v>41</v>
      </c>
      <c r="B43" s="1" t="n">
        <f aca="false">A43/32</f>
        <v>1.28125</v>
      </c>
      <c r="C43" s="1" t="n">
        <v>0.9996</v>
      </c>
    </row>
    <row r="44" customFormat="false" ht="12.75" hidden="false" customHeight="false" outlineLevel="0" collapsed="false">
      <c r="A44" s="1" t="n">
        <v>42</v>
      </c>
      <c r="B44" s="1" t="n">
        <f aca="false">A44/32</f>
        <v>1.3125</v>
      </c>
      <c r="C44" s="1" t="n">
        <v>0.9998</v>
      </c>
    </row>
    <row r="45" customFormat="false" ht="12.75" hidden="false" customHeight="false" outlineLevel="0" collapsed="false">
      <c r="A45" s="1" t="n">
        <v>43</v>
      </c>
      <c r="B45" s="1" t="n">
        <f aca="false">A45/32</f>
        <v>1.34375</v>
      </c>
      <c r="C45" s="1" t="n">
        <v>0.9999</v>
      </c>
    </row>
    <row r="46" customFormat="false" ht="12.75" hidden="false" customHeight="false" outlineLevel="0" collapsed="false">
      <c r="A46" s="1" t="n">
        <v>44</v>
      </c>
      <c r="B46" s="1" t="n">
        <f aca="false">A46/32</f>
        <v>1.375</v>
      </c>
      <c r="C46" s="1" t="n">
        <v>1</v>
      </c>
    </row>
    <row r="47" customFormat="false" ht="12.75" hidden="false" customHeight="false" outlineLevel="0" collapsed="false">
      <c r="A47" s="1" t="n">
        <v>45</v>
      </c>
      <c r="B47" s="1" t="n">
        <f aca="false">A47/32</f>
        <v>1.40625</v>
      </c>
      <c r="C47" s="1" t="n">
        <v>1</v>
      </c>
    </row>
    <row r="48" customFormat="false" ht="12.75" hidden="false" customHeight="false" outlineLevel="0" collapsed="false">
      <c r="A48" s="1" t="n">
        <v>46</v>
      </c>
      <c r="B48" s="1" t="n">
        <f aca="false">A48/32</f>
        <v>1.4375</v>
      </c>
      <c r="C48" s="1" t="n">
        <v>1</v>
      </c>
    </row>
    <row r="49" customFormat="false" ht="12.75" hidden="false" customHeight="false" outlineLevel="0" collapsed="false">
      <c r="A49" s="1" t="n">
        <v>47</v>
      </c>
      <c r="B49" s="1" t="n">
        <f aca="false">A49/32</f>
        <v>1.46875</v>
      </c>
      <c r="C49" s="1" t="n">
        <v>1</v>
      </c>
    </row>
    <row r="50" customFormat="false" ht="12.75" hidden="false" customHeight="false" outlineLevel="0" collapsed="false">
      <c r="A50" s="1" t="n">
        <v>48</v>
      </c>
      <c r="B50" s="1" t="n">
        <f aca="false">A50/32</f>
        <v>1.5</v>
      </c>
      <c r="C50" s="1" t="n">
        <v>1</v>
      </c>
    </row>
    <row r="51" customFormat="false" ht="12.75" hidden="false" customHeight="false" outlineLevel="0" collapsed="false">
      <c r="A51" s="1" t="n">
        <v>49</v>
      </c>
      <c r="B51" s="1" t="n">
        <f aca="false">A51/32</f>
        <v>1.53125</v>
      </c>
      <c r="C51" s="1" t="n">
        <v>1</v>
      </c>
    </row>
    <row r="52" customFormat="false" ht="12.75" hidden="false" customHeight="false" outlineLevel="0" collapsed="false">
      <c r="A52" s="1" t="n">
        <v>50</v>
      </c>
      <c r="B52" s="1" t="n">
        <f aca="false">A52/32</f>
        <v>1.5625</v>
      </c>
      <c r="C52" s="1" t="n">
        <v>1</v>
      </c>
    </row>
    <row r="53" customFormat="false" ht="12.75" hidden="false" customHeight="false" outlineLevel="0" collapsed="false">
      <c r="A53" s="1" t="n">
        <v>51</v>
      </c>
      <c r="B53" s="1" t="n">
        <f aca="false">A53/32</f>
        <v>1.59375</v>
      </c>
      <c r="C53" s="1" t="n">
        <v>1</v>
      </c>
    </row>
    <row r="54" customFormat="false" ht="12.75" hidden="false" customHeight="false" outlineLevel="0" collapsed="false">
      <c r="A54" s="1" t="n">
        <v>52</v>
      </c>
      <c r="B54" s="1" t="n">
        <f aca="false">A54/32</f>
        <v>1.625</v>
      </c>
      <c r="C54" s="1" t="n">
        <v>1</v>
      </c>
    </row>
    <row r="55" customFormat="false" ht="12.75" hidden="false" customHeight="false" outlineLevel="0" collapsed="false">
      <c r="A55" s="1" t="n">
        <v>53</v>
      </c>
      <c r="B55" s="1" t="n">
        <f aca="false">A55/32</f>
        <v>1.65625</v>
      </c>
      <c r="C55" s="1" t="n">
        <v>1</v>
      </c>
    </row>
    <row r="56" customFormat="false" ht="12.75" hidden="false" customHeight="false" outlineLevel="0" collapsed="false">
      <c r="A56" s="1" t="n">
        <v>54</v>
      </c>
      <c r="B56" s="1" t="n">
        <f aca="false">A56/32</f>
        <v>1.6875</v>
      </c>
      <c r="C56" s="1" t="n">
        <v>1</v>
      </c>
    </row>
    <row r="57" customFormat="false" ht="12.75" hidden="false" customHeight="false" outlineLevel="0" collapsed="false">
      <c r="A57" s="1" t="n">
        <v>55</v>
      </c>
      <c r="B57" s="1" t="n">
        <f aca="false">A57/32</f>
        <v>1.71875</v>
      </c>
      <c r="C57" s="1" t="n">
        <v>1</v>
      </c>
    </row>
    <row r="58" customFormat="false" ht="12.75" hidden="false" customHeight="false" outlineLevel="0" collapsed="false">
      <c r="A58" s="1" t="n">
        <v>56</v>
      </c>
      <c r="B58" s="1" t="n">
        <f aca="false">A58/32</f>
        <v>1.75</v>
      </c>
      <c r="C58" s="1" t="n">
        <v>1</v>
      </c>
    </row>
    <row r="59" customFormat="false" ht="12.75" hidden="false" customHeight="false" outlineLevel="0" collapsed="false">
      <c r="A59" s="1" t="n">
        <v>57</v>
      </c>
      <c r="B59" s="1" t="n">
        <f aca="false">A59/32</f>
        <v>1.78125</v>
      </c>
      <c r="C59" s="1" t="n">
        <v>1</v>
      </c>
    </row>
    <row r="60" customFormat="false" ht="12.75" hidden="false" customHeight="false" outlineLevel="0" collapsed="false">
      <c r="A60" s="1" t="n">
        <v>58</v>
      </c>
      <c r="B60" s="1" t="n">
        <f aca="false">A60/32</f>
        <v>1.8125</v>
      </c>
      <c r="C60" s="1" t="n">
        <v>1</v>
      </c>
    </row>
    <row r="61" customFormat="false" ht="12.75" hidden="false" customHeight="false" outlineLevel="0" collapsed="false">
      <c r="A61" s="1" t="n">
        <v>59</v>
      </c>
      <c r="B61" s="1" t="n">
        <f aca="false">A61/32</f>
        <v>1.84375</v>
      </c>
      <c r="C61" s="1" t="n">
        <v>1</v>
      </c>
    </row>
    <row r="62" customFormat="false" ht="12.75" hidden="false" customHeight="false" outlineLevel="0" collapsed="false">
      <c r="A62" s="1" t="n">
        <v>60</v>
      </c>
      <c r="B62" s="1" t="n">
        <f aca="false">A62/32</f>
        <v>1.875</v>
      </c>
      <c r="C62" s="1" t="n">
        <v>1</v>
      </c>
    </row>
    <row r="63" customFormat="false" ht="12.75" hidden="false" customHeight="false" outlineLevel="0" collapsed="false">
      <c r="A63" s="1" t="n">
        <v>61</v>
      </c>
      <c r="B63" s="1" t="n">
        <f aca="false">A63/32</f>
        <v>1.90625</v>
      </c>
      <c r="C63" s="1" t="n">
        <v>1</v>
      </c>
    </row>
    <row r="64" customFormat="false" ht="12.75" hidden="false" customHeight="false" outlineLevel="0" collapsed="false">
      <c r="A64" s="1" t="n">
        <v>62</v>
      </c>
      <c r="B64" s="1" t="n">
        <f aca="false">A64/32</f>
        <v>1.9375</v>
      </c>
      <c r="C64" s="1" t="n">
        <v>1</v>
      </c>
    </row>
    <row r="65" customFormat="false" ht="12.75" hidden="false" customHeight="false" outlineLevel="0" collapsed="false">
      <c r="A65" s="1" t="n">
        <v>63</v>
      </c>
      <c r="B65" s="1" t="n">
        <f aca="false">A65/32</f>
        <v>1.96875</v>
      </c>
      <c r="C65" s="1" t="n">
        <v>1</v>
      </c>
    </row>
    <row r="66" customFormat="false" ht="12.75" hidden="false" customHeight="false" outlineLevel="0" collapsed="false">
      <c r="A66" s="1" t="n">
        <v>64</v>
      </c>
      <c r="B66" s="1" t="n">
        <f aca="false">A66/32</f>
        <v>2</v>
      </c>
      <c r="C6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12:00Z</dcterms:created>
  <dc:creator/>
  <dc:description/>
  <dc:language>en-US</dc:language>
  <cp:lastModifiedBy>Emin Gabrielyan</cp:lastModifiedBy>
  <dcterms:modified xsi:type="dcterms:W3CDTF">2006-03-08T11:01:03Z</dcterms:modified>
  <cp:revision>0</cp:revision>
  <dc:subject/>
  <dc:title/>
</cp:coreProperties>
</file>