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</t>
  </si>
  <si>
    <t xml:space="preserve">random linear fountain (all degrees)</t>
  </si>
  <si>
    <t xml:space="preserve">10 source packets (degree 3 redundant packets)</t>
  </si>
  <si>
    <t xml:space="preserve">15 source packets (degree 3 redundant packets)</t>
  </si>
  <si>
    <t xml:space="preserve">20 source packets (degree 3 redundant packets, 10k matrix samples)</t>
  </si>
  <si>
    <t xml:space="preserve">9 source packets, half/half K-ring (9 degree 2 and 9 degree 3 redundant packets)</t>
  </si>
  <si>
    <t xml:space="preserve">18 source packets, K-ring of sides (36 degree 3 redundant packet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3-out'!$B$1</c:f>
              <c:strCache>
                <c:ptCount val="1"/>
                <c:pt idx="0">
                  <c:v>random linear fountain (all degre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B$2:$B$12</c:f>
              <c:numCache>
                <c:formatCode>General</c:formatCode>
                <c:ptCount val="11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3-out'!$C$1</c:f>
              <c:strCache>
                <c:ptCount val="1"/>
                <c:pt idx="0">
                  <c:v>10 source packets (degree 3 redundant packets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C$2:$C$12</c:f>
              <c:numCache>
                <c:formatCode>General</c:formatCode>
                <c:ptCount val="11"/>
                <c:pt idx="0">
                  <c:v>0.234</c:v>
                </c:pt>
                <c:pt idx="1">
                  <c:v>0.473</c:v>
                </c:pt>
                <c:pt idx="2">
                  <c:v>0.666</c:v>
                </c:pt>
                <c:pt idx="3">
                  <c:v>0.789</c:v>
                </c:pt>
                <c:pt idx="4">
                  <c:v>0.872</c:v>
                </c:pt>
                <c:pt idx="5">
                  <c:v>0.918</c:v>
                </c:pt>
                <c:pt idx="6">
                  <c:v>0.948</c:v>
                </c:pt>
                <c:pt idx="7">
                  <c:v>0.967</c:v>
                </c:pt>
                <c:pt idx="8">
                  <c:v>0.985</c:v>
                </c:pt>
                <c:pt idx="9">
                  <c:v>0.995</c:v>
                </c:pt>
                <c:pt idx="10">
                  <c:v>0.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3-out'!$D$1</c:f>
              <c:strCache>
                <c:ptCount val="1"/>
                <c:pt idx="0">
                  <c:v>15 source packets (degree 3 redundant packet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D$2:$D$12</c:f>
              <c:numCache>
                <c:formatCode>General</c:formatCode>
                <c:ptCount val="11"/>
                <c:pt idx="0">
                  <c:v>0.144</c:v>
                </c:pt>
                <c:pt idx="1">
                  <c:v>0.329</c:v>
                </c:pt>
                <c:pt idx="2">
                  <c:v>0.501</c:v>
                </c:pt>
                <c:pt idx="3">
                  <c:v>0.649</c:v>
                </c:pt>
                <c:pt idx="4">
                  <c:v>0.737</c:v>
                </c:pt>
                <c:pt idx="5">
                  <c:v>0.805</c:v>
                </c:pt>
                <c:pt idx="6">
                  <c:v>0.844</c:v>
                </c:pt>
                <c:pt idx="7">
                  <c:v>0.881</c:v>
                </c:pt>
                <c:pt idx="8">
                  <c:v>0.91</c:v>
                </c:pt>
                <c:pt idx="9">
                  <c:v>0.933</c:v>
                </c:pt>
                <c:pt idx="10">
                  <c:v>0.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3-out'!$E$1</c:f>
              <c:strCache>
                <c:ptCount val="1"/>
                <c:pt idx="0">
                  <c:v>20 source packets (degree 3 redundant packets, 10k matrix sample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E$2:$E$12</c:f>
              <c:numCache>
                <c:formatCode>General</c:formatCode>
                <c:ptCount val="11"/>
                <c:pt idx="0">
                  <c:v>0.0877</c:v>
                </c:pt>
                <c:pt idx="1">
                  <c:v>0.2229</c:v>
                </c:pt>
                <c:pt idx="2">
                  <c:v>0.3545</c:v>
                </c:pt>
                <c:pt idx="3">
                  <c:v>0.4716</c:v>
                </c:pt>
                <c:pt idx="4">
                  <c:v>0.5636</c:v>
                </c:pt>
                <c:pt idx="5">
                  <c:v>0.6373</c:v>
                </c:pt>
                <c:pt idx="6">
                  <c:v>0.6976</c:v>
                </c:pt>
                <c:pt idx="7">
                  <c:v>0.7472</c:v>
                </c:pt>
                <c:pt idx="8">
                  <c:v>0.785</c:v>
                </c:pt>
                <c:pt idx="9">
                  <c:v>0.8204</c:v>
                </c:pt>
                <c:pt idx="10">
                  <c:v>0.8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3-out'!$F$1</c:f>
              <c:strCache>
                <c:ptCount val="1"/>
                <c:pt idx="0">
                  <c:v>9 source packets, half/half K-ring (9 degree 2 and 9 degree 3 redundant packets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F$2:$F$12</c:f>
              <c:numCache>
                <c:formatCode>General</c:formatCode>
                <c:ptCount val="11"/>
                <c:pt idx="0">
                  <c:v>0.21555</c:v>
                </c:pt>
                <c:pt idx="1">
                  <c:v>0.47765</c:v>
                </c:pt>
                <c:pt idx="2">
                  <c:v>0.6836</c:v>
                </c:pt>
                <c:pt idx="3">
                  <c:v>0.8179</c:v>
                </c:pt>
                <c:pt idx="4">
                  <c:v>0.8986</c:v>
                </c:pt>
                <c:pt idx="5">
                  <c:v>0.9447</c:v>
                </c:pt>
                <c:pt idx="6">
                  <c:v>0.97085</c:v>
                </c:pt>
                <c:pt idx="7">
                  <c:v>0.98615</c:v>
                </c:pt>
                <c:pt idx="8">
                  <c:v>0.99385</c:v>
                </c:pt>
                <c:pt idx="9">
                  <c:v>0.9974</c:v>
                </c:pt>
                <c:pt idx="10">
                  <c:v>0.99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3-out'!$G$1</c:f>
              <c:strCache>
                <c:ptCount val="1"/>
                <c:pt idx="0">
                  <c:v>18 source packets, K-ring of sides (36 degree 3 redundant packet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-out'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3-out'!$G$2:$G$12</c:f>
              <c:numCache>
                <c:formatCode>General</c:formatCode>
                <c:ptCount val="11"/>
                <c:pt idx="0">
                  <c:v>0.05865</c:v>
                </c:pt>
                <c:pt idx="1">
                  <c:v>0.1818</c:v>
                </c:pt>
                <c:pt idx="2">
                  <c:v>0.33195</c:v>
                </c:pt>
                <c:pt idx="3">
                  <c:v>0.4757</c:v>
                </c:pt>
                <c:pt idx="4">
                  <c:v>0.6011</c:v>
                </c:pt>
                <c:pt idx="5">
                  <c:v>0.70115</c:v>
                </c:pt>
                <c:pt idx="6">
                  <c:v>0.77505</c:v>
                </c:pt>
                <c:pt idx="7">
                  <c:v>0.8341</c:v>
                </c:pt>
                <c:pt idx="8">
                  <c:v>0.87655</c:v>
                </c:pt>
                <c:pt idx="9">
                  <c:v>0.90915</c:v>
                </c:pt>
                <c:pt idx="10">
                  <c:v>0.9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9834"/>
        <c:axId val="3857164"/>
      </c:lineChart>
      <c:catAx>
        <c:axId val="2483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164"/>
        <c:crossesAt val="0"/>
        <c:auto val="1"/>
        <c:lblAlgn val="ctr"/>
        <c:lblOffset val="100"/>
        <c:noMultiLvlLbl val="0"/>
      </c:catAx>
      <c:valAx>
        <c:axId val="3857164"/>
        <c:scaling>
          <c:orientation val="minMax"/>
          <c:max val="1.0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983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4</xdr:row>
      <xdr:rowOff>47520</xdr:rowOff>
    </xdr:from>
    <xdr:to>
      <xdr:col>11</xdr:col>
      <xdr:colOff>249840</xdr:colOff>
      <xdr:row>31</xdr:row>
      <xdr:rowOff>95400</xdr:rowOff>
    </xdr:to>
    <xdr:graphicFrame>
      <xdr:nvGraphicFramePr>
        <xdr:cNvPr id="0" name="Chart 3"/>
        <xdr:cNvGraphicFramePr/>
      </xdr:nvGraphicFramePr>
      <xdr:xfrm>
        <a:off x="2113920" y="695160"/>
        <a:ext cx="51559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0</v>
      </c>
      <c r="B2" s="1" t="n">
        <v>0.2893</v>
      </c>
      <c r="C2" s="1" t="n">
        <v>0.234</v>
      </c>
      <c r="D2" s="1" t="n">
        <v>0.144</v>
      </c>
      <c r="E2" s="1" t="n">
        <v>0.0877</v>
      </c>
      <c r="F2" s="1" t="n">
        <v>0.21555</v>
      </c>
      <c r="G2" s="1" t="n">
        <v>0.05865</v>
      </c>
    </row>
    <row r="3" customFormat="false" ht="12.75" hidden="false" customHeight="false" outlineLevel="0" collapsed="false">
      <c r="A3" s="1" t="n">
        <v>1</v>
      </c>
      <c r="B3" s="1" t="n">
        <v>0.5787</v>
      </c>
      <c r="C3" s="1" t="n">
        <v>0.473</v>
      </c>
      <c r="D3" s="1" t="n">
        <v>0.329</v>
      </c>
      <c r="E3" s="1" t="n">
        <v>0.2229</v>
      </c>
      <c r="F3" s="1" t="n">
        <v>0.47765</v>
      </c>
      <c r="G3" s="1" t="n">
        <v>0.1818</v>
      </c>
    </row>
    <row r="4" customFormat="false" ht="12.75" hidden="false" customHeight="false" outlineLevel="0" collapsed="false">
      <c r="A4" s="1" t="n">
        <v>2</v>
      </c>
      <c r="B4" s="1" t="n">
        <v>0.7773</v>
      </c>
      <c r="C4" s="1" t="n">
        <v>0.666</v>
      </c>
      <c r="D4" s="1" t="n">
        <v>0.501</v>
      </c>
      <c r="E4" s="1" t="n">
        <v>0.3545</v>
      </c>
      <c r="F4" s="1" t="n">
        <v>0.6836</v>
      </c>
      <c r="G4" s="1" t="n">
        <v>0.33195</v>
      </c>
    </row>
    <row r="5" customFormat="false" ht="12.75" hidden="false" customHeight="false" outlineLevel="0" collapsed="false">
      <c r="A5" s="1" t="n">
        <v>3</v>
      </c>
      <c r="B5" s="1" t="n">
        <v>0.8874</v>
      </c>
      <c r="C5" s="1" t="n">
        <v>0.789</v>
      </c>
      <c r="D5" s="1" t="n">
        <v>0.649</v>
      </c>
      <c r="E5" s="1" t="n">
        <v>0.4716</v>
      </c>
      <c r="F5" s="1" t="n">
        <v>0.8179</v>
      </c>
      <c r="G5" s="1" t="n">
        <v>0.4757</v>
      </c>
    </row>
    <row r="6" customFormat="false" ht="12.75" hidden="false" customHeight="false" outlineLevel="0" collapsed="false">
      <c r="A6" s="1" t="n">
        <v>4</v>
      </c>
      <c r="B6" s="1" t="n">
        <v>0.9441</v>
      </c>
      <c r="C6" s="1" t="n">
        <v>0.872</v>
      </c>
      <c r="D6" s="1" t="n">
        <v>0.737</v>
      </c>
      <c r="E6" s="1" t="n">
        <v>0.5636</v>
      </c>
      <c r="F6" s="1" t="n">
        <v>0.8986</v>
      </c>
      <c r="G6" s="1" t="n">
        <v>0.6011</v>
      </c>
    </row>
    <row r="7" customFormat="false" ht="12.75" hidden="false" customHeight="false" outlineLevel="0" collapsed="false">
      <c r="A7" s="1" t="n">
        <v>5</v>
      </c>
      <c r="B7" s="1" t="n">
        <v>0.9722</v>
      </c>
      <c r="C7" s="1" t="n">
        <v>0.918</v>
      </c>
      <c r="D7" s="1" t="n">
        <v>0.805</v>
      </c>
      <c r="E7" s="1" t="n">
        <v>0.6373</v>
      </c>
      <c r="F7" s="1" t="n">
        <v>0.9447</v>
      </c>
      <c r="G7" s="1" t="n">
        <v>0.70115</v>
      </c>
    </row>
    <row r="8" customFormat="false" ht="12.75" hidden="false" customHeight="false" outlineLevel="0" collapsed="false">
      <c r="A8" s="1" t="n">
        <v>6</v>
      </c>
      <c r="B8" s="1" t="n">
        <v>0.9857</v>
      </c>
      <c r="C8" s="1" t="n">
        <v>0.948</v>
      </c>
      <c r="D8" s="1" t="n">
        <v>0.844</v>
      </c>
      <c r="E8" s="1" t="n">
        <v>0.6976</v>
      </c>
      <c r="F8" s="1" t="n">
        <v>0.97085</v>
      </c>
      <c r="G8" s="1" t="n">
        <v>0.77505</v>
      </c>
    </row>
    <row r="9" customFormat="false" ht="12.75" hidden="false" customHeight="false" outlineLevel="0" collapsed="false">
      <c r="A9" s="1" t="n">
        <v>7</v>
      </c>
      <c r="B9" s="1" t="n">
        <v>0.992</v>
      </c>
      <c r="C9" s="1" t="n">
        <v>0.967</v>
      </c>
      <c r="D9" s="1" t="n">
        <v>0.881</v>
      </c>
      <c r="E9" s="1" t="n">
        <v>0.7472</v>
      </c>
      <c r="F9" s="1" t="n">
        <v>0.98615</v>
      </c>
      <c r="G9" s="1" t="n">
        <v>0.8341</v>
      </c>
    </row>
    <row r="10" customFormat="false" ht="12.75" hidden="false" customHeight="false" outlineLevel="0" collapsed="false">
      <c r="A10" s="1" t="n">
        <v>8</v>
      </c>
      <c r="B10" s="1" t="n">
        <v>0.9951</v>
      </c>
      <c r="C10" s="1" t="n">
        <v>0.985</v>
      </c>
      <c r="D10" s="1" t="n">
        <v>0.91</v>
      </c>
      <c r="E10" s="1" t="n">
        <v>0.785</v>
      </c>
      <c r="F10" s="1" t="n">
        <v>0.99385</v>
      </c>
      <c r="G10" s="1" t="n">
        <v>0.87655</v>
      </c>
    </row>
    <row r="11" customFormat="false" ht="12.75" hidden="false" customHeight="false" outlineLevel="0" collapsed="false">
      <c r="A11" s="1" t="n">
        <v>9</v>
      </c>
      <c r="B11" s="1" t="n">
        <v>0.9968</v>
      </c>
      <c r="C11" s="1" t="n">
        <v>0.995</v>
      </c>
      <c r="D11" s="1" t="n">
        <v>0.933</v>
      </c>
      <c r="E11" s="1" t="n">
        <v>0.8204</v>
      </c>
      <c r="F11" s="1" t="n">
        <v>0.9974</v>
      </c>
      <c r="G11" s="1" t="n">
        <v>0.90915</v>
      </c>
    </row>
    <row r="12" customFormat="false" ht="12.75" hidden="false" customHeight="false" outlineLevel="0" collapsed="false">
      <c r="A12" s="1" t="n">
        <v>10</v>
      </c>
      <c r="B12" s="1" t="n">
        <v>0.998</v>
      </c>
      <c r="C12" s="1" t="n">
        <v>0.997</v>
      </c>
      <c r="D12" s="1" t="n">
        <v>0.944</v>
      </c>
      <c r="E12" s="1" t="n">
        <v>0.8514</v>
      </c>
      <c r="F12" s="1" t="n">
        <v>0.99895</v>
      </c>
      <c r="G12" s="1" t="n">
        <v>0.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7:47:44Z</dcterms:created>
  <dc:creator/>
  <dc:description/>
  <dc:language>en-US</dc:language>
  <cp:lastModifiedBy>Emin Gabrielyan</cp:lastModifiedBy>
  <dcterms:modified xsi:type="dcterms:W3CDTF">2006-03-17T18:16:26Z</dcterms:modified>
  <cp:revision>0</cp:revision>
  <dc:subject/>
  <dc:title/>
</cp:coreProperties>
</file>