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aussian elimination method</t>
  </si>
  <si>
    <t xml:space="preserve">method of all subsets (linear independency)</t>
  </si>
  <si>
    <t xml:space="preserve">  </t>
  </si>
  <si>
    <t xml:space="preserve"> random fountain</t>
  </si>
  <si>
    <t xml:space="preserve"> random degree 3, 10 source packets, 5k matrix samples</t>
  </si>
  <si>
    <t xml:space="preserve"> random degree 3, 15 source packets, 5k matrix samples</t>
  </si>
  <si>
    <t xml:space="preserve"> random degree 3, 20 source packets, 5k matrix samples</t>
  </si>
  <si>
    <t xml:space="preserve">random linear fountain (all degrees)</t>
  </si>
  <si>
    <t xml:space="preserve">10 source packets (degree 3 redundant packets, 1k samples)</t>
  </si>
  <si>
    <t xml:space="preserve">15 source packets (degree 3 redundant packets, 1k samples)</t>
  </si>
  <si>
    <t xml:space="preserve">20 source packets (degree 3 redundant packets, 10k sample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6-out'!$B$2</c:f>
              <c:strCache>
                <c:ptCount val="1"/>
                <c:pt idx="0">
                  <c:v> random fount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6-out'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6-out'!$B$3:$B$13</c:f>
              <c:numCache>
                <c:formatCode>General</c:formatCode>
                <c:ptCount val="11"/>
                <c:pt idx="0">
                  <c:v>0.2942</c:v>
                </c:pt>
                <c:pt idx="1">
                  <c:v>0.591</c:v>
                </c:pt>
                <c:pt idx="2">
                  <c:v>0.777</c:v>
                </c:pt>
                <c:pt idx="3">
                  <c:v>0.884</c:v>
                </c:pt>
                <c:pt idx="4">
                  <c:v>0.9402</c:v>
                </c:pt>
                <c:pt idx="5">
                  <c:v>0.9684</c:v>
                </c:pt>
                <c:pt idx="6">
                  <c:v>0.9844</c:v>
                </c:pt>
                <c:pt idx="7">
                  <c:v>0.9926</c:v>
                </c:pt>
                <c:pt idx="8">
                  <c:v>0.9964</c:v>
                </c:pt>
                <c:pt idx="9">
                  <c:v>0.9976</c:v>
                </c:pt>
                <c:pt idx="10">
                  <c:v>0.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6-out'!$C$2</c:f>
              <c:strCache>
                <c:ptCount val="1"/>
                <c:pt idx="0">
                  <c:v> random degree 3, 10 source packets, 5k matrix samp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6-out'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6-out'!$C$3:$C$13</c:f>
              <c:numCache>
                <c:formatCode>General</c:formatCode>
                <c:ptCount val="11"/>
                <c:pt idx="0">
                  <c:v>0.2</c:v>
                </c:pt>
                <c:pt idx="1">
                  <c:v>0.446</c:v>
                </c:pt>
                <c:pt idx="2">
                  <c:v>0.6476</c:v>
                </c:pt>
                <c:pt idx="3">
                  <c:v>0.7774</c:v>
                </c:pt>
                <c:pt idx="4">
                  <c:v>0.864</c:v>
                </c:pt>
                <c:pt idx="5">
                  <c:v>0.9126</c:v>
                </c:pt>
                <c:pt idx="6">
                  <c:v>0.9496</c:v>
                </c:pt>
                <c:pt idx="7">
                  <c:v>0.967</c:v>
                </c:pt>
                <c:pt idx="8">
                  <c:v>0.9786</c:v>
                </c:pt>
                <c:pt idx="9">
                  <c:v>0.987</c:v>
                </c:pt>
                <c:pt idx="10">
                  <c:v>0.9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6-out'!$D$2</c:f>
              <c:strCache>
                <c:ptCount val="1"/>
                <c:pt idx="0">
                  <c:v> random degree 3, 15 source packets, 5k matrix samp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6-out'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6-out'!$D$3:$D$13</c:f>
              <c:numCache>
                <c:formatCode>General</c:formatCode>
                <c:ptCount val="11"/>
                <c:pt idx="0">
                  <c:v>0.1266</c:v>
                </c:pt>
                <c:pt idx="1">
                  <c:v>0.305</c:v>
                </c:pt>
                <c:pt idx="2">
                  <c:v>0.4856</c:v>
                </c:pt>
                <c:pt idx="3">
                  <c:v>0.6246</c:v>
                </c:pt>
                <c:pt idx="4">
                  <c:v>0.723</c:v>
                </c:pt>
                <c:pt idx="5">
                  <c:v>0.7922</c:v>
                </c:pt>
                <c:pt idx="6">
                  <c:v>0.8438</c:v>
                </c:pt>
                <c:pt idx="7">
                  <c:v>0.875</c:v>
                </c:pt>
                <c:pt idx="8">
                  <c:v>0.9028</c:v>
                </c:pt>
                <c:pt idx="9">
                  <c:v>0.9258</c:v>
                </c:pt>
                <c:pt idx="10">
                  <c:v>0.9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6-out'!$E$2</c:f>
              <c:strCache>
                <c:ptCount val="1"/>
                <c:pt idx="0">
                  <c:v> random degree 3, 20 source packets, 5k matrix samp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6-out'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6-out'!$E$3:$E$13</c:f>
              <c:numCache>
                <c:formatCode>General</c:formatCode>
                <c:ptCount val="11"/>
                <c:pt idx="0">
                  <c:v>0.091</c:v>
                </c:pt>
                <c:pt idx="1">
                  <c:v>0.225</c:v>
                </c:pt>
                <c:pt idx="2">
                  <c:v>0.3538</c:v>
                </c:pt>
                <c:pt idx="3">
                  <c:v>0.47</c:v>
                </c:pt>
                <c:pt idx="4">
                  <c:v>0.5632</c:v>
                </c:pt>
                <c:pt idx="5">
                  <c:v>0.6422</c:v>
                </c:pt>
                <c:pt idx="6">
                  <c:v>0.7016</c:v>
                </c:pt>
                <c:pt idx="7">
                  <c:v>0.745</c:v>
                </c:pt>
                <c:pt idx="8">
                  <c:v>0.7884</c:v>
                </c:pt>
                <c:pt idx="9">
                  <c:v>0.8202</c:v>
                </c:pt>
                <c:pt idx="10">
                  <c:v>0.8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6-out'!$F$2</c:f>
              <c:strCache>
                <c:ptCount val="1"/>
                <c:pt idx="0">
                  <c:v>random linear fountain (all degrees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6-out'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6-out'!$F$3:$F$13</c:f>
              <c:numCache>
                <c:formatCode>General</c:formatCode>
                <c:ptCount val="11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6-out'!$G$2</c:f>
              <c:strCache>
                <c:ptCount val="1"/>
                <c:pt idx="0">
                  <c:v>10 source packets (degree 3 redundant packets, 1k samples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6-out'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6-out'!$G$3:$G$13</c:f>
              <c:numCache>
                <c:formatCode>General</c:formatCode>
                <c:ptCount val="11"/>
                <c:pt idx="0">
                  <c:v>0.234</c:v>
                </c:pt>
                <c:pt idx="1">
                  <c:v>0.473</c:v>
                </c:pt>
                <c:pt idx="2">
                  <c:v>0.666</c:v>
                </c:pt>
                <c:pt idx="3">
                  <c:v>0.789</c:v>
                </c:pt>
                <c:pt idx="4">
                  <c:v>0.872</c:v>
                </c:pt>
                <c:pt idx="5">
                  <c:v>0.918</c:v>
                </c:pt>
                <c:pt idx="6">
                  <c:v>0.948</c:v>
                </c:pt>
                <c:pt idx="7">
                  <c:v>0.967</c:v>
                </c:pt>
                <c:pt idx="8">
                  <c:v>0.985</c:v>
                </c:pt>
                <c:pt idx="9">
                  <c:v>0.995</c:v>
                </c:pt>
                <c:pt idx="10">
                  <c:v>0.9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6-out'!$H$2</c:f>
              <c:strCache>
                <c:ptCount val="1"/>
                <c:pt idx="0">
                  <c:v>15 source packets (degree 3 redundant packets, 1k samples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6-out'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6-out'!$H$3:$H$13</c:f>
              <c:numCache>
                <c:formatCode>General</c:formatCode>
                <c:ptCount val="11"/>
                <c:pt idx="0">
                  <c:v>0.144</c:v>
                </c:pt>
                <c:pt idx="1">
                  <c:v>0.329</c:v>
                </c:pt>
                <c:pt idx="2">
                  <c:v>0.501</c:v>
                </c:pt>
                <c:pt idx="3">
                  <c:v>0.649</c:v>
                </c:pt>
                <c:pt idx="4">
                  <c:v>0.737</c:v>
                </c:pt>
                <c:pt idx="5">
                  <c:v>0.805</c:v>
                </c:pt>
                <c:pt idx="6">
                  <c:v>0.844</c:v>
                </c:pt>
                <c:pt idx="7">
                  <c:v>0.881</c:v>
                </c:pt>
                <c:pt idx="8">
                  <c:v>0.91</c:v>
                </c:pt>
                <c:pt idx="9">
                  <c:v>0.933</c:v>
                </c:pt>
                <c:pt idx="10">
                  <c:v>0.9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6-out'!$I$2</c:f>
              <c:strCache>
                <c:ptCount val="1"/>
                <c:pt idx="0">
                  <c:v>20 source packets (degree 3 redundant packets, 10k samples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6-out'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a6-out'!$I$3:$I$13</c:f>
              <c:numCache>
                <c:formatCode>General</c:formatCode>
                <c:ptCount val="11"/>
                <c:pt idx="0">
                  <c:v>0.0877</c:v>
                </c:pt>
                <c:pt idx="1">
                  <c:v>0.2229</c:v>
                </c:pt>
                <c:pt idx="2">
                  <c:v>0.3545</c:v>
                </c:pt>
                <c:pt idx="3">
                  <c:v>0.4716</c:v>
                </c:pt>
                <c:pt idx="4">
                  <c:v>0.5636</c:v>
                </c:pt>
                <c:pt idx="5">
                  <c:v>0.6373</c:v>
                </c:pt>
                <c:pt idx="6">
                  <c:v>0.6976</c:v>
                </c:pt>
                <c:pt idx="7">
                  <c:v>0.7472</c:v>
                </c:pt>
                <c:pt idx="8">
                  <c:v>0.785</c:v>
                </c:pt>
                <c:pt idx="9">
                  <c:v>0.8204</c:v>
                </c:pt>
                <c:pt idx="10">
                  <c:v>0.8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35813"/>
        <c:axId val="29456415"/>
      </c:lineChart>
      <c:catAx>
        <c:axId val="4623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6415"/>
        <c:crossesAt val="0"/>
        <c:auto val="1"/>
        <c:lblAlgn val="ctr"/>
        <c:lblOffset val="100"/>
        <c:noMultiLvlLbl val="0"/>
      </c:catAx>
      <c:valAx>
        <c:axId val="2945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5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360</xdr:colOff>
      <xdr:row>8</xdr:row>
      <xdr:rowOff>86040</xdr:rowOff>
    </xdr:from>
    <xdr:to>
      <xdr:col>12</xdr:col>
      <xdr:colOff>1299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3111120" y="1381320"/>
        <a:ext cx="46771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</row>
    <row r="3" customFormat="false" ht="12.75" hidden="false" customHeight="false" outlineLevel="0" collapsed="false">
      <c r="A3" s="2" t="n">
        <v>0</v>
      </c>
      <c r="B3" s="2" t="n">
        <v>0.2942</v>
      </c>
      <c r="C3" s="2" t="n">
        <v>0.2</v>
      </c>
      <c r="D3" s="2" t="n">
        <v>0.1266</v>
      </c>
      <c r="E3" s="2" t="n">
        <v>0.091</v>
      </c>
      <c r="F3" s="2" t="n">
        <v>0.2893</v>
      </c>
      <c r="G3" s="2" t="n">
        <v>0.234</v>
      </c>
      <c r="H3" s="2" t="n">
        <v>0.144</v>
      </c>
      <c r="I3" s="2" t="n">
        <v>0.0877</v>
      </c>
    </row>
    <row r="4" customFormat="false" ht="12.75" hidden="false" customHeight="false" outlineLevel="0" collapsed="false">
      <c r="A4" s="2" t="n">
        <v>1</v>
      </c>
      <c r="B4" s="2" t="n">
        <v>0.591</v>
      </c>
      <c r="C4" s="2" t="n">
        <v>0.446</v>
      </c>
      <c r="D4" s="2" t="n">
        <v>0.305</v>
      </c>
      <c r="E4" s="2" t="n">
        <v>0.225</v>
      </c>
      <c r="F4" s="2" t="n">
        <v>0.5787</v>
      </c>
      <c r="G4" s="2" t="n">
        <v>0.473</v>
      </c>
      <c r="H4" s="2" t="n">
        <v>0.329</v>
      </c>
      <c r="I4" s="2" t="n">
        <v>0.2229</v>
      </c>
    </row>
    <row r="5" customFormat="false" ht="12.75" hidden="false" customHeight="false" outlineLevel="0" collapsed="false">
      <c r="A5" s="2" t="n">
        <v>2</v>
      </c>
      <c r="B5" s="2" t="n">
        <v>0.777</v>
      </c>
      <c r="C5" s="2" t="n">
        <v>0.6476</v>
      </c>
      <c r="D5" s="2" t="n">
        <v>0.4856</v>
      </c>
      <c r="E5" s="2" t="n">
        <v>0.3538</v>
      </c>
      <c r="F5" s="2" t="n">
        <v>0.7773</v>
      </c>
      <c r="G5" s="2" t="n">
        <v>0.666</v>
      </c>
      <c r="H5" s="2" t="n">
        <v>0.501</v>
      </c>
      <c r="I5" s="2" t="n">
        <v>0.3545</v>
      </c>
    </row>
    <row r="6" customFormat="false" ht="12.75" hidden="false" customHeight="false" outlineLevel="0" collapsed="false">
      <c r="A6" s="2" t="n">
        <v>3</v>
      </c>
      <c r="B6" s="2" t="n">
        <v>0.884</v>
      </c>
      <c r="C6" s="2" t="n">
        <v>0.7774</v>
      </c>
      <c r="D6" s="2" t="n">
        <v>0.6246</v>
      </c>
      <c r="E6" s="2" t="n">
        <v>0.47</v>
      </c>
      <c r="F6" s="2" t="n">
        <v>0.8874</v>
      </c>
      <c r="G6" s="2" t="n">
        <v>0.789</v>
      </c>
      <c r="H6" s="2" t="n">
        <v>0.649</v>
      </c>
      <c r="I6" s="2" t="n">
        <v>0.4716</v>
      </c>
    </row>
    <row r="7" customFormat="false" ht="12.75" hidden="false" customHeight="false" outlineLevel="0" collapsed="false">
      <c r="A7" s="2" t="n">
        <v>4</v>
      </c>
      <c r="B7" s="2" t="n">
        <v>0.9402</v>
      </c>
      <c r="C7" s="2" t="n">
        <v>0.864</v>
      </c>
      <c r="D7" s="2" t="n">
        <v>0.723</v>
      </c>
      <c r="E7" s="2" t="n">
        <v>0.5632</v>
      </c>
      <c r="F7" s="2" t="n">
        <v>0.9441</v>
      </c>
      <c r="G7" s="2" t="n">
        <v>0.872</v>
      </c>
      <c r="H7" s="2" t="n">
        <v>0.737</v>
      </c>
      <c r="I7" s="2" t="n">
        <v>0.5636</v>
      </c>
    </row>
    <row r="8" customFormat="false" ht="12.75" hidden="false" customHeight="false" outlineLevel="0" collapsed="false">
      <c r="A8" s="2" t="n">
        <v>5</v>
      </c>
      <c r="B8" s="2" t="n">
        <v>0.9684</v>
      </c>
      <c r="C8" s="2" t="n">
        <v>0.9126</v>
      </c>
      <c r="D8" s="2" t="n">
        <v>0.7922</v>
      </c>
      <c r="E8" s="2" t="n">
        <v>0.6422</v>
      </c>
      <c r="F8" s="2" t="n">
        <v>0.9722</v>
      </c>
      <c r="G8" s="2" t="n">
        <v>0.918</v>
      </c>
      <c r="H8" s="2" t="n">
        <v>0.805</v>
      </c>
      <c r="I8" s="2" t="n">
        <v>0.6373</v>
      </c>
    </row>
    <row r="9" customFormat="false" ht="12.75" hidden="false" customHeight="false" outlineLevel="0" collapsed="false">
      <c r="A9" s="2" t="n">
        <v>6</v>
      </c>
      <c r="B9" s="2" t="n">
        <v>0.9844</v>
      </c>
      <c r="C9" s="2" t="n">
        <v>0.9496</v>
      </c>
      <c r="D9" s="2" t="n">
        <v>0.8438</v>
      </c>
      <c r="E9" s="2" t="n">
        <v>0.7016</v>
      </c>
      <c r="F9" s="2" t="n">
        <v>0.9857</v>
      </c>
      <c r="G9" s="2" t="n">
        <v>0.948</v>
      </c>
      <c r="H9" s="2" t="n">
        <v>0.844</v>
      </c>
      <c r="I9" s="2" t="n">
        <v>0.6976</v>
      </c>
    </row>
    <row r="10" customFormat="false" ht="12.75" hidden="false" customHeight="false" outlineLevel="0" collapsed="false">
      <c r="A10" s="2" t="n">
        <v>7</v>
      </c>
      <c r="B10" s="2" t="n">
        <v>0.9926</v>
      </c>
      <c r="C10" s="2" t="n">
        <v>0.967</v>
      </c>
      <c r="D10" s="2" t="n">
        <v>0.875</v>
      </c>
      <c r="E10" s="2" t="n">
        <v>0.745</v>
      </c>
      <c r="F10" s="2" t="n">
        <v>0.992</v>
      </c>
      <c r="G10" s="2" t="n">
        <v>0.967</v>
      </c>
      <c r="H10" s="2" t="n">
        <v>0.881</v>
      </c>
      <c r="I10" s="2" t="n">
        <v>0.7472</v>
      </c>
    </row>
    <row r="11" customFormat="false" ht="12.75" hidden="false" customHeight="false" outlineLevel="0" collapsed="false">
      <c r="A11" s="2" t="n">
        <v>8</v>
      </c>
      <c r="B11" s="2" t="n">
        <v>0.9964</v>
      </c>
      <c r="C11" s="2" t="n">
        <v>0.9786</v>
      </c>
      <c r="D11" s="2" t="n">
        <v>0.9028</v>
      </c>
      <c r="E11" s="2" t="n">
        <v>0.7884</v>
      </c>
      <c r="F11" s="2" t="n">
        <v>0.9951</v>
      </c>
      <c r="G11" s="2" t="n">
        <v>0.985</v>
      </c>
      <c r="H11" s="2" t="n">
        <v>0.91</v>
      </c>
      <c r="I11" s="2" t="n">
        <v>0.785</v>
      </c>
    </row>
    <row r="12" customFormat="false" ht="12.75" hidden="false" customHeight="false" outlineLevel="0" collapsed="false">
      <c r="A12" s="2" t="n">
        <v>9</v>
      </c>
      <c r="B12" s="2" t="n">
        <v>0.9976</v>
      </c>
      <c r="C12" s="2" t="n">
        <v>0.987</v>
      </c>
      <c r="D12" s="2" t="n">
        <v>0.9258</v>
      </c>
      <c r="E12" s="2" t="n">
        <v>0.8202</v>
      </c>
      <c r="F12" s="2" t="n">
        <v>0.9968</v>
      </c>
      <c r="G12" s="2" t="n">
        <v>0.995</v>
      </c>
      <c r="H12" s="2" t="n">
        <v>0.933</v>
      </c>
      <c r="I12" s="2" t="n">
        <v>0.8204</v>
      </c>
    </row>
    <row r="13" customFormat="false" ht="12.75" hidden="false" customHeight="false" outlineLevel="0" collapsed="false">
      <c r="A13" s="2" t="n">
        <v>10</v>
      </c>
      <c r="B13" s="2" t="n">
        <v>0.999</v>
      </c>
      <c r="C13" s="2" t="n">
        <v>0.9914</v>
      </c>
      <c r="D13" s="2" t="n">
        <v>0.9422</v>
      </c>
      <c r="E13" s="2" t="n">
        <v>0.8484</v>
      </c>
      <c r="F13" s="2" t="n">
        <v>0.998</v>
      </c>
      <c r="G13" s="2" t="n">
        <v>0.997</v>
      </c>
      <c r="H13" s="2" t="n">
        <v>0.944</v>
      </c>
      <c r="I13" s="2" t="n">
        <v>0.8514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6:44:49Z</dcterms:created>
  <dc:creator/>
  <dc:description/>
  <dc:language>en-US</dc:language>
  <cp:lastModifiedBy>Emin Gabrielyan</cp:lastModifiedBy>
  <dcterms:modified xsi:type="dcterms:W3CDTF">2006-03-17T19:19:46Z</dcterms:modified>
  <cp:revision>0</cp:revision>
  <dc:subject/>
  <dc:title/>
</cp:coreProperties>
</file>