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-K10-maxN30-T1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</t>
  </si>
  <si>
    <t xml:space="preserve">K=10, random</t>
  </si>
  <si>
    <t xml:space="preserve">K=10, degree=3</t>
  </si>
  <si>
    <t xml:space="preserve">K=15, degree=3</t>
  </si>
  <si>
    <t xml:space="preserve">K=20, degree=3</t>
  </si>
  <si>
    <t xml:space="preserve">random (old)</t>
  </si>
  <si>
    <t xml:space="preserve">K=10, degree 3 (old)</t>
  </si>
  <si>
    <t xml:space="preserve">K=15, degree 3 (old)</t>
  </si>
  <si>
    <t xml:space="preserve">K=20, degree 3 (old)</t>
  </si>
  <si>
    <t xml:space="preserve">T=100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erf-K10-maxN30-T100000'!$F$1</c:f>
              <c:strCache>
                <c:ptCount val="1"/>
                <c:pt idx="0">
                  <c:v>random (old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-K10-maxN30-T100000'!$A$2:$A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perf-K10-maxN30-T100000'!$F$2:$F$42</c:f>
              <c:numCache>
                <c:formatCode>General</c:formatCode>
                <c:ptCount val="41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f-K10-maxN30-T100000'!$G$1</c:f>
              <c:strCache>
                <c:ptCount val="1"/>
                <c:pt idx="0">
                  <c:v>K=10, degree 3 (old)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-K10-maxN30-T100000'!$A$2:$A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perf-K10-maxN30-T100000'!$G$2:$G$42</c:f>
              <c:numCache>
                <c:formatCode>General</c:formatCode>
                <c:ptCount val="41"/>
                <c:pt idx="0">
                  <c:v>0.234</c:v>
                </c:pt>
                <c:pt idx="1">
                  <c:v>0.473</c:v>
                </c:pt>
                <c:pt idx="2">
                  <c:v>0.666</c:v>
                </c:pt>
                <c:pt idx="3">
                  <c:v>0.789</c:v>
                </c:pt>
                <c:pt idx="4">
                  <c:v>0.872</c:v>
                </c:pt>
                <c:pt idx="5">
                  <c:v>0.918</c:v>
                </c:pt>
                <c:pt idx="6">
                  <c:v>0.948</c:v>
                </c:pt>
                <c:pt idx="7">
                  <c:v>0.967</c:v>
                </c:pt>
                <c:pt idx="8">
                  <c:v>0.985</c:v>
                </c:pt>
                <c:pt idx="9">
                  <c:v>0.995</c:v>
                </c:pt>
                <c:pt idx="10">
                  <c:v>0.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f-K10-maxN30-T100000'!$H$1</c:f>
              <c:strCache>
                <c:ptCount val="1"/>
                <c:pt idx="0">
                  <c:v>K=15, degree 3 (old)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-K10-maxN30-T100000'!$A$2:$A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perf-K10-maxN30-T100000'!$H$2:$H$42</c:f>
              <c:numCache>
                <c:formatCode>General</c:formatCode>
                <c:ptCount val="41"/>
                <c:pt idx="0">
                  <c:v>0.144</c:v>
                </c:pt>
                <c:pt idx="1">
                  <c:v>0.329</c:v>
                </c:pt>
                <c:pt idx="2">
                  <c:v>0.501</c:v>
                </c:pt>
                <c:pt idx="3">
                  <c:v>0.649</c:v>
                </c:pt>
                <c:pt idx="4">
                  <c:v>0.737</c:v>
                </c:pt>
                <c:pt idx="5">
                  <c:v>0.805</c:v>
                </c:pt>
                <c:pt idx="6">
                  <c:v>0.844</c:v>
                </c:pt>
                <c:pt idx="7">
                  <c:v>0.881</c:v>
                </c:pt>
                <c:pt idx="8">
                  <c:v>0.91</c:v>
                </c:pt>
                <c:pt idx="9">
                  <c:v>0.933</c:v>
                </c:pt>
                <c:pt idx="10">
                  <c:v>0.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rf-K10-maxN30-T100000'!$I$1</c:f>
              <c:strCache>
                <c:ptCount val="1"/>
                <c:pt idx="0">
                  <c:v>K=20, degree 3 (old)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-K10-maxN30-T100000'!$A$2:$A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perf-K10-maxN30-T100000'!$I$2:$I$42</c:f>
              <c:numCache>
                <c:formatCode>General</c:formatCode>
                <c:ptCount val="41"/>
                <c:pt idx="0">
                  <c:v>0.0877</c:v>
                </c:pt>
                <c:pt idx="1">
                  <c:v>0.2229</c:v>
                </c:pt>
                <c:pt idx="2">
                  <c:v>0.3545</c:v>
                </c:pt>
                <c:pt idx="3">
                  <c:v>0.4716</c:v>
                </c:pt>
                <c:pt idx="4">
                  <c:v>0.5636</c:v>
                </c:pt>
                <c:pt idx="5">
                  <c:v>0.6373</c:v>
                </c:pt>
                <c:pt idx="6">
                  <c:v>0.6976</c:v>
                </c:pt>
                <c:pt idx="7">
                  <c:v>0.7472</c:v>
                </c:pt>
                <c:pt idx="8">
                  <c:v>0.785</c:v>
                </c:pt>
                <c:pt idx="9">
                  <c:v>0.8204</c:v>
                </c:pt>
                <c:pt idx="10">
                  <c:v>0.8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rf-K10-maxN30-T100000'!$B$1</c:f>
              <c:strCache>
                <c:ptCount val="1"/>
                <c:pt idx="0">
                  <c:v>K=10, rand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-K10-maxN30-T100000'!$A$2:$A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perf-K10-maxN30-T100000'!$B$2:$B$42</c:f>
              <c:numCache>
                <c:formatCode>General</c:formatCode>
                <c:ptCount val="41"/>
                <c:pt idx="0">
                  <c:v>0.28676</c:v>
                </c:pt>
                <c:pt idx="1">
                  <c:v>0.57593</c:v>
                </c:pt>
                <c:pt idx="2">
                  <c:v>0.76903</c:v>
                </c:pt>
                <c:pt idx="3">
                  <c:v>0.8789</c:v>
                </c:pt>
                <c:pt idx="4">
                  <c:v>0.9378</c:v>
                </c:pt>
                <c:pt idx="5">
                  <c:v>0.96875</c:v>
                </c:pt>
                <c:pt idx="6">
                  <c:v>0.98394</c:v>
                </c:pt>
                <c:pt idx="7">
                  <c:v>0.99213</c:v>
                </c:pt>
                <c:pt idx="8">
                  <c:v>0.9961</c:v>
                </c:pt>
                <c:pt idx="9">
                  <c:v>0.99806</c:v>
                </c:pt>
                <c:pt idx="10">
                  <c:v>0.99908</c:v>
                </c:pt>
                <c:pt idx="11">
                  <c:v>0.99955</c:v>
                </c:pt>
                <c:pt idx="12">
                  <c:v>0.99977</c:v>
                </c:pt>
                <c:pt idx="13">
                  <c:v>0.99988</c:v>
                </c:pt>
                <c:pt idx="14">
                  <c:v>0.99994</c:v>
                </c:pt>
                <c:pt idx="15">
                  <c:v>0.99997</c:v>
                </c:pt>
                <c:pt idx="16">
                  <c:v>0.999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rf-K10-maxN30-T100000'!$C$1</c:f>
              <c:strCache>
                <c:ptCount val="1"/>
                <c:pt idx="0">
                  <c:v>K=10, degree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-K10-maxN30-T100000'!$A$2:$A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perf-K10-maxN30-T100000'!$C$2:$C$42</c:f>
              <c:numCache>
                <c:formatCode>General</c:formatCode>
                <c:ptCount val="41"/>
                <c:pt idx="0">
                  <c:v>0.193834</c:v>
                </c:pt>
                <c:pt idx="1">
                  <c:v>0.438427</c:v>
                </c:pt>
                <c:pt idx="2">
                  <c:v>0.638101</c:v>
                </c:pt>
                <c:pt idx="3">
                  <c:v>0.775257</c:v>
                </c:pt>
                <c:pt idx="4">
                  <c:v>0.861254</c:v>
                </c:pt>
                <c:pt idx="5">
                  <c:v>0.913083</c:v>
                </c:pt>
                <c:pt idx="6">
                  <c:v>0.945422</c:v>
                </c:pt>
                <c:pt idx="7">
                  <c:v>0.965441</c:v>
                </c:pt>
                <c:pt idx="8">
                  <c:v>0.977481</c:v>
                </c:pt>
                <c:pt idx="9">
                  <c:v>0.98546</c:v>
                </c:pt>
                <c:pt idx="10">
                  <c:v>0.99041</c:v>
                </c:pt>
                <c:pt idx="11">
                  <c:v>0.99344</c:v>
                </c:pt>
                <c:pt idx="12">
                  <c:v>0.99581</c:v>
                </c:pt>
                <c:pt idx="13">
                  <c:v>0.9972</c:v>
                </c:pt>
                <c:pt idx="14">
                  <c:v>0.99808</c:v>
                </c:pt>
                <c:pt idx="15">
                  <c:v>0.99872</c:v>
                </c:pt>
                <c:pt idx="16">
                  <c:v>0.99905</c:v>
                </c:pt>
                <c:pt idx="17">
                  <c:v>0.99935</c:v>
                </c:pt>
                <c:pt idx="18">
                  <c:v>0.9996</c:v>
                </c:pt>
                <c:pt idx="19">
                  <c:v>0.99971</c:v>
                </c:pt>
                <c:pt idx="20">
                  <c:v>0.999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rf-K10-maxN30-T100000'!$D$1</c:f>
              <c:strCache>
                <c:ptCount val="1"/>
                <c:pt idx="0">
                  <c:v>K=15, degree=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-K10-maxN30-T100000'!$A$2:$A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perf-K10-maxN30-T100000'!$D$2:$D$42</c:f>
              <c:numCache>
                <c:formatCode>General</c:formatCode>
                <c:ptCount val="41"/>
                <c:pt idx="0">
                  <c:v>0.133876</c:v>
                </c:pt>
                <c:pt idx="1">
                  <c:v>0.322</c:v>
                </c:pt>
                <c:pt idx="2">
                  <c:v>0.494155</c:v>
                </c:pt>
                <c:pt idx="3">
                  <c:v>0.627651</c:v>
                </c:pt>
                <c:pt idx="4">
                  <c:v>0.725248</c:v>
                </c:pt>
                <c:pt idx="5">
                  <c:v>0.792036</c:v>
                </c:pt>
                <c:pt idx="6">
                  <c:v>0.840925</c:v>
                </c:pt>
                <c:pt idx="7">
                  <c:v>0.877384</c:v>
                </c:pt>
                <c:pt idx="8">
                  <c:v>0.904273</c:v>
                </c:pt>
                <c:pt idx="9">
                  <c:v>0.925062</c:v>
                </c:pt>
                <c:pt idx="10">
                  <c:v>0.940892</c:v>
                </c:pt>
                <c:pt idx="11">
                  <c:v>0.953191</c:v>
                </c:pt>
                <c:pt idx="12">
                  <c:v>0.962841</c:v>
                </c:pt>
                <c:pt idx="13">
                  <c:v>0.970991</c:v>
                </c:pt>
                <c:pt idx="14">
                  <c:v>0.976281</c:v>
                </c:pt>
                <c:pt idx="15">
                  <c:v>0.980941</c:v>
                </c:pt>
                <c:pt idx="16">
                  <c:v>0.98486</c:v>
                </c:pt>
                <c:pt idx="17">
                  <c:v>0.98789</c:v>
                </c:pt>
                <c:pt idx="18">
                  <c:v>0.99022</c:v>
                </c:pt>
                <c:pt idx="19">
                  <c:v>0.99212</c:v>
                </c:pt>
                <c:pt idx="20">
                  <c:v>0.99346</c:v>
                </c:pt>
                <c:pt idx="21">
                  <c:v>0.99471</c:v>
                </c:pt>
                <c:pt idx="22">
                  <c:v>0.99572</c:v>
                </c:pt>
                <c:pt idx="23">
                  <c:v>0.99668</c:v>
                </c:pt>
                <c:pt idx="24">
                  <c:v>0.9974</c:v>
                </c:pt>
                <c:pt idx="25">
                  <c:v>0.99791</c:v>
                </c:pt>
                <c:pt idx="26">
                  <c:v>0.99824</c:v>
                </c:pt>
                <c:pt idx="27">
                  <c:v>0.99861</c:v>
                </c:pt>
                <c:pt idx="28">
                  <c:v>0.99884</c:v>
                </c:pt>
                <c:pt idx="29">
                  <c:v>0.99905</c:v>
                </c:pt>
                <c:pt idx="30">
                  <c:v>0.999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rf-K10-maxN30-T100000'!$E$1</c:f>
              <c:strCache>
                <c:ptCount val="1"/>
                <c:pt idx="0">
                  <c:v>K=20, degree=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-K10-maxN30-T100000'!$A$2:$A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perf-K10-maxN30-T100000'!$E$2:$E$42</c:f>
              <c:numCache>
                <c:formatCode>General</c:formatCode>
                <c:ptCount val="41"/>
                <c:pt idx="0">
                  <c:v>0.090017</c:v>
                </c:pt>
                <c:pt idx="1">
                  <c:v>0.228113</c:v>
                </c:pt>
                <c:pt idx="2">
                  <c:v>0.365199</c:v>
                </c:pt>
                <c:pt idx="3">
                  <c:v>0.478716</c:v>
                </c:pt>
                <c:pt idx="4">
                  <c:v>0.570633</c:v>
                </c:pt>
                <c:pt idx="5">
                  <c:v>0.642121</c:v>
                </c:pt>
                <c:pt idx="6">
                  <c:v>0.699039</c:v>
                </c:pt>
                <c:pt idx="7">
                  <c:v>0.748078</c:v>
                </c:pt>
                <c:pt idx="8">
                  <c:v>0.787206</c:v>
                </c:pt>
                <c:pt idx="9">
                  <c:v>0.819915</c:v>
                </c:pt>
                <c:pt idx="10">
                  <c:v>0.847825</c:v>
                </c:pt>
                <c:pt idx="11">
                  <c:v>0.870914</c:v>
                </c:pt>
                <c:pt idx="12">
                  <c:v>0.890903</c:v>
                </c:pt>
                <c:pt idx="13">
                  <c:v>0.906833</c:v>
                </c:pt>
                <c:pt idx="14">
                  <c:v>0.921182</c:v>
                </c:pt>
                <c:pt idx="15">
                  <c:v>0.932662</c:v>
                </c:pt>
                <c:pt idx="16">
                  <c:v>0.943402</c:v>
                </c:pt>
                <c:pt idx="17">
                  <c:v>0.951891</c:v>
                </c:pt>
                <c:pt idx="18">
                  <c:v>0.958721</c:v>
                </c:pt>
                <c:pt idx="19">
                  <c:v>0.964981</c:v>
                </c:pt>
                <c:pt idx="20">
                  <c:v>0.970181</c:v>
                </c:pt>
                <c:pt idx="21">
                  <c:v>0.974841</c:v>
                </c:pt>
                <c:pt idx="22">
                  <c:v>0.978741</c:v>
                </c:pt>
                <c:pt idx="23">
                  <c:v>0.982101</c:v>
                </c:pt>
                <c:pt idx="24">
                  <c:v>0.98492</c:v>
                </c:pt>
                <c:pt idx="25">
                  <c:v>0.98746</c:v>
                </c:pt>
                <c:pt idx="26">
                  <c:v>0.98925</c:v>
                </c:pt>
                <c:pt idx="27">
                  <c:v>0.99092</c:v>
                </c:pt>
                <c:pt idx="28">
                  <c:v>0.99241</c:v>
                </c:pt>
                <c:pt idx="29">
                  <c:v>0.99363</c:v>
                </c:pt>
                <c:pt idx="30">
                  <c:v>0.99461</c:v>
                </c:pt>
                <c:pt idx="31">
                  <c:v>0.99559</c:v>
                </c:pt>
                <c:pt idx="32">
                  <c:v>0.99619</c:v>
                </c:pt>
                <c:pt idx="33">
                  <c:v>0.99679</c:v>
                </c:pt>
                <c:pt idx="34">
                  <c:v>0.99721</c:v>
                </c:pt>
                <c:pt idx="35">
                  <c:v>0.99779</c:v>
                </c:pt>
                <c:pt idx="36">
                  <c:v>0.99813</c:v>
                </c:pt>
                <c:pt idx="37">
                  <c:v>0.99834</c:v>
                </c:pt>
                <c:pt idx="38">
                  <c:v>0.99853</c:v>
                </c:pt>
                <c:pt idx="39">
                  <c:v>0.99877</c:v>
                </c:pt>
                <c:pt idx="40">
                  <c:v>0.9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42344"/>
        <c:axId val="67196995"/>
      </c:lineChart>
      <c:catAx>
        <c:axId val="4154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6995"/>
        <c:crossesAt val="0"/>
        <c:auto val="1"/>
        <c:lblAlgn val="ctr"/>
        <c:lblOffset val="100"/>
        <c:noMultiLvlLbl val="0"/>
      </c:catAx>
      <c:valAx>
        <c:axId val="67196995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2344"/>
        <c:crossesAt val="1"/>
        <c:crossBetween val="midCat"/>
        <c:majorUnit val="0.1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9</xdr:row>
      <xdr:rowOff>9360</xdr:rowOff>
    </xdr:from>
    <xdr:to>
      <xdr:col>16</xdr:col>
      <xdr:colOff>359640</xdr:colOff>
      <xdr:row>31</xdr:row>
      <xdr:rowOff>85680</xdr:rowOff>
    </xdr:to>
    <xdr:graphicFrame>
      <xdr:nvGraphicFramePr>
        <xdr:cNvPr id="0" name="Chart 2"/>
        <xdr:cNvGraphicFramePr/>
      </xdr:nvGraphicFramePr>
      <xdr:xfrm>
        <a:off x="3998520" y="1466640"/>
        <a:ext cx="65718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N1" s="1" t="s">
        <v>9</v>
      </c>
    </row>
    <row r="2" customFormat="false" ht="12.75" hidden="false" customHeight="false" outlineLevel="0" collapsed="false">
      <c r="A2" s="1" t="n">
        <v>0</v>
      </c>
      <c r="B2" s="1" t="n">
        <v>0.28676</v>
      </c>
      <c r="C2" s="1" t="n">
        <v>0.193834</v>
      </c>
      <c r="D2" s="1" t="n">
        <v>0.133876</v>
      </c>
      <c r="E2" s="1" t="n">
        <v>0.090017</v>
      </c>
      <c r="F2" s="1" t="n">
        <v>0.2893</v>
      </c>
      <c r="G2" s="1" t="n">
        <v>0.234</v>
      </c>
      <c r="H2" s="1" t="n">
        <v>0.144</v>
      </c>
      <c r="I2" s="1" t="n">
        <v>0.0877</v>
      </c>
    </row>
    <row r="3" customFormat="false" ht="12.75" hidden="false" customHeight="false" outlineLevel="0" collapsed="false">
      <c r="A3" s="1" t="n">
        <v>1</v>
      </c>
      <c r="B3" s="1" t="n">
        <v>0.57593</v>
      </c>
      <c r="C3" s="1" t="n">
        <v>0.438427</v>
      </c>
      <c r="D3" s="1" t="n">
        <v>0.322</v>
      </c>
      <c r="E3" s="1" t="n">
        <v>0.228113</v>
      </c>
      <c r="F3" s="1" t="n">
        <v>0.5787</v>
      </c>
      <c r="G3" s="1" t="n">
        <v>0.473</v>
      </c>
      <c r="H3" s="1" t="n">
        <v>0.329</v>
      </c>
      <c r="I3" s="1" t="n">
        <v>0.2229</v>
      </c>
    </row>
    <row r="4" customFormat="false" ht="12.75" hidden="false" customHeight="false" outlineLevel="0" collapsed="false">
      <c r="A4" s="1" t="n">
        <v>2</v>
      </c>
      <c r="B4" s="1" t="n">
        <v>0.76903</v>
      </c>
      <c r="C4" s="1" t="n">
        <v>0.638101</v>
      </c>
      <c r="D4" s="1" t="n">
        <v>0.494155</v>
      </c>
      <c r="E4" s="1" t="n">
        <v>0.365199</v>
      </c>
      <c r="F4" s="1" t="n">
        <v>0.7773</v>
      </c>
      <c r="G4" s="1" t="n">
        <v>0.666</v>
      </c>
      <c r="H4" s="1" t="n">
        <v>0.501</v>
      </c>
      <c r="I4" s="1" t="n">
        <v>0.3545</v>
      </c>
    </row>
    <row r="5" customFormat="false" ht="12.75" hidden="false" customHeight="false" outlineLevel="0" collapsed="false">
      <c r="A5" s="1" t="n">
        <v>3</v>
      </c>
      <c r="B5" s="1" t="n">
        <v>0.8789</v>
      </c>
      <c r="C5" s="1" t="n">
        <v>0.775257</v>
      </c>
      <c r="D5" s="1" t="n">
        <v>0.627651</v>
      </c>
      <c r="E5" s="1" t="n">
        <v>0.478716</v>
      </c>
      <c r="F5" s="1" t="n">
        <v>0.8874</v>
      </c>
      <c r="G5" s="1" t="n">
        <v>0.789</v>
      </c>
      <c r="H5" s="1" t="n">
        <v>0.649</v>
      </c>
      <c r="I5" s="1" t="n">
        <v>0.4716</v>
      </c>
    </row>
    <row r="6" customFormat="false" ht="12.75" hidden="false" customHeight="false" outlineLevel="0" collapsed="false">
      <c r="A6" s="1" t="n">
        <v>4</v>
      </c>
      <c r="B6" s="1" t="n">
        <v>0.9378</v>
      </c>
      <c r="C6" s="1" t="n">
        <v>0.861254</v>
      </c>
      <c r="D6" s="1" t="n">
        <v>0.725248</v>
      </c>
      <c r="E6" s="1" t="n">
        <v>0.570633</v>
      </c>
      <c r="F6" s="1" t="n">
        <v>0.9441</v>
      </c>
      <c r="G6" s="1" t="n">
        <v>0.872</v>
      </c>
      <c r="H6" s="1" t="n">
        <v>0.737</v>
      </c>
      <c r="I6" s="1" t="n">
        <v>0.5636</v>
      </c>
    </row>
    <row r="7" customFormat="false" ht="12.75" hidden="false" customHeight="false" outlineLevel="0" collapsed="false">
      <c r="A7" s="1" t="n">
        <v>5</v>
      </c>
      <c r="B7" s="1" t="n">
        <v>0.96875</v>
      </c>
      <c r="C7" s="1" t="n">
        <v>0.913083</v>
      </c>
      <c r="D7" s="1" t="n">
        <v>0.792036</v>
      </c>
      <c r="E7" s="1" t="n">
        <v>0.642121</v>
      </c>
      <c r="F7" s="1" t="n">
        <v>0.9722</v>
      </c>
      <c r="G7" s="1" t="n">
        <v>0.918</v>
      </c>
      <c r="H7" s="1" t="n">
        <v>0.805</v>
      </c>
      <c r="I7" s="1" t="n">
        <v>0.6373</v>
      </c>
    </row>
    <row r="8" customFormat="false" ht="12.75" hidden="false" customHeight="false" outlineLevel="0" collapsed="false">
      <c r="A8" s="1" t="n">
        <v>6</v>
      </c>
      <c r="B8" s="1" t="n">
        <v>0.98394</v>
      </c>
      <c r="C8" s="1" t="n">
        <v>0.945422</v>
      </c>
      <c r="D8" s="1" t="n">
        <v>0.840925</v>
      </c>
      <c r="E8" s="1" t="n">
        <v>0.699039</v>
      </c>
      <c r="F8" s="1" t="n">
        <v>0.9857</v>
      </c>
      <c r="G8" s="1" t="n">
        <v>0.948</v>
      </c>
      <c r="H8" s="1" t="n">
        <v>0.844</v>
      </c>
      <c r="I8" s="1" t="n">
        <v>0.6976</v>
      </c>
    </row>
    <row r="9" customFormat="false" ht="12.75" hidden="false" customHeight="false" outlineLevel="0" collapsed="false">
      <c r="A9" s="1" t="n">
        <v>7</v>
      </c>
      <c r="B9" s="1" t="n">
        <v>0.99213</v>
      </c>
      <c r="C9" s="1" t="n">
        <v>0.965441</v>
      </c>
      <c r="D9" s="1" t="n">
        <v>0.877384</v>
      </c>
      <c r="E9" s="1" t="n">
        <v>0.748078</v>
      </c>
      <c r="F9" s="1" t="n">
        <v>0.992</v>
      </c>
      <c r="G9" s="1" t="n">
        <v>0.967</v>
      </c>
      <c r="H9" s="1" t="n">
        <v>0.881</v>
      </c>
      <c r="I9" s="1" t="n">
        <v>0.7472</v>
      </c>
    </row>
    <row r="10" customFormat="false" ht="12.75" hidden="false" customHeight="false" outlineLevel="0" collapsed="false">
      <c r="A10" s="1" t="n">
        <v>8</v>
      </c>
      <c r="B10" s="1" t="n">
        <v>0.9961</v>
      </c>
      <c r="C10" s="1" t="n">
        <v>0.977481</v>
      </c>
      <c r="D10" s="1" t="n">
        <v>0.904273</v>
      </c>
      <c r="E10" s="1" t="n">
        <v>0.787206</v>
      </c>
      <c r="F10" s="1" t="n">
        <v>0.9951</v>
      </c>
      <c r="G10" s="1" t="n">
        <v>0.985</v>
      </c>
      <c r="H10" s="1" t="n">
        <v>0.91</v>
      </c>
      <c r="I10" s="1" t="n">
        <v>0.785</v>
      </c>
    </row>
    <row r="11" customFormat="false" ht="12.75" hidden="false" customHeight="false" outlineLevel="0" collapsed="false">
      <c r="A11" s="1" t="n">
        <v>9</v>
      </c>
      <c r="B11" s="1" t="n">
        <v>0.99806</v>
      </c>
      <c r="C11" s="1" t="n">
        <v>0.98546</v>
      </c>
      <c r="D11" s="1" t="n">
        <v>0.925062</v>
      </c>
      <c r="E11" s="1" t="n">
        <v>0.819915</v>
      </c>
      <c r="F11" s="1" t="n">
        <v>0.9968</v>
      </c>
      <c r="G11" s="1" t="n">
        <v>0.995</v>
      </c>
      <c r="H11" s="1" t="n">
        <v>0.933</v>
      </c>
      <c r="I11" s="1" t="n">
        <v>0.8204</v>
      </c>
    </row>
    <row r="12" customFormat="false" ht="12.75" hidden="false" customHeight="false" outlineLevel="0" collapsed="false">
      <c r="A12" s="1" t="n">
        <v>10</v>
      </c>
      <c r="B12" s="1" t="n">
        <v>0.99908</v>
      </c>
      <c r="C12" s="1" t="n">
        <v>0.99041</v>
      </c>
      <c r="D12" s="1" t="n">
        <v>0.940892</v>
      </c>
      <c r="E12" s="1" t="n">
        <v>0.847825</v>
      </c>
      <c r="F12" s="1" t="n">
        <v>0.998</v>
      </c>
      <c r="G12" s="1" t="n">
        <v>0.997</v>
      </c>
      <c r="H12" s="1" t="n">
        <v>0.944</v>
      </c>
      <c r="I12" s="1" t="n">
        <v>0.8514</v>
      </c>
    </row>
    <row r="13" customFormat="false" ht="12.75" hidden="false" customHeight="false" outlineLevel="0" collapsed="false">
      <c r="A13" s="1" t="n">
        <v>11</v>
      </c>
      <c r="B13" s="1" t="n">
        <v>0.99955</v>
      </c>
      <c r="C13" s="1" t="n">
        <v>0.99344</v>
      </c>
      <c r="D13" s="1" t="n">
        <v>0.953191</v>
      </c>
      <c r="E13" s="1" t="n">
        <v>0.870914</v>
      </c>
    </row>
    <row r="14" customFormat="false" ht="12.75" hidden="false" customHeight="false" outlineLevel="0" collapsed="false">
      <c r="A14" s="1" t="n">
        <v>12</v>
      </c>
      <c r="B14" s="1" t="n">
        <v>0.99977</v>
      </c>
      <c r="C14" s="1" t="n">
        <v>0.99581</v>
      </c>
      <c r="D14" s="1" t="n">
        <v>0.962841</v>
      </c>
      <c r="E14" s="1" t="n">
        <v>0.890903</v>
      </c>
    </row>
    <row r="15" customFormat="false" ht="12.75" hidden="false" customHeight="false" outlineLevel="0" collapsed="false">
      <c r="A15" s="1" t="n">
        <v>13</v>
      </c>
      <c r="B15" s="1" t="n">
        <v>0.99988</v>
      </c>
      <c r="C15" s="1" t="n">
        <v>0.9972</v>
      </c>
      <c r="D15" s="1" t="n">
        <v>0.970991</v>
      </c>
      <c r="E15" s="1" t="n">
        <v>0.906833</v>
      </c>
    </row>
    <row r="16" customFormat="false" ht="12.75" hidden="false" customHeight="false" outlineLevel="0" collapsed="false">
      <c r="A16" s="1" t="n">
        <v>14</v>
      </c>
      <c r="B16" s="1" t="n">
        <v>0.99994</v>
      </c>
      <c r="C16" s="1" t="n">
        <v>0.99808</v>
      </c>
      <c r="D16" s="1" t="n">
        <v>0.976281</v>
      </c>
      <c r="E16" s="1" t="n">
        <v>0.921182</v>
      </c>
    </row>
    <row r="17" customFormat="false" ht="12.75" hidden="false" customHeight="false" outlineLevel="0" collapsed="false">
      <c r="A17" s="1" t="n">
        <v>15</v>
      </c>
      <c r="B17" s="1" t="n">
        <v>0.99997</v>
      </c>
      <c r="C17" s="1" t="n">
        <v>0.99872</v>
      </c>
      <c r="D17" s="1" t="n">
        <v>0.980941</v>
      </c>
      <c r="E17" s="1" t="n">
        <v>0.932662</v>
      </c>
    </row>
    <row r="18" customFormat="false" ht="12.75" hidden="false" customHeight="false" outlineLevel="0" collapsed="false">
      <c r="A18" s="1" t="n">
        <v>16</v>
      </c>
      <c r="B18" s="1" t="n">
        <v>0.99998</v>
      </c>
      <c r="C18" s="1" t="n">
        <v>0.99905</v>
      </c>
      <c r="D18" s="1" t="n">
        <v>0.98486</v>
      </c>
      <c r="E18" s="1" t="n">
        <v>0.943402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0.99935</v>
      </c>
      <c r="D19" s="1" t="n">
        <v>0.98789</v>
      </c>
      <c r="E19" s="1" t="n">
        <v>0.95189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0.9996</v>
      </c>
      <c r="D20" s="1" t="n">
        <v>0.99022</v>
      </c>
      <c r="E20" s="1" t="n">
        <v>0.958721</v>
      </c>
    </row>
    <row r="21" customFormat="false" ht="12.75" hidden="false" customHeight="false" outlineLevel="0" collapsed="false">
      <c r="A21" s="1" t="n">
        <v>19</v>
      </c>
      <c r="B21" s="1" t="n">
        <v>1</v>
      </c>
      <c r="C21" s="1" t="n">
        <v>0.99971</v>
      </c>
      <c r="D21" s="1" t="n">
        <v>0.99212</v>
      </c>
      <c r="E21" s="1" t="n">
        <v>0.964981</v>
      </c>
    </row>
    <row r="22" customFormat="false" ht="12.75" hidden="false" customHeight="false" outlineLevel="0" collapsed="false">
      <c r="A22" s="1" t="n">
        <v>20</v>
      </c>
      <c r="B22" s="1" t="n">
        <v>1</v>
      </c>
      <c r="C22" s="1" t="n">
        <v>0.99982</v>
      </c>
      <c r="D22" s="1" t="n">
        <v>0.99346</v>
      </c>
      <c r="E22" s="1" t="n">
        <v>0.970181</v>
      </c>
    </row>
    <row r="23" customFormat="false" ht="12.75" hidden="false" customHeight="false" outlineLevel="0" collapsed="false">
      <c r="A23" s="1" t="n">
        <v>21</v>
      </c>
      <c r="D23" s="1" t="n">
        <v>0.99471</v>
      </c>
      <c r="E23" s="1" t="n">
        <v>0.974841</v>
      </c>
    </row>
    <row r="24" customFormat="false" ht="12.75" hidden="false" customHeight="false" outlineLevel="0" collapsed="false">
      <c r="A24" s="1" t="n">
        <v>22</v>
      </c>
      <c r="D24" s="1" t="n">
        <v>0.99572</v>
      </c>
      <c r="E24" s="1" t="n">
        <v>0.978741</v>
      </c>
    </row>
    <row r="25" customFormat="false" ht="12.75" hidden="false" customHeight="false" outlineLevel="0" collapsed="false">
      <c r="A25" s="1" t="n">
        <v>23</v>
      </c>
      <c r="D25" s="1" t="n">
        <v>0.99668</v>
      </c>
      <c r="E25" s="1" t="n">
        <v>0.982101</v>
      </c>
    </row>
    <row r="26" customFormat="false" ht="12.75" hidden="false" customHeight="false" outlineLevel="0" collapsed="false">
      <c r="A26" s="1" t="n">
        <v>24</v>
      </c>
      <c r="D26" s="1" t="n">
        <v>0.9974</v>
      </c>
      <c r="E26" s="1" t="n">
        <v>0.98492</v>
      </c>
    </row>
    <row r="27" customFormat="false" ht="12.75" hidden="false" customHeight="false" outlineLevel="0" collapsed="false">
      <c r="A27" s="1" t="n">
        <v>25</v>
      </c>
      <c r="D27" s="1" t="n">
        <v>0.99791</v>
      </c>
      <c r="E27" s="1" t="n">
        <v>0.98746</v>
      </c>
    </row>
    <row r="28" customFormat="false" ht="12.75" hidden="false" customHeight="false" outlineLevel="0" collapsed="false">
      <c r="A28" s="1" t="n">
        <v>26</v>
      </c>
      <c r="D28" s="1" t="n">
        <v>0.99824</v>
      </c>
      <c r="E28" s="1" t="n">
        <v>0.98925</v>
      </c>
    </row>
    <row r="29" customFormat="false" ht="12.75" hidden="false" customHeight="false" outlineLevel="0" collapsed="false">
      <c r="A29" s="1" t="n">
        <v>27</v>
      </c>
      <c r="D29" s="1" t="n">
        <v>0.99861</v>
      </c>
      <c r="E29" s="1" t="n">
        <v>0.99092</v>
      </c>
    </row>
    <row r="30" customFormat="false" ht="12.75" hidden="false" customHeight="false" outlineLevel="0" collapsed="false">
      <c r="A30" s="1" t="n">
        <v>28</v>
      </c>
      <c r="D30" s="1" t="n">
        <v>0.99884</v>
      </c>
      <c r="E30" s="1" t="n">
        <v>0.99241</v>
      </c>
    </row>
    <row r="31" customFormat="false" ht="12.75" hidden="false" customHeight="false" outlineLevel="0" collapsed="false">
      <c r="A31" s="1" t="n">
        <v>29</v>
      </c>
      <c r="D31" s="1" t="n">
        <v>0.99905</v>
      </c>
      <c r="E31" s="1" t="n">
        <v>0.99363</v>
      </c>
    </row>
    <row r="32" customFormat="false" ht="12.75" hidden="false" customHeight="false" outlineLevel="0" collapsed="false">
      <c r="A32" s="1" t="n">
        <v>30</v>
      </c>
      <c r="D32" s="1" t="n">
        <v>0.99924</v>
      </c>
      <c r="E32" s="1" t="n">
        <v>0.99461</v>
      </c>
    </row>
    <row r="33" customFormat="false" ht="12.75" hidden="false" customHeight="false" outlineLevel="0" collapsed="false">
      <c r="A33" s="1" t="n">
        <v>31</v>
      </c>
      <c r="E33" s="1" t="n">
        <v>0.99559</v>
      </c>
    </row>
    <row r="34" customFormat="false" ht="12.75" hidden="false" customHeight="false" outlineLevel="0" collapsed="false">
      <c r="A34" s="1" t="n">
        <v>32</v>
      </c>
      <c r="E34" s="1" t="n">
        <v>0.99619</v>
      </c>
    </row>
    <row r="35" customFormat="false" ht="12.75" hidden="false" customHeight="false" outlineLevel="0" collapsed="false">
      <c r="A35" s="1" t="n">
        <v>33</v>
      </c>
      <c r="E35" s="1" t="n">
        <v>0.99679</v>
      </c>
    </row>
    <row r="36" customFormat="false" ht="12.75" hidden="false" customHeight="false" outlineLevel="0" collapsed="false">
      <c r="A36" s="1" t="n">
        <v>34</v>
      </c>
      <c r="E36" s="1" t="n">
        <v>0.99721</v>
      </c>
    </row>
    <row r="37" customFormat="false" ht="12.75" hidden="false" customHeight="false" outlineLevel="0" collapsed="false">
      <c r="A37" s="1" t="n">
        <v>35</v>
      </c>
      <c r="E37" s="1" t="n">
        <v>0.99779</v>
      </c>
    </row>
    <row r="38" customFormat="false" ht="12.75" hidden="false" customHeight="false" outlineLevel="0" collapsed="false">
      <c r="A38" s="1" t="n">
        <v>36</v>
      </c>
      <c r="E38" s="1" t="n">
        <v>0.99813</v>
      </c>
    </row>
    <row r="39" customFormat="false" ht="12.75" hidden="false" customHeight="false" outlineLevel="0" collapsed="false">
      <c r="A39" s="1" t="n">
        <v>37</v>
      </c>
      <c r="E39" s="1" t="n">
        <v>0.99834</v>
      </c>
    </row>
    <row r="40" customFormat="false" ht="12.75" hidden="false" customHeight="false" outlineLevel="0" collapsed="false">
      <c r="A40" s="1" t="n">
        <v>38</v>
      </c>
      <c r="E40" s="1" t="n">
        <v>0.99853</v>
      </c>
    </row>
    <row r="41" customFormat="false" ht="12.75" hidden="false" customHeight="false" outlineLevel="0" collapsed="false">
      <c r="A41" s="1" t="n">
        <v>39</v>
      </c>
      <c r="E41" s="1" t="n">
        <v>0.99877</v>
      </c>
    </row>
    <row r="42" customFormat="false" ht="12.75" hidden="false" customHeight="false" outlineLevel="0" collapsed="false">
      <c r="A42" s="1" t="n">
        <v>40</v>
      </c>
      <c r="E42" s="1" t="n">
        <v>0.99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8:42:39Z</dcterms:created>
  <dc:creator/>
  <dc:description/>
  <dc:language>en-US</dc:language>
  <cp:lastModifiedBy>Emin Gabrielyan</cp:lastModifiedBy>
  <dcterms:modified xsi:type="dcterms:W3CDTF">2006-03-23T19:16:08Z</dcterms:modified>
  <cp:revision>0</cp:revision>
  <dc:subject/>
  <dc:title/>
</cp:coreProperties>
</file>