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2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1</t>
  </si>
  <si>
    <t xml:space="preserve">s2</t>
  </si>
  <si>
    <t xml:space="preserve">s3</t>
  </si>
  <si>
    <t xml:space="preserve">LT perf</t>
  </si>
  <si>
    <t xml:space="preserve">Linear per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22-out'!$D$1</c:f>
              <c:strCache>
                <c:ptCount val="1"/>
                <c:pt idx="0">
                  <c:v>LT per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2-out'!$D$2:$D$273</c:f>
              <c:numCache>
                <c:formatCode>General</c:formatCode>
                <c:ptCount val="272"/>
                <c:pt idx="0">
                  <c:v>28.0926</c:v>
                </c:pt>
                <c:pt idx="1">
                  <c:v>28.1094</c:v>
                </c:pt>
                <c:pt idx="2">
                  <c:v>30.17</c:v>
                </c:pt>
                <c:pt idx="3">
                  <c:v>30.1875</c:v>
                </c:pt>
                <c:pt idx="4">
                  <c:v>30.1953</c:v>
                </c:pt>
                <c:pt idx="5">
                  <c:v>30.1973</c:v>
                </c:pt>
                <c:pt idx="6">
                  <c:v>30.1982</c:v>
                </c:pt>
                <c:pt idx="7">
                  <c:v>30.2013</c:v>
                </c:pt>
                <c:pt idx="8">
                  <c:v>30.2147</c:v>
                </c:pt>
                <c:pt idx="9">
                  <c:v>30.2528</c:v>
                </c:pt>
                <c:pt idx="10">
                  <c:v>30.2684</c:v>
                </c:pt>
                <c:pt idx="11">
                  <c:v>30.2712</c:v>
                </c:pt>
                <c:pt idx="12">
                  <c:v>30.2853</c:v>
                </c:pt>
                <c:pt idx="13">
                  <c:v>30.3451</c:v>
                </c:pt>
                <c:pt idx="14">
                  <c:v>30.8469</c:v>
                </c:pt>
                <c:pt idx="15">
                  <c:v>30.8866</c:v>
                </c:pt>
                <c:pt idx="16">
                  <c:v>30.9168</c:v>
                </c:pt>
                <c:pt idx="17">
                  <c:v>30.9205</c:v>
                </c:pt>
                <c:pt idx="18">
                  <c:v>30.9464</c:v>
                </c:pt>
                <c:pt idx="19">
                  <c:v>30.9663</c:v>
                </c:pt>
                <c:pt idx="20">
                  <c:v>30.9765</c:v>
                </c:pt>
                <c:pt idx="21">
                  <c:v>30.9878</c:v>
                </c:pt>
                <c:pt idx="22">
                  <c:v>31.0325</c:v>
                </c:pt>
                <c:pt idx="23">
                  <c:v>31.0333</c:v>
                </c:pt>
                <c:pt idx="24">
                  <c:v>31.0362</c:v>
                </c:pt>
                <c:pt idx="25">
                  <c:v>31.0424</c:v>
                </c:pt>
                <c:pt idx="26">
                  <c:v>31.0451</c:v>
                </c:pt>
                <c:pt idx="27">
                  <c:v>31.0482</c:v>
                </c:pt>
                <c:pt idx="28">
                  <c:v>31.0834</c:v>
                </c:pt>
                <c:pt idx="29">
                  <c:v>31.0983</c:v>
                </c:pt>
                <c:pt idx="30">
                  <c:v>31.2307</c:v>
                </c:pt>
                <c:pt idx="31">
                  <c:v>31.2412</c:v>
                </c:pt>
                <c:pt idx="32">
                  <c:v>31.2831</c:v>
                </c:pt>
                <c:pt idx="33">
                  <c:v>31.2853</c:v>
                </c:pt>
                <c:pt idx="34">
                  <c:v>31.2924</c:v>
                </c:pt>
                <c:pt idx="35">
                  <c:v>31.3193</c:v>
                </c:pt>
                <c:pt idx="36">
                  <c:v>31.3305</c:v>
                </c:pt>
                <c:pt idx="37">
                  <c:v>31.3614</c:v>
                </c:pt>
                <c:pt idx="38">
                  <c:v>31.3644</c:v>
                </c:pt>
                <c:pt idx="39">
                  <c:v>31.3646</c:v>
                </c:pt>
                <c:pt idx="40">
                  <c:v>31.3858</c:v>
                </c:pt>
                <c:pt idx="41">
                  <c:v>31.4196</c:v>
                </c:pt>
                <c:pt idx="42">
                  <c:v>31.4285</c:v>
                </c:pt>
                <c:pt idx="43">
                  <c:v>31.4291</c:v>
                </c:pt>
                <c:pt idx="44">
                  <c:v>31.4367</c:v>
                </c:pt>
                <c:pt idx="45">
                  <c:v>31.4376</c:v>
                </c:pt>
                <c:pt idx="46">
                  <c:v>31.4441</c:v>
                </c:pt>
                <c:pt idx="47">
                  <c:v>31.4492</c:v>
                </c:pt>
                <c:pt idx="48">
                  <c:v>31.4496</c:v>
                </c:pt>
                <c:pt idx="49">
                  <c:v>31.4507</c:v>
                </c:pt>
                <c:pt idx="50">
                  <c:v>31.4554</c:v>
                </c:pt>
                <c:pt idx="51">
                  <c:v>31.4558</c:v>
                </c:pt>
                <c:pt idx="52">
                  <c:v>31.4563</c:v>
                </c:pt>
                <c:pt idx="53">
                  <c:v>31.4565</c:v>
                </c:pt>
                <c:pt idx="54">
                  <c:v>31.4638</c:v>
                </c:pt>
                <c:pt idx="55">
                  <c:v>31.4672</c:v>
                </c:pt>
                <c:pt idx="56">
                  <c:v>31.4698</c:v>
                </c:pt>
                <c:pt idx="57">
                  <c:v>31.4718</c:v>
                </c:pt>
                <c:pt idx="58">
                  <c:v>31.4734</c:v>
                </c:pt>
                <c:pt idx="59">
                  <c:v>31.4742</c:v>
                </c:pt>
                <c:pt idx="60">
                  <c:v>31.4842</c:v>
                </c:pt>
                <c:pt idx="61">
                  <c:v>31.4925</c:v>
                </c:pt>
                <c:pt idx="62">
                  <c:v>31.4946</c:v>
                </c:pt>
                <c:pt idx="63">
                  <c:v>31.5048</c:v>
                </c:pt>
                <c:pt idx="64">
                  <c:v>31.5523</c:v>
                </c:pt>
                <c:pt idx="65">
                  <c:v>31.5951</c:v>
                </c:pt>
                <c:pt idx="66">
                  <c:v>31.6477</c:v>
                </c:pt>
                <c:pt idx="67">
                  <c:v>31.6652</c:v>
                </c:pt>
                <c:pt idx="68">
                  <c:v>31.6768</c:v>
                </c:pt>
                <c:pt idx="69">
                  <c:v>31.699</c:v>
                </c:pt>
                <c:pt idx="70">
                  <c:v>31.7216</c:v>
                </c:pt>
                <c:pt idx="71">
                  <c:v>31.7449</c:v>
                </c:pt>
                <c:pt idx="72">
                  <c:v>31.7457</c:v>
                </c:pt>
                <c:pt idx="73">
                  <c:v>31.7503</c:v>
                </c:pt>
                <c:pt idx="74">
                  <c:v>31.7629</c:v>
                </c:pt>
                <c:pt idx="75">
                  <c:v>31.7836</c:v>
                </c:pt>
                <c:pt idx="76">
                  <c:v>31.7861</c:v>
                </c:pt>
                <c:pt idx="77">
                  <c:v>31.7897</c:v>
                </c:pt>
                <c:pt idx="78">
                  <c:v>31.7942</c:v>
                </c:pt>
                <c:pt idx="79">
                  <c:v>31.8039</c:v>
                </c:pt>
                <c:pt idx="80">
                  <c:v>31.8053</c:v>
                </c:pt>
                <c:pt idx="81">
                  <c:v>31.8055</c:v>
                </c:pt>
                <c:pt idx="82">
                  <c:v>31.8119</c:v>
                </c:pt>
                <c:pt idx="83">
                  <c:v>31.8322</c:v>
                </c:pt>
                <c:pt idx="84">
                  <c:v>31.8372</c:v>
                </c:pt>
                <c:pt idx="85">
                  <c:v>31.839</c:v>
                </c:pt>
                <c:pt idx="86">
                  <c:v>31.8395</c:v>
                </c:pt>
                <c:pt idx="87">
                  <c:v>31.8413</c:v>
                </c:pt>
                <c:pt idx="88">
                  <c:v>31.8494</c:v>
                </c:pt>
                <c:pt idx="89">
                  <c:v>31.8505</c:v>
                </c:pt>
                <c:pt idx="90">
                  <c:v>31.8636</c:v>
                </c:pt>
                <c:pt idx="91">
                  <c:v>31.8709</c:v>
                </c:pt>
                <c:pt idx="92">
                  <c:v>31.8866</c:v>
                </c:pt>
                <c:pt idx="93">
                  <c:v>31.9014</c:v>
                </c:pt>
                <c:pt idx="94">
                  <c:v>31.9125</c:v>
                </c:pt>
                <c:pt idx="95">
                  <c:v>31.9165</c:v>
                </c:pt>
                <c:pt idx="96">
                  <c:v>31.9334</c:v>
                </c:pt>
                <c:pt idx="97">
                  <c:v>31.948</c:v>
                </c:pt>
                <c:pt idx="98">
                  <c:v>31.9592</c:v>
                </c:pt>
                <c:pt idx="99">
                  <c:v>31.9655</c:v>
                </c:pt>
                <c:pt idx="100">
                  <c:v>31.9658</c:v>
                </c:pt>
                <c:pt idx="101">
                  <c:v>31.9679</c:v>
                </c:pt>
                <c:pt idx="102">
                  <c:v>31.9706</c:v>
                </c:pt>
                <c:pt idx="103">
                  <c:v>31.9718</c:v>
                </c:pt>
                <c:pt idx="104">
                  <c:v>31.9741</c:v>
                </c:pt>
                <c:pt idx="105">
                  <c:v>31.9748</c:v>
                </c:pt>
                <c:pt idx="106">
                  <c:v>31.9755</c:v>
                </c:pt>
                <c:pt idx="107">
                  <c:v>31.9763</c:v>
                </c:pt>
                <c:pt idx="108">
                  <c:v>31.9769</c:v>
                </c:pt>
                <c:pt idx="109">
                  <c:v>31.983</c:v>
                </c:pt>
                <c:pt idx="110">
                  <c:v>31.998</c:v>
                </c:pt>
                <c:pt idx="111">
                  <c:v>32.0041</c:v>
                </c:pt>
                <c:pt idx="112">
                  <c:v>32.0043</c:v>
                </c:pt>
                <c:pt idx="113">
                  <c:v>32.0052</c:v>
                </c:pt>
                <c:pt idx="114">
                  <c:v>32.009</c:v>
                </c:pt>
                <c:pt idx="115">
                  <c:v>32.014</c:v>
                </c:pt>
                <c:pt idx="116">
                  <c:v>32.0193</c:v>
                </c:pt>
                <c:pt idx="117">
                  <c:v>32.0207</c:v>
                </c:pt>
                <c:pt idx="118">
                  <c:v>32.0222</c:v>
                </c:pt>
                <c:pt idx="119">
                  <c:v>32.0285</c:v>
                </c:pt>
                <c:pt idx="120">
                  <c:v>32.0319</c:v>
                </c:pt>
                <c:pt idx="121">
                  <c:v>32.0324</c:v>
                </c:pt>
                <c:pt idx="122">
                  <c:v>32.0326</c:v>
                </c:pt>
                <c:pt idx="123">
                  <c:v>32.0336</c:v>
                </c:pt>
                <c:pt idx="124">
                  <c:v>32.0422</c:v>
                </c:pt>
                <c:pt idx="125">
                  <c:v>32.0495</c:v>
                </c:pt>
                <c:pt idx="126">
                  <c:v>32.0498</c:v>
                </c:pt>
                <c:pt idx="127">
                  <c:v>32.0502</c:v>
                </c:pt>
                <c:pt idx="128">
                  <c:v>32.0516</c:v>
                </c:pt>
                <c:pt idx="129">
                  <c:v>32.0558</c:v>
                </c:pt>
                <c:pt idx="130">
                  <c:v>32.0565</c:v>
                </c:pt>
                <c:pt idx="131">
                  <c:v>32.061</c:v>
                </c:pt>
                <c:pt idx="132">
                  <c:v>32.0649</c:v>
                </c:pt>
                <c:pt idx="133">
                  <c:v>32.067</c:v>
                </c:pt>
                <c:pt idx="134">
                  <c:v>32.0698</c:v>
                </c:pt>
                <c:pt idx="135">
                  <c:v>32.0699</c:v>
                </c:pt>
                <c:pt idx="136">
                  <c:v>32.0708</c:v>
                </c:pt>
                <c:pt idx="137">
                  <c:v>32.0733</c:v>
                </c:pt>
                <c:pt idx="138">
                  <c:v>32.0812</c:v>
                </c:pt>
                <c:pt idx="139">
                  <c:v>32.0893</c:v>
                </c:pt>
                <c:pt idx="140">
                  <c:v>32.0904</c:v>
                </c:pt>
                <c:pt idx="141">
                  <c:v>32.0922</c:v>
                </c:pt>
                <c:pt idx="142">
                  <c:v>32.0941</c:v>
                </c:pt>
                <c:pt idx="143">
                  <c:v>32.0959</c:v>
                </c:pt>
                <c:pt idx="144">
                  <c:v>32.0966</c:v>
                </c:pt>
                <c:pt idx="145">
                  <c:v>32.0983</c:v>
                </c:pt>
                <c:pt idx="146">
                  <c:v>32.0994</c:v>
                </c:pt>
                <c:pt idx="147">
                  <c:v>32.0996</c:v>
                </c:pt>
                <c:pt idx="148">
                  <c:v>32.1007</c:v>
                </c:pt>
                <c:pt idx="149">
                  <c:v>32.1016</c:v>
                </c:pt>
                <c:pt idx="150">
                  <c:v>32.1018</c:v>
                </c:pt>
                <c:pt idx="151">
                  <c:v>32.1043</c:v>
                </c:pt>
                <c:pt idx="152">
                  <c:v>32.1048</c:v>
                </c:pt>
                <c:pt idx="153">
                  <c:v>32.1067</c:v>
                </c:pt>
                <c:pt idx="154">
                  <c:v>32.1078</c:v>
                </c:pt>
                <c:pt idx="155">
                  <c:v>32.1081</c:v>
                </c:pt>
                <c:pt idx="156">
                  <c:v>32.1087</c:v>
                </c:pt>
                <c:pt idx="157">
                  <c:v>32.1099</c:v>
                </c:pt>
                <c:pt idx="158">
                  <c:v>32.1105</c:v>
                </c:pt>
                <c:pt idx="159">
                  <c:v>32.1136</c:v>
                </c:pt>
                <c:pt idx="160">
                  <c:v>32.116</c:v>
                </c:pt>
                <c:pt idx="161">
                  <c:v>32.1163</c:v>
                </c:pt>
                <c:pt idx="162">
                  <c:v>32.1186</c:v>
                </c:pt>
                <c:pt idx="163">
                  <c:v>32.119</c:v>
                </c:pt>
                <c:pt idx="164">
                  <c:v>32.1193</c:v>
                </c:pt>
                <c:pt idx="165">
                  <c:v>32.1198</c:v>
                </c:pt>
                <c:pt idx="166">
                  <c:v>32.1206</c:v>
                </c:pt>
                <c:pt idx="167">
                  <c:v>32.1223</c:v>
                </c:pt>
                <c:pt idx="168">
                  <c:v>32.1229</c:v>
                </c:pt>
                <c:pt idx="169">
                  <c:v>32.126</c:v>
                </c:pt>
                <c:pt idx="170">
                  <c:v>32.1279</c:v>
                </c:pt>
                <c:pt idx="171">
                  <c:v>32.1314</c:v>
                </c:pt>
                <c:pt idx="172">
                  <c:v>32.1398</c:v>
                </c:pt>
                <c:pt idx="173">
                  <c:v>32.1399</c:v>
                </c:pt>
                <c:pt idx="174">
                  <c:v>32.1495</c:v>
                </c:pt>
                <c:pt idx="175">
                  <c:v>32.1519</c:v>
                </c:pt>
                <c:pt idx="176">
                  <c:v>32.1589</c:v>
                </c:pt>
                <c:pt idx="177">
                  <c:v>32.1622</c:v>
                </c:pt>
                <c:pt idx="178">
                  <c:v>32.1624</c:v>
                </c:pt>
                <c:pt idx="179">
                  <c:v>32.1663</c:v>
                </c:pt>
                <c:pt idx="180">
                  <c:v>32.1691</c:v>
                </c:pt>
                <c:pt idx="181">
                  <c:v>32.1703</c:v>
                </c:pt>
                <c:pt idx="182">
                  <c:v>32.172</c:v>
                </c:pt>
                <c:pt idx="183">
                  <c:v>32.1731</c:v>
                </c:pt>
                <c:pt idx="184">
                  <c:v>32.1757</c:v>
                </c:pt>
                <c:pt idx="185">
                  <c:v>32.1798</c:v>
                </c:pt>
                <c:pt idx="186">
                  <c:v>32.1829</c:v>
                </c:pt>
                <c:pt idx="187">
                  <c:v>32.1841</c:v>
                </c:pt>
                <c:pt idx="188">
                  <c:v>32.1842</c:v>
                </c:pt>
                <c:pt idx="189">
                  <c:v>32.1891</c:v>
                </c:pt>
                <c:pt idx="190">
                  <c:v>32.1898</c:v>
                </c:pt>
                <c:pt idx="191">
                  <c:v>32.1938</c:v>
                </c:pt>
                <c:pt idx="192">
                  <c:v>32.196</c:v>
                </c:pt>
                <c:pt idx="193">
                  <c:v>32.1962</c:v>
                </c:pt>
                <c:pt idx="194">
                  <c:v>32.1971</c:v>
                </c:pt>
                <c:pt idx="195">
                  <c:v>32.1971</c:v>
                </c:pt>
                <c:pt idx="196">
                  <c:v>32.1979</c:v>
                </c:pt>
                <c:pt idx="197">
                  <c:v>32.1991</c:v>
                </c:pt>
                <c:pt idx="198">
                  <c:v>32.2</c:v>
                </c:pt>
                <c:pt idx="199">
                  <c:v>32.2004</c:v>
                </c:pt>
                <c:pt idx="200">
                  <c:v>32.2012</c:v>
                </c:pt>
                <c:pt idx="201">
                  <c:v>32.2036</c:v>
                </c:pt>
                <c:pt idx="202">
                  <c:v>32.2042</c:v>
                </c:pt>
                <c:pt idx="203">
                  <c:v>32.2062</c:v>
                </c:pt>
                <c:pt idx="204">
                  <c:v>32.2093</c:v>
                </c:pt>
                <c:pt idx="205">
                  <c:v>32.2101</c:v>
                </c:pt>
                <c:pt idx="206">
                  <c:v>32.2105</c:v>
                </c:pt>
                <c:pt idx="207">
                  <c:v>32.2195</c:v>
                </c:pt>
                <c:pt idx="208">
                  <c:v>32.2198</c:v>
                </c:pt>
                <c:pt idx="209">
                  <c:v>32.2226</c:v>
                </c:pt>
                <c:pt idx="210">
                  <c:v>32.2228</c:v>
                </c:pt>
                <c:pt idx="211">
                  <c:v>32.2247</c:v>
                </c:pt>
                <c:pt idx="212">
                  <c:v>32.2255</c:v>
                </c:pt>
                <c:pt idx="213">
                  <c:v>32.2265</c:v>
                </c:pt>
                <c:pt idx="214">
                  <c:v>32.2276</c:v>
                </c:pt>
                <c:pt idx="215">
                  <c:v>32.2292</c:v>
                </c:pt>
                <c:pt idx="216">
                  <c:v>32.2299</c:v>
                </c:pt>
                <c:pt idx="217">
                  <c:v>32.2301</c:v>
                </c:pt>
                <c:pt idx="218">
                  <c:v>32.2303</c:v>
                </c:pt>
                <c:pt idx="219">
                  <c:v>32.2308</c:v>
                </c:pt>
                <c:pt idx="220">
                  <c:v>32.2321</c:v>
                </c:pt>
                <c:pt idx="221">
                  <c:v>32.2364</c:v>
                </c:pt>
                <c:pt idx="222">
                  <c:v>32.237</c:v>
                </c:pt>
                <c:pt idx="223">
                  <c:v>32.2378</c:v>
                </c:pt>
                <c:pt idx="224">
                  <c:v>32.2386</c:v>
                </c:pt>
                <c:pt idx="225">
                  <c:v>32.2424</c:v>
                </c:pt>
                <c:pt idx="226">
                  <c:v>32.2432</c:v>
                </c:pt>
                <c:pt idx="227">
                  <c:v>32.244</c:v>
                </c:pt>
                <c:pt idx="228">
                  <c:v>32.2449</c:v>
                </c:pt>
                <c:pt idx="229">
                  <c:v>32.245</c:v>
                </c:pt>
                <c:pt idx="230">
                  <c:v>32.2484</c:v>
                </c:pt>
                <c:pt idx="231">
                  <c:v>32.2495</c:v>
                </c:pt>
                <c:pt idx="232">
                  <c:v>32.2497</c:v>
                </c:pt>
                <c:pt idx="233">
                  <c:v>32.2511</c:v>
                </c:pt>
                <c:pt idx="234">
                  <c:v>32.2538</c:v>
                </c:pt>
                <c:pt idx="235">
                  <c:v>32.2614</c:v>
                </c:pt>
                <c:pt idx="236">
                  <c:v>32.2625</c:v>
                </c:pt>
                <c:pt idx="237">
                  <c:v>32.2626</c:v>
                </c:pt>
                <c:pt idx="238">
                  <c:v>32.2636</c:v>
                </c:pt>
                <c:pt idx="239">
                  <c:v>32.2657</c:v>
                </c:pt>
                <c:pt idx="240">
                  <c:v>32.2661</c:v>
                </c:pt>
                <c:pt idx="241">
                  <c:v>32.2672</c:v>
                </c:pt>
                <c:pt idx="242">
                  <c:v>32.2767</c:v>
                </c:pt>
                <c:pt idx="243">
                  <c:v>32.277</c:v>
                </c:pt>
                <c:pt idx="244">
                  <c:v>32.2818</c:v>
                </c:pt>
                <c:pt idx="245">
                  <c:v>32.2837</c:v>
                </c:pt>
                <c:pt idx="246">
                  <c:v>32.2847</c:v>
                </c:pt>
                <c:pt idx="247">
                  <c:v>32.2903</c:v>
                </c:pt>
                <c:pt idx="248">
                  <c:v>32.2972</c:v>
                </c:pt>
                <c:pt idx="249">
                  <c:v>32.2998</c:v>
                </c:pt>
                <c:pt idx="250">
                  <c:v>32.3057</c:v>
                </c:pt>
                <c:pt idx="251">
                  <c:v>32.3096</c:v>
                </c:pt>
                <c:pt idx="252">
                  <c:v>32.3212</c:v>
                </c:pt>
                <c:pt idx="253">
                  <c:v>32.3216</c:v>
                </c:pt>
                <c:pt idx="254">
                  <c:v>32.3281</c:v>
                </c:pt>
                <c:pt idx="255">
                  <c:v>32.3307</c:v>
                </c:pt>
                <c:pt idx="256">
                  <c:v>32.3344</c:v>
                </c:pt>
                <c:pt idx="257">
                  <c:v>32.3576</c:v>
                </c:pt>
                <c:pt idx="258">
                  <c:v>32.3767</c:v>
                </c:pt>
                <c:pt idx="259">
                  <c:v>32.4043</c:v>
                </c:pt>
                <c:pt idx="260">
                  <c:v>32.4298</c:v>
                </c:pt>
                <c:pt idx="261">
                  <c:v>32.4355</c:v>
                </c:pt>
                <c:pt idx="262">
                  <c:v>32.4393</c:v>
                </c:pt>
                <c:pt idx="263">
                  <c:v>32.4424</c:v>
                </c:pt>
                <c:pt idx="264">
                  <c:v>32.4563</c:v>
                </c:pt>
                <c:pt idx="265">
                  <c:v>32.4633</c:v>
                </c:pt>
                <c:pt idx="266">
                  <c:v>32.4733</c:v>
                </c:pt>
                <c:pt idx="267">
                  <c:v>32.475</c:v>
                </c:pt>
                <c:pt idx="268">
                  <c:v>32.4782</c:v>
                </c:pt>
                <c:pt idx="269">
                  <c:v>32.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22-out'!$E$1</c:f>
              <c:strCache>
                <c:ptCount val="1"/>
                <c:pt idx="0">
                  <c:v>Linear per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2-out'!$E$2:$E$273</c:f>
              <c:numCache>
                <c:formatCode>General</c:formatCode>
                <c:ptCount val="272"/>
                <c:pt idx="0">
                  <c:v>28.822</c:v>
                </c:pt>
                <c:pt idx="1">
                  <c:v>28.8552</c:v>
                </c:pt>
                <c:pt idx="2">
                  <c:v>31.1071</c:v>
                </c:pt>
                <c:pt idx="3">
                  <c:v>30.5783</c:v>
                </c:pt>
                <c:pt idx="4">
                  <c:v>30.5737</c:v>
                </c:pt>
                <c:pt idx="5">
                  <c:v>31.1314</c:v>
                </c:pt>
                <c:pt idx="6">
                  <c:v>31.1313</c:v>
                </c:pt>
                <c:pt idx="7">
                  <c:v>31.142</c:v>
                </c:pt>
                <c:pt idx="8">
                  <c:v>31.1751</c:v>
                </c:pt>
                <c:pt idx="9">
                  <c:v>31.1258</c:v>
                </c:pt>
                <c:pt idx="10">
                  <c:v>31.2105</c:v>
                </c:pt>
                <c:pt idx="11">
                  <c:v>31.2291</c:v>
                </c:pt>
                <c:pt idx="12">
                  <c:v>31.224</c:v>
                </c:pt>
                <c:pt idx="13">
                  <c:v>30.6104</c:v>
                </c:pt>
                <c:pt idx="14">
                  <c:v>31.4367</c:v>
                </c:pt>
                <c:pt idx="15">
                  <c:v>31.4381</c:v>
                </c:pt>
                <c:pt idx="16">
                  <c:v>31.1698</c:v>
                </c:pt>
                <c:pt idx="17">
                  <c:v>31.4669</c:v>
                </c:pt>
                <c:pt idx="18">
                  <c:v>31.5304</c:v>
                </c:pt>
                <c:pt idx="19">
                  <c:v>31.527</c:v>
                </c:pt>
                <c:pt idx="20">
                  <c:v>31.5454</c:v>
                </c:pt>
                <c:pt idx="21">
                  <c:v>31.6005</c:v>
                </c:pt>
                <c:pt idx="22">
                  <c:v>31.5976</c:v>
                </c:pt>
                <c:pt idx="23">
                  <c:v>31.6735</c:v>
                </c:pt>
                <c:pt idx="24">
                  <c:v>31.6134</c:v>
                </c:pt>
                <c:pt idx="25">
                  <c:v>31.6254</c:v>
                </c:pt>
                <c:pt idx="26">
                  <c:v>31.6793</c:v>
                </c:pt>
                <c:pt idx="27">
                  <c:v>31.6968</c:v>
                </c:pt>
                <c:pt idx="28">
                  <c:v>31.7314</c:v>
                </c:pt>
                <c:pt idx="29">
                  <c:v>31.7471</c:v>
                </c:pt>
                <c:pt idx="30">
                  <c:v>31.7335</c:v>
                </c:pt>
                <c:pt idx="31">
                  <c:v>31.7693</c:v>
                </c:pt>
                <c:pt idx="32">
                  <c:v>31.8482</c:v>
                </c:pt>
                <c:pt idx="33">
                  <c:v>31.8467</c:v>
                </c:pt>
                <c:pt idx="34">
                  <c:v>31.8274</c:v>
                </c:pt>
                <c:pt idx="35">
                  <c:v>31.9143</c:v>
                </c:pt>
                <c:pt idx="36">
                  <c:v>31.7946</c:v>
                </c:pt>
                <c:pt idx="37">
                  <c:v>31.7987</c:v>
                </c:pt>
                <c:pt idx="38">
                  <c:v>31.8311</c:v>
                </c:pt>
                <c:pt idx="39">
                  <c:v>31.7873</c:v>
                </c:pt>
                <c:pt idx="40">
                  <c:v>31.8285</c:v>
                </c:pt>
                <c:pt idx="41">
                  <c:v>31.824</c:v>
                </c:pt>
                <c:pt idx="42">
                  <c:v>31.8515</c:v>
                </c:pt>
                <c:pt idx="43">
                  <c:v>31.8654</c:v>
                </c:pt>
                <c:pt idx="44">
                  <c:v>31.8735</c:v>
                </c:pt>
                <c:pt idx="45">
                  <c:v>31.8913</c:v>
                </c:pt>
                <c:pt idx="46">
                  <c:v>31.8738</c:v>
                </c:pt>
                <c:pt idx="47">
                  <c:v>31.86</c:v>
                </c:pt>
                <c:pt idx="48">
                  <c:v>31.8911</c:v>
                </c:pt>
                <c:pt idx="49">
                  <c:v>31.9281</c:v>
                </c:pt>
                <c:pt idx="50">
                  <c:v>31.907</c:v>
                </c:pt>
                <c:pt idx="51">
                  <c:v>31.9096</c:v>
                </c:pt>
                <c:pt idx="52">
                  <c:v>31.8924</c:v>
                </c:pt>
                <c:pt idx="53">
                  <c:v>31.8914</c:v>
                </c:pt>
                <c:pt idx="54">
                  <c:v>31.9069</c:v>
                </c:pt>
                <c:pt idx="55">
                  <c:v>31.8858</c:v>
                </c:pt>
                <c:pt idx="56">
                  <c:v>31.9037</c:v>
                </c:pt>
                <c:pt idx="57">
                  <c:v>31.9017</c:v>
                </c:pt>
                <c:pt idx="58">
                  <c:v>31.8824</c:v>
                </c:pt>
                <c:pt idx="59">
                  <c:v>31.9202</c:v>
                </c:pt>
                <c:pt idx="60">
                  <c:v>31.9046</c:v>
                </c:pt>
                <c:pt idx="61">
                  <c:v>31.9088</c:v>
                </c:pt>
                <c:pt idx="62">
                  <c:v>31.9166</c:v>
                </c:pt>
                <c:pt idx="63">
                  <c:v>31.9777</c:v>
                </c:pt>
                <c:pt idx="64">
                  <c:v>32.0086</c:v>
                </c:pt>
                <c:pt idx="65">
                  <c:v>32.0062</c:v>
                </c:pt>
                <c:pt idx="66">
                  <c:v>32.1249</c:v>
                </c:pt>
                <c:pt idx="67">
                  <c:v>32.0647</c:v>
                </c:pt>
                <c:pt idx="68">
                  <c:v>32.1258</c:v>
                </c:pt>
                <c:pt idx="69">
                  <c:v>32.0697</c:v>
                </c:pt>
                <c:pt idx="70">
                  <c:v>32.1691</c:v>
                </c:pt>
                <c:pt idx="71">
                  <c:v>32.164</c:v>
                </c:pt>
                <c:pt idx="72">
                  <c:v>32.2148</c:v>
                </c:pt>
                <c:pt idx="73">
                  <c:v>32.2101</c:v>
                </c:pt>
                <c:pt idx="74">
                  <c:v>32.149</c:v>
                </c:pt>
                <c:pt idx="75">
                  <c:v>32.1723</c:v>
                </c:pt>
                <c:pt idx="76">
                  <c:v>32.2658</c:v>
                </c:pt>
                <c:pt idx="77">
                  <c:v>32.2157</c:v>
                </c:pt>
                <c:pt idx="78">
                  <c:v>32.2101</c:v>
                </c:pt>
                <c:pt idx="79">
                  <c:v>32.2143</c:v>
                </c:pt>
                <c:pt idx="80">
                  <c:v>32.2178</c:v>
                </c:pt>
                <c:pt idx="81">
                  <c:v>32.2118</c:v>
                </c:pt>
                <c:pt idx="82">
                  <c:v>32.2313</c:v>
                </c:pt>
                <c:pt idx="83">
                  <c:v>32.2439</c:v>
                </c:pt>
                <c:pt idx="84">
                  <c:v>32.2658</c:v>
                </c:pt>
                <c:pt idx="85">
                  <c:v>32.2931</c:v>
                </c:pt>
                <c:pt idx="86">
                  <c:v>32.272</c:v>
                </c:pt>
                <c:pt idx="87">
                  <c:v>32.2336</c:v>
                </c:pt>
                <c:pt idx="88">
                  <c:v>32.2868</c:v>
                </c:pt>
                <c:pt idx="89">
                  <c:v>32.2495</c:v>
                </c:pt>
                <c:pt idx="90">
                  <c:v>32.3347</c:v>
                </c:pt>
                <c:pt idx="91">
                  <c:v>32.3342</c:v>
                </c:pt>
                <c:pt idx="92">
                  <c:v>32.2813</c:v>
                </c:pt>
                <c:pt idx="93">
                  <c:v>32.3522</c:v>
                </c:pt>
                <c:pt idx="94">
                  <c:v>32.3259</c:v>
                </c:pt>
                <c:pt idx="95">
                  <c:v>32.3478</c:v>
                </c:pt>
                <c:pt idx="96">
                  <c:v>32.3199</c:v>
                </c:pt>
                <c:pt idx="97">
                  <c:v>32.3838</c:v>
                </c:pt>
                <c:pt idx="98">
                  <c:v>32.3665</c:v>
                </c:pt>
                <c:pt idx="99">
                  <c:v>32.3764</c:v>
                </c:pt>
                <c:pt idx="100">
                  <c:v>32.4204</c:v>
                </c:pt>
                <c:pt idx="101">
                  <c:v>32.4075</c:v>
                </c:pt>
                <c:pt idx="102">
                  <c:v>32.3393</c:v>
                </c:pt>
                <c:pt idx="103">
                  <c:v>32.3467</c:v>
                </c:pt>
                <c:pt idx="104">
                  <c:v>32.3614</c:v>
                </c:pt>
                <c:pt idx="105">
                  <c:v>32.4008</c:v>
                </c:pt>
                <c:pt idx="106">
                  <c:v>32.4063</c:v>
                </c:pt>
                <c:pt idx="107">
                  <c:v>32.4304</c:v>
                </c:pt>
                <c:pt idx="108">
                  <c:v>32.4097</c:v>
                </c:pt>
                <c:pt idx="109">
                  <c:v>32.3655</c:v>
                </c:pt>
                <c:pt idx="110">
                  <c:v>32.4149</c:v>
                </c:pt>
                <c:pt idx="111">
                  <c:v>32.4204</c:v>
                </c:pt>
                <c:pt idx="112">
                  <c:v>32.3718</c:v>
                </c:pt>
                <c:pt idx="113">
                  <c:v>32.4651</c:v>
                </c:pt>
                <c:pt idx="114">
                  <c:v>32.4022</c:v>
                </c:pt>
                <c:pt idx="115">
                  <c:v>32.4096</c:v>
                </c:pt>
                <c:pt idx="116">
                  <c:v>32.4496</c:v>
                </c:pt>
                <c:pt idx="117">
                  <c:v>32.4112</c:v>
                </c:pt>
                <c:pt idx="118">
                  <c:v>32.4176</c:v>
                </c:pt>
                <c:pt idx="119">
                  <c:v>32.4419</c:v>
                </c:pt>
                <c:pt idx="120">
                  <c:v>32.3991</c:v>
                </c:pt>
                <c:pt idx="121">
                  <c:v>32.4259</c:v>
                </c:pt>
                <c:pt idx="122">
                  <c:v>32.4443</c:v>
                </c:pt>
                <c:pt idx="123">
                  <c:v>32.4597</c:v>
                </c:pt>
                <c:pt idx="124">
                  <c:v>32.4367</c:v>
                </c:pt>
                <c:pt idx="125">
                  <c:v>32.4527</c:v>
                </c:pt>
                <c:pt idx="126">
                  <c:v>32.4866</c:v>
                </c:pt>
                <c:pt idx="127">
                  <c:v>32.4046</c:v>
                </c:pt>
                <c:pt idx="128">
                  <c:v>32.4382</c:v>
                </c:pt>
                <c:pt idx="129">
                  <c:v>32.4302</c:v>
                </c:pt>
                <c:pt idx="130">
                  <c:v>32.3895</c:v>
                </c:pt>
                <c:pt idx="131">
                  <c:v>32.417</c:v>
                </c:pt>
                <c:pt idx="132">
                  <c:v>32.4589</c:v>
                </c:pt>
                <c:pt idx="133">
                  <c:v>32.4343</c:v>
                </c:pt>
                <c:pt idx="134">
                  <c:v>32.4373</c:v>
                </c:pt>
                <c:pt idx="135">
                  <c:v>32.4803</c:v>
                </c:pt>
                <c:pt idx="136">
                  <c:v>32.462</c:v>
                </c:pt>
                <c:pt idx="137">
                  <c:v>32.4709</c:v>
                </c:pt>
                <c:pt idx="138">
                  <c:v>32.432</c:v>
                </c:pt>
                <c:pt idx="139">
                  <c:v>32.4824</c:v>
                </c:pt>
                <c:pt idx="140">
                  <c:v>32.4934</c:v>
                </c:pt>
                <c:pt idx="141">
                  <c:v>32.4598</c:v>
                </c:pt>
                <c:pt idx="142">
                  <c:v>32.4586</c:v>
                </c:pt>
                <c:pt idx="143">
                  <c:v>32.4703</c:v>
                </c:pt>
                <c:pt idx="144">
                  <c:v>32.466</c:v>
                </c:pt>
                <c:pt idx="145">
                  <c:v>32.4807</c:v>
                </c:pt>
                <c:pt idx="146">
                  <c:v>32.5019</c:v>
                </c:pt>
                <c:pt idx="147">
                  <c:v>32.4615</c:v>
                </c:pt>
                <c:pt idx="148">
                  <c:v>32.4985</c:v>
                </c:pt>
                <c:pt idx="149">
                  <c:v>32.5057</c:v>
                </c:pt>
                <c:pt idx="150">
                  <c:v>32.4889</c:v>
                </c:pt>
                <c:pt idx="151">
                  <c:v>32.5111</c:v>
                </c:pt>
                <c:pt idx="152">
                  <c:v>32.4984</c:v>
                </c:pt>
                <c:pt idx="153">
                  <c:v>32.4969</c:v>
                </c:pt>
                <c:pt idx="154">
                  <c:v>32.5068</c:v>
                </c:pt>
                <c:pt idx="155">
                  <c:v>32.4876</c:v>
                </c:pt>
                <c:pt idx="156">
                  <c:v>32.5054</c:v>
                </c:pt>
                <c:pt idx="157">
                  <c:v>32.5086</c:v>
                </c:pt>
                <c:pt idx="158">
                  <c:v>32.5163</c:v>
                </c:pt>
                <c:pt idx="159">
                  <c:v>32.4681</c:v>
                </c:pt>
                <c:pt idx="160">
                  <c:v>32.5051</c:v>
                </c:pt>
                <c:pt idx="161">
                  <c:v>32.492</c:v>
                </c:pt>
                <c:pt idx="162">
                  <c:v>32.5338</c:v>
                </c:pt>
                <c:pt idx="163">
                  <c:v>32.514</c:v>
                </c:pt>
                <c:pt idx="164">
                  <c:v>32.5186</c:v>
                </c:pt>
                <c:pt idx="165">
                  <c:v>32.5289</c:v>
                </c:pt>
                <c:pt idx="166">
                  <c:v>32.4955</c:v>
                </c:pt>
                <c:pt idx="167">
                  <c:v>32.5429</c:v>
                </c:pt>
                <c:pt idx="168">
                  <c:v>32.5205</c:v>
                </c:pt>
                <c:pt idx="169">
                  <c:v>32.522</c:v>
                </c:pt>
                <c:pt idx="170">
                  <c:v>32.5162</c:v>
                </c:pt>
                <c:pt idx="171">
                  <c:v>32.528</c:v>
                </c:pt>
                <c:pt idx="172">
                  <c:v>32.5573</c:v>
                </c:pt>
                <c:pt idx="173">
                  <c:v>32.5344</c:v>
                </c:pt>
                <c:pt idx="174">
                  <c:v>32.5595</c:v>
                </c:pt>
                <c:pt idx="175">
                  <c:v>32.5566</c:v>
                </c:pt>
                <c:pt idx="176">
                  <c:v>32.5458</c:v>
                </c:pt>
                <c:pt idx="177">
                  <c:v>32.583</c:v>
                </c:pt>
                <c:pt idx="178">
                  <c:v>32.5623</c:v>
                </c:pt>
                <c:pt idx="179">
                  <c:v>32.5618</c:v>
                </c:pt>
                <c:pt idx="180">
                  <c:v>32.5784</c:v>
                </c:pt>
                <c:pt idx="181">
                  <c:v>32.567</c:v>
                </c:pt>
                <c:pt idx="182">
                  <c:v>32.5682</c:v>
                </c:pt>
                <c:pt idx="183">
                  <c:v>32.5434</c:v>
                </c:pt>
                <c:pt idx="184">
                  <c:v>32.5487</c:v>
                </c:pt>
                <c:pt idx="185">
                  <c:v>32.5786</c:v>
                </c:pt>
                <c:pt idx="186">
                  <c:v>32.581</c:v>
                </c:pt>
                <c:pt idx="187">
                  <c:v>32.5412</c:v>
                </c:pt>
                <c:pt idx="188">
                  <c:v>32.585</c:v>
                </c:pt>
                <c:pt idx="189">
                  <c:v>32.5277</c:v>
                </c:pt>
                <c:pt idx="190">
                  <c:v>32.5703</c:v>
                </c:pt>
                <c:pt idx="191">
                  <c:v>32.5943</c:v>
                </c:pt>
                <c:pt idx="192">
                  <c:v>32.5579</c:v>
                </c:pt>
                <c:pt idx="193">
                  <c:v>32.5944</c:v>
                </c:pt>
                <c:pt idx="194">
                  <c:v>32.5846</c:v>
                </c:pt>
                <c:pt idx="195">
                  <c:v>32.5949</c:v>
                </c:pt>
                <c:pt idx="196">
                  <c:v>32.5762</c:v>
                </c:pt>
                <c:pt idx="197">
                  <c:v>32.5836</c:v>
                </c:pt>
                <c:pt idx="198">
                  <c:v>32.6083</c:v>
                </c:pt>
                <c:pt idx="199">
                  <c:v>32.5654</c:v>
                </c:pt>
                <c:pt idx="200">
                  <c:v>32.6268</c:v>
                </c:pt>
                <c:pt idx="201">
                  <c:v>32.5775</c:v>
                </c:pt>
                <c:pt idx="202">
                  <c:v>32.5832</c:v>
                </c:pt>
                <c:pt idx="203">
                  <c:v>32.5837</c:v>
                </c:pt>
                <c:pt idx="204">
                  <c:v>32.5974</c:v>
                </c:pt>
                <c:pt idx="205">
                  <c:v>32.6001</c:v>
                </c:pt>
                <c:pt idx="206">
                  <c:v>32.5757</c:v>
                </c:pt>
                <c:pt idx="207">
                  <c:v>32.5957</c:v>
                </c:pt>
                <c:pt idx="208">
                  <c:v>32.5962</c:v>
                </c:pt>
                <c:pt idx="209">
                  <c:v>32.5978</c:v>
                </c:pt>
                <c:pt idx="210">
                  <c:v>32.6138</c:v>
                </c:pt>
                <c:pt idx="211">
                  <c:v>32.5942</c:v>
                </c:pt>
                <c:pt idx="212">
                  <c:v>32.6267</c:v>
                </c:pt>
                <c:pt idx="213">
                  <c:v>32.589</c:v>
                </c:pt>
                <c:pt idx="214">
                  <c:v>32.6027</c:v>
                </c:pt>
                <c:pt idx="215">
                  <c:v>32.6091</c:v>
                </c:pt>
                <c:pt idx="216">
                  <c:v>32.6043</c:v>
                </c:pt>
                <c:pt idx="217">
                  <c:v>32.6103</c:v>
                </c:pt>
                <c:pt idx="218">
                  <c:v>32.6231</c:v>
                </c:pt>
                <c:pt idx="219">
                  <c:v>32.607</c:v>
                </c:pt>
                <c:pt idx="220">
                  <c:v>32.6166</c:v>
                </c:pt>
                <c:pt idx="221">
                  <c:v>32.6488</c:v>
                </c:pt>
                <c:pt idx="222">
                  <c:v>32.6056</c:v>
                </c:pt>
                <c:pt idx="223">
                  <c:v>32.6251</c:v>
                </c:pt>
                <c:pt idx="224">
                  <c:v>32.6335</c:v>
                </c:pt>
                <c:pt idx="225">
                  <c:v>32.6195</c:v>
                </c:pt>
                <c:pt idx="226">
                  <c:v>32.6207</c:v>
                </c:pt>
                <c:pt idx="227">
                  <c:v>32.6087</c:v>
                </c:pt>
                <c:pt idx="228">
                  <c:v>32.6306</c:v>
                </c:pt>
                <c:pt idx="229">
                  <c:v>32.65</c:v>
                </c:pt>
                <c:pt idx="230">
                  <c:v>32.6506</c:v>
                </c:pt>
                <c:pt idx="231">
                  <c:v>32.6482</c:v>
                </c:pt>
                <c:pt idx="232">
                  <c:v>32.661</c:v>
                </c:pt>
                <c:pt idx="233">
                  <c:v>32.6185</c:v>
                </c:pt>
                <c:pt idx="234">
                  <c:v>32.6374</c:v>
                </c:pt>
                <c:pt idx="235">
                  <c:v>32.6432</c:v>
                </c:pt>
                <c:pt idx="236">
                  <c:v>32.6545</c:v>
                </c:pt>
                <c:pt idx="237">
                  <c:v>32.6665</c:v>
                </c:pt>
                <c:pt idx="238">
                  <c:v>32.6595</c:v>
                </c:pt>
                <c:pt idx="239">
                  <c:v>32.6709</c:v>
                </c:pt>
                <c:pt idx="240">
                  <c:v>32.6613</c:v>
                </c:pt>
                <c:pt idx="241">
                  <c:v>32.6496</c:v>
                </c:pt>
                <c:pt idx="242">
                  <c:v>32.6911</c:v>
                </c:pt>
                <c:pt idx="243">
                  <c:v>32.6464</c:v>
                </c:pt>
                <c:pt idx="244">
                  <c:v>32.6885</c:v>
                </c:pt>
                <c:pt idx="245">
                  <c:v>32.6839</c:v>
                </c:pt>
                <c:pt idx="246">
                  <c:v>32.6772</c:v>
                </c:pt>
                <c:pt idx="247">
                  <c:v>32.6839</c:v>
                </c:pt>
                <c:pt idx="248">
                  <c:v>32.6853</c:v>
                </c:pt>
                <c:pt idx="249">
                  <c:v>32.7018</c:v>
                </c:pt>
                <c:pt idx="250">
                  <c:v>32.7102</c:v>
                </c:pt>
                <c:pt idx="251">
                  <c:v>32.6959</c:v>
                </c:pt>
                <c:pt idx="252">
                  <c:v>32.7346</c:v>
                </c:pt>
                <c:pt idx="253">
                  <c:v>32.7101</c:v>
                </c:pt>
                <c:pt idx="254">
                  <c:v>32.702</c:v>
                </c:pt>
                <c:pt idx="255">
                  <c:v>32.7372</c:v>
                </c:pt>
                <c:pt idx="256">
                  <c:v>32.7193</c:v>
                </c:pt>
                <c:pt idx="257">
                  <c:v>32.7326</c:v>
                </c:pt>
                <c:pt idx="258">
                  <c:v>32.791</c:v>
                </c:pt>
                <c:pt idx="259">
                  <c:v>32.7872</c:v>
                </c:pt>
                <c:pt idx="260">
                  <c:v>32.8473</c:v>
                </c:pt>
                <c:pt idx="261">
                  <c:v>32.8281</c:v>
                </c:pt>
                <c:pt idx="262">
                  <c:v>32.8417</c:v>
                </c:pt>
                <c:pt idx="263">
                  <c:v>32.8549</c:v>
                </c:pt>
                <c:pt idx="264">
                  <c:v>32.8515</c:v>
                </c:pt>
                <c:pt idx="265">
                  <c:v>32.8489</c:v>
                </c:pt>
                <c:pt idx="266">
                  <c:v>32.8694</c:v>
                </c:pt>
                <c:pt idx="267">
                  <c:v>32.873</c:v>
                </c:pt>
                <c:pt idx="268">
                  <c:v>32.8848</c:v>
                </c:pt>
                <c:pt idx="269">
                  <c:v>32.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9950"/>
        <c:axId val="13701939"/>
      </c:lineChart>
      <c:catAx>
        <c:axId val="1979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1939"/>
        <c:crossesAt val="0"/>
        <c:auto val="1"/>
        <c:lblAlgn val="ctr"/>
        <c:lblOffset val="100"/>
        <c:noMultiLvlLbl val="0"/>
      </c:catAx>
      <c:valAx>
        <c:axId val="13701939"/>
        <c:scaling>
          <c:orientation val="minMax"/>
          <c:min val="3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9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12</xdr:row>
      <xdr:rowOff>0</xdr:rowOff>
    </xdr:from>
    <xdr:to>
      <xdr:col>12</xdr:col>
      <xdr:colOff>33948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72280" y="1943280"/>
        <a:ext cx="5325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</v>
      </c>
      <c r="B2" s="1" t="n">
        <v>1</v>
      </c>
      <c r="C2" s="1" t="n">
        <v>17</v>
      </c>
      <c r="D2" s="1" t="n">
        <v>28.0926</v>
      </c>
      <c r="E2" s="1" t="n">
        <v>28.822</v>
      </c>
    </row>
    <row r="3" customFormat="false" ht="12.75" hidden="false" customHeight="false" outlineLevel="0" collapsed="false">
      <c r="A3" s="1" t="n">
        <v>2</v>
      </c>
      <c r="B3" s="1" t="n">
        <v>16</v>
      </c>
      <c r="C3" s="1" t="n">
        <v>17</v>
      </c>
      <c r="D3" s="1" t="n">
        <v>28.1094</v>
      </c>
      <c r="E3" s="1" t="n">
        <v>28.8552</v>
      </c>
    </row>
    <row r="4" customFormat="false" ht="12.75" hidden="false" customHeight="false" outlineLevel="0" collapsed="false">
      <c r="A4" s="1" t="n">
        <v>3</v>
      </c>
      <c r="B4" s="1" t="n">
        <v>16</v>
      </c>
      <c r="C4" s="1" t="n">
        <v>17</v>
      </c>
      <c r="D4" s="1" t="n">
        <v>30.17</v>
      </c>
      <c r="E4" s="1" t="n">
        <v>31.1071</v>
      </c>
    </row>
    <row r="5" customFormat="false" ht="12.75" hidden="false" customHeight="false" outlineLevel="0" collapsed="false">
      <c r="A5" s="1" t="n">
        <v>3</v>
      </c>
      <c r="B5" s="1" t="n">
        <v>2</v>
      </c>
      <c r="C5" s="1" t="n">
        <v>17</v>
      </c>
      <c r="D5" s="1" t="n">
        <v>30.1875</v>
      </c>
      <c r="E5" s="1" t="n">
        <v>30.5783</v>
      </c>
    </row>
    <row r="6" customFormat="false" ht="12.75" hidden="false" customHeight="false" outlineLevel="0" collapsed="false">
      <c r="A6" s="1" t="n">
        <v>3</v>
      </c>
      <c r="B6" s="1" t="n">
        <v>15</v>
      </c>
      <c r="C6" s="1" t="n">
        <v>16</v>
      </c>
      <c r="D6" s="1" t="n">
        <v>30.1953</v>
      </c>
      <c r="E6" s="1" t="n">
        <v>30.5737</v>
      </c>
    </row>
    <row r="7" customFormat="false" ht="12.75" hidden="false" customHeight="false" outlineLevel="0" collapsed="false">
      <c r="A7" s="1" t="n">
        <v>3</v>
      </c>
      <c r="B7" s="1" t="n">
        <v>1</v>
      </c>
      <c r="C7" s="1" t="n">
        <v>2</v>
      </c>
      <c r="D7" s="1" t="n">
        <v>30.1973</v>
      </c>
      <c r="E7" s="1" t="n">
        <v>31.1314</v>
      </c>
    </row>
    <row r="8" customFormat="false" ht="12.75" hidden="false" customHeight="false" outlineLevel="0" collapsed="false">
      <c r="A8" s="1" t="n">
        <v>2</v>
      </c>
      <c r="B8" s="1" t="n">
        <v>15</v>
      </c>
      <c r="C8" s="1" t="n">
        <v>16</v>
      </c>
      <c r="D8" s="1" t="n">
        <v>30.1982</v>
      </c>
      <c r="E8" s="1" t="n">
        <v>31.1313</v>
      </c>
    </row>
    <row r="9" customFormat="false" ht="12.75" hidden="false" customHeight="false" outlineLevel="0" collapsed="false">
      <c r="A9" s="1" t="n">
        <v>2</v>
      </c>
      <c r="B9" s="1" t="n">
        <v>15</v>
      </c>
      <c r="C9" s="1" t="n">
        <v>17</v>
      </c>
      <c r="D9" s="1" t="n">
        <v>30.2013</v>
      </c>
      <c r="E9" s="1" t="n">
        <v>31.142</v>
      </c>
    </row>
    <row r="10" customFormat="false" ht="12.75" hidden="false" customHeight="false" outlineLevel="0" collapsed="false">
      <c r="A10" s="1" t="n">
        <v>2</v>
      </c>
      <c r="B10" s="1" t="n">
        <v>1</v>
      </c>
      <c r="C10" s="1" t="n">
        <v>3</v>
      </c>
      <c r="D10" s="1" t="n">
        <v>30.2147</v>
      </c>
      <c r="E10" s="1" t="n">
        <v>31.1751</v>
      </c>
    </row>
    <row r="11" customFormat="false" ht="12.75" hidden="false" customHeight="false" outlineLevel="0" collapsed="false">
      <c r="A11" s="1" t="n">
        <v>2</v>
      </c>
      <c r="B11" s="1" t="n">
        <v>2</v>
      </c>
      <c r="C11" s="1" t="n">
        <v>17</v>
      </c>
      <c r="D11" s="1" t="n">
        <v>30.2528</v>
      </c>
      <c r="E11" s="1" t="n">
        <v>31.1258</v>
      </c>
    </row>
    <row r="12" customFormat="false" ht="12.75" hidden="false" customHeight="false" outlineLevel="0" collapsed="false">
      <c r="A12" s="1" t="n">
        <v>2</v>
      </c>
      <c r="B12" s="1" t="n">
        <v>1</v>
      </c>
      <c r="C12" s="1" t="n">
        <v>16</v>
      </c>
      <c r="D12" s="1" t="n">
        <v>30.2684</v>
      </c>
      <c r="E12" s="1" t="n">
        <v>31.2105</v>
      </c>
    </row>
    <row r="13" customFormat="false" ht="12.75" hidden="false" customHeight="false" outlineLevel="0" collapsed="false">
      <c r="A13" s="1" t="n">
        <v>2</v>
      </c>
      <c r="B13" s="1" t="n">
        <v>2</v>
      </c>
      <c r="C13" s="1" t="n">
        <v>3</v>
      </c>
      <c r="D13" s="1" t="n">
        <v>30.2712</v>
      </c>
      <c r="E13" s="1" t="n">
        <v>31.2291</v>
      </c>
    </row>
    <row r="14" customFormat="false" ht="12.75" hidden="false" customHeight="false" outlineLevel="0" collapsed="false">
      <c r="A14" s="1" t="n">
        <v>3</v>
      </c>
      <c r="B14" s="1" t="n">
        <v>1</v>
      </c>
      <c r="C14" s="1" t="n">
        <v>17</v>
      </c>
      <c r="D14" s="1" t="n">
        <v>30.2853</v>
      </c>
      <c r="E14" s="1" t="n">
        <v>31.224</v>
      </c>
    </row>
    <row r="15" customFormat="false" ht="12.75" hidden="false" customHeight="false" outlineLevel="0" collapsed="false">
      <c r="A15" s="1" t="n">
        <v>2</v>
      </c>
      <c r="B15" s="1" t="n">
        <v>6</v>
      </c>
      <c r="C15" s="1" t="n">
        <v>12</v>
      </c>
      <c r="D15" s="1" t="n">
        <v>30.3451</v>
      </c>
      <c r="E15" s="1" t="n">
        <v>30.6104</v>
      </c>
    </row>
    <row r="16" customFormat="false" ht="12.75" hidden="false" customHeight="false" outlineLevel="0" collapsed="false">
      <c r="A16" s="1" t="n">
        <v>2</v>
      </c>
      <c r="B16" s="1" t="n">
        <v>9</v>
      </c>
      <c r="C16" s="1" t="n">
        <v>17</v>
      </c>
      <c r="D16" s="1" t="n">
        <v>30.8469</v>
      </c>
      <c r="E16" s="1" t="n">
        <v>31.4367</v>
      </c>
    </row>
    <row r="17" customFormat="false" ht="12.75" hidden="false" customHeight="false" outlineLevel="0" collapsed="false">
      <c r="A17" s="1" t="n">
        <v>2</v>
      </c>
      <c r="B17" s="1" t="n">
        <v>1</v>
      </c>
      <c r="C17" s="1" t="n">
        <v>9</v>
      </c>
      <c r="D17" s="1" t="n">
        <v>30.8866</v>
      </c>
      <c r="E17" s="1" t="n">
        <v>31.4381</v>
      </c>
    </row>
    <row r="18" customFormat="false" ht="12.75" hidden="false" customHeight="false" outlineLevel="0" collapsed="false">
      <c r="A18" s="1" t="n">
        <v>3</v>
      </c>
      <c r="B18" s="1" t="n">
        <v>6</v>
      </c>
      <c r="C18" s="1" t="n">
        <v>12</v>
      </c>
      <c r="D18" s="1" t="n">
        <v>30.9168</v>
      </c>
      <c r="E18" s="1" t="n">
        <v>31.1698</v>
      </c>
    </row>
    <row r="19" customFormat="false" ht="12.75" hidden="false" customHeight="false" outlineLevel="0" collapsed="false">
      <c r="A19" s="1" t="n">
        <v>2</v>
      </c>
      <c r="B19" s="1" t="n">
        <v>9</v>
      </c>
      <c r="C19" s="1" t="n">
        <v>10</v>
      </c>
      <c r="D19" s="1" t="n">
        <v>30.9205</v>
      </c>
      <c r="E19" s="1" t="n">
        <v>31.4669</v>
      </c>
    </row>
    <row r="20" customFormat="false" ht="12.75" hidden="false" customHeight="false" outlineLevel="0" collapsed="false">
      <c r="A20" s="1" t="n">
        <v>2</v>
      </c>
      <c r="B20" s="1" t="n">
        <v>8</v>
      </c>
      <c r="C20" s="1" t="n">
        <v>17</v>
      </c>
      <c r="D20" s="1" t="n">
        <v>30.9464</v>
      </c>
      <c r="E20" s="1" t="n">
        <v>31.5304</v>
      </c>
    </row>
    <row r="21" customFormat="false" ht="12.75" hidden="false" customHeight="false" outlineLevel="0" collapsed="false">
      <c r="A21" s="1" t="n">
        <v>2</v>
      </c>
      <c r="B21" s="1" t="n">
        <v>1</v>
      </c>
      <c r="C21" s="1" t="n">
        <v>10</v>
      </c>
      <c r="D21" s="1" t="n">
        <v>30.9663</v>
      </c>
      <c r="E21" s="1" t="n">
        <v>31.527</v>
      </c>
    </row>
    <row r="22" customFormat="false" ht="12.75" hidden="false" customHeight="false" outlineLevel="0" collapsed="false">
      <c r="A22" s="1" t="n">
        <v>2</v>
      </c>
      <c r="B22" s="1" t="n">
        <v>8</v>
      </c>
      <c r="C22" s="1" t="n">
        <v>9</v>
      </c>
      <c r="D22" s="1" t="n">
        <v>30.9765</v>
      </c>
      <c r="E22" s="1" t="n">
        <v>31.5454</v>
      </c>
    </row>
    <row r="23" customFormat="false" ht="12.75" hidden="false" customHeight="false" outlineLevel="0" collapsed="false">
      <c r="A23" s="1" t="n">
        <v>2</v>
      </c>
      <c r="B23" s="1" t="n">
        <v>1</v>
      </c>
      <c r="C23" s="1" t="n">
        <v>4</v>
      </c>
      <c r="D23" s="1" t="n">
        <v>30.9878</v>
      </c>
      <c r="E23" s="1" t="n">
        <v>31.6005</v>
      </c>
    </row>
    <row r="24" customFormat="false" ht="12.75" hidden="false" customHeight="false" outlineLevel="0" collapsed="false">
      <c r="A24" s="1" t="n">
        <v>2</v>
      </c>
      <c r="B24" s="1" t="n">
        <v>14</v>
      </c>
      <c r="C24" s="1" t="n">
        <v>16</v>
      </c>
      <c r="D24" s="1" t="n">
        <v>31.0325</v>
      </c>
      <c r="E24" s="1" t="n">
        <v>31.5976</v>
      </c>
    </row>
    <row r="25" customFormat="false" ht="12.75" hidden="false" customHeight="false" outlineLevel="0" collapsed="false">
      <c r="A25" s="1" t="n">
        <v>2</v>
      </c>
      <c r="B25" s="1" t="n">
        <v>3</v>
      </c>
      <c r="C25" s="1" t="n">
        <v>17</v>
      </c>
      <c r="D25" s="1" t="n">
        <v>31.0333</v>
      </c>
      <c r="E25" s="1" t="n">
        <v>31.6735</v>
      </c>
    </row>
    <row r="26" customFormat="false" ht="12.75" hidden="false" customHeight="false" outlineLevel="0" collapsed="false">
      <c r="A26" s="1" t="n">
        <v>2</v>
      </c>
      <c r="B26" s="1" t="n">
        <v>2</v>
      </c>
      <c r="C26" s="1" t="n">
        <v>4</v>
      </c>
      <c r="D26" s="1" t="n">
        <v>31.0362</v>
      </c>
      <c r="E26" s="1" t="n">
        <v>31.6134</v>
      </c>
    </row>
    <row r="27" customFormat="false" ht="12.75" hidden="false" customHeight="false" outlineLevel="0" collapsed="false">
      <c r="A27" s="1" t="n">
        <v>2</v>
      </c>
      <c r="B27" s="1" t="n">
        <v>2</v>
      </c>
      <c r="C27" s="1" t="n">
        <v>16</v>
      </c>
      <c r="D27" s="1" t="n">
        <v>31.0424</v>
      </c>
      <c r="E27" s="1" t="n">
        <v>31.6254</v>
      </c>
    </row>
    <row r="28" customFormat="false" ht="12.75" hidden="false" customHeight="false" outlineLevel="0" collapsed="false">
      <c r="A28" s="1" t="n">
        <v>2</v>
      </c>
      <c r="B28" s="1" t="n">
        <v>14</v>
      </c>
      <c r="C28" s="1" t="n">
        <v>17</v>
      </c>
      <c r="D28" s="1" t="n">
        <v>31.0451</v>
      </c>
      <c r="E28" s="1" t="n">
        <v>31.6793</v>
      </c>
    </row>
    <row r="29" customFormat="false" ht="12.75" hidden="false" customHeight="false" outlineLevel="0" collapsed="false">
      <c r="A29" s="1" t="n">
        <v>2</v>
      </c>
      <c r="B29" s="1" t="n">
        <v>14</v>
      </c>
      <c r="C29" s="1" t="n">
        <v>15</v>
      </c>
      <c r="D29" s="1" t="n">
        <v>31.0482</v>
      </c>
      <c r="E29" s="1" t="n">
        <v>31.6968</v>
      </c>
    </row>
    <row r="30" customFormat="false" ht="12.75" hidden="false" customHeight="false" outlineLevel="0" collapsed="false">
      <c r="A30" s="1" t="n">
        <v>2</v>
      </c>
      <c r="B30" s="1" t="n">
        <v>3</v>
      </c>
      <c r="C30" s="1" t="n">
        <v>4</v>
      </c>
      <c r="D30" s="1" t="n">
        <v>31.0834</v>
      </c>
      <c r="E30" s="1" t="n">
        <v>31.7314</v>
      </c>
    </row>
    <row r="31" customFormat="false" ht="12.75" hidden="false" customHeight="false" outlineLevel="0" collapsed="false">
      <c r="A31" s="1" t="n">
        <v>2</v>
      </c>
      <c r="B31" s="1" t="n">
        <v>1</v>
      </c>
      <c r="C31" s="1" t="n">
        <v>15</v>
      </c>
      <c r="D31" s="1" t="n">
        <v>31.0983</v>
      </c>
      <c r="E31" s="1" t="n">
        <v>31.7471</v>
      </c>
    </row>
    <row r="32" customFormat="false" ht="12.75" hidden="false" customHeight="false" outlineLevel="0" collapsed="false">
      <c r="A32" s="1" t="n">
        <v>3</v>
      </c>
      <c r="B32" s="1" t="n">
        <v>2</v>
      </c>
      <c r="C32" s="1" t="n">
        <v>16</v>
      </c>
      <c r="D32" s="1" t="n">
        <v>31.2307</v>
      </c>
      <c r="E32" s="1" t="n">
        <v>31.7335</v>
      </c>
    </row>
    <row r="33" customFormat="false" ht="12.75" hidden="false" customHeight="false" outlineLevel="0" collapsed="false">
      <c r="A33" s="1" t="n">
        <v>3</v>
      </c>
      <c r="B33" s="1" t="n">
        <v>14</v>
      </c>
      <c r="C33" s="1" t="n">
        <v>16</v>
      </c>
      <c r="D33" s="1" t="n">
        <v>31.2412</v>
      </c>
      <c r="E33" s="1" t="n">
        <v>31.7693</v>
      </c>
    </row>
    <row r="34" customFormat="false" ht="12.75" hidden="false" customHeight="false" outlineLevel="0" collapsed="false">
      <c r="A34" s="1" t="n">
        <v>3</v>
      </c>
      <c r="B34" s="1" t="n">
        <v>2</v>
      </c>
      <c r="C34" s="1" t="n">
        <v>3</v>
      </c>
      <c r="D34" s="1" t="n">
        <v>31.2831</v>
      </c>
      <c r="E34" s="1" t="n">
        <v>31.8482</v>
      </c>
    </row>
    <row r="35" customFormat="false" ht="12.75" hidden="false" customHeight="false" outlineLevel="0" collapsed="false">
      <c r="A35" s="1" t="n">
        <v>3</v>
      </c>
      <c r="B35" s="1" t="n">
        <v>15</v>
      </c>
      <c r="C35" s="1" t="n">
        <v>17</v>
      </c>
      <c r="D35" s="1" t="n">
        <v>31.2853</v>
      </c>
      <c r="E35" s="1" t="n">
        <v>31.8467</v>
      </c>
    </row>
    <row r="36" customFormat="false" ht="12.75" hidden="false" customHeight="false" outlineLevel="0" collapsed="false">
      <c r="A36" s="1" t="n">
        <v>3</v>
      </c>
      <c r="B36" s="1" t="n">
        <v>2</v>
      </c>
      <c r="C36" s="1" t="n">
        <v>4</v>
      </c>
      <c r="D36" s="1" t="n">
        <v>31.2924</v>
      </c>
      <c r="E36" s="1" t="n">
        <v>31.8274</v>
      </c>
    </row>
    <row r="37" customFormat="false" ht="12.75" hidden="false" customHeight="false" outlineLevel="0" collapsed="false">
      <c r="A37" s="1" t="n">
        <v>3</v>
      </c>
      <c r="B37" s="1" t="n">
        <v>1</v>
      </c>
      <c r="C37" s="1" t="n">
        <v>16</v>
      </c>
      <c r="D37" s="1" t="n">
        <v>31.3193</v>
      </c>
      <c r="E37" s="1" t="n">
        <v>31.9143</v>
      </c>
    </row>
    <row r="38" customFormat="false" ht="12.75" hidden="false" customHeight="false" outlineLevel="0" collapsed="false">
      <c r="A38" s="1" t="n">
        <v>2</v>
      </c>
      <c r="B38" s="1" t="n">
        <v>4</v>
      </c>
      <c r="C38" s="1" t="n">
        <v>17</v>
      </c>
      <c r="D38" s="1" t="n">
        <v>31.3305</v>
      </c>
      <c r="E38" s="1" t="n">
        <v>31.7946</v>
      </c>
    </row>
    <row r="39" customFormat="false" ht="12.75" hidden="false" customHeight="false" outlineLevel="0" collapsed="false">
      <c r="A39" s="1" t="n">
        <v>2</v>
      </c>
      <c r="B39" s="1" t="n">
        <v>13</v>
      </c>
      <c r="C39" s="1" t="n">
        <v>17</v>
      </c>
      <c r="D39" s="1" t="n">
        <v>31.3614</v>
      </c>
      <c r="E39" s="1" t="n">
        <v>31.7987</v>
      </c>
    </row>
    <row r="40" customFormat="false" ht="12.75" hidden="false" customHeight="false" outlineLevel="0" collapsed="false">
      <c r="A40" s="1" t="n">
        <v>2</v>
      </c>
      <c r="B40" s="1" t="n">
        <v>13</v>
      </c>
      <c r="C40" s="1" t="n">
        <v>14</v>
      </c>
      <c r="D40" s="1" t="n">
        <v>31.3644</v>
      </c>
      <c r="E40" s="1" t="n">
        <v>31.8311</v>
      </c>
    </row>
    <row r="41" customFormat="false" ht="12.75" hidden="false" customHeight="false" outlineLevel="0" collapsed="false">
      <c r="A41" s="1" t="n">
        <v>2</v>
      </c>
      <c r="B41" s="1" t="n">
        <v>1</v>
      </c>
      <c r="C41" s="1" t="n">
        <v>8</v>
      </c>
      <c r="D41" s="1" t="n">
        <v>31.3646</v>
      </c>
      <c r="E41" s="1" t="n">
        <v>31.7873</v>
      </c>
    </row>
    <row r="42" customFormat="false" ht="12.75" hidden="false" customHeight="false" outlineLevel="0" collapsed="false">
      <c r="A42" s="1" t="n">
        <v>2</v>
      </c>
      <c r="B42" s="1" t="n">
        <v>1</v>
      </c>
      <c r="C42" s="1" t="n">
        <v>14</v>
      </c>
      <c r="D42" s="1" t="n">
        <v>31.3858</v>
      </c>
      <c r="E42" s="1" t="n">
        <v>31.8285</v>
      </c>
    </row>
    <row r="43" customFormat="false" ht="12.75" hidden="false" customHeight="false" outlineLevel="0" collapsed="false">
      <c r="A43" s="1" t="n">
        <v>2</v>
      </c>
      <c r="B43" s="1" t="n">
        <v>1</v>
      </c>
      <c r="C43" s="1" t="n">
        <v>13</v>
      </c>
      <c r="D43" s="1" t="n">
        <v>31.4196</v>
      </c>
      <c r="E43" s="1" t="n">
        <v>31.824</v>
      </c>
    </row>
    <row r="44" customFormat="false" ht="12.75" hidden="false" customHeight="false" outlineLevel="0" collapsed="false">
      <c r="A44" s="1" t="n">
        <v>2</v>
      </c>
      <c r="B44" s="1" t="n">
        <v>7</v>
      </c>
      <c r="C44" s="1" t="n">
        <v>8</v>
      </c>
      <c r="D44" s="1" t="n">
        <v>31.4285</v>
      </c>
      <c r="E44" s="1" t="n">
        <v>31.8515</v>
      </c>
    </row>
    <row r="45" customFormat="false" ht="12.75" hidden="false" customHeight="false" outlineLevel="0" collapsed="false">
      <c r="A45" s="1" t="n">
        <v>2</v>
      </c>
      <c r="B45" s="1" t="n">
        <v>1</v>
      </c>
      <c r="C45" s="1" t="n">
        <v>11</v>
      </c>
      <c r="D45" s="1" t="n">
        <v>31.4291</v>
      </c>
      <c r="E45" s="1" t="n">
        <v>31.8654</v>
      </c>
    </row>
    <row r="46" customFormat="false" ht="12.75" hidden="false" customHeight="false" outlineLevel="0" collapsed="false">
      <c r="A46" s="1" t="n">
        <v>3</v>
      </c>
      <c r="B46" s="1" t="n">
        <v>12</v>
      </c>
      <c r="C46" s="1" t="n">
        <v>15</v>
      </c>
      <c r="D46" s="1" t="n">
        <v>31.4367</v>
      </c>
      <c r="E46" s="1" t="n">
        <v>31.8735</v>
      </c>
    </row>
    <row r="47" customFormat="false" ht="12.75" hidden="false" customHeight="false" outlineLevel="0" collapsed="false">
      <c r="A47" s="1" t="n">
        <v>2</v>
      </c>
      <c r="B47" s="1" t="n">
        <v>4</v>
      </c>
      <c r="C47" s="1" t="n">
        <v>5</v>
      </c>
      <c r="D47" s="1" t="n">
        <v>31.4376</v>
      </c>
      <c r="E47" s="1" t="n">
        <v>31.8913</v>
      </c>
    </row>
    <row r="48" customFormat="false" ht="12.75" hidden="false" customHeight="false" outlineLevel="0" collapsed="false">
      <c r="A48" s="1" t="n">
        <v>2</v>
      </c>
      <c r="B48" s="1" t="n">
        <v>12</v>
      </c>
      <c r="C48" s="1" t="n">
        <v>17</v>
      </c>
      <c r="D48" s="1" t="n">
        <v>31.4441</v>
      </c>
      <c r="E48" s="1" t="n">
        <v>31.8738</v>
      </c>
    </row>
    <row r="49" customFormat="false" ht="12.75" hidden="false" customHeight="false" outlineLevel="0" collapsed="false">
      <c r="A49" s="1" t="n">
        <v>2</v>
      </c>
      <c r="B49" s="1" t="n">
        <v>6</v>
      </c>
      <c r="C49" s="1" t="n">
        <v>17</v>
      </c>
      <c r="D49" s="1" t="n">
        <v>31.4492</v>
      </c>
      <c r="E49" s="1" t="n">
        <v>31.86</v>
      </c>
    </row>
    <row r="50" customFormat="false" ht="12.75" hidden="false" customHeight="false" outlineLevel="0" collapsed="false">
      <c r="A50" s="1" t="n">
        <v>2</v>
      </c>
      <c r="B50" s="1" t="n">
        <v>10</v>
      </c>
      <c r="C50" s="1" t="n">
        <v>11</v>
      </c>
      <c r="D50" s="1" t="n">
        <v>31.4496</v>
      </c>
      <c r="E50" s="1" t="n">
        <v>31.8911</v>
      </c>
    </row>
    <row r="51" customFormat="false" ht="12.75" hidden="false" customHeight="false" outlineLevel="0" collapsed="false">
      <c r="A51" s="1" t="n">
        <v>3</v>
      </c>
      <c r="B51" s="1" t="n">
        <v>14</v>
      </c>
      <c r="C51" s="1" t="n">
        <v>15</v>
      </c>
      <c r="D51" s="1" t="n">
        <v>31.4507</v>
      </c>
      <c r="E51" s="1" t="n">
        <v>31.9281</v>
      </c>
    </row>
    <row r="52" customFormat="false" ht="12.75" hidden="false" customHeight="false" outlineLevel="0" collapsed="false">
      <c r="A52" s="1" t="n">
        <v>2</v>
      </c>
      <c r="B52" s="1" t="n">
        <v>1</v>
      </c>
      <c r="C52" s="1" t="n">
        <v>5</v>
      </c>
      <c r="D52" s="1" t="n">
        <v>31.4554</v>
      </c>
      <c r="E52" s="1" t="n">
        <v>31.907</v>
      </c>
    </row>
    <row r="53" customFormat="false" ht="12.75" hidden="false" customHeight="false" outlineLevel="0" collapsed="false">
      <c r="A53" s="1" t="n">
        <v>2</v>
      </c>
      <c r="B53" s="1" t="n">
        <v>5</v>
      </c>
      <c r="C53" s="1" t="n">
        <v>17</v>
      </c>
      <c r="D53" s="1" t="n">
        <v>31.4558</v>
      </c>
      <c r="E53" s="1" t="n">
        <v>31.9096</v>
      </c>
    </row>
    <row r="54" customFormat="false" ht="12.75" hidden="false" customHeight="false" outlineLevel="0" collapsed="false">
      <c r="A54" s="1" t="n">
        <v>2</v>
      </c>
      <c r="B54" s="1" t="n">
        <v>7</v>
      </c>
      <c r="C54" s="1" t="n">
        <v>17</v>
      </c>
      <c r="D54" s="1" t="n">
        <v>31.4563</v>
      </c>
      <c r="E54" s="1" t="n">
        <v>31.8924</v>
      </c>
    </row>
    <row r="55" customFormat="false" ht="12.75" hidden="false" customHeight="false" outlineLevel="0" collapsed="false">
      <c r="A55" s="1" t="n">
        <v>3</v>
      </c>
      <c r="B55" s="1" t="n">
        <v>3</v>
      </c>
      <c r="C55" s="1" t="n">
        <v>15</v>
      </c>
      <c r="D55" s="1" t="n">
        <v>31.4565</v>
      </c>
      <c r="E55" s="1" t="n">
        <v>31.8914</v>
      </c>
    </row>
    <row r="56" customFormat="false" ht="12.75" hidden="false" customHeight="false" outlineLevel="0" collapsed="false">
      <c r="A56" s="1" t="n">
        <v>2</v>
      </c>
      <c r="B56" s="1" t="n">
        <v>12</v>
      </c>
      <c r="C56" s="1" t="n">
        <v>13</v>
      </c>
      <c r="D56" s="1" t="n">
        <v>31.4638</v>
      </c>
      <c r="E56" s="1" t="n">
        <v>31.9069</v>
      </c>
    </row>
    <row r="57" customFormat="false" ht="12.75" hidden="false" customHeight="false" outlineLevel="0" collapsed="false">
      <c r="A57" s="1" t="n">
        <v>3</v>
      </c>
      <c r="B57" s="1" t="n">
        <v>3</v>
      </c>
      <c r="C57" s="1" t="n">
        <v>6</v>
      </c>
      <c r="D57" s="1" t="n">
        <v>31.4672</v>
      </c>
      <c r="E57" s="1" t="n">
        <v>31.8858</v>
      </c>
    </row>
    <row r="58" customFormat="false" ht="12.75" hidden="false" customHeight="false" outlineLevel="0" collapsed="false">
      <c r="A58" s="1" t="n">
        <v>2</v>
      </c>
      <c r="B58" s="1" t="n">
        <v>10</v>
      </c>
      <c r="C58" s="1" t="n">
        <v>17</v>
      </c>
      <c r="D58" s="1" t="n">
        <v>31.4698</v>
      </c>
      <c r="E58" s="1" t="n">
        <v>31.9037</v>
      </c>
    </row>
    <row r="59" customFormat="false" ht="12.75" hidden="false" customHeight="false" outlineLevel="0" collapsed="false">
      <c r="A59" s="1" t="n">
        <v>2</v>
      </c>
      <c r="B59" s="1" t="n">
        <v>5</v>
      </c>
      <c r="C59" s="1" t="n">
        <v>6</v>
      </c>
      <c r="D59" s="1" t="n">
        <v>31.4718</v>
      </c>
      <c r="E59" s="1" t="n">
        <v>31.9017</v>
      </c>
    </row>
    <row r="60" customFormat="false" ht="12.75" hidden="false" customHeight="false" outlineLevel="0" collapsed="false">
      <c r="A60" s="1" t="n">
        <v>2</v>
      </c>
      <c r="B60" s="1" t="n">
        <v>1</v>
      </c>
      <c r="C60" s="1" t="n">
        <v>7</v>
      </c>
      <c r="D60" s="1" t="n">
        <v>31.4734</v>
      </c>
      <c r="E60" s="1" t="n">
        <v>31.8824</v>
      </c>
    </row>
    <row r="61" customFormat="false" ht="12.75" hidden="false" customHeight="false" outlineLevel="0" collapsed="false">
      <c r="A61" s="1" t="n">
        <v>2</v>
      </c>
      <c r="B61" s="1" t="n">
        <v>1</v>
      </c>
      <c r="C61" s="1" t="n">
        <v>6</v>
      </c>
      <c r="D61" s="1" t="n">
        <v>31.4742</v>
      </c>
      <c r="E61" s="1" t="n">
        <v>31.9202</v>
      </c>
    </row>
    <row r="62" customFormat="false" ht="12.75" hidden="false" customHeight="false" outlineLevel="0" collapsed="false">
      <c r="A62" s="1" t="n">
        <v>2</v>
      </c>
      <c r="B62" s="1" t="n">
        <v>11</v>
      </c>
      <c r="C62" s="1" t="n">
        <v>12</v>
      </c>
      <c r="D62" s="1" t="n">
        <v>31.4842</v>
      </c>
      <c r="E62" s="1" t="n">
        <v>31.9046</v>
      </c>
    </row>
    <row r="63" customFormat="false" ht="12.75" hidden="false" customHeight="false" outlineLevel="0" collapsed="false">
      <c r="A63" s="1" t="n">
        <v>2</v>
      </c>
      <c r="B63" s="1" t="n">
        <v>6</v>
      </c>
      <c r="C63" s="1" t="n">
        <v>7</v>
      </c>
      <c r="D63" s="1" t="n">
        <v>31.4925</v>
      </c>
      <c r="E63" s="1" t="n">
        <v>31.9088</v>
      </c>
    </row>
    <row r="64" customFormat="false" ht="12.75" hidden="false" customHeight="false" outlineLevel="0" collapsed="false">
      <c r="A64" s="1" t="n">
        <v>2</v>
      </c>
      <c r="B64" s="1" t="n">
        <v>11</v>
      </c>
      <c r="C64" s="1" t="n">
        <v>17</v>
      </c>
      <c r="D64" s="1" t="n">
        <v>31.4946</v>
      </c>
      <c r="E64" s="1" t="n">
        <v>31.9166</v>
      </c>
    </row>
    <row r="65" customFormat="false" ht="12.75" hidden="false" customHeight="false" outlineLevel="0" collapsed="false">
      <c r="A65" s="1" t="n">
        <v>3</v>
      </c>
      <c r="B65" s="1" t="n">
        <v>1</v>
      </c>
      <c r="C65" s="1" t="n">
        <v>4</v>
      </c>
      <c r="D65" s="1" t="n">
        <v>31.5048</v>
      </c>
      <c r="E65" s="1" t="n">
        <v>31.9777</v>
      </c>
    </row>
    <row r="66" customFormat="false" ht="12.75" hidden="false" customHeight="false" outlineLevel="0" collapsed="false">
      <c r="A66" s="1" t="n">
        <v>3</v>
      </c>
      <c r="B66" s="1" t="n">
        <v>3</v>
      </c>
      <c r="C66" s="1" t="n">
        <v>17</v>
      </c>
      <c r="D66" s="1" t="n">
        <v>31.5523</v>
      </c>
      <c r="E66" s="1" t="n">
        <v>32.0086</v>
      </c>
    </row>
    <row r="67" customFormat="false" ht="12.75" hidden="false" customHeight="false" outlineLevel="0" collapsed="false">
      <c r="A67" s="1" t="n">
        <v>2</v>
      </c>
      <c r="B67" s="1" t="n">
        <v>1</v>
      </c>
      <c r="C67" s="1" t="n">
        <v>12</v>
      </c>
      <c r="D67" s="1" t="n">
        <v>31.5951</v>
      </c>
      <c r="E67" s="1" t="n">
        <v>32.0062</v>
      </c>
    </row>
    <row r="68" customFormat="false" ht="12.75" hidden="false" customHeight="false" outlineLevel="0" collapsed="false">
      <c r="A68" s="1" t="n">
        <v>3</v>
      </c>
      <c r="B68" s="1" t="n">
        <v>3</v>
      </c>
      <c r="C68" s="1" t="n">
        <v>4</v>
      </c>
      <c r="D68" s="1" t="n">
        <v>31.6477</v>
      </c>
      <c r="E68" s="1" t="n">
        <v>32.1249</v>
      </c>
    </row>
    <row r="69" customFormat="false" ht="12.75" hidden="false" customHeight="false" outlineLevel="0" collapsed="false">
      <c r="A69" s="1" t="n">
        <v>2</v>
      </c>
      <c r="B69" s="1" t="n">
        <v>3</v>
      </c>
      <c r="C69" s="1" t="n">
        <v>15</v>
      </c>
      <c r="D69" s="1" t="n">
        <v>31.6652</v>
      </c>
      <c r="E69" s="1" t="n">
        <v>32.0647</v>
      </c>
    </row>
    <row r="70" customFormat="false" ht="12.75" hidden="false" customHeight="false" outlineLevel="0" collapsed="false">
      <c r="A70" s="1" t="n">
        <v>3</v>
      </c>
      <c r="B70" s="1" t="n">
        <v>14</v>
      </c>
      <c r="C70" s="1" t="n">
        <v>17</v>
      </c>
      <c r="D70" s="1" t="n">
        <v>31.6768</v>
      </c>
      <c r="E70" s="1" t="n">
        <v>32.1258</v>
      </c>
    </row>
    <row r="71" customFormat="false" ht="12.75" hidden="false" customHeight="false" outlineLevel="0" collapsed="false">
      <c r="A71" s="1" t="n">
        <v>2</v>
      </c>
      <c r="B71" s="1" t="n">
        <v>3</v>
      </c>
      <c r="C71" s="1" t="n">
        <v>6</v>
      </c>
      <c r="D71" s="1" t="n">
        <v>31.699</v>
      </c>
      <c r="E71" s="1" t="n">
        <v>32.0697</v>
      </c>
    </row>
    <row r="72" customFormat="false" ht="12.75" hidden="false" customHeight="false" outlineLevel="0" collapsed="false">
      <c r="A72" s="1" t="n">
        <v>2</v>
      </c>
      <c r="B72" s="1" t="n">
        <v>2</v>
      </c>
      <c r="C72" s="1" t="n">
        <v>5</v>
      </c>
      <c r="D72" s="1" t="n">
        <v>31.7216</v>
      </c>
      <c r="E72" s="1" t="n">
        <v>32.1691</v>
      </c>
    </row>
    <row r="73" customFormat="false" ht="12.75" hidden="false" customHeight="false" outlineLevel="0" collapsed="false">
      <c r="A73" s="1" t="n">
        <v>2</v>
      </c>
      <c r="B73" s="1" t="n">
        <v>8</v>
      </c>
      <c r="C73" s="1" t="n">
        <v>16</v>
      </c>
      <c r="D73" s="1" t="n">
        <v>31.7449</v>
      </c>
      <c r="E73" s="1" t="n">
        <v>32.164</v>
      </c>
    </row>
    <row r="74" customFormat="false" ht="12.75" hidden="false" customHeight="false" outlineLevel="0" collapsed="false">
      <c r="A74" s="1" t="n">
        <v>2</v>
      </c>
      <c r="B74" s="1" t="n">
        <v>13</v>
      </c>
      <c r="C74" s="1" t="n">
        <v>15</v>
      </c>
      <c r="D74" s="1" t="n">
        <v>31.7457</v>
      </c>
      <c r="E74" s="1" t="n">
        <v>32.2148</v>
      </c>
    </row>
    <row r="75" customFormat="false" ht="12.75" hidden="false" customHeight="false" outlineLevel="0" collapsed="false">
      <c r="A75" s="1" t="n">
        <v>3</v>
      </c>
      <c r="B75" s="1" t="n">
        <v>1</v>
      </c>
      <c r="C75" s="1" t="n">
        <v>15</v>
      </c>
      <c r="D75" s="1" t="n">
        <v>31.7503</v>
      </c>
      <c r="E75" s="1" t="n">
        <v>32.2101</v>
      </c>
    </row>
    <row r="76" customFormat="false" ht="12.75" hidden="false" customHeight="false" outlineLevel="0" collapsed="false">
      <c r="A76" s="1" t="n">
        <v>3</v>
      </c>
      <c r="B76" s="1" t="n">
        <v>2</v>
      </c>
      <c r="C76" s="1" t="n">
        <v>5</v>
      </c>
      <c r="D76" s="1" t="n">
        <v>31.7629</v>
      </c>
      <c r="E76" s="1" t="n">
        <v>32.149</v>
      </c>
    </row>
    <row r="77" customFormat="false" ht="12.75" hidden="false" customHeight="false" outlineLevel="0" collapsed="false">
      <c r="A77" s="1" t="n">
        <v>2</v>
      </c>
      <c r="B77" s="1" t="n">
        <v>12</v>
      </c>
      <c r="C77" s="1" t="n">
        <v>15</v>
      </c>
      <c r="D77" s="1" t="n">
        <v>31.7836</v>
      </c>
      <c r="E77" s="1" t="n">
        <v>32.1723</v>
      </c>
    </row>
    <row r="78" customFormat="false" ht="12.75" hidden="false" customHeight="false" outlineLevel="0" collapsed="false">
      <c r="A78" s="1" t="n">
        <v>2</v>
      </c>
      <c r="B78" s="1" t="n">
        <v>13</v>
      </c>
      <c r="C78" s="1" t="n">
        <v>16</v>
      </c>
      <c r="D78" s="1" t="n">
        <v>31.7861</v>
      </c>
      <c r="E78" s="1" t="n">
        <v>32.2658</v>
      </c>
    </row>
    <row r="79" customFormat="false" ht="12.75" hidden="false" customHeight="false" outlineLevel="0" collapsed="false">
      <c r="A79" s="1" t="n">
        <v>2</v>
      </c>
      <c r="B79" s="1" t="n">
        <v>7</v>
      </c>
      <c r="C79" s="1" t="n">
        <v>16</v>
      </c>
      <c r="D79" s="1" t="n">
        <v>31.7897</v>
      </c>
      <c r="E79" s="1" t="n">
        <v>32.2157</v>
      </c>
    </row>
    <row r="80" customFormat="false" ht="12.75" hidden="false" customHeight="false" outlineLevel="0" collapsed="false">
      <c r="A80" s="1" t="n">
        <v>3</v>
      </c>
      <c r="B80" s="1" t="n">
        <v>3</v>
      </c>
      <c r="C80" s="1" t="n">
        <v>5</v>
      </c>
      <c r="D80" s="1" t="n">
        <v>31.7942</v>
      </c>
      <c r="E80" s="1" t="n">
        <v>32.2101</v>
      </c>
    </row>
    <row r="81" customFormat="false" ht="12.75" hidden="false" customHeight="false" outlineLevel="0" collapsed="false">
      <c r="A81" s="1" t="n">
        <v>2</v>
      </c>
      <c r="B81" s="1" t="n">
        <v>8</v>
      </c>
      <c r="C81" s="1" t="n">
        <v>10</v>
      </c>
      <c r="D81" s="1" t="n">
        <v>31.8039</v>
      </c>
      <c r="E81" s="1" t="n">
        <v>32.2143</v>
      </c>
    </row>
    <row r="82" customFormat="false" ht="12.75" hidden="false" customHeight="false" outlineLevel="0" collapsed="false">
      <c r="A82" s="1" t="n">
        <v>3</v>
      </c>
      <c r="B82" s="1" t="n">
        <v>13</v>
      </c>
      <c r="C82" s="1" t="n">
        <v>16</v>
      </c>
      <c r="D82" s="1" t="n">
        <v>31.8053</v>
      </c>
      <c r="E82" s="1" t="n">
        <v>32.2178</v>
      </c>
    </row>
    <row r="83" customFormat="false" ht="12.75" hidden="false" customHeight="false" outlineLevel="0" collapsed="false">
      <c r="A83" s="1" t="n">
        <v>3</v>
      </c>
      <c r="B83" s="1" t="n">
        <v>2</v>
      </c>
      <c r="C83" s="1" t="n">
        <v>15</v>
      </c>
      <c r="D83" s="1" t="n">
        <v>31.8055</v>
      </c>
      <c r="E83" s="1" t="n">
        <v>32.2118</v>
      </c>
    </row>
    <row r="84" customFormat="false" ht="12.75" hidden="false" customHeight="false" outlineLevel="0" collapsed="false">
      <c r="A84" s="1" t="n">
        <v>2</v>
      </c>
      <c r="B84" s="1" t="n">
        <v>9</v>
      </c>
      <c r="C84" s="1" t="n">
        <v>16</v>
      </c>
      <c r="D84" s="1" t="n">
        <v>31.8119</v>
      </c>
      <c r="E84" s="1" t="n">
        <v>32.2313</v>
      </c>
    </row>
    <row r="85" customFormat="false" ht="12.75" hidden="false" customHeight="false" outlineLevel="0" collapsed="false">
      <c r="A85" s="1" t="n">
        <v>2</v>
      </c>
      <c r="B85" s="1" t="n">
        <v>7</v>
      </c>
      <c r="C85" s="1" t="n">
        <v>9</v>
      </c>
      <c r="D85" s="1" t="n">
        <v>31.8322</v>
      </c>
      <c r="E85" s="1" t="n">
        <v>32.2439</v>
      </c>
    </row>
    <row r="86" customFormat="false" ht="12.75" hidden="false" customHeight="false" outlineLevel="0" collapsed="false">
      <c r="A86" s="1" t="n">
        <v>2</v>
      </c>
      <c r="B86" s="1" t="n">
        <v>2</v>
      </c>
      <c r="C86" s="1" t="n">
        <v>9</v>
      </c>
      <c r="D86" s="1" t="n">
        <v>31.8372</v>
      </c>
      <c r="E86" s="1" t="n">
        <v>32.2658</v>
      </c>
    </row>
    <row r="87" customFormat="false" ht="12.75" hidden="false" customHeight="false" outlineLevel="0" collapsed="false">
      <c r="A87" s="1" t="n">
        <v>2</v>
      </c>
      <c r="B87" s="1" t="n">
        <v>2</v>
      </c>
      <c r="C87" s="1" t="n">
        <v>15</v>
      </c>
      <c r="D87" s="1" t="n">
        <v>31.839</v>
      </c>
      <c r="E87" s="1" t="n">
        <v>32.2931</v>
      </c>
    </row>
    <row r="88" customFormat="false" ht="12.75" hidden="false" customHeight="false" outlineLevel="0" collapsed="false">
      <c r="A88" s="1" t="n">
        <v>2</v>
      </c>
      <c r="B88" s="1" t="n">
        <v>2</v>
      </c>
      <c r="C88" s="1" t="n">
        <v>11</v>
      </c>
      <c r="D88" s="1" t="n">
        <v>31.8395</v>
      </c>
      <c r="E88" s="1" t="n">
        <v>32.272</v>
      </c>
    </row>
    <row r="89" customFormat="false" ht="12.75" hidden="false" customHeight="false" outlineLevel="0" collapsed="false">
      <c r="A89" s="1" t="n">
        <v>3</v>
      </c>
      <c r="B89" s="1" t="n">
        <v>13</v>
      </c>
      <c r="C89" s="1" t="n">
        <v>15</v>
      </c>
      <c r="D89" s="1" t="n">
        <v>31.8413</v>
      </c>
      <c r="E89" s="1" t="n">
        <v>32.2336</v>
      </c>
    </row>
    <row r="90" customFormat="false" ht="12.75" hidden="false" customHeight="false" outlineLevel="0" collapsed="false">
      <c r="A90" s="1" t="n">
        <v>2</v>
      </c>
      <c r="B90" s="1" t="n">
        <v>9</v>
      </c>
      <c r="C90" s="1" t="n">
        <v>11</v>
      </c>
      <c r="D90" s="1" t="n">
        <v>31.8494</v>
      </c>
      <c r="E90" s="1" t="n">
        <v>32.2868</v>
      </c>
    </row>
    <row r="91" customFormat="false" ht="12.75" hidden="false" customHeight="false" outlineLevel="0" collapsed="false">
      <c r="A91" s="1" t="n">
        <v>3</v>
      </c>
      <c r="B91" s="1" t="n">
        <v>3</v>
      </c>
      <c r="C91" s="1" t="n">
        <v>16</v>
      </c>
      <c r="D91" s="1" t="n">
        <v>31.8505</v>
      </c>
      <c r="E91" s="1" t="n">
        <v>32.2495</v>
      </c>
    </row>
    <row r="92" customFormat="false" ht="12.75" hidden="false" customHeight="false" outlineLevel="0" collapsed="false">
      <c r="A92" s="1" t="n">
        <v>2</v>
      </c>
      <c r="B92" s="1" t="n">
        <v>3</v>
      </c>
      <c r="C92" s="1" t="n">
        <v>5</v>
      </c>
      <c r="D92" s="1" t="n">
        <v>31.8636</v>
      </c>
      <c r="E92" s="1" t="n">
        <v>32.3347</v>
      </c>
    </row>
    <row r="93" customFormat="false" ht="12.75" hidden="false" customHeight="false" outlineLevel="0" collapsed="false">
      <c r="A93" s="1" t="n">
        <v>2</v>
      </c>
      <c r="B93" s="1" t="n">
        <v>3</v>
      </c>
      <c r="C93" s="1" t="n">
        <v>16</v>
      </c>
      <c r="D93" s="1" t="n">
        <v>31.8709</v>
      </c>
      <c r="E93" s="1" t="n">
        <v>32.3342</v>
      </c>
    </row>
    <row r="94" customFormat="false" ht="12.75" hidden="false" customHeight="false" outlineLevel="0" collapsed="false">
      <c r="A94" s="1" t="n">
        <v>2</v>
      </c>
      <c r="B94" s="1" t="n">
        <v>2</v>
      </c>
      <c r="C94" s="1" t="n">
        <v>10</v>
      </c>
      <c r="D94" s="1" t="n">
        <v>31.8866</v>
      </c>
      <c r="E94" s="1" t="n">
        <v>32.2813</v>
      </c>
    </row>
    <row r="95" customFormat="false" ht="12.75" hidden="false" customHeight="false" outlineLevel="0" collapsed="false">
      <c r="A95" s="1" t="n">
        <v>3</v>
      </c>
      <c r="B95" s="1" t="n">
        <v>6</v>
      </c>
      <c r="C95" s="1" t="n">
        <v>9</v>
      </c>
      <c r="D95" s="1" t="n">
        <v>31.9014</v>
      </c>
      <c r="E95" s="1" t="n">
        <v>32.3522</v>
      </c>
    </row>
    <row r="96" customFormat="false" ht="12.75" hidden="false" customHeight="false" outlineLevel="0" collapsed="false">
      <c r="A96" s="1" t="n">
        <v>2</v>
      </c>
      <c r="B96" s="1" t="n">
        <v>3</v>
      </c>
      <c r="C96" s="1" t="n">
        <v>12</v>
      </c>
      <c r="D96" s="1" t="n">
        <v>31.9125</v>
      </c>
      <c r="E96" s="1" t="n">
        <v>32.3259</v>
      </c>
    </row>
    <row r="97" customFormat="false" ht="12.75" hidden="false" customHeight="false" outlineLevel="0" collapsed="false">
      <c r="A97" s="1" t="n">
        <v>3</v>
      </c>
      <c r="B97" s="1" t="n">
        <v>1</v>
      </c>
      <c r="C97" s="1" t="n">
        <v>5</v>
      </c>
      <c r="D97" s="1" t="n">
        <v>31.9165</v>
      </c>
      <c r="E97" s="1" t="n">
        <v>32.3478</v>
      </c>
    </row>
    <row r="98" customFormat="false" ht="12.75" hidden="false" customHeight="false" outlineLevel="0" collapsed="false">
      <c r="A98" s="1" t="n">
        <v>2</v>
      </c>
      <c r="B98" s="1" t="n">
        <v>9</v>
      </c>
      <c r="C98" s="1" t="n">
        <v>15</v>
      </c>
      <c r="D98" s="1" t="n">
        <v>31.9334</v>
      </c>
      <c r="E98" s="1" t="n">
        <v>32.3199</v>
      </c>
    </row>
    <row r="99" customFormat="false" ht="12.75" hidden="false" customHeight="false" outlineLevel="0" collapsed="false">
      <c r="A99" s="1" t="n">
        <v>3</v>
      </c>
      <c r="B99" s="1" t="n">
        <v>9</v>
      </c>
      <c r="C99" s="1" t="n">
        <v>15</v>
      </c>
      <c r="D99" s="1" t="n">
        <v>31.948</v>
      </c>
      <c r="E99" s="1" t="n">
        <v>32.3838</v>
      </c>
    </row>
    <row r="100" customFormat="false" ht="12.75" hidden="false" customHeight="false" outlineLevel="0" collapsed="false">
      <c r="A100" s="1" t="n">
        <v>3</v>
      </c>
      <c r="B100" s="1" t="n">
        <v>1</v>
      </c>
      <c r="C100" s="1" t="n">
        <v>9</v>
      </c>
      <c r="D100" s="1" t="n">
        <v>31.9592</v>
      </c>
      <c r="E100" s="1" t="n">
        <v>32.3665</v>
      </c>
    </row>
    <row r="101" customFormat="false" ht="12.75" hidden="false" customHeight="false" outlineLevel="0" collapsed="false">
      <c r="A101" s="1" t="n">
        <v>2</v>
      </c>
      <c r="B101" s="1" t="n">
        <v>4</v>
      </c>
      <c r="C101" s="1" t="n">
        <v>16</v>
      </c>
      <c r="D101" s="1" t="n">
        <v>31.9655</v>
      </c>
      <c r="E101" s="1" t="n">
        <v>32.3764</v>
      </c>
    </row>
    <row r="102" customFormat="false" ht="12.75" hidden="false" customHeight="false" outlineLevel="0" collapsed="false">
      <c r="A102" s="1" t="n">
        <v>3</v>
      </c>
      <c r="B102" s="1" t="n">
        <v>3</v>
      </c>
      <c r="C102" s="1" t="n">
        <v>9</v>
      </c>
      <c r="D102" s="1" t="n">
        <v>31.9658</v>
      </c>
      <c r="E102" s="1" t="n">
        <v>32.4204</v>
      </c>
    </row>
    <row r="103" customFormat="false" ht="12.75" hidden="false" customHeight="false" outlineLevel="0" collapsed="false">
      <c r="A103" s="1" t="n">
        <v>2</v>
      </c>
      <c r="B103" s="1" t="n">
        <v>12</v>
      </c>
      <c r="C103" s="1" t="n">
        <v>14</v>
      </c>
      <c r="D103" s="1" t="n">
        <v>31.9679</v>
      </c>
      <c r="E103" s="1" t="n">
        <v>32.4075</v>
      </c>
    </row>
    <row r="104" customFormat="false" ht="12.75" hidden="false" customHeight="false" outlineLevel="0" collapsed="false">
      <c r="A104" s="1" t="n">
        <v>2</v>
      </c>
      <c r="B104" s="1" t="n">
        <v>6</v>
      </c>
      <c r="C104" s="1" t="n">
        <v>15</v>
      </c>
      <c r="D104" s="1" t="n">
        <v>31.9706</v>
      </c>
      <c r="E104" s="1" t="n">
        <v>32.3393</v>
      </c>
    </row>
    <row r="105" customFormat="false" ht="12.75" hidden="false" customHeight="false" outlineLevel="0" collapsed="false">
      <c r="A105" s="1" t="n">
        <v>2</v>
      </c>
      <c r="B105" s="1" t="n">
        <v>3</v>
      </c>
      <c r="C105" s="1" t="n">
        <v>9</v>
      </c>
      <c r="D105" s="1" t="n">
        <v>31.9718</v>
      </c>
      <c r="E105" s="1" t="n">
        <v>32.3467</v>
      </c>
    </row>
    <row r="106" customFormat="false" ht="12.75" hidden="false" customHeight="false" outlineLevel="0" collapsed="false">
      <c r="A106" s="1" t="n">
        <v>2</v>
      </c>
      <c r="B106" s="1" t="n">
        <v>6</v>
      </c>
      <c r="C106" s="1" t="n">
        <v>9</v>
      </c>
      <c r="D106" s="1" t="n">
        <v>31.9741</v>
      </c>
      <c r="E106" s="1" t="n">
        <v>32.3614</v>
      </c>
    </row>
    <row r="107" customFormat="false" ht="12.75" hidden="false" customHeight="false" outlineLevel="0" collapsed="false">
      <c r="A107" s="1" t="n">
        <v>3</v>
      </c>
      <c r="B107" s="1" t="n">
        <v>9</v>
      </c>
      <c r="C107" s="1" t="n">
        <v>12</v>
      </c>
      <c r="D107" s="1" t="n">
        <v>31.9748</v>
      </c>
      <c r="E107" s="1" t="n">
        <v>32.4008</v>
      </c>
    </row>
    <row r="108" customFormat="false" ht="12.75" hidden="false" customHeight="false" outlineLevel="0" collapsed="false">
      <c r="A108" s="1" t="n">
        <v>3</v>
      </c>
      <c r="B108" s="1" t="n">
        <v>6</v>
      </c>
      <c r="C108" s="1" t="n">
        <v>15</v>
      </c>
      <c r="D108" s="1" t="n">
        <v>31.9755</v>
      </c>
      <c r="E108" s="1" t="n">
        <v>32.4063</v>
      </c>
    </row>
    <row r="109" customFormat="false" ht="12.75" hidden="false" customHeight="false" outlineLevel="0" collapsed="false">
      <c r="A109" s="1" t="n">
        <v>3</v>
      </c>
      <c r="B109" s="1" t="n">
        <v>13</v>
      </c>
      <c r="C109" s="1" t="n">
        <v>14</v>
      </c>
      <c r="D109" s="1" t="n">
        <v>31.9763</v>
      </c>
      <c r="E109" s="1" t="n">
        <v>32.4304</v>
      </c>
    </row>
    <row r="110" customFormat="false" ht="12.75" hidden="false" customHeight="false" outlineLevel="0" collapsed="false">
      <c r="A110" s="1" t="n">
        <v>3</v>
      </c>
      <c r="B110" s="1" t="n">
        <v>3</v>
      </c>
      <c r="C110" s="1" t="n">
        <v>12</v>
      </c>
      <c r="D110" s="1" t="n">
        <v>31.9769</v>
      </c>
      <c r="E110" s="1" t="n">
        <v>32.4097</v>
      </c>
    </row>
    <row r="111" customFormat="false" ht="12.75" hidden="false" customHeight="false" outlineLevel="0" collapsed="false">
      <c r="A111" s="1" t="n">
        <v>3</v>
      </c>
      <c r="B111" s="1" t="n">
        <v>9</v>
      </c>
      <c r="C111" s="1" t="n">
        <v>10</v>
      </c>
      <c r="D111" s="1" t="n">
        <v>31.983</v>
      </c>
      <c r="E111" s="1" t="n">
        <v>32.3655</v>
      </c>
    </row>
    <row r="112" customFormat="false" ht="12.75" hidden="false" customHeight="false" outlineLevel="0" collapsed="false">
      <c r="A112" s="1" t="n">
        <v>3</v>
      </c>
      <c r="B112" s="1" t="n">
        <v>8</v>
      </c>
      <c r="C112" s="1" t="n">
        <v>9</v>
      </c>
      <c r="D112" s="1" t="n">
        <v>31.998</v>
      </c>
      <c r="E112" s="1" t="n">
        <v>32.4149</v>
      </c>
    </row>
    <row r="113" customFormat="false" ht="12.75" hidden="false" customHeight="false" outlineLevel="0" collapsed="false">
      <c r="A113" s="1" t="n">
        <v>3</v>
      </c>
      <c r="B113" s="1" t="n">
        <v>1</v>
      </c>
      <c r="C113" s="1" t="n">
        <v>10</v>
      </c>
      <c r="D113" s="1" t="n">
        <v>32.0041</v>
      </c>
      <c r="E113" s="1" t="n">
        <v>32.4204</v>
      </c>
    </row>
    <row r="114" customFormat="false" ht="12.75" hidden="false" customHeight="false" outlineLevel="0" collapsed="false">
      <c r="A114" s="1" t="n">
        <v>3</v>
      </c>
      <c r="B114" s="1" t="n">
        <v>1</v>
      </c>
      <c r="C114" s="1" t="n">
        <v>14</v>
      </c>
      <c r="D114" s="1" t="n">
        <v>32.0043</v>
      </c>
      <c r="E114" s="1" t="n">
        <v>32.3718</v>
      </c>
    </row>
    <row r="115" customFormat="false" ht="12.75" hidden="false" customHeight="false" outlineLevel="0" collapsed="false">
      <c r="A115" s="1" t="n">
        <v>3</v>
      </c>
      <c r="B115" s="1" t="n">
        <v>4</v>
      </c>
      <c r="C115" s="1" t="n">
        <v>17</v>
      </c>
      <c r="D115" s="1" t="n">
        <v>32.0052</v>
      </c>
      <c r="E115" s="1" t="n">
        <v>32.4651</v>
      </c>
    </row>
    <row r="116" customFormat="false" ht="12.75" hidden="false" customHeight="false" outlineLevel="0" collapsed="false">
      <c r="A116" s="1" t="n">
        <v>3</v>
      </c>
      <c r="B116" s="1" t="n">
        <v>8</v>
      </c>
      <c r="C116" s="1" t="n">
        <v>17</v>
      </c>
      <c r="D116" s="1" t="n">
        <v>32.009</v>
      </c>
      <c r="E116" s="1" t="n">
        <v>32.4022</v>
      </c>
    </row>
    <row r="117" customFormat="false" ht="12.75" hidden="false" customHeight="false" outlineLevel="0" collapsed="false">
      <c r="A117" s="1" t="n">
        <v>2</v>
      </c>
      <c r="B117" s="1" t="n">
        <v>9</v>
      </c>
      <c r="C117" s="1" t="n">
        <v>12</v>
      </c>
      <c r="D117" s="1" t="n">
        <v>32.014</v>
      </c>
      <c r="E117" s="1" t="n">
        <v>32.4096</v>
      </c>
    </row>
    <row r="118" customFormat="false" ht="12.75" hidden="false" customHeight="false" outlineLevel="0" collapsed="false">
      <c r="A118" s="1" t="n">
        <v>2</v>
      </c>
      <c r="B118" s="1" t="n">
        <v>2</v>
      </c>
      <c r="C118" s="1" t="n">
        <v>14</v>
      </c>
      <c r="D118" s="1" t="n">
        <v>32.0193</v>
      </c>
      <c r="E118" s="1" t="n">
        <v>32.4496</v>
      </c>
    </row>
    <row r="119" customFormat="false" ht="12.75" hidden="false" customHeight="false" outlineLevel="0" collapsed="false">
      <c r="A119" s="1" t="n">
        <v>3</v>
      </c>
      <c r="B119" s="1" t="n">
        <v>4</v>
      </c>
      <c r="C119" s="1" t="n">
        <v>6</v>
      </c>
      <c r="D119" s="1" t="n">
        <v>32.0207</v>
      </c>
      <c r="E119" s="1" t="n">
        <v>32.4112</v>
      </c>
    </row>
    <row r="120" customFormat="false" ht="12.75" hidden="false" customHeight="false" outlineLevel="0" collapsed="false">
      <c r="A120" s="1" t="n">
        <v>2</v>
      </c>
      <c r="B120" s="1" t="n">
        <v>2</v>
      </c>
      <c r="C120" s="1" t="n">
        <v>13</v>
      </c>
      <c r="D120" s="1" t="n">
        <v>32.0222</v>
      </c>
      <c r="E120" s="1" t="n">
        <v>32.4176</v>
      </c>
    </row>
    <row r="121" customFormat="false" ht="12.75" hidden="false" customHeight="false" outlineLevel="0" collapsed="false">
      <c r="A121" s="1" t="n">
        <v>2</v>
      </c>
      <c r="B121" s="1" t="n">
        <v>12</v>
      </c>
      <c r="C121" s="1" t="n">
        <v>16</v>
      </c>
      <c r="D121" s="1" t="n">
        <v>32.0285</v>
      </c>
      <c r="E121" s="1" t="n">
        <v>32.4419</v>
      </c>
    </row>
    <row r="122" customFormat="false" ht="12.75" hidden="false" customHeight="false" outlineLevel="0" collapsed="false">
      <c r="A122" s="1" t="n">
        <v>2</v>
      </c>
      <c r="B122" s="1" t="n">
        <v>5</v>
      </c>
      <c r="C122" s="1" t="n">
        <v>13</v>
      </c>
      <c r="D122" s="1" t="n">
        <v>32.0319</v>
      </c>
      <c r="E122" s="1" t="n">
        <v>32.3991</v>
      </c>
    </row>
    <row r="123" customFormat="false" ht="12.75" hidden="false" customHeight="false" outlineLevel="0" collapsed="false">
      <c r="A123" s="1" t="n">
        <v>3</v>
      </c>
      <c r="B123" s="1" t="n">
        <v>9</v>
      </c>
      <c r="C123" s="1" t="n">
        <v>17</v>
      </c>
      <c r="D123" s="1" t="n">
        <v>32.0324</v>
      </c>
      <c r="E123" s="1" t="n">
        <v>32.4259</v>
      </c>
    </row>
    <row r="124" customFormat="false" ht="12.75" hidden="false" customHeight="false" outlineLevel="0" collapsed="false">
      <c r="A124" s="1" t="n">
        <v>2</v>
      </c>
      <c r="B124" s="1" t="n">
        <v>2</v>
      </c>
      <c r="C124" s="1" t="n">
        <v>6</v>
      </c>
      <c r="D124" s="1" t="n">
        <v>32.0326</v>
      </c>
      <c r="E124" s="1" t="n">
        <v>32.4443</v>
      </c>
    </row>
    <row r="125" customFormat="false" ht="12.75" hidden="false" customHeight="false" outlineLevel="0" collapsed="false">
      <c r="A125" s="1" t="n">
        <v>2</v>
      </c>
      <c r="B125" s="1" t="n">
        <v>4</v>
      </c>
      <c r="C125" s="1" t="n">
        <v>6</v>
      </c>
      <c r="D125" s="1" t="n">
        <v>32.0336</v>
      </c>
      <c r="E125" s="1" t="n">
        <v>32.4597</v>
      </c>
    </row>
    <row r="126" customFormat="false" ht="12.75" hidden="false" customHeight="false" outlineLevel="0" collapsed="false">
      <c r="A126" s="1" t="n">
        <v>2</v>
      </c>
      <c r="B126" s="1" t="n">
        <v>11</v>
      </c>
      <c r="C126" s="1" t="n">
        <v>13</v>
      </c>
      <c r="D126" s="1" t="n">
        <v>32.0422</v>
      </c>
      <c r="E126" s="1" t="n">
        <v>32.4367</v>
      </c>
    </row>
    <row r="127" customFormat="false" ht="12.75" hidden="false" customHeight="false" outlineLevel="0" collapsed="false">
      <c r="A127" s="1" t="n">
        <v>2</v>
      </c>
      <c r="B127" s="1" t="n">
        <v>9</v>
      </c>
      <c r="C127" s="1" t="n">
        <v>13</v>
      </c>
      <c r="D127" s="1" t="n">
        <v>32.0495</v>
      </c>
      <c r="E127" s="1" t="n">
        <v>32.4527</v>
      </c>
    </row>
    <row r="128" customFormat="false" ht="12.75" hidden="false" customHeight="false" outlineLevel="0" collapsed="false">
      <c r="A128" s="1" t="n">
        <v>2</v>
      </c>
      <c r="B128" s="1" t="n">
        <v>4</v>
      </c>
      <c r="C128" s="1" t="n">
        <v>9</v>
      </c>
      <c r="D128" s="1" t="n">
        <v>32.0498</v>
      </c>
      <c r="E128" s="1" t="n">
        <v>32.4866</v>
      </c>
    </row>
    <row r="129" customFormat="false" ht="12.75" hidden="false" customHeight="false" outlineLevel="0" collapsed="false">
      <c r="A129" s="1" t="n">
        <v>2</v>
      </c>
      <c r="B129" s="1" t="n">
        <v>7</v>
      </c>
      <c r="C129" s="1" t="n">
        <v>14</v>
      </c>
      <c r="D129" s="1" t="n">
        <v>32.0502</v>
      </c>
      <c r="E129" s="1" t="n">
        <v>32.4046</v>
      </c>
    </row>
    <row r="130" customFormat="false" ht="12.75" hidden="false" customHeight="false" outlineLevel="0" collapsed="false">
      <c r="A130" s="1" t="n">
        <v>2</v>
      </c>
      <c r="B130" s="1" t="n">
        <v>10</v>
      </c>
      <c r="C130" s="1" t="n">
        <v>14</v>
      </c>
      <c r="D130" s="1" t="n">
        <v>32.0516</v>
      </c>
      <c r="E130" s="1" t="n">
        <v>32.4382</v>
      </c>
    </row>
    <row r="131" customFormat="false" ht="12.75" hidden="false" customHeight="false" outlineLevel="0" collapsed="false">
      <c r="A131" s="1" t="n">
        <v>2</v>
      </c>
      <c r="B131" s="1" t="n">
        <v>8</v>
      </c>
      <c r="C131" s="1" t="n">
        <v>13</v>
      </c>
      <c r="D131" s="1" t="n">
        <v>32.0558</v>
      </c>
      <c r="E131" s="1" t="n">
        <v>32.4302</v>
      </c>
    </row>
    <row r="132" customFormat="false" ht="12.75" hidden="false" customHeight="false" outlineLevel="0" collapsed="false">
      <c r="A132" s="1" t="n">
        <v>2</v>
      </c>
      <c r="B132" s="1" t="n">
        <v>7</v>
      </c>
      <c r="C132" s="1" t="n">
        <v>11</v>
      </c>
      <c r="D132" s="1" t="n">
        <v>32.0565</v>
      </c>
      <c r="E132" s="1" t="n">
        <v>32.3895</v>
      </c>
    </row>
    <row r="133" customFormat="false" ht="12.75" hidden="false" customHeight="false" outlineLevel="0" collapsed="false">
      <c r="A133" s="1" t="n">
        <v>3</v>
      </c>
      <c r="B133" s="1" t="n">
        <v>13</v>
      </c>
      <c r="C133" s="1" t="n">
        <v>17</v>
      </c>
      <c r="D133" s="1" t="n">
        <v>32.061</v>
      </c>
      <c r="E133" s="1" t="n">
        <v>32.417</v>
      </c>
    </row>
    <row r="134" customFormat="false" ht="12.75" hidden="false" customHeight="false" outlineLevel="0" collapsed="false">
      <c r="A134" s="1" t="n">
        <v>2</v>
      </c>
      <c r="B134" s="1" t="n">
        <v>4</v>
      </c>
      <c r="C134" s="1" t="n">
        <v>14</v>
      </c>
      <c r="D134" s="1" t="n">
        <v>32.0649</v>
      </c>
      <c r="E134" s="1" t="n">
        <v>32.4589</v>
      </c>
    </row>
    <row r="135" customFormat="false" ht="12.75" hidden="false" customHeight="false" outlineLevel="0" collapsed="false">
      <c r="A135" s="1" t="n">
        <v>3</v>
      </c>
      <c r="B135" s="1" t="n">
        <v>4</v>
      </c>
      <c r="C135" s="1" t="n">
        <v>5</v>
      </c>
      <c r="D135" s="1" t="n">
        <v>32.067</v>
      </c>
      <c r="E135" s="1" t="n">
        <v>32.4343</v>
      </c>
    </row>
    <row r="136" customFormat="false" ht="12.75" hidden="false" customHeight="false" outlineLevel="0" collapsed="false">
      <c r="A136" s="1" t="n">
        <v>3</v>
      </c>
      <c r="B136" s="1" t="n">
        <v>8</v>
      </c>
      <c r="C136" s="1" t="n">
        <v>16</v>
      </c>
      <c r="D136" s="1" t="n">
        <v>32.0698</v>
      </c>
      <c r="E136" s="1" t="n">
        <v>32.4373</v>
      </c>
    </row>
    <row r="137" customFormat="false" ht="12.75" hidden="false" customHeight="false" outlineLevel="0" collapsed="false">
      <c r="A137" s="1" t="n">
        <v>3</v>
      </c>
      <c r="B137" s="1" t="n">
        <v>10</v>
      </c>
      <c r="C137" s="1" t="n">
        <v>11</v>
      </c>
      <c r="D137" s="1" t="n">
        <v>32.0699</v>
      </c>
      <c r="E137" s="1" t="n">
        <v>32.4803</v>
      </c>
    </row>
    <row r="138" customFormat="false" ht="12.75" hidden="false" customHeight="false" outlineLevel="0" collapsed="false">
      <c r="A138" s="1" t="n">
        <v>2</v>
      </c>
      <c r="B138" s="1" t="n">
        <v>11</v>
      </c>
      <c r="C138" s="1" t="n">
        <v>16</v>
      </c>
      <c r="D138" s="1" t="n">
        <v>32.0708</v>
      </c>
      <c r="E138" s="1" t="n">
        <v>32.462</v>
      </c>
    </row>
    <row r="139" customFormat="false" ht="12.75" hidden="false" customHeight="false" outlineLevel="0" collapsed="false">
      <c r="A139" s="1" t="n">
        <v>3</v>
      </c>
      <c r="B139" s="1" t="n">
        <v>2</v>
      </c>
      <c r="C139" s="1" t="n">
        <v>9</v>
      </c>
      <c r="D139" s="1" t="n">
        <v>32.0733</v>
      </c>
      <c r="E139" s="1" t="n">
        <v>32.4709</v>
      </c>
    </row>
    <row r="140" customFormat="false" ht="12.75" hidden="false" customHeight="false" outlineLevel="0" collapsed="false">
      <c r="A140" s="1" t="n">
        <v>2</v>
      </c>
      <c r="B140" s="1" t="n">
        <v>4</v>
      </c>
      <c r="C140" s="1" t="n">
        <v>11</v>
      </c>
      <c r="D140" s="1" t="n">
        <v>32.0812</v>
      </c>
      <c r="E140" s="1" t="n">
        <v>32.432</v>
      </c>
    </row>
    <row r="141" customFormat="false" ht="12.75" hidden="false" customHeight="false" outlineLevel="0" collapsed="false">
      <c r="A141" s="1" t="n">
        <v>2</v>
      </c>
      <c r="B141" s="1" t="n">
        <v>10</v>
      </c>
      <c r="C141" s="1" t="n">
        <v>12</v>
      </c>
      <c r="D141" s="1" t="n">
        <v>32.0893</v>
      </c>
      <c r="E141" s="1" t="n">
        <v>32.4824</v>
      </c>
    </row>
    <row r="142" customFormat="false" ht="12.75" hidden="false" customHeight="false" outlineLevel="0" collapsed="false">
      <c r="A142" s="1" t="n">
        <v>2</v>
      </c>
      <c r="B142" s="1" t="n">
        <v>5</v>
      </c>
      <c r="C142" s="1" t="n">
        <v>14</v>
      </c>
      <c r="D142" s="1" t="n">
        <v>32.0904</v>
      </c>
      <c r="E142" s="1" t="n">
        <v>32.4934</v>
      </c>
    </row>
    <row r="143" customFormat="false" ht="12.75" hidden="false" customHeight="false" outlineLevel="0" collapsed="false">
      <c r="A143" s="1" t="n">
        <v>3</v>
      </c>
      <c r="B143" s="1" t="n">
        <v>7</v>
      </c>
      <c r="C143" s="1" t="n">
        <v>9</v>
      </c>
      <c r="D143" s="1" t="n">
        <v>32.0922</v>
      </c>
      <c r="E143" s="1" t="n">
        <v>32.4598</v>
      </c>
    </row>
    <row r="144" customFormat="false" ht="12.75" hidden="false" customHeight="false" outlineLevel="0" collapsed="false">
      <c r="A144" s="1" t="n">
        <v>3</v>
      </c>
      <c r="B144" s="1" t="n">
        <v>9</v>
      </c>
      <c r="C144" s="1" t="n">
        <v>11</v>
      </c>
      <c r="D144" s="1" t="n">
        <v>32.0941</v>
      </c>
      <c r="E144" s="1" t="n">
        <v>32.4586</v>
      </c>
    </row>
    <row r="145" customFormat="false" ht="12.75" hidden="false" customHeight="false" outlineLevel="0" collapsed="false">
      <c r="A145" s="1" t="n">
        <v>2</v>
      </c>
      <c r="B145" s="1" t="n">
        <v>5</v>
      </c>
      <c r="C145" s="1" t="n">
        <v>7</v>
      </c>
      <c r="D145" s="1" t="n">
        <v>32.0959</v>
      </c>
      <c r="E145" s="1" t="n">
        <v>32.4703</v>
      </c>
    </row>
    <row r="146" customFormat="false" ht="12.75" hidden="false" customHeight="false" outlineLevel="0" collapsed="false">
      <c r="A146" s="1" t="n">
        <v>2</v>
      </c>
      <c r="B146" s="1" t="n">
        <v>5</v>
      </c>
      <c r="C146" s="1" t="n">
        <v>10</v>
      </c>
      <c r="D146" s="1" t="n">
        <v>32.0966</v>
      </c>
      <c r="E146" s="1" t="n">
        <v>32.466</v>
      </c>
    </row>
    <row r="147" customFormat="false" ht="12.75" hidden="false" customHeight="false" outlineLevel="0" collapsed="false">
      <c r="A147" s="1" t="n">
        <v>3</v>
      </c>
      <c r="B147" s="1" t="n">
        <v>2</v>
      </c>
      <c r="C147" s="1" t="n">
        <v>11</v>
      </c>
      <c r="D147" s="1" t="n">
        <v>32.0983</v>
      </c>
      <c r="E147" s="1" t="n">
        <v>32.4807</v>
      </c>
    </row>
    <row r="148" customFormat="false" ht="12.75" hidden="false" customHeight="false" outlineLevel="0" collapsed="false">
      <c r="A148" s="1" t="n">
        <v>3</v>
      </c>
      <c r="B148" s="1" t="n">
        <v>1</v>
      </c>
      <c r="C148" s="1" t="n">
        <v>6</v>
      </c>
      <c r="D148" s="1" t="n">
        <v>32.0994</v>
      </c>
      <c r="E148" s="1" t="n">
        <v>32.5019</v>
      </c>
    </row>
    <row r="149" customFormat="false" ht="12.75" hidden="false" customHeight="false" outlineLevel="0" collapsed="false">
      <c r="A149" s="1" t="n">
        <v>3</v>
      </c>
      <c r="B149" s="1" t="n">
        <v>2</v>
      </c>
      <c r="C149" s="1" t="n">
        <v>6</v>
      </c>
      <c r="D149" s="1" t="n">
        <v>32.0996</v>
      </c>
      <c r="E149" s="1" t="n">
        <v>32.4615</v>
      </c>
    </row>
    <row r="150" customFormat="false" ht="12.75" hidden="false" customHeight="false" outlineLevel="0" collapsed="false">
      <c r="A150" s="1" t="n">
        <v>2</v>
      </c>
      <c r="B150" s="1" t="n">
        <v>6</v>
      </c>
      <c r="C150" s="1" t="n">
        <v>16</v>
      </c>
      <c r="D150" s="1" t="n">
        <v>32.1007</v>
      </c>
      <c r="E150" s="1" t="n">
        <v>32.4985</v>
      </c>
    </row>
    <row r="151" customFormat="false" ht="12.75" hidden="false" customHeight="false" outlineLevel="0" collapsed="false">
      <c r="A151" s="1" t="n">
        <v>2</v>
      </c>
      <c r="B151" s="1" t="n">
        <v>6</v>
      </c>
      <c r="C151" s="1" t="n">
        <v>8</v>
      </c>
      <c r="D151" s="1" t="n">
        <v>32.1016</v>
      </c>
      <c r="E151" s="1" t="n">
        <v>32.5057</v>
      </c>
    </row>
    <row r="152" customFormat="false" ht="12.75" hidden="false" customHeight="false" outlineLevel="0" collapsed="false">
      <c r="A152" s="1" t="n">
        <v>3</v>
      </c>
      <c r="B152" s="1" t="n">
        <v>4</v>
      </c>
      <c r="C152" s="1" t="n">
        <v>16</v>
      </c>
      <c r="D152" s="1" t="n">
        <v>32.1018</v>
      </c>
      <c r="E152" s="1" t="n">
        <v>32.4889</v>
      </c>
    </row>
    <row r="153" customFormat="false" ht="12.75" hidden="false" customHeight="false" outlineLevel="0" collapsed="false">
      <c r="A153" s="1" t="n">
        <v>2</v>
      </c>
      <c r="B153" s="1" t="n">
        <v>9</v>
      </c>
      <c r="C153" s="1" t="n">
        <v>14</v>
      </c>
      <c r="D153" s="1" t="n">
        <v>32.1043</v>
      </c>
      <c r="E153" s="1" t="n">
        <v>32.5111</v>
      </c>
    </row>
    <row r="154" customFormat="false" ht="12.75" hidden="false" customHeight="false" outlineLevel="0" collapsed="false">
      <c r="A154" s="1" t="n">
        <v>2</v>
      </c>
      <c r="B154" s="1" t="n">
        <v>4</v>
      </c>
      <c r="C154" s="1" t="n">
        <v>8</v>
      </c>
      <c r="D154" s="1" t="n">
        <v>32.1048</v>
      </c>
      <c r="E154" s="1" t="n">
        <v>32.4984</v>
      </c>
    </row>
    <row r="155" customFormat="false" ht="12.75" hidden="false" customHeight="false" outlineLevel="0" collapsed="false">
      <c r="A155" s="1" t="n">
        <v>3</v>
      </c>
      <c r="B155" s="1" t="n">
        <v>8</v>
      </c>
      <c r="C155" s="1" t="n">
        <v>10</v>
      </c>
      <c r="D155" s="1" t="n">
        <v>32.1067</v>
      </c>
      <c r="E155" s="1" t="n">
        <v>32.4969</v>
      </c>
    </row>
    <row r="156" customFormat="false" ht="12.75" hidden="false" customHeight="false" outlineLevel="0" collapsed="false">
      <c r="A156" s="1" t="n">
        <v>3</v>
      </c>
      <c r="B156" s="1" t="n">
        <v>2</v>
      </c>
      <c r="C156" s="1" t="n">
        <v>10</v>
      </c>
      <c r="D156" s="1" t="n">
        <v>32.1078</v>
      </c>
      <c r="E156" s="1" t="n">
        <v>32.5068</v>
      </c>
    </row>
    <row r="157" customFormat="false" ht="12.75" hidden="false" customHeight="false" outlineLevel="0" collapsed="false">
      <c r="A157" s="1" t="n">
        <v>3</v>
      </c>
      <c r="B157" s="1" t="n">
        <v>9</v>
      </c>
      <c r="C157" s="1" t="n">
        <v>16</v>
      </c>
      <c r="D157" s="1" t="n">
        <v>32.1081</v>
      </c>
      <c r="E157" s="1" t="n">
        <v>32.4876</v>
      </c>
    </row>
    <row r="158" customFormat="false" ht="12.75" hidden="false" customHeight="false" outlineLevel="0" collapsed="false">
      <c r="A158" s="1" t="n">
        <v>3</v>
      </c>
      <c r="B158" s="1" t="n">
        <v>1</v>
      </c>
      <c r="C158" s="1" t="n">
        <v>13</v>
      </c>
      <c r="D158" s="1" t="n">
        <v>32.1087</v>
      </c>
      <c r="E158" s="1" t="n">
        <v>32.5054</v>
      </c>
    </row>
    <row r="159" customFormat="false" ht="12.75" hidden="false" customHeight="false" outlineLevel="0" collapsed="false">
      <c r="A159" s="1" t="n">
        <v>3</v>
      </c>
      <c r="B159" s="1" t="n">
        <v>12</v>
      </c>
      <c r="C159" s="1" t="n">
        <v>13</v>
      </c>
      <c r="D159" s="1" t="n">
        <v>32.1099</v>
      </c>
      <c r="E159" s="1" t="n">
        <v>32.5086</v>
      </c>
    </row>
    <row r="160" customFormat="false" ht="12.75" hidden="false" customHeight="false" outlineLevel="0" collapsed="false">
      <c r="A160" s="1" t="n">
        <v>2</v>
      </c>
      <c r="B160" s="1" t="n">
        <v>10</v>
      </c>
      <c r="C160" s="1" t="n">
        <v>16</v>
      </c>
      <c r="D160" s="1" t="n">
        <v>32.1105</v>
      </c>
      <c r="E160" s="1" t="n">
        <v>32.5163</v>
      </c>
    </row>
    <row r="161" customFormat="false" ht="12.75" hidden="false" customHeight="false" outlineLevel="0" collapsed="false">
      <c r="A161" s="1" t="n">
        <v>3</v>
      </c>
      <c r="B161" s="1" t="n">
        <v>7</v>
      </c>
      <c r="C161" s="1" t="n">
        <v>16</v>
      </c>
      <c r="D161" s="1" t="n">
        <v>32.1136</v>
      </c>
      <c r="E161" s="1" t="n">
        <v>32.4681</v>
      </c>
    </row>
    <row r="162" customFormat="false" ht="12.75" hidden="false" customHeight="false" outlineLevel="0" collapsed="false">
      <c r="A162" s="1" t="n">
        <v>2</v>
      </c>
      <c r="B162" s="1" t="n">
        <v>5</v>
      </c>
      <c r="C162" s="1" t="n">
        <v>16</v>
      </c>
      <c r="D162" s="1" t="n">
        <v>32.116</v>
      </c>
      <c r="E162" s="1" t="n">
        <v>32.5051</v>
      </c>
    </row>
    <row r="163" customFormat="false" ht="12.75" hidden="false" customHeight="false" outlineLevel="0" collapsed="false">
      <c r="A163" s="1" t="n">
        <v>2</v>
      </c>
      <c r="B163" s="1" t="n">
        <v>2</v>
      </c>
      <c r="C163" s="1" t="n">
        <v>12</v>
      </c>
      <c r="D163" s="1" t="n">
        <v>32.1163</v>
      </c>
      <c r="E163" s="1" t="n">
        <v>32.492</v>
      </c>
    </row>
    <row r="164" customFormat="false" ht="12.75" hidden="false" customHeight="false" outlineLevel="0" collapsed="false">
      <c r="A164" s="1" t="n">
        <v>2</v>
      </c>
      <c r="B164" s="1" t="n">
        <v>4</v>
      </c>
      <c r="C164" s="1" t="n">
        <v>13</v>
      </c>
      <c r="D164" s="1" t="n">
        <v>32.1186</v>
      </c>
      <c r="E164" s="1" t="n">
        <v>32.5338</v>
      </c>
    </row>
    <row r="165" customFormat="false" ht="12.75" hidden="false" customHeight="false" outlineLevel="0" collapsed="false">
      <c r="A165" s="1" t="n">
        <v>3</v>
      </c>
      <c r="B165" s="1" t="n">
        <v>12</v>
      </c>
      <c r="C165" s="1" t="n">
        <v>16</v>
      </c>
      <c r="D165" s="1" t="n">
        <v>32.119</v>
      </c>
      <c r="E165" s="1" t="n">
        <v>32.514</v>
      </c>
    </row>
    <row r="166" customFormat="false" ht="12.75" hidden="false" customHeight="false" outlineLevel="0" collapsed="false">
      <c r="A166" s="1" t="n">
        <v>2</v>
      </c>
      <c r="B166" s="1" t="n">
        <v>2</v>
      </c>
      <c r="C166" s="1" t="n">
        <v>8</v>
      </c>
      <c r="D166" s="1" t="n">
        <v>32.1193</v>
      </c>
      <c r="E166" s="1" t="n">
        <v>32.5186</v>
      </c>
    </row>
    <row r="167" customFormat="false" ht="12.75" hidden="false" customHeight="false" outlineLevel="0" collapsed="false">
      <c r="A167" s="1" t="n">
        <v>3</v>
      </c>
      <c r="B167" s="1" t="n">
        <v>8</v>
      </c>
      <c r="C167" s="1" t="n">
        <v>15</v>
      </c>
      <c r="D167" s="1" t="n">
        <v>32.1198</v>
      </c>
      <c r="E167" s="1" t="n">
        <v>32.5289</v>
      </c>
    </row>
    <row r="168" customFormat="false" ht="12.75" hidden="false" customHeight="false" outlineLevel="0" collapsed="false">
      <c r="A168" s="1" t="n">
        <v>2</v>
      </c>
      <c r="B168" s="1" t="n">
        <v>2</v>
      </c>
      <c r="C168" s="1" t="n">
        <v>7</v>
      </c>
      <c r="D168" s="1" t="n">
        <v>32.1206</v>
      </c>
      <c r="E168" s="1" t="n">
        <v>32.4955</v>
      </c>
    </row>
    <row r="169" customFormat="false" ht="12.75" hidden="false" customHeight="false" outlineLevel="0" collapsed="false">
      <c r="A169" s="1" t="n">
        <v>2</v>
      </c>
      <c r="B169" s="1" t="n">
        <v>5</v>
      </c>
      <c r="C169" s="1" t="n">
        <v>9</v>
      </c>
      <c r="D169" s="1" t="n">
        <v>32.1223</v>
      </c>
      <c r="E169" s="1" t="n">
        <v>32.5429</v>
      </c>
    </row>
    <row r="170" customFormat="false" ht="12.75" hidden="false" customHeight="false" outlineLevel="0" collapsed="false">
      <c r="A170" s="1" t="n">
        <v>2</v>
      </c>
      <c r="B170" s="1" t="n">
        <v>8</v>
      </c>
      <c r="C170" s="1" t="n">
        <v>15</v>
      </c>
      <c r="D170" s="1" t="n">
        <v>32.1229</v>
      </c>
      <c r="E170" s="1" t="n">
        <v>32.5205</v>
      </c>
    </row>
    <row r="171" customFormat="false" ht="12.75" hidden="false" customHeight="false" outlineLevel="0" collapsed="false">
      <c r="A171" s="1" t="n">
        <v>3</v>
      </c>
      <c r="B171" s="1" t="n">
        <v>7</v>
      </c>
      <c r="C171" s="1" t="n">
        <v>8</v>
      </c>
      <c r="D171" s="1" t="n">
        <v>32.126</v>
      </c>
      <c r="E171" s="1" t="n">
        <v>32.522</v>
      </c>
    </row>
    <row r="172" customFormat="false" ht="12.75" hidden="false" customHeight="false" outlineLevel="0" collapsed="false">
      <c r="A172" s="1" t="n">
        <v>3</v>
      </c>
      <c r="B172" s="1" t="n">
        <v>2</v>
      </c>
      <c r="C172" s="1" t="n">
        <v>14</v>
      </c>
      <c r="D172" s="1" t="n">
        <v>32.1279</v>
      </c>
      <c r="E172" s="1" t="n">
        <v>32.5162</v>
      </c>
    </row>
    <row r="173" customFormat="false" ht="12.75" hidden="false" customHeight="false" outlineLevel="0" collapsed="false">
      <c r="A173" s="1" t="n">
        <v>2</v>
      </c>
      <c r="B173" s="1" t="n">
        <v>3</v>
      </c>
      <c r="C173" s="1" t="n">
        <v>7</v>
      </c>
      <c r="D173" s="1" t="n">
        <v>32.1314</v>
      </c>
      <c r="E173" s="1" t="n">
        <v>32.528</v>
      </c>
    </row>
    <row r="174" customFormat="false" ht="12.75" hidden="false" customHeight="false" outlineLevel="0" collapsed="false">
      <c r="A174" s="1" t="n">
        <v>3</v>
      </c>
      <c r="B174" s="1" t="n">
        <v>5</v>
      </c>
      <c r="C174" s="1" t="n">
        <v>17</v>
      </c>
      <c r="D174" s="1" t="n">
        <v>32.1398</v>
      </c>
      <c r="E174" s="1" t="n">
        <v>32.5573</v>
      </c>
    </row>
    <row r="175" customFormat="false" ht="12.75" hidden="false" customHeight="false" outlineLevel="0" collapsed="false">
      <c r="A175" s="1" t="n">
        <v>2</v>
      </c>
      <c r="B175" s="1" t="n">
        <v>4</v>
      </c>
      <c r="C175" s="1" t="n">
        <v>15</v>
      </c>
      <c r="D175" s="1" t="n">
        <v>32.1399</v>
      </c>
      <c r="E175" s="1" t="n">
        <v>32.5344</v>
      </c>
    </row>
    <row r="176" customFormat="false" ht="12.75" hidden="false" customHeight="false" outlineLevel="0" collapsed="false">
      <c r="A176" s="1" t="n">
        <v>2</v>
      </c>
      <c r="B176" s="1" t="n">
        <v>7</v>
      </c>
      <c r="C176" s="1" t="n">
        <v>12</v>
      </c>
      <c r="D176" s="1" t="n">
        <v>32.1495</v>
      </c>
      <c r="E176" s="1" t="n">
        <v>32.5595</v>
      </c>
    </row>
    <row r="177" customFormat="false" ht="12.75" hidden="false" customHeight="false" outlineLevel="0" collapsed="false">
      <c r="A177" s="1" t="n">
        <v>3</v>
      </c>
      <c r="B177" s="1" t="n">
        <v>1</v>
      </c>
      <c r="C177" s="1" t="n">
        <v>8</v>
      </c>
      <c r="D177" s="1" t="n">
        <v>32.1519</v>
      </c>
      <c r="E177" s="1" t="n">
        <v>32.5566</v>
      </c>
    </row>
    <row r="178" customFormat="false" ht="12.75" hidden="false" customHeight="false" outlineLevel="0" collapsed="false">
      <c r="A178" s="1" t="n">
        <v>3</v>
      </c>
      <c r="B178" s="1" t="n">
        <v>5</v>
      </c>
      <c r="C178" s="1" t="n">
        <v>13</v>
      </c>
      <c r="D178" s="1" t="n">
        <v>32.1589</v>
      </c>
      <c r="E178" s="1" t="n">
        <v>32.5458</v>
      </c>
    </row>
    <row r="179" customFormat="false" ht="12.75" hidden="false" customHeight="false" outlineLevel="0" collapsed="false">
      <c r="A179" s="1" t="n">
        <v>2</v>
      </c>
      <c r="B179" s="1" t="n">
        <v>5</v>
      </c>
      <c r="C179" s="1" t="n">
        <v>12</v>
      </c>
      <c r="D179" s="1" t="n">
        <v>32.1622</v>
      </c>
      <c r="E179" s="1" t="n">
        <v>32.583</v>
      </c>
    </row>
    <row r="180" customFormat="false" ht="12.75" hidden="false" customHeight="false" outlineLevel="0" collapsed="false">
      <c r="A180" s="1" t="n">
        <v>2</v>
      </c>
      <c r="B180" s="1" t="n">
        <v>6</v>
      </c>
      <c r="C180" s="1" t="n">
        <v>11</v>
      </c>
      <c r="D180" s="1" t="n">
        <v>32.1624</v>
      </c>
      <c r="E180" s="1" t="n">
        <v>32.5623</v>
      </c>
    </row>
    <row r="181" customFormat="false" ht="12.75" hidden="false" customHeight="false" outlineLevel="0" collapsed="false">
      <c r="A181" s="1" t="n">
        <v>2</v>
      </c>
      <c r="B181" s="1" t="n">
        <v>3</v>
      </c>
      <c r="C181" s="1" t="n">
        <v>14</v>
      </c>
      <c r="D181" s="1" t="n">
        <v>32.1663</v>
      </c>
      <c r="E181" s="1" t="n">
        <v>32.5618</v>
      </c>
    </row>
    <row r="182" customFormat="false" ht="12.75" hidden="false" customHeight="false" outlineLevel="0" collapsed="false">
      <c r="A182" s="1" t="n">
        <v>2</v>
      </c>
      <c r="B182" s="1" t="n">
        <v>6</v>
      </c>
      <c r="C182" s="1" t="n">
        <v>13</v>
      </c>
      <c r="D182" s="1" t="n">
        <v>32.1691</v>
      </c>
      <c r="E182" s="1" t="n">
        <v>32.5784</v>
      </c>
    </row>
    <row r="183" customFormat="false" ht="12.75" hidden="false" customHeight="false" outlineLevel="0" collapsed="false">
      <c r="A183" s="1" t="n">
        <v>3</v>
      </c>
      <c r="B183" s="1" t="n">
        <v>12</v>
      </c>
      <c r="C183" s="1" t="n">
        <v>17</v>
      </c>
      <c r="D183" s="1" t="n">
        <v>32.1703</v>
      </c>
      <c r="E183" s="1" t="n">
        <v>32.567</v>
      </c>
    </row>
    <row r="184" customFormat="false" ht="12.75" hidden="false" customHeight="false" outlineLevel="0" collapsed="false">
      <c r="A184" s="1" t="n">
        <v>2</v>
      </c>
      <c r="B184" s="1" t="n">
        <v>11</v>
      </c>
      <c r="C184" s="1" t="n">
        <v>14</v>
      </c>
      <c r="D184" s="1" t="n">
        <v>32.172</v>
      </c>
      <c r="E184" s="1" t="n">
        <v>32.5682</v>
      </c>
    </row>
    <row r="185" customFormat="false" ht="12.75" hidden="false" customHeight="false" outlineLevel="0" collapsed="false">
      <c r="A185" s="1" t="n">
        <v>3</v>
      </c>
      <c r="B185" s="1" t="n">
        <v>5</v>
      </c>
      <c r="C185" s="1" t="n">
        <v>7</v>
      </c>
      <c r="D185" s="1" t="n">
        <v>32.1731</v>
      </c>
      <c r="E185" s="1" t="n">
        <v>32.5434</v>
      </c>
    </row>
    <row r="186" customFormat="false" ht="12.75" hidden="false" customHeight="false" outlineLevel="0" collapsed="false">
      <c r="A186" s="1" t="n">
        <v>3</v>
      </c>
      <c r="B186" s="1" t="n">
        <v>11</v>
      </c>
      <c r="C186" s="1" t="n">
        <v>17</v>
      </c>
      <c r="D186" s="1" t="n">
        <v>32.1757</v>
      </c>
      <c r="E186" s="1" t="n">
        <v>32.5487</v>
      </c>
    </row>
    <row r="187" customFormat="false" ht="12.75" hidden="false" customHeight="false" outlineLevel="0" collapsed="false">
      <c r="A187" s="1" t="n">
        <v>3</v>
      </c>
      <c r="B187" s="1" t="n">
        <v>3</v>
      </c>
      <c r="C187" s="1" t="n">
        <v>11</v>
      </c>
      <c r="D187" s="1" t="n">
        <v>32.1798</v>
      </c>
      <c r="E187" s="1" t="n">
        <v>32.5786</v>
      </c>
    </row>
    <row r="188" customFormat="false" ht="12.75" hidden="false" customHeight="false" outlineLevel="0" collapsed="false">
      <c r="A188" s="1" t="n">
        <v>3</v>
      </c>
      <c r="B188" s="1" t="n">
        <v>10</v>
      </c>
      <c r="C188" s="1" t="n">
        <v>14</v>
      </c>
      <c r="D188" s="1" t="n">
        <v>32.1829</v>
      </c>
      <c r="E188" s="1" t="n">
        <v>32.581</v>
      </c>
    </row>
    <row r="189" customFormat="false" ht="12.75" hidden="false" customHeight="false" outlineLevel="0" collapsed="false">
      <c r="A189" s="1" t="n">
        <v>3</v>
      </c>
      <c r="B189" s="1" t="n">
        <v>2</v>
      </c>
      <c r="C189" s="1" t="n">
        <v>8</v>
      </c>
      <c r="D189" s="1" t="n">
        <v>32.1841</v>
      </c>
      <c r="E189" s="1" t="n">
        <v>32.5412</v>
      </c>
    </row>
    <row r="190" customFormat="false" ht="12.75" hidden="false" customHeight="false" outlineLevel="0" collapsed="false">
      <c r="A190" s="1" t="n">
        <v>3</v>
      </c>
      <c r="B190" s="1" t="n">
        <v>1</v>
      </c>
      <c r="C190" s="1" t="n">
        <v>11</v>
      </c>
      <c r="D190" s="1" t="n">
        <v>32.1842</v>
      </c>
      <c r="E190" s="1" t="n">
        <v>32.585</v>
      </c>
    </row>
    <row r="191" customFormat="false" ht="12.75" hidden="false" customHeight="false" outlineLevel="0" collapsed="false">
      <c r="A191" s="1" t="n">
        <v>3</v>
      </c>
      <c r="B191" s="1" t="n">
        <v>12</v>
      </c>
      <c r="C191" s="1" t="n">
        <v>14</v>
      </c>
      <c r="D191" s="1" t="n">
        <v>32.1891</v>
      </c>
      <c r="E191" s="1" t="n">
        <v>32.5277</v>
      </c>
    </row>
    <row r="192" customFormat="false" ht="12.75" hidden="false" customHeight="false" outlineLevel="0" collapsed="false">
      <c r="A192" s="1" t="n">
        <v>3</v>
      </c>
      <c r="B192" s="1" t="n">
        <v>7</v>
      </c>
      <c r="C192" s="1" t="n">
        <v>10</v>
      </c>
      <c r="D192" s="1" t="n">
        <v>32.1898</v>
      </c>
      <c r="E192" s="1" t="n">
        <v>32.5703</v>
      </c>
    </row>
    <row r="193" customFormat="false" ht="12.75" hidden="false" customHeight="false" outlineLevel="0" collapsed="false">
      <c r="A193" s="1" t="n">
        <v>2</v>
      </c>
      <c r="B193" s="1" t="n">
        <v>3</v>
      </c>
      <c r="C193" s="1" t="n">
        <v>10</v>
      </c>
      <c r="D193" s="1" t="n">
        <v>32.1938</v>
      </c>
      <c r="E193" s="1" t="n">
        <v>32.5943</v>
      </c>
    </row>
    <row r="194" customFormat="false" ht="12.75" hidden="false" customHeight="false" outlineLevel="0" collapsed="false">
      <c r="A194" s="1" t="n">
        <v>2</v>
      </c>
      <c r="B194" s="1" t="n">
        <v>10</v>
      </c>
      <c r="C194" s="1" t="n">
        <v>15</v>
      </c>
      <c r="D194" s="1" t="n">
        <v>32.196</v>
      </c>
      <c r="E194" s="1" t="n">
        <v>32.5579</v>
      </c>
    </row>
    <row r="195" customFormat="false" ht="12.75" hidden="false" customHeight="false" outlineLevel="0" collapsed="false">
      <c r="A195" s="1" t="n">
        <v>3</v>
      </c>
      <c r="B195" s="1" t="n">
        <v>10</v>
      </c>
      <c r="C195" s="1" t="n">
        <v>17</v>
      </c>
      <c r="D195" s="1" t="n">
        <v>32.1962</v>
      </c>
      <c r="E195" s="1" t="n">
        <v>32.5944</v>
      </c>
    </row>
    <row r="196" customFormat="false" ht="12.75" hidden="false" customHeight="false" outlineLevel="0" collapsed="false">
      <c r="A196" s="1" t="n">
        <v>3</v>
      </c>
      <c r="B196" s="1" t="n">
        <v>8</v>
      </c>
      <c r="C196" s="1" t="n">
        <v>13</v>
      </c>
      <c r="D196" s="1" t="n">
        <v>32.1971</v>
      </c>
      <c r="E196" s="1" t="n">
        <v>32.5846</v>
      </c>
    </row>
    <row r="197" customFormat="false" ht="12.75" hidden="false" customHeight="false" outlineLevel="0" collapsed="false">
      <c r="A197" s="1" t="n">
        <v>3</v>
      </c>
      <c r="B197" s="1" t="n">
        <v>11</v>
      </c>
      <c r="C197" s="1" t="n">
        <v>12</v>
      </c>
      <c r="D197" s="1" t="n">
        <v>32.1971</v>
      </c>
      <c r="E197" s="1" t="n">
        <v>32.5949</v>
      </c>
    </row>
    <row r="198" customFormat="false" ht="12.75" hidden="false" customHeight="false" outlineLevel="0" collapsed="false">
      <c r="A198" s="1" t="n">
        <v>2</v>
      </c>
      <c r="B198" s="1" t="n">
        <v>5</v>
      </c>
      <c r="C198" s="1" t="n">
        <v>15</v>
      </c>
      <c r="D198" s="1" t="n">
        <v>32.1979</v>
      </c>
      <c r="E198" s="1" t="n">
        <v>32.5762</v>
      </c>
    </row>
    <row r="199" customFormat="false" ht="12.75" hidden="false" customHeight="false" outlineLevel="0" collapsed="false">
      <c r="A199" s="1" t="n">
        <v>2</v>
      </c>
      <c r="B199" s="1" t="n">
        <v>7</v>
      </c>
      <c r="C199" s="1" t="n">
        <v>15</v>
      </c>
      <c r="D199" s="1" t="n">
        <v>32.1991</v>
      </c>
      <c r="E199" s="1" t="n">
        <v>32.5836</v>
      </c>
    </row>
    <row r="200" customFormat="false" ht="12.75" hidden="false" customHeight="false" outlineLevel="0" collapsed="false">
      <c r="A200" s="1" t="n">
        <v>3</v>
      </c>
      <c r="B200" s="1" t="n">
        <v>5</v>
      </c>
      <c r="C200" s="1" t="n">
        <v>10</v>
      </c>
      <c r="D200" s="1" t="n">
        <v>32.2</v>
      </c>
      <c r="E200" s="1" t="n">
        <v>32.6083</v>
      </c>
    </row>
    <row r="201" customFormat="false" ht="12.75" hidden="false" customHeight="false" outlineLevel="0" collapsed="false">
      <c r="A201" s="1" t="n">
        <v>3</v>
      </c>
      <c r="B201" s="1" t="n">
        <v>7</v>
      </c>
      <c r="C201" s="1" t="n">
        <v>15</v>
      </c>
      <c r="D201" s="1" t="n">
        <v>32.2004</v>
      </c>
      <c r="E201" s="1" t="n">
        <v>32.5654</v>
      </c>
    </row>
    <row r="202" customFormat="false" ht="12.75" hidden="false" customHeight="false" outlineLevel="0" collapsed="false">
      <c r="A202" s="1" t="n">
        <v>2</v>
      </c>
      <c r="B202" s="1" t="n">
        <v>7</v>
      </c>
      <c r="C202" s="1" t="n">
        <v>13</v>
      </c>
      <c r="D202" s="1" t="n">
        <v>32.2012</v>
      </c>
      <c r="E202" s="1" t="n">
        <v>32.6268</v>
      </c>
    </row>
    <row r="203" customFormat="false" ht="12.75" hidden="false" customHeight="false" outlineLevel="0" collapsed="false">
      <c r="A203" s="1" t="n">
        <v>3</v>
      </c>
      <c r="B203" s="1" t="n">
        <v>11</v>
      </c>
      <c r="C203" s="1" t="n">
        <v>16</v>
      </c>
      <c r="D203" s="1" t="n">
        <v>32.2036</v>
      </c>
      <c r="E203" s="1" t="n">
        <v>32.5775</v>
      </c>
    </row>
    <row r="204" customFormat="false" ht="12.75" hidden="false" customHeight="false" outlineLevel="0" collapsed="false">
      <c r="A204" s="1" t="n">
        <v>3</v>
      </c>
      <c r="B204" s="1" t="n">
        <v>3</v>
      </c>
      <c r="C204" s="1" t="n">
        <v>7</v>
      </c>
      <c r="D204" s="1" t="n">
        <v>32.2042</v>
      </c>
      <c r="E204" s="1" t="n">
        <v>32.5832</v>
      </c>
    </row>
    <row r="205" customFormat="false" ht="12.75" hidden="false" customHeight="false" outlineLevel="0" collapsed="false">
      <c r="A205" s="1" t="n">
        <v>2</v>
      </c>
      <c r="B205" s="1" t="n">
        <v>3</v>
      </c>
      <c r="C205" s="1" t="n">
        <v>13</v>
      </c>
      <c r="D205" s="1" t="n">
        <v>32.2062</v>
      </c>
      <c r="E205" s="1" t="n">
        <v>32.5837</v>
      </c>
    </row>
    <row r="206" customFormat="false" ht="12.75" hidden="false" customHeight="false" outlineLevel="0" collapsed="false">
      <c r="A206" s="1" t="n">
        <v>2</v>
      </c>
      <c r="B206" s="1" t="n">
        <v>11</v>
      </c>
      <c r="C206" s="1" t="n">
        <v>15</v>
      </c>
      <c r="D206" s="1" t="n">
        <v>32.2093</v>
      </c>
      <c r="E206" s="1" t="n">
        <v>32.5974</v>
      </c>
    </row>
    <row r="207" customFormat="false" ht="12.75" hidden="false" customHeight="false" outlineLevel="0" collapsed="false">
      <c r="A207" s="1" t="n">
        <v>3</v>
      </c>
      <c r="B207" s="1" t="n">
        <v>4</v>
      </c>
      <c r="C207" s="1" t="n">
        <v>14</v>
      </c>
      <c r="D207" s="1" t="n">
        <v>32.2101</v>
      </c>
      <c r="E207" s="1" t="n">
        <v>32.6001</v>
      </c>
    </row>
    <row r="208" customFormat="false" ht="12.75" hidden="false" customHeight="false" outlineLevel="0" collapsed="false">
      <c r="A208" s="1" t="n">
        <v>3</v>
      </c>
      <c r="B208" s="1" t="n">
        <v>11</v>
      </c>
      <c r="C208" s="1" t="n">
        <v>13</v>
      </c>
      <c r="D208" s="1" t="n">
        <v>32.2105</v>
      </c>
      <c r="E208" s="1" t="n">
        <v>32.5757</v>
      </c>
    </row>
    <row r="209" customFormat="false" ht="12.75" hidden="false" customHeight="false" outlineLevel="0" collapsed="false">
      <c r="A209" s="1" t="n">
        <v>2</v>
      </c>
      <c r="B209" s="1" t="n">
        <v>4</v>
      </c>
      <c r="C209" s="1" t="n">
        <v>7</v>
      </c>
      <c r="D209" s="1" t="n">
        <v>32.2195</v>
      </c>
      <c r="E209" s="1" t="n">
        <v>32.5957</v>
      </c>
    </row>
    <row r="210" customFormat="false" ht="12.75" hidden="false" customHeight="false" outlineLevel="0" collapsed="false">
      <c r="A210" s="1" t="n">
        <v>3</v>
      </c>
      <c r="B210" s="1" t="n">
        <v>10</v>
      </c>
      <c r="C210" s="1" t="n">
        <v>12</v>
      </c>
      <c r="D210" s="1" t="n">
        <v>32.2198</v>
      </c>
      <c r="E210" s="1" t="n">
        <v>32.5962</v>
      </c>
    </row>
    <row r="211" customFormat="false" ht="12.75" hidden="false" customHeight="false" outlineLevel="0" collapsed="false">
      <c r="A211" s="1" t="n">
        <v>3</v>
      </c>
      <c r="B211" s="1" t="n">
        <v>1</v>
      </c>
      <c r="C211" s="1" t="n">
        <v>7</v>
      </c>
      <c r="D211" s="1" t="n">
        <v>32.2226</v>
      </c>
      <c r="E211" s="1" t="n">
        <v>32.5978</v>
      </c>
    </row>
    <row r="212" customFormat="false" ht="12.75" hidden="false" customHeight="false" outlineLevel="0" collapsed="false">
      <c r="A212" s="1" t="n">
        <v>3</v>
      </c>
      <c r="B212" s="1" t="n">
        <v>2</v>
      </c>
      <c r="C212" s="1" t="n">
        <v>12</v>
      </c>
      <c r="D212" s="1" t="n">
        <v>32.2228</v>
      </c>
      <c r="E212" s="1" t="n">
        <v>32.6138</v>
      </c>
    </row>
    <row r="213" customFormat="false" ht="12.75" hidden="false" customHeight="false" outlineLevel="0" collapsed="false">
      <c r="A213" s="1" t="n">
        <v>3</v>
      </c>
      <c r="B213" s="1" t="n">
        <v>3</v>
      </c>
      <c r="C213" s="1" t="n">
        <v>14</v>
      </c>
      <c r="D213" s="1" t="n">
        <v>32.2247</v>
      </c>
      <c r="E213" s="1" t="n">
        <v>32.5942</v>
      </c>
    </row>
    <row r="214" customFormat="false" ht="12.75" hidden="false" customHeight="false" outlineLevel="0" collapsed="false">
      <c r="A214" s="1" t="n">
        <v>3</v>
      </c>
      <c r="B214" s="1" t="n">
        <v>4</v>
      </c>
      <c r="C214" s="1" t="n">
        <v>8</v>
      </c>
      <c r="D214" s="1" t="n">
        <v>32.2255</v>
      </c>
      <c r="E214" s="1" t="n">
        <v>32.6267</v>
      </c>
    </row>
    <row r="215" customFormat="false" ht="12.75" hidden="false" customHeight="false" outlineLevel="0" collapsed="false">
      <c r="A215" s="1" t="n">
        <v>3</v>
      </c>
      <c r="B215" s="1" t="n">
        <v>11</v>
      </c>
      <c r="C215" s="1" t="n">
        <v>15</v>
      </c>
      <c r="D215" s="1" t="n">
        <v>32.2265</v>
      </c>
      <c r="E215" s="1" t="n">
        <v>32.589</v>
      </c>
    </row>
    <row r="216" customFormat="false" ht="12.75" hidden="false" customHeight="false" outlineLevel="0" collapsed="false">
      <c r="A216" s="1" t="n">
        <v>2</v>
      </c>
      <c r="B216" s="1" t="n">
        <v>3</v>
      </c>
      <c r="C216" s="1" t="n">
        <v>11</v>
      </c>
      <c r="D216" s="1" t="n">
        <v>32.2276</v>
      </c>
      <c r="E216" s="1" t="n">
        <v>32.6027</v>
      </c>
    </row>
    <row r="217" customFormat="false" ht="12.75" hidden="false" customHeight="false" outlineLevel="0" collapsed="false">
      <c r="A217" s="1" t="n">
        <v>3</v>
      </c>
      <c r="B217" s="1" t="n">
        <v>4</v>
      </c>
      <c r="C217" s="1" t="n">
        <v>15</v>
      </c>
      <c r="D217" s="1" t="n">
        <v>32.2292</v>
      </c>
      <c r="E217" s="1" t="n">
        <v>32.6091</v>
      </c>
    </row>
    <row r="218" customFormat="false" ht="12.75" hidden="false" customHeight="false" outlineLevel="0" collapsed="false">
      <c r="A218" s="1" t="n">
        <v>3</v>
      </c>
      <c r="B218" s="1" t="n">
        <v>5</v>
      </c>
      <c r="C218" s="1" t="n">
        <v>8</v>
      </c>
      <c r="D218" s="1" t="n">
        <v>32.2299</v>
      </c>
      <c r="E218" s="1" t="n">
        <v>32.6043</v>
      </c>
    </row>
    <row r="219" customFormat="false" ht="12.75" hidden="false" customHeight="false" outlineLevel="0" collapsed="false">
      <c r="A219" s="1" t="n">
        <v>3</v>
      </c>
      <c r="B219" s="1" t="n">
        <v>11</v>
      </c>
      <c r="C219" s="1" t="n">
        <v>14</v>
      </c>
      <c r="D219" s="1" t="n">
        <v>32.2301</v>
      </c>
      <c r="E219" s="1" t="n">
        <v>32.6103</v>
      </c>
    </row>
    <row r="220" customFormat="false" ht="12.75" hidden="false" customHeight="false" outlineLevel="0" collapsed="false">
      <c r="A220" s="1" t="n">
        <v>3</v>
      </c>
      <c r="B220" s="1" t="n">
        <v>3</v>
      </c>
      <c r="C220" s="1" t="n">
        <v>8</v>
      </c>
      <c r="D220" s="1" t="n">
        <v>32.2303</v>
      </c>
      <c r="E220" s="1" t="n">
        <v>32.6231</v>
      </c>
    </row>
    <row r="221" customFormat="false" ht="12.75" hidden="false" customHeight="false" outlineLevel="0" collapsed="false">
      <c r="A221" s="1" t="n">
        <v>3</v>
      </c>
      <c r="B221" s="1" t="n">
        <v>4</v>
      </c>
      <c r="C221" s="1" t="n">
        <v>11</v>
      </c>
      <c r="D221" s="1" t="n">
        <v>32.2308</v>
      </c>
      <c r="E221" s="1" t="n">
        <v>32.607</v>
      </c>
    </row>
    <row r="222" customFormat="false" ht="12.75" hidden="false" customHeight="false" outlineLevel="0" collapsed="false">
      <c r="A222" s="1" t="n">
        <v>3</v>
      </c>
      <c r="B222" s="1" t="n">
        <v>5</v>
      </c>
      <c r="C222" s="1" t="n">
        <v>6</v>
      </c>
      <c r="D222" s="1" t="n">
        <v>32.2321</v>
      </c>
      <c r="E222" s="1" t="n">
        <v>32.6166</v>
      </c>
    </row>
    <row r="223" customFormat="false" ht="12.75" hidden="false" customHeight="false" outlineLevel="0" collapsed="false">
      <c r="A223" s="1" t="n">
        <v>2</v>
      </c>
      <c r="B223" s="1" t="n">
        <v>5</v>
      </c>
      <c r="C223" s="1" t="n">
        <v>11</v>
      </c>
      <c r="D223" s="1" t="n">
        <v>32.2364</v>
      </c>
      <c r="E223" s="1" t="n">
        <v>32.6488</v>
      </c>
    </row>
    <row r="224" customFormat="false" ht="12.75" hidden="false" customHeight="false" outlineLevel="0" collapsed="false">
      <c r="A224" s="1" t="n">
        <v>2</v>
      </c>
      <c r="B224" s="1" t="n">
        <v>3</v>
      </c>
      <c r="C224" s="1" t="n">
        <v>8</v>
      </c>
      <c r="D224" s="1" t="n">
        <v>32.237</v>
      </c>
      <c r="E224" s="1" t="n">
        <v>32.6056</v>
      </c>
    </row>
    <row r="225" customFormat="false" ht="12.75" hidden="false" customHeight="false" outlineLevel="0" collapsed="false">
      <c r="A225" s="1" t="n">
        <v>3</v>
      </c>
      <c r="B225" s="1" t="n">
        <v>3</v>
      </c>
      <c r="C225" s="1" t="n">
        <v>13</v>
      </c>
      <c r="D225" s="1" t="n">
        <v>32.2378</v>
      </c>
      <c r="E225" s="1" t="n">
        <v>32.6251</v>
      </c>
    </row>
    <row r="226" customFormat="false" ht="12.75" hidden="false" customHeight="false" outlineLevel="0" collapsed="false">
      <c r="A226" s="1" t="n">
        <v>3</v>
      </c>
      <c r="B226" s="1" t="n">
        <v>6</v>
      </c>
      <c r="C226" s="1" t="n">
        <v>17</v>
      </c>
      <c r="D226" s="1" t="n">
        <v>32.2386</v>
      </c>
      <c r="E226" s="1" t="n">
        <v>32.6335</v>
      </c>
    </row>
    <row r="227" customFormat="false" ht="12.75" hidden="false" customHeight="false" outlineLevel="0" collapsed="false">
      <c r="A227" s="1" t="n">
        <v>3</v>
      </c>
      <c r="B227" s="1" t="n">
        <v>8</v>
      </c>
      <c r="C227" s="1" t="n">
        <v>11</v>
      </c>
      <c r="D227" s="1" t="n">
        <v>32.2424</v>
      </c>
      <c r="E227" s="1" t="n">
        <v>32.6195</v>
      </c>
    </row>
    <row r="228" customFormat="false" ht="12.75" hidden="false" customHeight="false" outlineLevel="0" collapsed="false">
      <c r="A228" s="1" t="n">
        <v>3</v>
      </c>
      <c r="B228" s="1" t="n">
        <v>6</v>
      </c>
      <c r="C228" s="1" t="n">
        <v>7</v>
      </c>
      <c r="D228" s="1" t="n">
        <v>32.2432</v>
      </c>
      <c r="E228" s="1" t="n">
        <v>32.6207</v>
      </c>
    </row>
    <row r="229" customFormat="false" ht="12.75" hidden="false" customHeight="false" outlineLevel="0" collapsed="false">
      <c r="A229" s="1" t="n">
        <v>3</v>
      </c>
      <c r="B229" s="1" t="n">
        <v>1</v>
      </c>
      <c r="C229" s="1" t="n">
        <v>12</v>
      </c>
      <c r="D229" s="1" t="n">
        <v>32.244</v>
      </c>
      <c r="E229" s="1" t="n">
        <v>32.6087</v>
      </c>
    </row>
    <row r="230" customFormat="false" ht="12.75" hidden="false" customHeight="false" outlineLevel="0" collapsed="false">
      <c r="A230" s="1" t="n">
        <v>3</v>
      </c>
      <c r="B230" s="1" t="n">
        <v>5</v>
      </c>
      <c r="C230" s="1" t="n">
        <v>15</v>
      </c>
      <c r="D230" s="1" t="n">
        <v>32.2449</v>
      </c>
      <c r="E230" s="1" t="n">
        <v>32.6306</v>
      </c>
    </row>
    <row r="231" customFormat="false" ht="12.75" hidden="false" customHeight="false" outlineLevel="0" collapsed="false">
      <c r="A231" s="1" t="n">
        <v>3</v>
      </c>
      <c r="B231" s="1" t="n">
        <v>7</v>
      </c>
      <c r="C231" s="1" t="n">
        <v>11</v>
      </c>
      <c r="D231" s="1" t="n">
        <v>32.245</v>
      </c>
      <c r="E231" s="1" t="n">
        <v>32.65</v>
      </c>
    </row>
    <row r="232" customFormat="false" ht="12.75" hidden="false" customHeight="false" outlineLevel="0" collapsed="false">
      <c r="A232" s="1" t="n">
        <v>2</v>
      </c>
      <c r="B232" s="1" t="n">
        <v>7</v>
      </c>
      <c r="C232" s="1" t="n">
        <v>10</v>
      </c>
      <c r="D232" s="1" t="n">
        <v>32.2484</v>
      </c>
      <c r="E232" s="1" t="n">
        <v>32.6506</v>
      </c>
    </row>
    <row r="233" customFormat="false" ht="12.75" hidden="false" customHeight="false" outlineLevel="0" collapsed="false">
      <c r="A233" s="1" t="n">
        <v>2</v>
      </c>
      <c r="B233" s="1" t="n">
        <v>8</v>
      </c>
      <c r="C233" s="1" t="n">
        <v>11</v>
      </c>
      <c r="D233" s="1" t="n">
        <v>32.2495</v>
      </c>
      <c r="E233" s="1" t="n">
        <v>32.6482</v>
      </c>
    </row>
    <row r="234" customFormat="false" ht="12.75" hidden="false" customHeight="false" outlineLevel="0" collapsed="false">
      <c r="A234" s="1" t="n">
        <v>3</v>
      </c>
      <c r="B234" s="1" t="n">
        <v>5</v>
      </c>
      <c r="C234" s="1" t="n">
        <v>16</v>
      </c>
      <c r="D234" s="1" t="n">
        <v>32.2497</v>
      </c>
      <c r="E234" s="1" t="n">
        <v>32.661</v>
      </c>
    </row>
    <row r="235" customFormat="false" ht="12.75" hidden="false" customHeight="false" outlineLevel="0" collapsed="false">
      <c r="A235" s="1" t="n">
        <v>3</v>
      </c>
      <c r="B235" s="1" t="n">
        <v>7</v>
      </c>
      <c r="C235" s="1" t="n">
        <v>14</v>
      </c>
      <c r="D235" s="1" t="n">
        <v>32.2511</v>
      </c>
      <c r="E235" s="1" t="n">
        <v>32.6185</v>
      </c>
    </row>
    <row r="236" customFormat="false" ht="12.75" hidden="false" customHeight="false" outlineLevel="0" collapsed="false">
      <c r="A236" s="1" t="n">
        <v>3</v>
      </c>
      <c r="B236" s="1" t="n">
        <v>10</v>
      </c>
      <c r="C236" s="1" t="n">
        <v>13</v>
      </c>
      <c r="D236" s="1" t="n">
        <v>32.2538</v>
      </c>
      <c r="E236" s="1" t="n">
        <v>32.6374</v>
      </c>
    </row>
    <row r="237" customFormat="false" ht="12.75" hidden="false" customHeight="false" outlineLevel="0" collapsed="false">
      <c r="A237" s="1" t="n">
        <v>3</v>
      </c>
      <c r="B237" s="1" t="n">
        <v>4</v>
      </c>
      <c r="C237" s="1" t="n">
        <v>7</v>
      </c>
      <c r="D237" s="1" t="n">
        <v>32.2614</v>
      </c>
      <c r="E237" s="1" t="n">
        <v>32.6432</v>
      </c>
    </row>
    <row r="238" customFormat="false" ht="12.75" hidden="false" customHeight="false" outlineLevel="0" collapsed="false">
      <c r="A238" s="1" t="n">
        <v>2</v>
      </c>
      <c r="B238" s="1" t="n">
        <v>5</v>
      </c>
      <c r="C238" s="1" t="n">
        <v>8</v>
      </c>
      <c r="D238" s="1" t="n">
        <v>32.2625</v>
      </c>
      <c r="E238" s="1" t="n">
        <v>32.6545</v>
      </c>
    </row>
    <row r="239" customFormat="false" ht="12.75" hidden="false" customHeight="false" outlineLevel="0" collapsed="false">
      <c r="A239" s="1" t="n">
        <v>3</v>
      </c>
      <c r="B239" s="1" t="n">
        <v>5</v>
      </c>
      <c r="C239" s="1" t="n">
        <v>9</v>
      </c>
      <c r="D239" s="1" t="n">
        <v>32.2626</v>
      </c>
      <c r="E239" s="1" t="n">
        <v>32.6665</v>
      </c>
    </row>
    <row r="240" customFormat="false" ht="12.75" hidden="false" customHeight="false" outlineLevel="0" collapsed="false">
      <c r="A240" s="1" t="n">
        <v>3</v>
      </c>
      <c r="B240" s="1" t="n">
        <v>6</v>
      </c>
      <c r="C240" s="1" t="n">
        <v>8</v>
      </c>
      <c r="D240" s="1" t="n">
        <v>32.2636</v>
      </c>
      <c r="E240" s="1" t="n">
        <v>32.6595</v>
      </c>
    </row>
    <row r="241" customFormat="false" ht="12.75" hidden="false" customHeight="false" outlineLevel="0" collapsed="false">
      <c r="A241" s="1" t="n">
        <v>3</v>
      </c>
      <c r="B241" s="1" t="n">
        <v>7</v>
      </c>
      <c r="C241" s="1" t="n">
        <v>17</v>
      </c>
      <c r="D241" s="1" t="n">
        <v>32.2657</v>
      </c>
      <c r="E241" s="1" t="n">
        <v>32.6709</v>
      </c>
    </row>
    <row r="242" customFormat="false" ht="12.75" hidden="false" customHeight="false" outlineLevel="0" collapsed="false">
      <c r="A242" s="1" t="n">
        <v>3</v>
      </c>
      <c r="B242" s="1" t="n">
        <v>2</v>
      </c>
      <c r="C242" s="1" t="n">
        <v>13</v>
      </c>
      <c r="D242" s="1" t="n">
        <v>32.2661</v>
      </c>
      <c r="E242" s="1" t="n">
        <v>32.6613</v>
      </c>
    </row>
    <row r="243" customFormat="false" ht="12.75" hidden="false" customHeight="false" outlineLevel="0" collapsed="false">
      <c r="A243" s="1" t="n">
        <v>2</v>
      </c>
      <c r="B243" s="1" t="n">
        <v>10</v>
      </c>
      <c r="C243" s="1" t="n">
        <v>13</v>
      </c>
      <c r="D243" s="1" t="n">
        <v>32.2672</v>
      </c>
      <c r="E243" s="1" t="n">
        <v>32.6496</v>
      </c>
    </row>
    <row r="244" customFormat="false" ht="12.75" hidden="false" customHeight="false" outlineLevel="0" collapsed="false">
      <c r="A244" s="1" t="n">
        <v>2</v>
      </c>
      <c r="B244" s="1" t="n">
        <v>8</v>
      </c>
      <c r="C244" s="1" t="n">
        <v>14</v>
      </c>
      <c r="D244" s="1" t="n">
        <v>32.2767</v>
      </c>
      <c r="E244" s="1" t="n">
        <v>32.6911</v>
      </c>
    </row>
    <row r="245" customFormat="false" ht="12.75" hidden="false" customHeight="false" outlineLevel="0" collapsed="false">
      <c r="A245" s="1" t="n">
        <v>3</v>
      </c>
      <c r="B245" s="1" t="n">
        <v>3</v>
      </c>
      <c r="C245" s="1" t="n">
        <v>10</v>
      </c>
      <c r="D245" s="1" t="n">
        <v>32.277</v>
      </c>
      <c r="E245" s="1" t="n">
        <v>32.6464</v>
      </c>
    </row>
    <row r="246" customFormat="false" ht="12.75" hidden="false" customHeight="false" outlineLevel="0" collapsed="false">
      <c r="A246" s="1" t="n">
        <v>3</v>
      </c>
      <c r="B246" s="1" t="n">
        <v>10</v>
      </c>
      <c r="C246" s="1" t="n">
        <v>15</v>
      </c>
      <c r="D246" s="1" t="n">
        <v>32.2818</v>
      </c>
      <c r="E246" s="1" t="n">
        <v>32.6885</v>
      </c>
    </row>
    <row r="247" customFormat="false" ht="12.75" hidden="false" customHeight="false" outlineLevel="0" collapsed="false">
      <c r="A247" s="1" t="n">
        <v>3</v>
      </c>
      <c r="B247" s="1" t="n">
        <v>5</v>
      </c>
      <c r="C247" s="1" t="n">
        <v>14</v>
      </c>
      <c r="D247" s="1" t="n">
        <v>32.2837</v>
      </c>
      <c r="E247" s="1" t="n">
        <v>32.6839</v>
      </c>
    </row>
    <row r="248" customFormat="false" ht="12.75" hidden="false" customHeight="false" outlineLevel="0" collapsed="false">
      <c r="A248" s="1" t="n">
        <v>2</v>
      </c>
      <c r="B248" s="1" t="n">
        <v>4</v>
      </c>
      <c r="C248" s="1" t="n">
        <v>10</v>
      </c>
      <c r="D248" s="1" t="n">
        <v>32.2847</v>
      </c>
      <c r="E248" s="1" t="n">
        <v>32.6772</v>
      </c>
    </row>
    <row r="249" customFormat="false" ht="12.75" hidden="false" customHeight="false" outlineLevel="0" collapsed="false">
      <c r="A249" s="1" t="n">
        <v>3</v>
      </c>
      <c r="B249" s="1" t="n">
        <v>2</v>
      </c>
      <c r="C249" s="1" t="n">
        <v>7</v>
      </c>
      <c r="D249" s="1" t="n">
        <v>32.2903</v>
      </c>
      <c r="E249" s="1" t="n">
        <v>32.6839</v>
      </c>
    </row>
    <row r="250" customFormat="false" ht="12.75" hidden="false" customHeight="false" outlineLevel="0" collapsed="false">
      <c r="A250" s="1" t="n">
        <v>3</v>
      </c>
      <c r="B250" s="1" t="n">
        <v>6</v>
      </c>
      <c r="C250" s="1" t="n">
        <v>16</v>
      </c>
      <c r="D250" s="1" t="n">
        <v>32.2972</v>
      </c>
      <c r="E250" s="1" t="n">
        <v>32.6853</v>
      </c>
    </row>
    <row r="251" customFormat="false" ht="12.75" hidden="false" customHeight="false" outlineLevel="0" collapsed="false">
      <c r="A251" s="1" t="n">
        <v>2</v>
      </c>
      <c r="B251" s="1" t="n">
        <v>4</v>
      </c>
      <c r="C251" s="1" t="n">
        <v>12</v>
      </c>
      <c r="D251" s="1" t="n">
        <v>32.2998</v>
      </c>
      <c r="E251" s="1" t="n">
        <v>32.7018</v>
      </c>
    </row>
    <row r="252" customFormat="false" ht="12.75" hidden="false" customHeight="false" outlineLevel="0" collapsed="false">
      <c r="A252" s="1" t="n">
        <v>2</v>
      </c>
      <c r="B252" s="1" t="n">
        <v>6</v>
      </c>
      <c r="C252" s="1" t="n">
        <v>14</v>
      </c>
      <c r="D252" s="1" t="n">
        <v>32.3057</v>
      </c>
      <c r="E252" s="1" t="n">
        <v>32.7102</v>
      </c>
    </row>
    <row r="253" customFormat="false" ht="12.75" hidden="false" customHeight="false" outlineLevel="0" collapsed="false">
      <c r="A253" s="1" t="n">
        <v>3</v>
      </c>
      <c r="B253" s="1" t="n">
        <v>4</v>
      </c>
      <c r="C253" s="1" t="n">
        <v>13</v>
      </c>
      <c r="D253" s="1" t="n">
        <v>32.3096</v>
      </c>
      <c r="E253" s="1" t="n">
        <v>32.6959</v>
      </c>
    </row>
    <row r="254" customFormat="false" ht="12.75" hidden="false" customHeight="false" outlineLevel="0" collapsed="false">
      <c r="A254" s="1" t="n">
        <v>3</v>
      </c>
      <c r="B254" s="1" t="n">
        <v>4</v>
      </c>
      <c r="C254" s="1" t="n">
        <v>9</v>
      </c>
      <c r="D254" s="1" t="n">
        <v>32.3212</v>
      </c>
      <c r="E254" s="1" t="n">
        <v>32.7346</v>
      </c>
    </row>
    <row r="255" customFormat="false" ht="12.75" hidden="false" customHeight="false" outlineLevel="0" collapsed="false">
      <c r="A255" s="1" t="n">
        <v>2</v>
      </c>
      <c r="B255" s="1" t="n">
        <v>8</v>
      </c>
      <c r="C255" s="1" t="n">
        <v>12</v>
      </c>
      <c r="D255" s="1" t="n">
        <v>32.3216</v>
      </c>
      <c r="E255" s="1" t="n">
        <v>32.7101</v>
      </c>
    </row>
    <row r="256" customFormat="false" ht="12.75" hidden="false" customHeight="false" outlineLevel="0" collapsed="false">
      <c r="A256" s="1" t="n">
        <v>3</v>
      </c>
      <c r="B256" s="1" t="n">
        <v>10</v>
      </c>
      <c r="C256" s="1" t="n">
        <v>16</v>
      </c>
      <c r="D256" s="1" t="n">
        <v>32.3281</v>
      </c>
      <c r="E256" s="1" t="n">
        <v>32.702</v>
      </c>
    </row>
    <row r="257" customFormat="false" ht="12.75" hidden="false" customHeight="false" outlineLevel="0" collapsed="false">
      <c r="A257" s="1" t="n">
        <v>2</v>
      </c>
      <c r="B257" s="1" t="n">
        <v>6</v>
      </c>
      <c r="C257" s="1" t="n">
        <v>10</v>
      </c>
      <c r="D257" s="1" t="n">
        <v>32.3307</v>
      </c>
      <c r="E257" s="1" t="n">
        <v>32.7372</v>
      </c>
    </row>
    <row r="258" customFormat="false" ht="12.75" hidden="false" customHeight="false" outlineLevel="0" collapsed="false">
      <c r="A258" s="1" t="n">
        <v>3</v>
      </c>
      <c r="B258" s="1" t="n">
        <v>9</v>
      </c>
      <c r="C258" s="1" t="n">
        <v>13</v>
      </c>
      <c r="D258" s="1" t="n">
        <v>32.3344</v>
      </c>
      <c r="E258" s="1" t="n">
        <v>32.7193</v>
      </c>
    </row>
    <row r="259" customFormat="false" ht="12.75" hidden="false" customHeight="false" outlineLevel="0" collapsed="false">
      <c r="A259" s="1" t="n">
        <v>3</v>
      </c>
      <c r="B259" s="1" t="n">
        <v>9</v>
      </c>
      <c r="C259" s="1" t="n">
        <v>14</v>
      </c>
      <c r="D259" s="1" t="n">
        <v>32.3576</v>
      </c>
      <c r="E259" s="1" t="n">
        <v>32.7326</v>
      </c>
    </row>
    <row r="260" customFormat="false" ht="12.75" hidden="false" customHeight="false" outlineLevel="0" collapsed="false">
      <c r="A260" s="1" t="n">
        <v>3</v>
      </c>
      <c r="B260" s="1" t="n">
        <v>7</v>
      </c>
      <c r="C260" s="1" t="n">
        <v>12</v>
      </c>
      <c r="D260" s="1" t="n">
        <v>32.3767</v>
      </c>
      <c r="E260" s="1" t="n">
        <v>32.791</v>
      </c>
    </row>
    <row r="261" customFormat="false" ht="12.75" hidden="false" customHeight="false" outlineLevel="0" collapsed="false">
      <c r="A261" s="1" t="n">
        <v>3</v>
      </c>
      <c r="B261" s="1" t="n">
        <v>4</v>
      </c>
      <c r="C261" s="1" t="n">
        <v>12</v>
      </c>
      <c r="D261" s="1" t="n">
        <v>32.4043</v>
      </c>
      <c r="E261" s="1" t="n">
        <v>32.7872</v>
      </c>
    </row>
    <row r="262" customFormat="false" ht="12.75" hidden="false" customHeight="false" outlineLevel="0" collapsed="false">
      <c r="A262" s="1" t="n">
        <v>3</v>
      </c>
      <c r="B262" s="1" t="n">
        <v>7</v>
      </c>
      <c r="C262" s="1" t="n">
        <v>13</v>
      </c>
      <c r="D262" s="1" t="n">
        <v>32.4298</v>
      </c>
      <c r="E262" s="1" t="n">
        <v>32.8473</v>
      </c>
    </row>
    <row r="263" customFormat="false" ht="12.75" hidden="false" customHeight="false" outlineLevel="0" collapsed="false">
      <c r="A263" s="1" t="n">
        <v>3</v>
      </c>
      <c r="B263" s="1" t="n">
        <v>6</v>
      </c>
      <c r="C263" s="1" t="n">
        <v>10</v>
      </c>
      <c r="D263" s="1" t="n">
        <v>32.4355</v>
      </c>
      <c r="E263" s="1" t="n">
        <v>32.8281</v>
      </c>
    </row>
    <row r="264" customFormat="false" ht="12.75" hidden="false" customHeight="false" outlineLevel="0" collapsed="false">
      <c r="A264" s="1" t="n">
        <v>3</v>
      </c>
      <c r="B264" s="1" t="n">
        <v>4</v>
      </c>
      <c r="C264" s="1" t="n">
        <v>10</v>
      </c>
      <c r="D264" s="1" t="n">
        <v>32.4393</v>
      </c>
      <c r="E264" s="1" t="n">
        <v>32.8417</v>
      </c>
    </row>
    <row r="265" customFormat="false" ht="12.75" hidden="false" customHeight="false" outlineLevel="0" collapsed="false">
      <c r="A265" s="1" t="n">
        <v>3</v>
      </c>
      <c r="B265" s="1" t="n">
        <v>6</v>
      </c>
      <c r="C265" s="1" t="n">
        <v>11</v>
      </c>
      <c r="D265" s="1" t="n">
        <v>32.4424</v>
      </c>
      <c r="E265" s="1" t="n">
        <v>32.8549</v>
      </c>
    </row>
    <row r="266" customFormat="false" ht="12.75" hidden="false" customHeight="false" outlineLevel="0" collapsed="false">
      <c r="A266" s="1" t="n">
        <v>3</v>
      </c>
      <c r="B266" s="1" t="n">
        <v>5</v>
      </c>
      <c r="C266" s="1" t="n">
        <v>12</v>
      </c>
      <c r="D266" s="1" t="n">
        <v>32.4563</v>
      </c>
      <c r="E266" s="1" t="n">
        <v>32.8515</v>
      </c>
    </row>
    <row r="267" customFormat="false" ht="12.75" hidden="false" customHeight="false" outlineLevel="0" collapsed="false">
      <c r="A267" s="1" t="n">
        <v>3</v>
      </c>
      <c r="B267" s="1" t="n">
        <v>6</v>
      </c>
      <c r="C267" s="1" t="n">
        <v>13</v>
      </c>
      <c r="D267" s="1" t="n">
        <v>32.4633</v>
      </c>
      <c r="E267" s="1" t="n">
        <v>32.8489</v>
      </c>
    </row>
    <row r="268" customFormat="false" ht="12.75" hidden="false" customHeight="false" outlineLevel="0" collapsed="false">
      <c r="A268" s="1" t="n">
        <v>3</v>
      </c>
      <c r="B268" s="1" t="n">
        <v>8</v>
      </c>
      <c r="C268" s="1" t="n">
        <v>12</v>
      </c>
      <c r="D268" s="1" t="n">
        <v>32.4733</v>
      </c>
      <c r="E268" s="1" t="n">
        <v>32.8694</v>
      </c>
    </row>
    <row r="269" customFormat="false" ht="12.75" hidden="false" customHeight="false" outlineLevel="0" collapsed="false">
      <c r="A269" s="1" t="n">
        <v>3</v>
      </c>
      <c r="B269" s="1" t="n">
        <v>6</v>
      </c>
      <c r="C269" s="1" t="n">
        <v>14</v>
      </c>
      <c r="D269" s="1" t="n">
        <v>32.475</v>
      </c>
      <c r="E269" s="1" t="n">
        <v>32.873</v>
      </c>
    </row>
    <row r="270" customFormat="false" ht="12.75" hidden="false" customHeight="false" outlineLevel="0" collapsed="false">
      <c r="A270" s="1" t="n">
        <v>3</v>
      </c>
      <c r="B270" s="1" t="n">
        <v>5</v>
      </c>
      <c r="C270" s="1" t="n">
        <v>11</v>
      </c>
      <c r="D270" s="1" t="n">
        <v>32.4782</v>
      </c>
      <c r="E270" s="1" t="n">
        <v>32.8848</v>
      </c>
    </row>
    <row r="271" customFormat="false" ht="12.75" hidden="false" customHeight="false" outlineLevel="0" collapsed="false">
      <c r="A271" s="1" t="n">
        <v>3</v>
      </c>
      <c r="B271" s="1" t="n">
        <v>8</v>
      </c>
      <c r="C271" s="1" t="n">
        <v>14</v>
      </c>
      <c r="D271" s="1" t="n">
        <v>32.494</v>
      </c>
      <c r="E271" s="1" t="n">
        <v>32.9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3:20:25Z</dcterms:created>
  <dc:creator/>
  <dc:description/>
  <dc:language>en-US</dc:language>
  <cp:lastModifiedBy>Emin Gabrielyan</cp:lastModifiedBy>
  <dcterms:modified xsi:type="dcterms:W3CDTF">2006-03-28T13:39:12Z</dcterms:modified>
  <cp:revision>0</cp:revision>
  <dc:subject/>
  <dc:title/>
</cp:coreProperties>
</file>