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K18-maxN60-T=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T (new)</t>
  </si>
  <si>
    <t xml:space="preserve">linear (new)</t>
  </si>
  <si>
    <t xml:space="preserve">Luby method</t>
  </si>
  <si>
    <t xml:space="preserve">Gaussian eli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ut-K18-maxN60-T=10000'!$B$1</c:f>
              <c:strCache>
                <c:ptCount val="1"/>
                <c:pt idx="0">
                  <c:v>LT (ne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60-T=10000'!$A$2:$A$38</c:f>
              <c:strCache>
                <c:ptCount val="3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</c:strCache>
            </c:strRef>
          </c:cat>
          <c:val>
            <c:numRef>
              <c:f>'out-K18-maxN60-T=10000'!$B$2:$B$38</c:f>
              <c:numCache>
                <c:formatCode>General</c:formatCode>
                <c:ptCount val="37"/>
                <c:pt idx="0">
                  <c:v>0.0589</c:v>
                </c:pt>
                <c:pt idx="1">
                  <c:v>0.1763</c:v>
                </c:pt>
                <c:pt idx="2">
                  <c:v>0.3249</c:v>
                </c:pt>
                <c:pt idx="3">
                  <c:v>0.4724</c:v>
                </c:pt>
                <c:pt idx="4">
                  <c:v>0.5989</c:v>
                </c:pt>
                <c:pt idx="5">
                  <c:v>0.6951</c:v>
                </c:pt>
                <c:pt idx="6">
                  <c:v>0.7739</c:v>
                </c:pt>
                <c:pt idx="7">
                  <c:v>0.8319</c:v>
                </c:pt>
                <c:pt idx="8">
                  <c:v>0.8766</c:v>
                </c:pt>
                <c:pt idx="9">
                  <c:v>0.907</c:v>
                </c:pt>
                <c:pt idx="10">
                  <c:v>0.9326</c:v>
                </c:pt>
                <c:pt idx="11">
                  <c:v>0.9522</c:v>
                </c:pt>
                <c:pt idx="12">
                  <c:v>0.9647</c:v>
                </c:pt>
                <c:pt idx="13">
                  <c:v>0.9754</c:v>
                </c:pt>
                <c:pt idx="14">
                  <c:v>0.9835</c:v>
                </c:pt>
                <c:pt idx="15">
                  <c:v>0.9886</c:v>
                </c:pt>
                <c:pt idx="16">
                  <c:v>0.9923</c:v>
                </c:pt>
                <c:pt idx="17">
                  <c:v>0.9946</c:v>
                </c:pt>
                <c:pt idx="18">
                  <c:v>0.996</c:v>
                </c:pt>
                <c:pt idx="19">
                  <c:v>0.998</c:v>
                </c:pt>
                <c:pt idx="20">
                  <c:v>0.9987</c:v>
                </c:pt>
                <c:pt idx="21">
                  <c:v>0.9995</c:v>
                </c:pt>
                <c:pt idx="22">
                  <c:v>0.9998</c:v>
                </c:pt>
                <c:pt idx="23">
                  <c:v>0.9999</c:v>
                </c:pt>
                <c:pt idx="24">
                  <c:v>0.9999</c:v>
                </c:pt>
                <c:pt idx="25">
                  <c:v>0.9999</c:v>
                </c:pt>
                <c:pt idx="26">
                  <c:v>0.999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K18-maxN60-T=10000'!$C$1</c:f>
              <c:strCache>
                <c:ptCount val="1"/>
                <c:pt idx="0">
                  <c:v>linear (n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60-T=10000'!$A$2:$A$38</c:f>
              <c:strCache>
                <c:ptCount val="3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</c:strCache>
            </c:strRef>
          </c:cat>
          <c:val>
            <c:numRef>
              <c:f>'out-K18-maxN60-T=10000'!$C$2:$C$38</c:f>
              <c:numCache>
                <c:formatCode>General</c:formatCode>
                <c:ptCount val="37"/>
                <c:pt idx="0">
                  <c:v>0.1103</c:v>
                </c:pt>
                <c:pt idx="1">
                  <c:v>0.2565</c:v>
                </c:pt>
                <c:pt idx="2">
                  <c:v>0.4099</c:v>
                </c:pt>
                <c:pt idx="3">
                  <c:v>0.5433</c:v>
                </c:pt>
                <c:pt idx="4">
                  <c:v>0.65</c:v>
                </c:pt>
                <c:pt idx="5">
                  <c:v>0.7284</c:v>
                </c:pt>
                <c:pt idx="6">
                  <c:v>0.7933</c:v>
                </c:pt>
                <c:pt idx="7">
                  <c:v>0.844</c:v>
                </c:pt>
                <c:pt idx="8">
                  <c:v>0.8825</c:v>
                </c:pt>
                <c:pt idx="9">
                  <c:v>0.9098</c:v>
                </c:pt>
                <c:pt idx="10">
                  <c:v>0.9337</c:v>
                </c:pt>
                <c:pt idx="11">
                  <c:v>0.9525</c:v>
                </c:pt>
                <c:pt idx="12">
                  <c:v>0.965</c:v>
                </c:pt>
                <c:pt idx="13">
                  <c:v>0.9756</c:v>
                </c:pt>
                <c:pt idx="14">
                  <c:v>0.9835</c:v>
                </c:pt>
                <c:pt idx="15">
                  <c:v>0.9886</c:v>
                </c:pt>
                <c:pt idx="16">
                  <c:v>0.9923</c:v>
                </c:pt>
                <c:pt idx="17">
                  <c:v>0.9946</c:v>
                </c:pt>
                <c:pt idx="18">
                  <c:v>0.996</c:v>
                </c:pt>
                <c:pt idx="19">
                  <c:v>0.998</c:v>
                </c:pt>
                <c:pt idx="20">
                  <c:v>0.9987</c:v>
                </c:pt>
                <c:pt idx="21">
                  <c:v>0.9995</c:v>
                </c:pt>
                <c:pt idx="22">
                  <c:v>0.9998</c:v>
                </c:pt>
                <c:pt idx="23">
                  <c:v>0.9999</c:v>
                </c:pt>
                <c:pt idx="24">
                  <c:v>0.9999</c:v>
                </c:pt>
                <c:pt idx="25">
                  <c:v>0.9999</c:v>
                </c:pt>
                <c:pt idx="26">
                  <c:v>0.999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K18-maxN60-T=10000'!$D$1</c:f>
              <c:strCache>
                <c:ptCount val="1"/>
                <c:pt idx="0">
                  <c:v>Luby metho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60-T=10000'!$A$2:$A$38</c:f>
              <c:strCache>
                <c:ptCount val="3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</c:strCache>
            </c:strRef>
          </c:cat>
          <c:val>
            <c:numRef>
              <c:f>'out-K18-maxN60-T=10000'!$D$2:$D$38</c:f>
              <c:numCache>
                <c:formatCode>General</c:formatCode>
                <c:ptCount val="37"/>
                <c:pt idx="0">
                  <c:v>0.0586</c:v>
                </c:pt>
                <c:pt idx="1">
                  <c:v>0.1766</c:v>
                </c:pt>
                <c:pt idx="2">
                  <c:v>0.3291</c:v>
                </c:pt>
                <c:pt idx="3">
                  <c:v>0.4693</c:v>
                </c:pt>
                <c:pt idx="4">
                  <c:v>0.5907</c:v>
                </c:pt>
                <c:pt idx="5">
                  <c:v>0.6929</c:v>
                </c:pt>
                <c:pt idx="6">
                  <c:v>0.7722</c:v>
                </c:pt>
                <c:pt idx="7">
                  <c:v>0.8322</c:v>
                </c:pt>
                <c:pt idx="8">
                  <c:v>0.8781</c:v>
                </c:pt>
                <c:pt idx="9">
                  <c:v>0.9094</c:v>
                </c:pt>
                <c:pt idx="10">
                  <c:v>0.9329</c:v>
                </c:pt>
                <c:pt idx="11">
                  <c:v>0.9516</c:v>
                </c:pt>
                <c:pt idx="12">
                  <c:v>0.9653</c:v>
                </c:pt>
                <c:pt idx="13">
                  <c:v>0.9748</c:v>
                </c:pt>
                <c:pt idx="14">
                  <c:v>0.9831</c:v>
                </c:pt>
                <c:pt idx="15">
                  <c:v>0.9886</c:v>
                </c:pt>
                <c:pt idx="16">
                  <c:v>0.9926</c:v>
                </c:pt>
                <c:pt idx="17">
                  <c:v>0.995</c:v>
                </c:pt>
                <c:pt idx="18">
                  <c:v>0.9965</c:v>
                </c:pt>
                <c:pt idx="19">
                  <c:v>0.9976</c:v>
                </c:pt>
                <c:pt idx="20">
                  <c:v>0.9987</c:v>
                </c:pt>
                <c:pt idx="21">
                  <c:v>0.9994</c:v>
                </c:pt>
                <c:pt idx="22">
                  <c:v>0.9996</c:v>
                </c:pt>
                <c:pt idx="23">
                  <c:v>0.9998</c:v>
                </c:pt>
                <c:pt idx="24">
                  <c:v>0.99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K18-maxN60-T=10000'!$E$1</c:f>
              <c:strCache>
                <c:ptCount val="1"/>
                <c:pt idx="0">
                  <c:v>Gaussian elimin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K18-maxN60-T=10000'!$A$2:$A$38</c:f>
              <c:strCache>
                <c:ptCount val="3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</c:strCache>
            </c:strRef>
          </c:cat>
          <c:val>
            <c:numRef>
              <c:f>'out-K18-maxN60-T=10000'!$E$2:$E$38</c:f>
              <c:numCache>
                <c:formatCode>General</c:formatCode>
                <c:ptCount val="37"/>
                <c:pt idx="0">
                  <c:v>0.1055</c:v>
                </c:pt>
                <c:pt idx="1">
                  <c:v>0.2613</c:v>
                </c:pt>
                <c:pt idx="2">
                  <c:v>0.4153</c:v>
                </c:pt>
                <c:pt idx="3">
                  <c:v>0.5364</c:v>
                </c:pt>
                <c:pt idx="4">
                  <c:v>0.6363</c:v>
                </c:pt>
                <c:pt idx="5">
                  <c:v>0.722</c:v>
                </c:pt>
                <c:pt idx="6">
                  <c:v>0.7896</c:v>
                </c:pt>
                <c:pt idx="7">
                  <c:v>0.8412</c:v>
                </c:pt>
                <c:pt idx="8">
                  <c:v>0.8826</c:v>
                </c:pt>
                <c:pt idx="9">
                  <c:v>0.9117</c:v>
                </c:pt>
                <c:pt idx="10">
                  <c:v>0.9339</c:v>
                </c:pt>
                <c:pt idx="11">
                  <c:v>0.9518</c:v>
                </c:pt>
                <c:pt idx="12">
                  <c:v>0.9655</c:v>
                </c:pt>
                <c:pt idx="13">
                  <c:v>0.9749</c:v>
                </c:pt>
                <c:pt idx="14">
                  <c:v>0.9831</c:v>
                </c:pt>
                <c:pt idx="15">
                  <c:v>0.9886</c:v>
                </c:pt>
                <c:pt idx="16">
                  <c:v>0.9926</c:v>
                </c:pt>
                <c:pt idx="17">
                  <c:v>0.995</c:v>
                </c:pt>
                <c:pt idx="18">
                  <c:v>0.9965</c:v>
                </c:pt>
                <c:pt idx="19">
                  <c:v>0.9976</c:v>
                </c:pt>
                <c:pt idx="20">
                  <c:v>0.9987</c:v>
                </c:pt>
                <c:pt idx="21">
                  <c:v>0.9994</c:v>
                </c:pt>
                <c:pt idx="22">
                  <c:v>0.9996</c:v>
                </c:pt>
                <c:pt idx="23">
                  <c:v>0.9998</c:v>
                </c:pt>
                <c:pt idx="24">
                  <c:v>0.99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9765"/>
        <c:axId val="79815441"/>
      </c:lineChart>
      <c:catAx>
        <c:axId val="5277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received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5441"/>
        <c:crossesAt val="0"/>
        <c:auto val="1"/>
        <c:lblAlgn val="ctr"/>
        <c:lblOffset val="100"/>
        <c:noMultiLvlLbl val="0"/>
      </c:catAx>
      <c:valAx>
        <c:axId val="79815441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9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8</xdr:row>
      <xdr:rowOff>152640</xdr:rowOff>
    </xdr:from>
    <xdr:to>
      <xdr:col>14</xdr:col>
      <xdr:colOff>509040</xdr:colOff>
      <xdr:row>31</xdr:row>
      <xdr:rowOff>66240</xdr:rowOff>
    </xdr:to>
    <xdr:graphicFrame>
      <xdr:nvGraphicFramePr>
        <xdr:cNvPr id="0" name="Chart 2"/>
        <xdr:cNvGraphicFramePr/>
      </xdr:nvGraphicFramePr>
      <xdr:xfrm>
        <a:off x="4327560" y="1447920"/>
        <a:ext cx="5115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18</v>
      </c>
      <c r="B2" s="1" t="n">
        <v>0.0589</v>
      </c>
      <c r="C2" s="1" t="n">
        <v>0.1103</v>
      </c>
      <c r="D2" s="1" t="n">
        <v>0.0586</v>
      </c>
      <c r="E2" s="1" t="n">
        <v>0.1055</v>
      </c>
    </row>
    <row r="3" customFormat="false" ht="12.75" hidden="false" customHeight="false" outlineLevel="0" collapsed="false">
      <c r="A3" s="1" t="n">
        <v>19</v>
      </c>
      <c r="B3" s="1" t="n">
        <v>0.1763</v>
      </c>
      <c r="C3" s="1" t="n">
        <v>0.2565</v>
      </c>
      <c r="D3" s="1" t="n">
        <v>0.1766</v>
      </c>
      <c r="E3" s="1" t="n">
        <v>0.2613</v>
      </c>
    </row>
    <row r="4" customFormat="false" ht="12.75" hidden="false" customHeight="false" outlineLevel="0" collapsed="false">
      <c r="A4" s="1" t="n">
        <v>20</v>
      </c>
      <c r="B4" s="1" t="n">
        <v>0.3249</v>
      </c>
      <c r="C4" s="1" t="n">
        <v>0.4099</v>
      </c>
      <c r="D4" s="1" t="n">
        <v>0.3291</v>
      </c>
      <c r="E4" s="1" t="n">
        <v>0.4153</v>
      </c>
    </row>
    <row r="5" customFormat="false" ht="12.75" hidden="false" customHeight="false" outlineLevel="0" collapsed="false">
      <c r="A5" s="1" t="n">
        <v>21</v>
      </c>
      <c r="B5" s="1" t="n">
        <v>0.4724</v>
      </c>
      <c r="C5" s="1" t="n">
        <v>0.5433</v>
      </c>
      <c r="D5" s="1" t="n">
        <v>0.4693</v>
      </c>
      <c r="E5" s="1" t="n">
        <v>0.5364</v>
      </c>
    </row>
    <row r="6" customFormat="false" ht="12.75" hidden="false" customHeight="false" outlineLevel="0" collapsed="false">
      <c r="A6" s="1" t="n">
        <v>22</v>
      </c>
      <c r="B6" s="1" t="n">
        <v>0.5989</v>
      </c>
      <c r="C6" s="1" t="n">
        <v>0.65</v>
      </c>
      <c r="D6" s="1" t="n">
        <v>0.5907</v>
      </c>
      <c r="E6" s="1" t="n">
        <v>0.6363</v>
      </c>
    </row>
    <row r="7" customFormat="false" ht="12.75" hidden="false" customHeight="false" outlineLevel="0" collapsed="false">
      <c r="A7" s="1" t="n">
        <v>23</v>
      </c>
      <c r="B7" s="1" t="n">
        <v>0.6951</v>
      </c>
      <c r="C7" s="1" t="n">
        <v>0.7284</v>
      </c>
      <c r="D7" s="1" t="n">
        <v>0.6929</v>
      </c>
      <c r="E7" s="1" t="n">
        <v>0.722</v>
      </c>
    </row>
    <row r="8" customFormat="false" ht="12.75" hidden="false" customHeight="false" outlineLevel="0" collapsed="false">
      <c r="A8" s="1" t="n">
        <v>24</v>
      </c>
      <c r="B8" s="1" t="n">
        <v>0.7739</v>
      </c>
      <c r="C8" s="1" t="n">
        <v>0.7933</v>
      </c>
      <c r="D8" s="1" t="n">
        <v>0.7722</v>
      </c>
      <c r="E8" s="1" t="n">
        <v>0.7896</v>
      </c>
    </row>
    <row r="9" customFormat="false" ht="12.75" hidden="false" customHeight="false" outlineLevel="0" collapsed="false">
      <c r="A9" s="1" t="n">
        <v>25</v>
      </c>
      <c r="B9" s="1" t="n">
        <v>0.8319</v>
      </c>
      <c r="C9" s="1" t="n">
        <v>0.844</v>
      </c>
      <c r="D9" s="1" t="n">
        <v>0.8322</v>
      </c>
      <c r="E9" s="1" t="n">
        <v>0.8412</v>
      </c>
    </row>
    <row r="10" customFormat="false" ht="12.75" hidden="false" customHeight="false" outlineLevel="0" collapsed="false">
      <c r="A10" s="1" t="n">
        <v>26</v>
      </c>
      <c r="B10" s="1" t="n">
        <v>0.8766</v>
      </c>
      <c r="C10" s="1" t="n">
        <v>0.8825</v>
      </c>
      <c r="D10" s="1" t="n">
        <v>0.8781</v>
      </c>
      <c r="E10" s="1" t="n">
        <v>0.8826</v>
      </c>
    </row>
    <row r="11" customFormat="false" ht="12.75" hidden="false" customHeight="false" outlineLevel="0" collapsed="false">
      <c r="A11" s="1" t="n">
        <v>27</v>
      </c>
      <c r="B11" s="1" t="n">
        <v>0.907</v>
      </c>
      <c r="C11" s="1" t="n">
        <v>0.9098</v>
      </c>
      <c r="D11" s="1" t="n">
        <v>0.9094</v>
      </c>
      <c r="E11" s="1" t="n">
        <v>0.9117</v>
      </c>
    </row>
    <row r="12" customFormat="false" ht="12.75" hidden="false" customHeight="false" outlineLevel="0" collapsed="false">
      <c r="A12" s="1" t="n">
        <v>28</v>
      </c>
      <c r="B12" s="1" t="n">
        <v>0.9326</v>
      </c>
      <c r="C12" s="1" t="n">
        <v>0.9337</v>
      </c>
      <c r="D12" s="1" t="n">
        <v>0.9329</v>
      </c>
      <c r="E12" s="1" t="n">
        <v>0.9339</v>
      </c>
    </row>
    <row r="13" customFormat="false" ht="12.75" hidden="false" customHeight="false" outlineLevel="0" collapsed="false">
      <c r="A13" s="1" t="n">
        <v>29</v>
      </c>
      <c r="B13" s="1" t="n">
        <v>0.9522</v>
      </c>
      <c r="C13" s="1" t="n">
        <v>0.9525</v>
      </c>
      <c r="D13" s="1" t="n">
        <v>0.9516</v>
      </c>
      <c r="E13" s="1" t="n">
        <v>0.9518</v>
      </c>
    </row>
    <row r="14" customFormat="false" ht="12.75" hidden="false" customHeight="false" outlineLevel="0" collapsed="false">
      <c r="A14" s="1" t="n">
        <v>30</v>
      </c>
      <c r="B14" s="1" t="n">
        <v>0.9647</v>
      </c>
      <c r="C14" s="1" t="n">
        <v>0.965</v>
      </c>
      <c r="D14" s="1" t="n">
        <v>0.9653</v>
      </c>
      <c r="E14" s="1" t="n">
        <v>0.9655</v>
      </c>
    </row>
    <row r="15" customFormat="false" ht="12.75" hidden="false" customHeight="false" outlineLevel="0" collapsed="false">
      <c r="A15" s="1" t="n">
        <v>31</v>
      </c>
      <c r="B15" s="1" t="n">
        <v>0.9754</v>
      </c>
      <c r="C15" s="1" t="n">
        <v>0.9756</v>
      </c>
      <c r="D15" s="1" t="n">
        <v>0.9748</v>
      </c>
      <c r="E15" s="1" t="n">
        <v>0.9749</v>
      </c>
    </row>
    <row r="16" customFormat="false" ht="12.75" hidden="false" customHeight="false" outlineLevel="0" collapsed="false">
      <c r="A16" s="1" t="n">
        <v>32</v>
      </c>
      <c r="B16" s="1" t="n">
        <v>0.9835</v>
      </c>
      <c r="C16" s="1" t="n">
        <v>0.9835</v>
      </c>
      <c r="D16" s="1" t="n">
        <v>0.9831</v>
      </c>
      <c r="E16" s="1" t="n">
        <v>0.9831</v>
      </c>
    </row>
    <row r="17" customFormat="false" ht="12.75" hidden="false" customHeight="false" outlineLevel="0" collapsed="false">
      <c r="A17" s="1" t="n">
        <v>33</v>
      </c>
      <c r="B17" s="1" t="n">
        <v>0.9886</v>
      </c>
      <c r="C17" s="1" t="n">
        <v>0.9886</v>
      </c>
      <c r="D17" s="1" t="n">
        <v>0.9886</v>
      </c>
      <c r="E17" s="1" t="n">
        <v>0.9886</v>
      </c>
    </row>
    <row r="18" customFormat="false" ht="12.75" hidden="false" customHeight="false" outlineLevel="0" collapsed="false">
      <c r="A18" s="1" t="n">
        <v>34</v>
      </c>
      <c r="B18" s="1" t="n">
        <v>0.9923</v>
      </c>
      <c r="C18" s="1" t="n">
        <v>0.9923</v>
      </c>
      <c r="D18" s="1" t="n">
        <v>0.9926</v>
      </c>
      <c r="E18" s="1" t="n">
        <v>0.9926</v>
      </c>
    </row>
    <row r="19" customFormat="false" ht="12.75" hidden="false" customHeight="false" outlineLevel="0" collapsed="false">
      <c r="A19" s="1" t="n">
        <v>35</v>
      </c>
      <c r="B19" s="1" t="n">
        <v>0.9946</v>
      </c>
      <c r="C19" s="1" t="n">
        <v>0.9946</v>
      </c>
      <c r="D19" s="1" t="n">
        <v>0.995</v>
      </c>
      <c r="E19" s="1" t="n">
        <v>0.995</v>
      </c>
    </row>
    <row r="20" customFormat="false" ht="12.75" hidden="false" customHeight="false" outlineLevel="0" collapsed="false">
      <c r="A20" s="1" t="n">
        <v>36</v>
      </c>
      <c r="B20" s="1" t="n">
        <v>0.996</v>
      </c>
      <c r="C20" s="1" t="n">
        <v>0.996</v>
      </c>
      <c r="D20" s="1" t="n">
        <v>0.9965</v>
      </c>
      <c r="E20" s="1" t="n">
        <v>0.9965</v>
      </c>
    </row>
    <row r="21" customFormat="false" ht="12.75" hidden="false" customHeight="false" outlineLevel="0" collapsed="false">
      <c r="A21" s="1" t="n">
        <v>37</v>
      </c>
      <c r="B21" s="1" t="n">
        <v>0.998</v>
      </c>
      <c r="C21" s="1" t="n">
        <v>0.998</v>
      </c>
      <c r="D21" s="1" t="n">
        <v>0.9976</v>
      </c>
      <c r="E21" s="1" t="n">
        <v>0.9976</v>
      </c>
    </row>
    <row r="22" customFormat="false" ht="12.75" hidden="false" customHeight="false" outlineLevel="0" collapsed="false">
      <c r="A22" s="1" t="n">
        <v>38</v>
      </c>
      <c r="B22" s="1" t="n">
        <v>0.9987</v>
      </c>
      <c r="C22" s="1" t="n">
        <v>0.9987</v>
      </c>
      <c r="D22" s="1" t="n">
        <v>0.9987</v>
      </c>
      <c r="E22" s="1" t="n">
        <v>0.9987</v>
      </c>
    </row>
    <row r="23" customFormat="false" ht="12.75" hidden="false" customHeight="false" outlineLevel="0" collapsed="false">
      <c r="A23" s="1" t="n">
        <v>39</v>
      </c>
      <c r="B23" s="1" t="n">
        <v>0.9995</v>
      </c>
      <c r="C23" s="1" t="n">
        <v>0.9995</v>
      </c>
      <c r="D23" s="1" t="n">
        <v>0.9994</v>
      </c>
      <c r="E23" s="1" t="n">
        <v>0.9994</v>
      </c>
    </row>
    <row r="24" customFormat="false" ht="12.75" hidden="false" customHeight="false" outlineLevel="0" collapsed="false">
      <c r="A24" s="1" t="n">
        <v>40</v>
      </c>
      <c r="B24" s="1" t="n">
        <v>0.9998</v>
      </c>
      <c r="C24" s="1" t="n">
        <v>0.9998</v>
      </c>
      <c r="D24" s="1" t="n">
        <v>0.9996</v>
      </c>
      <c r="E24" s="1" t="n">
        <v>0.9996</v>
      </c>
    </row>
    <row r="25" customFormat="false" ht="12.75" hidden="false" customHeight="false" outlineLevel="0" collapsed="false">
      <c r="A25" s="1" t="n">
        <v>41</v>
      </c>
      <c r="B25" s="1" t="n">
        <v>0.9999</v>
      </c>
      <c r="C25" s="1" t="n">
        <v>0.9999</v>
      </c>
      <c r="D25" s="1" t="n">
        <v>0.9998</v>
      </c>
      <c r="E25" s="1" t="n">
        <v>0.9998</v>
      </c>
    </row>
    <row r="26" customFormat="false" ht="12.75" hidden="false" customHeight="false" outlineLevel="0" collapsed="false">
      <c r="A26" s="1" t="n">
        <v>42</v>
      </c>
      <c r="B26" s="1" t="n">
        <v>0.9999</v>
      </c>
      <c r="C26" s="1" t="n">
        <v>0.9999</v>
      </c>
      <c r="D26" s="1" t="n">
        <v>0.9999</v>
      </c>
      <c r="E26" s="1" t="n">
        <v>0.9999</v>
      </c>
    </row>
    <row r="27" customFormat="false" ht="12.75" hidden="false" customHeight="false" outlineLevel="0" collapsed="false">
      <c r="A27" s="1" t="n">
        <v>43</v>
      </c>
      <c r="B27" s="1" t="n">
        <v>0.9999</v>
      </c>
      <c r="C27" s="1" t="n">
        <v>0.9999</v>
      </c>
      <c r="D27" s="1" t="n">
        <v>1</v>
      </c>
      <c r="E27" s="1" t="n">
        <v>1</v>
      </c>
    </row>
    <row r="28" customFormat="false" ht="12.75" hidden="false" customHeight="false" outlineLevel="0" collapsed="false">
      <c r="A28" s="1" t="n">
        <v>44</v>
      </c>
      <c r="B28" s="1" t="n">
        <v>0.9999</v>
      </c>
      <c r="C28" s="1" t="n">
        <v>0.9999</v>
      </c>
      <c r="D28" s="1" t="n">
        <v>1</v>
      </c>
      <c r="E28" s="1" t="n">
        <v>1</v>
      </c>
    </row>
    <row r="29" customFormat="false" ht="12.75" hidden="false" customHeight="false" outlineLevel="0" collapsed="false">
      <c r="A29" s="1" t="n">
        <v>45</v>
      </c>
      <c r="B29" s="1" t="n">
        <v>1</v>
      </c>
      <c r="C29" s="1" t="n">
        <v>1</v>
      </c>
      <c r="D29" s="1" t="n">
        <v>1</v>
      </c>
      <c r="E29" s="1" t="n">
        <v>1</v>
      </c>
    </row>
    <row r="30" customFormat="false" ht="12.75" hidden="false" customHeight="false" outlineLevel="0" collapsed="false">
      <c r="A30" s="1" t="n">
        <v>46</v>
      </c>
      <c r="B30" s="1" t="n">
        <v>1</v>
      </c>
      <c r="C30" s="1" t="n">
        <v>1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n">
        <v>47</v>
      </c>
      <c r="B31" s="1" t="n">
        <v>1</v>
      </c>
      <c r="C31" s="1" t="n">
        <v>1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n">
        <v>48</v>
      </c>
      <c r="B32" s="1" t="n">
        <v>1</v>
      </c>
      <c r="C32" s="1" t="n">
        <v>1</v>
      </c>
      <c r="D32" s="1" t="n">
        <v>1</v>
      </c>
      <c r="E32" s="1" t="n">
        <v>1</v>
      </c>
    </row>
    <row r="33" customFormat="false" ht="12.75" hidden="false" customHeight="false" outlineLevel="0" collapsed="false">
      <c r="A33" s="1" t="n">
        <v>49</v>
      </c>
      <c r="B33" s="1" t="n">
        <v>1</v>
      </c>
      <c r="C33" s="1" t="n">
        <v>1</v>
      </c>
      <c r="D33" s="1" t="n">
        <v>1</v>
      </c>
      <c r="E33" s="1" t="n">
        <v>1</v>
      </c>
    </row>
    <row r="34" customFormat="false" ht="12.75" hidden="false" customHeight="false" outlineLevel="0" collapsed="false">
      <c r="A34" s="1" t="n">
        <v>50</v>
      </c>
      <c r="B34" s="1" t="n">
        <v>1</v>
      </c>
      <c r="C34" s="1" t="n">
        <v>1</v>
      </c>
      <c r="D34" s="1" t="n">
        <v>1</v>
      </c>
      <c r="E34" s="1" t="n">
        <v>1</v>
      </c>
    </row>
    <row r="35" customFormat="false" ht="12.75" hidden="false" customHeight="false" outlineLevel="0" collapsed="false">
      <c r="A35" s="1" t="n">
        <v>51</v>
      </c>
      <c r="B35" s="1" t="n">
        <v>1</v>
      </c>
      <c r="C35" s="1" t="n">
        <v>1</v>
      </c>
      <c r="D35" s="1" t="n">
        <v>1</v>
      </c>
      <c r="E35" s="1" t="n">
        <v>1</v>
      </c>
    </row>
    <row r="36" customFormat="false" ht="12.75" hidden="false" customHeight="false" outlineLevel="0" collapsed="false">
      <c r="A36" s="1" t="n">
        <v>52</v>
      </c>
      <c r="B36" s="1" t="n">
        <v>1</v>
      </c>
      <c r="C36" s="1" t="n">
        <v>1</v>
      </c>
      <c r="D36" s="1" t="n">
        <v>1</v>
      </c>
      <c r="E36" s="1" t="n">
        <v>1</v>
      </c>
    </row>
    <row r="37" customFormat="false" ht="12.75" hidden="false" customHeight="false" outlineLevel="0" collapsed="false">
      <c r="A37" s="1" t="n">
        <v>53</v>
      </c>
      <c r="B37" s="1" t="n">
        <v>1</v>
      </c>
      <c r="C37" s="1" t="n">
        <v>1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1" t="n">
        <v>54</v>
      </c>
      <c r="B38" s="1" t="n">
        <v>1</v>
      </c>
      <c r="C38" s="1" t="n">
        <v>1</v>
      </c>
      <c r="D38" s="1" t="n">
        <v>1</v>
      </c>
      <c r="E38" s="1" t="n">
        <v>1</v>
      </c>
    </row>
    <row r="39" customFormat="false" ht="12.75" hidden="false" customHeight="false" outlineLevel="0" collapsed="false">
      <c r="A39" s="1" t="n">
        <v>55</v>
      </c>
      <c r="B39" s="1" t="n">
        <v>1</v>
      </c>
      <c r="C39" s="1" t="n">
        <v>1</v>
      </c>
    </row>
    <row r="40" customFormat="false" ht="12.75" hidden="false" customHeight="false" outlineLevel="0" collapsed="false">
      <c r="A40" s="1" t="n">
        <v>56</v>
      </c>
      <c r="B40" s="1" t="n">
        <v>1</v>
      </c>
      <c r="C40" s="1" t="n">
        <v>1</v>
      </c>
    </row>
    <row r="41" customFormat="false" ht="12.75" hidden="false" customHeight="false" outlineLevel="0" collapsed="false">
      <c r="A41" s="1" t="n">
        <v>57</v>
      </c>
      <c r="B41" s="1" t="n">
        <v>1</v>
      </c>
      <c r="C41" s="1" t="n">
        <v>1</v>
      </c>
    </row>
    <row r="42" customFormat="false" ht="12.75" hidden="false" customHeight="false" outlineLevel="0" collapsed="false">
      <c r="A42" s="1" t="n">
        <v>58</v>
      </c>
      <c r="B42" s="1" t="n">
        <v>1</v>
      </c>
      <c r="C42" s="1" t="n">
        <v>1</v>
      </c>
    </row>
    <row r="43" customFormat="false" ht="12.75" hidden="false" customHeight="false" outlineLevel="0" collapsed="false">
      <c r="A43" s="1" t="n">
        <v>59</v>
      </c>
      <c r="B43" s="1" t="n">
        <v>1</v>
      </c>
      <c r="C43" s="1" t="n">
        <v>1</v>
      </c>
    </row>
    <row r="44" customFormat="false" ht="12.75" hidden="false" customHeight="false" outlineLevel="0" collapsed="false">
      <c r="A44" s="1" t="n">
        <v>60</v>
      </c>
      <c r="B44" s="1" t="n">
        <v>1</v>
      </c>
      <c r="C4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2:50:44Z</dcterms:created>
  <dc:creator/>
  <dc:description/>
  <dc:language>en-US</dc:language>
  <cp:lastModifiedBy>Emin Gabrielyan</cp:lastModifiedBy>
  <dcterms:modified xsi:type="dcterms:W3CDTF">2006-03-28T13:58:20Z</dcterms:modified>
  <cp:revision>0</cp:revision>
  <dc:subject/>
  <dc:title/>
</cp:coreProperties>
</file>