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K18-maxN72-T50000-mode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inear 0</t>
  </si>
  <si>
    <t xml:space="preserve">LT 1</t>
  </si>
  <si>
    <t xml:space="preserve">linear 1</t>
  </si>
  <si>
    <t xml:space="preserve">LT 2</t>
  </si>
  <si>
    <t xml:space="preserve">linear 2</t>
  </si>
  <si>
    <t xml:space="preserve">LT 3</t>
  </si>
  <si>
    <t xml:space="preserve">linear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ut-K18-maxN72-T50000-mode0'!$B$1</c:f>
              <c:strCache>
                <c:ptCount val="1"/>
                <c:pt idx="0">
                  <c:v>linear 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B$2:$B$56</c:f>
              <c:numCache>
                <c:formatCode>General</c:formatCode>
                <c:ptCount val="55"/>
                <c:pt idx="0">
                  <c:v>0.28982</c:v>
                </c:pt>
                <c:pt idx="1">
                  <c:v>0.57636</c:v>
                </c:pt>
                <c:pt idx="2">
                  <c:v>0.77124</c:v>
                </c:pt>
                <c:pt idx="3">
                  <c:v>0.87972</c:v>
                </c:pt>
                <c:pt idx="4">
                  <c:v>0.93676</c:v>
                </c:pt>
                <c:pt idx="5">
                  <c:v>0.96848</c:v>
                </c:pt>
                <c:pt idx="6">
                  <c:v>0.98354</c:v>
                </c:pt>
                <c:pt idx="7">
                  <c:v>0.992</c:v>
                </c:pt>
                <c:pt idx="8">
                  <c:v>0.9958</c:v>
                </c:pt>
                <c:pt idx="9">
                  <c:v>0.9981</c:v>
                </c:pt>
                <c:pt idx="10">
                  <c:v>0.99884</c:v>
                </c:pt>
                <c:pt idx="11">
                  <c:v>0.99946</c:v>
                </c:pt>
                <c:pt idx="12">
                  <c:v>0.99966</c:v>
                </c:pt>
                <c:pt idx="13">
                  <c:v>0.99976</c:v>
                </c:pt>
                <c:pt idx="14">
                  <c:v>0.99992</c:v>
                </c:pt>
                <c:pt idx="15">
                  <c:v>0.99996</c:v>
                </c:pt>
                <c:pt idx="16">
                  <c:v>0.99998</c:v>
                </c:pt>
                <c:pt idx="17">
                  <c:v>0.99998</c:v>
                </c:pt>
                <c:pt idx="18">
                  <c:v>0.99998</c:v>
                </c:pt>
                <c:pt idx="19">
                  <c:v>0.9999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K18-maxN72-T50000-mode0'!$H$1</c:f>
              <c:strCache>
                <c:ptCount val="1"/>
                <c:pt idx="0">
                  <c:v>linear 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H$2:$H$56</c:f>
              <c:numCache>
                <c:formatCode>General</c:formatCode>
                <c:ptCount val="55"/>
                <c:pt idx="0">
                  <c:v>0.10536</c:v>
                </c:pt>
                <c:pt idx="1">
                  <c:v>0.25776</c:v>
                </c:pt>
                <c:pt idx="2">
                  <c:v>0.4023</c:v>
                </c:pt>
                <c:pt idx="3">
                  <c:v>0.52458</c:v>
                </c:pt>
                <c:pt idx="4">
                  <c:v>0.62296</c:v>
                </c:pt>
                <c:pt idx="5">
                  <c:v>0.70354</c:v>
                </c:pt>
                <c:pt idx="6">
                  <c:v>0.76668</c:v>
                </c:pt>
                <c:pt idx="7">
                  <c:v>0.81582</c:v>
                </c:pt>
                <c:pt idx="8">
                  <c:v>0.85784</c:v>
                </c:pt>
                <c:pt idx="9">
                  <c:v>0.88908</c:v>
                </c:pt>
                <c:pt idx="10">
                  <c:v>0.91478</c:v>
                </c:pt>
                <c:pt idx="11">
                  <c:v>0.93532</c:v>
                </c:pt>
                <c:pt idx="12">
                  <c:v>0.95076</c:v>
                </c:pt>
                <c:pt idx="13">
                  <c:v>0.96232</c:v>
                </c:pt>
                <c:pt idx="14">
                  <c:v>0.97188</c:v>
                </c:pt>
                <c:pt idx="15">
                  <c:v>0.9793</c:v>
                </c:pt>
                <c:pt idx="16">
                  <c:v>0.98498</c:v>
                </c:pt>
                <c:pt idx="17">
                  <c:v>0.98896</c:v>
                </c:pt>
                <c:pt idx="18">
                  <c:v>0.99198</c:v>
                </c:pt>
                <c:pt idx="19">
                  <c:v>0.99442</c:v>
                </c:pt>
                <c:pt idx="20">
                  <c:v>0.99592</c:v>
                </c:pt>
                <c:pt idx="21">
                  <c:v>0.99722</c:v>
                </c:pt>
                <c:pt idx="22">
                  <c:v>0.99808</c:v>
                </c:pt>
                <c:pt idx="23">
                  <c:v>0.99866</c:v>
                </c:pt>
                <c:pt idx="24">
                  <c:v>0.99908</c:v>
                </c:pt>
                <c:pt idx="25">
                  <c:v>0.99936</c:v>
                </c:pt>
                <c:pt idx="26">
                  <c:v>0.99956</c:v>
                </c:pt>
                <c:pt idx="27">
                  <c:v>0.99972</c:v>
                </c:pt>
                <c:pt idx="28">
                  <c:v>0.99982</c:v>
                </c:pt>
                <c:pt idx="29">
                  <c:v>0.99984</c:v>
                </c:pt>
                <c:pt idx="30">
                  <c:v>0.99992</c:v>
                </c:pt>
                <c:pt idx="31">
                  <c:v>0.99996</c:v>
                </c:pt>
                <c:pt idx="32">
                  <c:v>0.99996</c:v>
                </c:pt>
                <c:pt idx="33">
                  <c:v>0.9999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K18-maxN72-T50000-mode0'!$G$1</c:f>
              <c:strCache>
                <c:ptCount val="1"/>
                <c:pt idx="0">
                  <c:v>LT 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G$2:$G$56</c:f>
              <c:numCache>
                <c:formatCode>General</c:formatCode>
                <c:ptCount val="55"/>
                <c:pt idx="0">
                  <c:v>0.029</c:v>
                </c:pt>
                <c:pt idx="1">
                  <c:v>0.10626</c:v>
                </c:pt>
                <c:pt idx="2">
                  <c:v>0.21448</c:v>
                </c:pt>
                <c:pt idx="3">
                  <c:v>0.34018</c:v>
                </c:pt>
                <c:pt idx="4">
                  <c:v>0.46296</c:v>
                </c:pt>
                <c:pt idx="5">
                  <c:v>0.57426</c:v>
                </c:pt>
                <c:pt idx="6">
                  <c:v>0.66778</c:v>
                </c:pt>
                <c:pt idx="7">
                  <c:v>0.74228</c:v>
                </c:pt>
                <c:pt idx="8">
                  <c:v>0.80582</c:v>
                </c:pt>
                <c:pt idx="9">
                  <c:v>0.85292</c:v>
                </c:pt>
                <c:pt idx="10">
                  <c:v>0.89036</c:v>
                </c:pt>
                <c:pt idx="11">
                  <c:v>0.919</c:v>
                </c:pt>
                <c:pt idx="12">
                  <c:v>0.94002</c:v>
                </c:pt>
                <c:pt idx="13">
                  <c:v>0.95518</c:v>
                </c:pt>
                <c:pt idx="14">
                  <c:v>0.96706</c:v>
                </c:pt>
                <c:pt idx="15">
                  <c:v>0.97646</c:v>
                </c:pt>
                <c:pt idx="16">
                  <c:v>0.98326</c:v>
                </c:pt>
                <c:pt idx="17">
                  <c:v>0.98798</c:v>
                </c:pt>
                <c:pt idx="18">
                  <c:v>0.99146</c:v>
                </c:pt>
                <c:pt idx="19">
                  <c:v>0.99406</c:v>
                </c:pt>
                <c:pt idx="20">
                  <c:v>0.99576</c:v>
                </c:pt>
                <c:pt idx="21">
                  <c:v>0.99716</c:v>
                </c:pt>
                <c:pt idx="22">
                  <c:v>0.99804</c:v>
                </c:pt>
                <c:pt idx="23">
                  <c:v>0.99864</c:v>
                </c:pt>
                <c:pt idx="24">
                  <c:v>0.99906</c:v>
                </c:pt>
                <c:pt idx="25">
                  <c:v>0.99934</c:v>
                </c:pt>
                <c:pt idx="26">
                  <c:v>0.99956</c:v>
                </c:pt>
                <c:pt idx="27">
                  <c:v>0.99972</c:v>
                </c:pt>
                <c:pt idx="28">
                  <c:v>0.99982</c:v>
                </c:pt>
                <c:pt idx="29">
                  <c:v>0.99984</c:v>
                </c:pt>
                <c:pt idx="30">
                  <c:v>0.99992</c:v>
                </c:pt>
                <c:pt idx="31">
                  <c:v>0.99996</c:v>
                </c:pt>
                <c:pt idx="32">
                  <c:v>0.99996</c:v>
                </c:pt>
                <c:pt idx="33">
                  <c:v>0.9999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K18-maxN72-T50000-mode0'!$D$1</c:f>
              <c:strCache>
                <c:ptCount val="1"/>
                <c:pt idx="0">
                  <c:v>linear 1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D$2:$D$56</c:f>
              <c:numCache>
                <c:formatCode>General</c:formatCode>
                <c:ptCount val="55"/>
                <c:pt idx="0">
                  <c:v>0.03672</c:v>
                </c:pt>
                <c:pt idx="1">
                  <c:v>0.10698</c:v>
                </c:pt>
                <c:pt idx="2">
                  <c:v>0.19482</c:v>
                </c:pt>
                <c:pt idx="3">
                  <c:v>0.28588</c:v>
                </c:pt>
                <c:pt idx="4">
                  <c:v>0.37326</c:v>
                </c:pt>
                <c:pt idx="5">
                  <c:v>0.45366</c:v>
                </c:pt>
                <c:pt idx="6">
                  <c:v>0.52404</c:v>
                </c:pt>
                <c:pt idx="7">
                  <c:v>0.58598</c:v>
                </c:pt>
                <c:pt idx="8">
                  <c:v>0.64026</c:v>
                </c:pt>
                <c:pt idx="9">
                  <c:v>0.68846</c:v>
                </c:pt>
                <c:pt idx="10">
                  <c:v>0.72988</c:v>
                </c:pt>
                <c:pt idx="11">
                  <c:v>0.76684</c:v>
                </c:pt>
                <c:pt idx="12">
                  <c:v>0.79842</c:v>
                </c:pt>
                <c:pt idx="13">
                  <c:v>0.82666</c:v>
                </c:pt>
                <c:pt idx="14">
                  <c:v>0.84938</c:v>
                </c:pt>
                <c:pt idx="15">
                  <c:v>0.8694</c:v>
                </c:pt>
                <c:pt idx="16">
                  <c:v>0.88792</c:v>
                </c:pt>
                <c:pt idx="17">
                  <c:v>0.90334</c:v>
                </c:pt>
                <c:pt idx="18">
                  <c:v>0.9169</c:v>
                </c:pt>
                <c:pt idx="19">
                  <c:v>0.92838</c:v>
                </c:pt>
                <c:pt idx="20">
                  <c:v>0.93866</c:v>
                </c:pt>
                <c:pt idx="21">
                  <c:v>0.94706</c:v>
                </c:pt>
                <c:pt idx="22">
                  <c:v>0.95408</c:v>
                </c:pt>
                <c:pt idx="23">
                  <c:v>0.96078</c:v>
                </c:pt>
                <c:pt idx="24">
                  <c:v>0.9664</c:v>
                </c:pt>
                <c:pt idx="25">
                  <c:v>0.97064</c:v>
                </c:pt>
                <c:pt idx="26">
                  <c:v>0.97474</c:v>
                </c:pt>
                <c:pt idx="27">
                  <c:v>0.97834</c:v>
                </c:pt>
                <c:pt idx="28">
                  <c:v>0.98158</c:v>
                </c:pt>
                <c:pt idx="29">
                  <c:v>0.984</c:v>
                </c:pt>
                <c:pt idx="30">
                  <c:v>0.9863</c:v>
                </c:pt>
                <c:pt idx="31">
                  <c:v>0.98798</c:v>
                </c:pt>
                <c:pt idx="32">
                  <c:v>0.9898</c:v>
                </c:pt>
                <c:pt idx="33">
                  <c:v>0.9911</c:v>
                </c:pt>
                <c:pt idx="34">
                  <c:v>0.99256</c:v>
                </c:pt>
                <c:pt idx="35">
                  <c:v>0.99364</c:v>
                </c:pt>
                <c:pt idx="36">
                  <c:v>0.99438</c:v>
                </c:pt>
                <c:pt idx="37">
                  <c:v>0.99502</c:v>
                </c:pt>
                <c:pt idx="38">
                  <c:v>0.99568</c:v>
                </c:pt>
                <c:pt idx="39">
                  <c:v>0.9964</c:v>
                </c:pt>
                <c:pt idx="40">
                  <c:v>0.99698</c:v>
                </c:pt>
                <c:pt idx="41">
                  <c:v>0.9974</c:v>
                </c:pt>
                <c:pt idx="42">
                  <c:v>0.99778</c:v>
                </c:pt>
                <c:pt idx="43">
                  <c:v>0.99796</c:v>
                </c:pt>
                <c:pt idx="44">
                  <c:v>0.99818</c:v>
                </c:pt>
                <c:pt idx="45">
                  <c:v>0.99856</c:v>
                </c:pt>
                <c:pt idx="46">
                  <c:v>0.9987</c:v>
                </c:pt>
                <c:pt idx="47">
                  <c:v>0.99878</c:v>
                </c:pt>
                <c:pt idx="48">
                  <c:v>0.99896</c:v>
                </c:pt>
                <c:pt idx="49">
                  <c:v>0.99912</c:v>
                </c:pt>
                <c:pt idx="50">
                  <c:v>0.9992</c:v>
                </c:pt>
                <c:pt idx="51">
                  <c:v>0.99932</c:v>
                </c:pt>
                <c:pt idx="52">
                  <c:v>0.99938</c:v>
                </c:pt>
                <c:pt idx="53">
                  <c:v>0.99944</c:v>
                </c:pt>
                <c:pt idx="54">
                  <c:v>0.9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ut-K18-maxN72-T50000-mode0'!$C$1</c:f>
              <c:strCache>
                <c:ptCount val="1"/>
                <c:pt idx="0">
                  <c:v>LT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C$2:$C$56</c:f>
              <c:numCache>
                <c:formatCode>General</c:formatCode>
                <c:ptCount val="55"/>
                <c:pt idx="0">
                  <c:v>0.00772</c:v>
                </c:pt>
                <c:pt idx="1">
                  <c:v>0.03108</c:v>
                </c:pt>
                <c:pt idx="2">
                  <c:v>0.07554</c:v>
                </c:pt>
                <c:pt idx="3">
                  <c:v>0.13838</c:v>
                </c:pt>
                <c:pt idx="4">
                  <c:v>0.215</c:v>
                </c:pt>
                <c:pt idx="5">
                  <c:v>0.2972</c:v>
                </c:pt>
                <c:pt idx="6">
                  <c:v>0.3778</c:v>
                </c:pt>
                <c:pt idx="7">
                  <c:v>0.45742</c:v>
                </c:pt>
                <c:pt idx="8">
                  <c:v>0.52958</c:v>
                </c:pt>
                <c:pt idx="9">
                  <c:v>0.59602</c:v>
                </c:pt>
                <c:pt idx="10">
                  <c:v>0.65422</c:v>
                </c:pt>
                <c:pt idx="11">
                  <c:v>0.70552</c:v>
                </c:pt>
                <c:pt idx="12">
                  <c:v>0.74842</c:v>
                </c:pt>
                <c:pt idx="13">
                  <c:v>0.78658</c:v>
                </c:pt>
                <c:pt idx="14">
                  <c:v>0.81778</c:v>
                </c:pt>
                <c:pt idx="15">
                  <c:v>0.84454</c:v>
                </c:pt>
                <c:pt idx="16">
                  <c:v>0.86884</c:v>
                </c:pt>
                <c:pt idx="17">
                  <c:v>0.88814</c:v>
                </c:pt>
                <c:pt idx="18">
                  <c:v>0.90478</c:v>
                </c:pt>
                <c:pt idx="19">
                  <c:v>0.9187</c:v>
                </c:pt>
                <c:pt idx="20">
                  <c:v>0.9315</c:v>
                </c:pt>
                <c:pt idx="21">
                  <c:v>0.94154</c:v>
                </c:pt>
                <c:pt idx="22">
                  <c:v>0.94978</c:v>
                </c:pt>
                <c:pt idx="23">
                  <c:v>0.9575</c:v>
                </c:pt>
                <c:pt idx="24">
                  <c:v>0.96378</c:v>
                </c:pt>
                <c:pt idx="25">
                  <c:v>0.96864</c:v>
                </c:pt>
                <c:pt idx="26">
                  <c:v>0.97312</c:v>
                </c:pt>
                <c:pt idx="27">
                  <c:v>0.97712</c:v>
                </c:pt>
                <c:pt idx="28">
                  <c:v>0.9807</c:v>
                </c:pt>
                <c:pt idx="29">
                  <c:v>0.98324</c:v>
                </c:pt>
                <c:pt idx="30">
                  <c:v>0.98568</c:v>
                </c:pt>
                <c:pt idx="31">
                  <c:v>0.98746</c:v>
                </c:pt>
                <c:pt idx="32">
                  <c:v>0.98942</c:v>
                </c:pt>
                <c:pt idx="33">
                  <c:v>0.99078</c:v>
                </c:pt>
                <c:pt idx="34">
                  <c:v>0.99228</c:v>
                </c:pt>
                <c:pt idx="35">
                  <c:v>0.99342</c:v>
                </c:pt>
                <c:pt idx="36">
                  <c:v>0.99422</c:v>
                </c:pt>
                <c:pt idx="37">
                  <c:v>0.9949</c:v>
                </c:pt>
                <c:pt idx="38">
                  <c:v>0.99562</c:v>
                </c:pt>
                <c:pt idx="39">
                  <c:v>0.99634</c:v>
                </c:pt>
                <c:pt idx="40">
                  <c:v>0.99692</c:v>
                </c:pt>
                <c:pt idx="41">
                  <c:v>0.99738</c:v>
                </c:pt>
                <c:pt idx="42">
                  <c:v>0.99778</c:v>
                </c:pt>
                <c:pt idx="43">
                  <c:v>0.99796</c:v>
                </c:pt>
                <c:pt idx="44">
                  <c:v>0.99818</c:v>
                </c:pt>
                <c:pt idx="45">
                  <c:v>0.99856</c:v>
                </c:pt>
                <c:pt idx="46">
                  <c:v>0.9987</c:v>
                </c:pt>
                <c:pt idx="47">
                  <c:v>0.99878</c:v>
                </c:pt>
                <c:pt idx="48">
                  <c:v>0.99896</c:v>
                </c:pt>
                <c:pt idx="49">
                  <c:v>0.99912</c:v>
                </c:pt>
                <c:pt idx="50">
                  <c:v>0.9992</c:v>
                </c:pt>
                <c:pt idx="51">
                  <c:v>0.99932</c:v>
                </c:pt>
                <c:pt idx="52">
                  <c:v>0.99938</c:v>
                </c:pt>
                <c:pt idx="53">
                  <c:v>0.99944</c:v>
                </c:pt>
                <c:pt idx="54">
                  <c:v>0.9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ut-K18-maxN72-T50000-mode0'!$F$1</c:f>
              <c:strCache>
                <c:ptCount val="1"/>
                <c:pt idx="0">
                  <c:v>linear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F$2:$F$56</c:f>
              <c:numCache>
                <c:formatCode>General</c:formatCode>
                <c:ptCount val="55"/>
                <c:pt idx="0">
                  <c:v>0.00994</c:v>
                </c:pt>
                <c:pt idx="1">
                  <c:v>0.04302</c:v>
                </c:pt>
                <c:pt idx="2">
                  <c:v>0.10442</c:v>
                </c:pt>
                <c:pt idx="3">
                  <c:v>0.18638</c:v>
                </c:pt>
                <c:pt idx="4">
                  <c:v>0.27684</c:v>
                </c:pt>
                <c:pt idx="5">
                  <c:v>0.3672</c:v>
                </c:pt>
                <c:pt idx="6">
                  <c:v>0.45244</c:v>
                </c:pt>
                <c:pt idx="7">
                  <c:v>0.5317</c:v>
                </c:pt>
                <c:pt idx="8">
                  <c:v>0.59652</c:v>
                </c:pt>
                <c:pt idx="9">
                  <c:v>0.65396</c:v>
                </c:pt>
                <c:pt idx="10">
                  <c:v>0.70424</c:v>
                </c:pt>
                <c:pt idx="11">
                  <c:v>0.74536</c:v>
                </c:pt>
                <c:pt idx="12">
                  <c:v>0.78236</c:v>
                </c:pt>
                <c:pt idx="13">
                  <c:v>0.8134</c:v>
                </c:pt>
                <c:pt idx="14">
                  <c:v>0.8399</c:v>
                </c:pt>
                <c:pt idx="15">
                  <c:v>0.86276</c:v>
                </c:pt>
                <c:pt idx="16">
                  <c:v>0.8815</c:v>
                </c:pt>
                <c:pt idx="17">
                  <c:v>0.89836</c:v>
                </c:pt>
                <c:pt idx="18">
                  <c:v>0.91324</c:v>
                </c:pt>
                <c:pt idx="19">
                  <c:v>0.92618</c:v>
                </c:pt>
                <c:pt idx="20">
                  <c:v>0.93644</c:v>
                </c:pt>
                <c:pt idx="21">
                  <c:v>0.94528</c:v>
                </c:pt>
                <c:pt idx="22">
                  <c:v>0.9529</c:v>
                </c:pt>
                <c:pt idx="23">
                  <c:v>0.95924</c:v>
                </c:pt>
                <c:pt idx="24">
                  <c:v>0.96518</c:v>
                </c:pt>
                <c:pt idx="25">
                  <c:v>0.97022</c:v>
                </c:pt>
                <c:pt idx="26">
                  <c:v>0.9746</c:v>
                </c:pt>
                <c:pt idx="27">
                  <c:v>0.97816</c:v>
                </c:pt>
                <c:pt idx="28">
                  <c:v>0.98126</c:v>
                </c:pt>
                <c:pt idx="29">
                  <c:v>0.98376</c:v>
                </c:pt>
                <c:pt idx="30">
                  <c:v>0.98606</c:v>
                </c:pt>
                <c:pt idx="31">
                  <c:v>0.9881</c:v>
                </c:pt>
                <c:pt idx="32">
                  <c:v>0.98974</c:v>
                </c:pt>
                <c:pt idx="33">
                  <c:v>0.9913</c:v>
                </c:pt>
                <c:pt idx="34">
                  <c:v>0.99232</c:v>
                </c:pt>
                <c:pt idx="35">
                  <c:v>0.99348</c:v>
                </c:pt>
                <c:pt idx="36">
                  <c:v>0.99434</c:v>
                </c:pt>
                <c:pt idx="37">
                  <c:v>0.99496</c:v>
                </c:pt>
                <c:pt idx="38">
                  <c:v>0.99578</c:v>
                </c:pt>
                <c:pt idx="39">
                  <c:v>0.99622</c:v>
                </c:pt>
                <c:pt idx="40">
                  <c:v>0.99668</c:v>
                </c:pt>
                <c:pt idx="41">
                  <c:v>0.99704</c:v>
                </c:pt>
                <c:pt idx="42">
                  <c:v>0.99756</c:v>
                </c:pt>
                <c:pt idx="43">
                  <c:v>0.99788</c:v>
                </c:pt>
                <c:pt idx="44">
                  <c:v>0.99814</c:v>
                </c:pt>
                <c:pt idx="45">
                  <c:v>0.99848</c:v>
                </c:pt>
                <c:pt idx="46">
                  <c:v>0.99866</c:v>
                </c:pt>
                <c:pt idx="47">
                  <c:v>0.99874</c:v>
                </c:pt>
                <c:pt idx="48">
                  <c:v>0.99888</c:v>
                </c:pt>
                <c:pt idx="49">
                  <c:v>0.99902</c:v>
                </c:pt>
                <c:pt idx="50">
                  <c:v>0.99916</c:v>
                </c:pt>
                <c:pt idx="51">
                  <c:v>0.99924</c:v>
                </c:pt>
                <c:pt idx="52">
                  <c:v>0.99928</c:v>
                </c:pt>
                <c:pt idx="53">
                  <c:v>0.99938</c:v>
                </c:pt>
                <c:pt idx="54">
                  <c:v>0.999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ut-K18-maxN72-T50000-mode0'!$E$1</c:f>
              <c:strCache>
                <c:ptCount val="1"/>
                <c:pt idx="0">
                  <c:v>LT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72-T50000-mode0'!$A$2:$A$56</c:f>
              <c:strCache>
                <c:ptCount val="5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  <c:pt idx="44">
                  <c:v>62</c:v>
                </c:pt>
                <c:pt idx="45">
                  <c:v>63</c:v>
                </c:pt>
                <c:pt idx="46">
                  <c:v>64</c:v>
                </c:pt>
                <c:pt idx="47">
                  <c:v>65</c:v>
                </c:pt>
                <c:pt idx="48">
                  <c:v>66</c:v>
                </c:pt>
                <c:pt idx="49">
                  <c:v>67</c:v>
                </c:pt>
                <c:pt idx="50">
                  <c:v>68</c:v>
                </c:pt>
                <c:pt idx="51">
                  <c:v>69</c:v>
                </c:pt>
                <c:pt idx="52">
                  <c:v>70</c:v>
                </c:pt>
                <c:pt idx="53">
                  <c:v>71</c:v>
                </c:pt>
                <c:pt idx="54">
                  <c:v>72</c:v>
                </c:pt>
              </c:strCache>
            </c:strRef>
          </c:cat>
          <c:val>
            <c:numRef>
              <c:f>'out-K18-maxN72-T50000-mode0'!$E$2:$E$56</c:f>
              <c:numCache>
                <c:formatCode>General</c:formatCode>
                <c:ptCount val="55"/>
                <c:pt idx="0">
                  <c:v>0.00282</c:v>
                </c:pt>
                <c:pt idx="1">
                  <c:v>0.01498</c:v>
                </c:pt>
                <c:pt idx="2">
                  <c:v>0.04114</c:v>
                </c:pt>
                <c:pt idx="3">
                  <c:v>0.08454</c:v>
                </c:pt>
                <c:pt idx="4">
                  <c:v>0.14406</c:v>
                </c:pt>
                <c:pt idx="5">
                  <c:v>0.21522</c:v>
                </c:pt>
                <c:pt idx="6">
                  <c:v>0.29284</c:v>
                </c:pt>
                <c:pt idx="7">
                  <c:v>0.3735</c:v>
                </c:pt>
                <c:pt idx="8">
                  <c:v>0.44914</c:v>
                </c:pt>
                <c:pt idx="9">
                  <c:v>0.52024</c:v>
                </c:pt>
                <c:pt idx="10">
                  <c:v>0.58664</c:v>
                </c:pt>
                <c:pt idx="11">
                  <c:v>0.64444</c:v>
                </c:pt>
                <c:pt idx="12">
                  <c:v>0.69606</c:v>
                </c:pt>
                <c:pt idx="13">
                  <c:v>0.74168</c:v>
                </c:pt>
                <c:pt idx="14">
                  <c:v>0.78004</c:v>
                </c:pt>
                <c:pt idx="15">
                  <c:v>0.81314</c:v>
                </c:pt>
                <c:pt idx="16">
                  <c:v>0.84124</c:v>
                </c:pt>
                <c:pt idx="17">
                  <c:v>0.86554</c:v>
                </c:pt>
                <c:pt idx="18">
                  <c:v>0.88682</c:v>
                </c:pt>
                <c:pt idx="19">
                  <c:v>0.90564</c:v>
                </c:pt>
                <c:pt idx="20">
                  <c:v>0.92056</c:v>
                </c:pt>
                <c:pt idx="21">
                  <c:v>0.93266</c:v>
                </c:pt>
                <c:pt idx="22">
                  <c:v>0.9428</c:v>
                </c:pt>
                <c:pt idx="23">
                  <c:v>0.9514</c:v>
                </c:pt>
                <c:pt idx="24">
                  <c:v>0.95916</c:v>
                </c:pt>
                <c:pt idx="25">
                  <c:v>0.9655</c:v>
                </c:pt>
                <c:pt idx="26">
                  <c:v>0.97078</c:v>
                </c:pt>
                <c:pt idx="27">
                  <c:v>0.97518</c:v>
                </c:pt>
                <c:pt idx="28">
                  <c:v>0.97876</c:v>
                </c:pt>
                <c:pt idx="29">
                  <c:v>0.9817</c:v>
                </c:pt>
                <c:pt idx="30">
                  <c:v>0.98442</c:v>
                </c:pt>
                <c:pt idx="31">
                  <c:v>0.98676</c:v>
                </c:pt>
                <c:pt idx="32">
                  <c:v>0.9887</c:v>
                </c:pt>
                <c:pt idx="33">
                  <c:v>0.99052</c:v>
                </c:pt>
                <c:pt idx="34">
                  <c:v>0.9917</c:v>
                </c:pt>
                <c:pt idx="35">
                  <c:v>0.99296</c:v>
                </c:pt>
                <c:pt idx="36">
                  <c:v>0.9939</c:v>
                </c:pt>
                <c:pt idx="37">
                  <c:v>0.99466</c:v>
                </c:pt>
                <c:pt idx="38">
                  <c:v>0.99554</c:v>
                </c:pt>
                <c:pt idx="39">
                  <c:v>0.99604</c:v>
                </c:pt>
                <c:pt idx="40">
                  <c:v>0.9965</c:v>
                </c:pt>
                <c:pt idx="41">
                  <c:v>0.9969</c:v>
                </c:pt>
                <c:pt idx="42">
                  <c:v>0.99746</c:v>
                </c:pt>
                <c:pt idx="43">
                  <c:v>0.99778</c:v>
                </c:pt>
                <c:pt idx="44">
                  <c:v>0.99806</c:v>
                </c:pt>
                <c:pt idx="45">
                  <c:v>0.99842</c:v>
                </c:pt>
                <c:pt idx="46">
                  <c:v>0.9986</c:v>
                </c:pt>
                <c:pt idx="47">
                  <c:v>0.99868</c:v>
                </c:pt>
                <c:pt idx="48">
                  <c:v>0.99884</c:v>
                </c:pt>
                <c:pt idx="49">
                  <c:v>0.999</c:v>
                </c:pt>
                <c:pt idx="50">
                  <c:v>0.99916</c:v>
                </c:pt>
                <c:pt idx="51">
                  <c:v>0.99924</c:v>
                </c:pt>
                <c:pt idx="52">
                  <c:v>0.99928</c:v>
                </c:pt>
                <c:pt idx="53">
                  <c:v>0.99938</c:v>
                </c:pt>
                <c:pt idx="54">
                  <c:v>0.99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0595"/>
        <c:axId val="31990501"/>
      </c:lineChart>
      <c:catAx>
        <c:axId val="972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501"/>
        <c:crossesAt val="0"/>
        <c:auto val="1"/>
        <c:lblAlgn val="ctr"/>
        <c:lblOffset val="100"/>
        <c:noMultiLvlLbl val="0"/>
      </c:catAx>
      <c:valAx>
        <c:axId val="31990501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9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5</xdr:row>
      <xdr:rowOff>56880</xdr:rowOff>
    </xdr:from>
    <xdr:to>
      <xdr:col>14</xdr:col>
      <xdr:colOff>23004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3988440" y="866520"/>
        <a:ext cx="51760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8600</xdr:colOff>
      <xdr:row>32</xdr:row>
      <xdr:rowOff>0</xdr:rowOff>
    </xdr:from>
    <xdr:to>
      <xdr:col>13</xdr:col>
      <xdr:colOff>379440</xdr:colOff>
      <xdr:row>40</xdr:row>
      <xdr:rowOff>114480</xdr:rowOff>
    </xdr:to>
    <xdr:sp>
      <xdr:nvSpPr>
        <xdr:cNvPr id="1" name="Text 3"/>
        <xdr:cNvSpPr/>
      </xdr:nvSpPr>
      <xdr:spPr>
        <a:xfrm>
          <a:off x="6332040" y="5181480"/>
          <a:ext cx="2343600" cy="14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ptions (labels) of curv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- rand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degree distribution (here 1d1 3d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- copies of a kring s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- distinct packets of the kring set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n">
        <v>18</v>
      </c>
      <c r="B2" s="1" t="n">
        <v>0.28982</v>
      </c>
      <c r="C2" s="1" t="n">
        <v>0.00772</v>
      </c>
      <c r="D2" s="1" t="n">
        <v>0.03672</v>
      </c>
      <c r="E2" s="1" t="n">
        <v>0.00282</v>
      </c>
      <c r="F2" s="1" t="n">
        <v>0.00994</v>
      </c>
      <c r="G2" s="1" t="n">
        <v>0.029</v>
      </c>
      <c r="H2" s="1" t="n">
        <v>0.10536</v>
      </c>
    </row>
    <row r="3" customFormat="false" ht="12.75" hidden="false" customHeight="false" outlineLevel="0" collapsed="false">
      <c r="A3" s="1" t="n">
        <v>19</v>
      </c>
      <c r="B3" s="1" t="n">
        <v>0.57636</v>
      </c>
      <c r="C3" s="1" t="n">
        <v>0.03108</v>
      </c>
      <c r="D3" s="1" t="n">
        <v>0.10698</v>
      </c>
      <c r="E3" s="1" t="n">
        <v>0.01498</v>
      </c>
      <c r="F3" s="1" t="n">
        <v>0.04302</v>
      </c>
      <c r="G3" s="1" t="n">
        <v>0.10626</v>
      </c>
      <c r="H3" s="1" t="n">
        <v>0.25776</v>
      </c>
    </row>
    <row r="4" customFormat="false" ht="12.75" hidden="false" customHeight="false" outlineLevel="0" collapsed="false">
      <c r="A4" s="1" t="n">
        <v>20</v>
      </c>
      <c r="B4" s="1" t="n">
        <v>0.77124</v>
      </c>
      <c r="C4" s="1" t="n">
        <v>0.07554</v>
      </c>
      <c r="D4" s="1" t="n">
        <v>0.19482</v>
      </c>
      <c r="E4" s="1" t="n">
        <v>0.04114</v>
      </c>
      <c r="F4" s="1" t="n">
        <v>0.10442</v>
      </c>
      <c r="G4" s="1" t="n">
        <v>0.21448</v>
      </c>
      <c r="H4" s="1" t="n">
        <v>0.4023</v>
      </c>
    </row>
    <row r="5" customFormat="false" ht="12.75" hidden="false" customHeight="false" outlineLevel="0" collapsed="false">
      <c r="A5" s="1" t="n">
        <v>21</v>
      </c>
      <c r="B5" s="1" t="n">
        <v>0.87972</v>
      </c>
      <c r="C5" s="1" t="n">
        <v>0.13838</v>
      </c>
      <c r="D5" s="1" t="n">
        <v>0.28588</v>
      </c>
      <c r="E5" s="1" t="n">
        <v>0.08454</v>
      </c>
      <c r="F5" s="1" t="n">
        <v>0.18638</v>
      </c>
      <c r="G5" s="1" t="n">
        <v>0.34018</v>
      </c>
      <c r="H5" s="1" t="n">
        <v>0.52458</v>
      </c>
    </row>
    <row r="6" customFormat="false" ht="12.75" hidden="false" customHeight="false" outlineLevel="0" collapsed="false">
      <c r="A6" s="1" t="n">
        <v>22</v>
      </c>
      <c r="B6" s="1" t="n">
        <v>0.93676</v>
      </c>
      <c r="C6" s="1" t="n">
        <v>0.215</v>
      </c>
      <c r="D6" s="1" t="n">
        <v>0.37326</v>
      </c>
      <c r="E6" s="1" t="n">
        <v>0.14406</v>
      </c>
      <c r="F6" s="1" t="n">
        <v>0.27684</v>
      </c>
      <c r="G6" s="1" t="n">
        <v>0.46296</v>
      </c>
      <c r="H6" s="1" t="n">
        <v>0.62296</v>
      </c>
    </row>
    <row r="7" customFormat="false" ht="12.75" hidden="false" customHeight="false" outlineLevel="0" collapsed="false">
      <c r="A7" s="1" t="n">
        <v>23</v>
      </c>
      <c r="B7" s="1" t="n">
        <v>0.96848</v>
      </c>
      <c r="C7" s="1" t="n">
        <v>0.2972</v>
      </c>
      <c r="D7" s="1" t="n">
        <v>0.45366</v>
      </c>
      <c r="E7" s="1" t="n">
        <v>0.21522</v>
      </c>
      <c r="F7" s="1" t="n">
        <v>0.3672</v>
      </c>
      <c r="G7" s="1" t="n">
        <v>0.57426</v>
      </c>
      <c r="H7" s="1" t="n">
        <v>0.70354</v>
      </c>
    </row>
    <row r="8" customFormat="false" ht="12.75" hidden="false" customHeight="false" outlineLevel="0" collapsed="false">
      <c r="A8" s="1" t="n">
        <v>24</v>
      </c>
      <c r="B8" s="1" t="n">
        <v>0.98354</v>
      </c>
      <c r="C8" s="1" t="n">
        <v>0.3778</v>
      </c>
      <c r="D8" s="1" t="n">
        <v>0.52404</v>
      </c>
      <c r="E8" s="1" t="n">
        <v>0.29284</v>
      </c>
      <c r="F8" s="1" t="n">
        <v>0.45244</v>
      </c>
      <c r="G8" s="1" t="n">
        <v>0.66778</v>
      </c>
      <c r="H8" s="1" t="n">
        <v>0.76668</v>
      </c>
    </row>
    <row r="9" customFormat="false" ht="12.75" hidden="false" customHeight="false" outlineLevel="0" collapsed="false">
      <c r="A9" s="1" t="n">
        <v>25</v>
      </c>
      <c r="B9" s="1" t="n">
        <v>0.992</v>
      </c>
      <c r="C9" s="1" t="n">
        <v>0.45742</v>
      </c>
      <c r="D9" s="1" t="n">
        <v>0.58598</v>
      </c>
      <c r="E9" s="1" t="n">
        <v>0.3735</v>
      </c>
      <c r="F9" s="1" t="n">
        <v>0.5317</v>
      </c>
      <c r="G9" s="1" t="n">
        <v>0.74228</v>
      </c>
      <c r="H9" s="1" t="n">
        <v>0.81582</v>
      </c>
    </row>
    <row r="10" customFormat="false" ht="12.75" hidden="false" customHeight="false" outlineLevel="0" collapsed="false">
      <c r="A10" s="1" t="n">
        <v>26</v>
      </c>
      <c r="B10" s="1" t="n">
        <v>0.9958</v>
      </c>
      <c r="C10" s="1" t="n">
        <v>0.52958</v>
      </c>
      <c r="D10" s="1" t="n">
        <v>0.64026</v>
      </c>
      <c r="E10" s="1" t="n">
        <v>0.44914</v>
      </c>
      <c r="F10" s="1" t="n">
        <v>0.59652</v>
      </c>
      <c r="G10" s="1" t="n">
        <v>0.80582</v>
      </c>
      <c r="H10" s="1" t="n">
        <v>0.85784</v>
      </c>
    </row>
    <row r="11" customFormat="false" ht="12.75" hidden="false" customHeight="false" outlineLevel="0" collapsed="false">
      <c r="A11" s="1" t="n">
        <v>27</v>
      </c>
      <c r="B11" s="1" t="n">
        <v>0.9981</v>
      </c>
      <c r="C11" s="1" t="n">
        <v>0.59602</v>
      </c>
      <c r="D11" s="1" t="n">
        <v>0.68846</v>
      </c>
      <c r="E11" s="1" t="n">
        <v>0.52024</v>
      </c>
      <c r="F11" s="1" t="n">
        <v>0.65396</v>
      </c>
      <c r="G11" s="1" t="n">
        <v>0.85292</v>
      </c>
      <c r="H11" s="1" t="n">
        <v>0.88908</v>
      </c>
    </row>
    <row r="12" customFormat="false" ht="12.75" hidden="false" customHeight="false" outlineLevel="0" collapsed="false">
      <c r="A12" s="1" t="n">
        <v>28</v>
      </c>
      <c r="B12" s="1" t="n">
        <v>0.99884</v>
      </c>
      <c r="C12" s="1" t="n">
        <v>0.65422</v>
      </c>
      <c r="D12" s="1" t="n">
        <v>0.72988</v>
      </c>
      <c r="E12" s="1" t="n">
        <v>0.58664</v>
      </c>
      <c r="F12" s="1" t="n">
        <v>0.70424</v>
      </c>
      <c r="G12" s="1" t="n">
        <v>0.89036</v>
      </c>
      <c r="H12" s="1" t="n">
        <v>0.91478</v>
      </c>
    </row>
    <row r="13" customFormat="false" ht="12.75" hidden="false" customHeight="false" outlineLevel="0" collapsed="false">
      <c r="A13" s="1" t="n">
        <v>29</v>
      </c>
      <c r="B13" s="1" t="n">
        <v>0.99946</v>
      </c>
      <c r="C13" s="1" t="n">
        <v>0.70552</v>
      </c>
      <c r="D13" s="1" t="n">
        <v>0.76684</v>
      </c>
      <c r="E13" s="1" t="n">
        <v>0.64444</v>
      </c>
      <c r="F13" s="1" t="n">
        <v>0.74536</v>
      </c>
      <c r="G13" s="1" t="n">
        <v>0.919</v>
      </c>
      <c r="H13" s="1" t="n">
        <v>0.93532</v>
      </c>
    </row>
    <row r="14" customFormat="false" ht="12.75" hidden="false" customHeight="false" outlineLevel="0" collapsed="false">
      <c r="A14" s="1" t="n">
        <v>30</v>
      </c>
      <c r="B14" s="1" t="n">
        <v>0.99966</v>
      </c>
      <c r="C14" s="1" t="n">
        <v>0.74842</v>
      </c>
      <c r="D14" s="1" t="n">
        <v>0.79842</v>
      </c>
      <c r="E14" s="1" t="n">
        <v>0.69606</v>
      </c>
      <c r="F14" s="1" t="n">
        <v>0.78236</v>
      </c>
      <c r="G14" s="1" t="n">
        <v>0.94002</v>
      </c>
      <c r="H14" s="1" t="n">
        <v>0.95076</v>
      </c>
    </row>
    <row r="15" customFormat="false" ht="12.75" hidden="false" customHeight="false" outlineLevel="0" collapsed="false">
      <c r="A15" s="1" t="n">
        <v>31</v>
      </c>
      <c r="B15" s="1" t="n">
        <v>0.99976</v>
      </c>
      <c r="C15" s="1" t="n">
        <v>0.78658</v>
      </c>
      <c r="D15" s="1" t="n">
        <v>0.82666</v>
      </c>
      <c r="E15" s="1" t="n">
        <v>0.74168</v>
      </c>
      <c r="F15" s="1" t="n">
        <v>0.8134</v>
      </c>
      <c r="G15" s="1" t="n">
        <v>0.95518</v>
      </c>
      <c r="H15" s="1" t="n">
        <v>0.96232</v>
      </c>
    </row>
    <row r="16" customFormat="false" ht="12.75" hidden="false" customHeight="false" outlineLevel="0" collapsed="false">
      <c r="A16" s="1" t="n">
        <v>32</v>
      </c>
      <c r="B16" s="1" t="n">
        <v>0.99992</v>
      </c>
      <c r="C16" s="1" t="n">
        <v>0.81778</v>
      </c>
      <c r="D16" s="1" t="n">
        <v>0.84938</v>
      </c>
      <c r="E16" s="1" t="n">
        <v>0.78004</v>
      </c>
      <c r="F16" s="1" t="n">
        <v>0.8399</v>
      </c>
      <c r="G16" s="1" t="n">
        <v>0.96706</v>
      </c>
      <c r="H16" s="1" t="n">
        <v>0.97188</v>
      </c>
    </row>
    <row r="17" customFormat="false" ht="12.75" hidden="false" customHeight="false" outlineLevel="0" collapsed="false">
      <c r="A17" s="1" t="n">
        <v>33</v>
      </c>
      <c r="B17" s="1" t="n">
        <v>0.99996</v>
      </c>
      <c r="C17" s="1" t="n">
        <v>0.84454</v>
      </c>
      <c r="D17" s="1" t="n">
        <v>0.8694</v>
      </c>
      <c r="E17" s="1" t="n">
        <v>0.81314</v>
      </c>
      <c r="F17" s="1" t="n">
        <v>0.86276</v>
      </c>
      <c r="G17" s="1" t="n">
        <v>0.97646</v>
      </c>
      <c r="H17" s="1" t="n">
        <v>0.9793</v>
      </c>
    </row>
    <row r="18" customFormat="false" ht="12.75" hidden="false" customHeight="false" outlineLevel="0" collapsed="false">
      <c r="A18" s="1" t="n">
        <v>34</v>
      </c>
      <c r="B18" s="1" t="n">
        <v>0.99998</v>
      </c>
      <c r="C18" s="1" t="n">
        <v>0.86884</v>
      </c>
      <c r="D18" s="1" t="n">
        <v>0.88792</v>
      </c>
      <c r="E18" s="1" t="n">
        <v>0.84124</v>
      </c>
      <c r="F18" s="1" t="n">
        <v>0.8815</v>
      </c>
      <c r="G18" s="1" t="n">
        <v>0.98326</v>
      </c>
      <c r="H18" s="1" t="n">
        <v>0.98498</v>
      </c>
    </row>
    <row r="19" customFormat="false" ht="12.75" hidden="false" customHeight="false" outlineLevel="0" collapsed="false">
      <c r="A19" s="1" t="n">
        <v>35</v>
      </c>
      <c r="B19" s="1" t="n">
        <v>0.99998</v>
      </c>
      <c r="C19" s="1" t="n">
        <v>0.88814</v>
      </c>
      <c r="D19" s="1" t="n">
        <v>0.90334</v>
      </c>
      <c r="E19" s="1" t="n">
        <v>0.86554</v>
      </c>
      <c r="F19" s="1" t="n">
        <v>0.89836</v>
      </c>
      <c r="G19" s="1" t="n">
        <v>0.98798</v>
      </c>
      <c r="H19" s="1" t="n">
        <v>0.98896</v>
      </c>
    </row>
    <row r="20" customFormat="false" ht="12.75" hidden="false" customHeight="false" outlineLevel="0" collapsed="false">
      <c r="A20" s="1" t="n">
        <v>36</v>
      </c>
      <c r="B20" s="1" t="n">
        <v>0.99998</v>
      </c>
      <c r="C20" s="1" t="n">
        <v>0.90478</v>
      </c>
      <c r="D20" s="1" t="n">
        <v>0.9169</v>
      </c>
      <c r="E20" s="1" t="n">
        <v>0.88682</v>
      </c>
      <c r="F20" s="1" t="n">
        <v>0.91324</v>
      </c>
      <c r="G20" s="1" t="n">
        <v>0.99146</v>
      </c>
      <c r="H20" s="1" t="n">
        <v>0.99198</v>
      </c>
    </row>
    <row r="21" customFormat="false" ht="12.75" hidden="false" customHeight="false" outlineLevel="0" collapsed="false">
      <c r="A21" s="1" t="n">
        <v>37</v>
      </c>
      <c r="B21" s="1" t="n">
        <v>0.99998</v>
      </c>
      <c r="C21" s="1" t="n">
        <v>0.9187</v>
      </c>
      <c r="D21" s="1" t="n">
        <v>0.92838</v>
      </c>
      <c r="E21" s="1" t="n">
        <v>0.90564</v>
      </c>
      <c r="F21" s="1" t="n">
        <v>0.92618</v>
      </c>
      <c r="G21" s="1" t="n">
        <v>0.99406</v>
      </c>
      <c r="H21" s="1" t="n">
        <v>0.99442</v>
      </c>
    </row>
    <row r="22" customFormat="false" ht="12.75" hidden="false" customHeight="false" outlineLevel="0" collapsed="false">
      <c r="A22" s="1" t="n">
        <v>38</v>
      </c>
      <c r="B22" s="1" t="n">
        <v>1</v>
      </c>
      <c r="C22" s="1" t="n">
        <v>0.9315</v>
      </c>
      <c r="D22" s="1" t="n">
        <v>0.93866</v>
      </c>
      <c r="E22" s="1" t="n">
        <v>0.92056</v>
      </c>
      <c r="F22" s="1" t="n">
        <v>0.93644</v>
      </c>
      <c r="G22" s="1" t="n">
        <v>0.99576</v>
      </c>
      <c r="H22" s="1" t="n">
        <v>0.99592</v>
      </c>
    </row>
    <row r="23" customFormat="false" ht="12.75" hidden="false" customHeight="false" outlineLevel="0" collapsed="false">
      <c r="A23" s="1" t="n">
        <v>39</v>
      </c>
      <c r="B23" s="1" t="n">
        <v>1</v>
      </c>
      <c r="C23" s="1" t="n">
        <v>0.94154</v>
      </c>
      <c r="D23" s="1" t="n">
        <v>0.94706</v>
      </c>
      <c r="E23" s="1" t="n">
        <v>0.93266</v>
      </c>
      <c r="F23" s="1" t="n">
        <v>0.94528</v>
      </c>
      <c r="G23" s="1" t="n">
        <v>0.99716</v>
      </c>
      <c r="H23" s="1" t="n">
        <v>0.99722</v>
      </c>
    </row>
    <row r="24" customFormat="false" ht="12.75" hidden="false" customHeight="false" outlineLevel="0" collapsed="false">
      <c r="A24" s="1" t="n">
        <v>40</v>
      </c>
      <c r="B24" s="1" t="n">
        <v>1</v>
      </c>
      <c r="C24" s="1" t="n">
        <v>0.94978</v>
      </c>
      <c r="D24" s="1" t="n">
        <v>0.95408</v>
      </c>
      <c r="E24" s="1" t="n">
        <v>0.9428</v>
      </c>
      <c r="F24" s="1" t="n">
        <v>0.9529</v>
      </c>
      <c r="G24" s="1" t="n">
        <v>0.99804</v>
      </c>
      <c r="H24" s="1" t="n">
        <v>0.99808</v>
      </c>
    </row>
    <row r="25" customFormat="false" ht="12.75" hidden="false" customHeight="false" outlineLevel="0" collapsed="false">
      <c r="A25" s="1" t="n">
        <v>41</v>
      </c>
      <c r="B25" s="1" t="n">
        <v>1</v>
      </c>
      <c r="C25" s="1" t="n">
        <v>0.9575</v>
      </c>
      <c r="D25" s="1" t="n">
        <v>0.96078</v>
      </c>
      <c r="E25" s="1" t="n">
        <v>0.9514</v>
      </c>
      <c r="F25" s="1" t="n">
        <v>0.95924</v>
      </c>
      <c r="G25" s="1" t="n">
        <v>0.99864</v>
      </c>
      <c r="H25" s="1" t="n">
        <v>0.99866</v>
      </c>
    </row>
    <row r="26" customFormat="false" ht="12.75" hidden="false" customHeight="false" outlineLevel="0" collapsed="false">
      <c r="A26" s="1" t="n">
        <v>42</v>
      </c>
      <c r="B26" s="1" t="n">
        <v>1</v>
      </c>
      <c r="C26" s="1" t="n">
        <v>0.96378</v>
      </c>
      <c r="D26" s="1" t="n">
        <v>0.9664</v>
      </c>
      <c r="E26" s="1" t="n">
        <v>0.95916</v>
      </c>
      <c r="F26" s="1" t="n">
        <v>0.96518</v>
      </c>
      <c r="G26" s="1" t="n">
        <v>0.99906</v>
      </c>
      <c r="H26" s="1" t="n">
        <v>0.99908</v>
      </c>
    </row>
    <row r="27" customFormat="false" ht="12.75" hidden="false" customHeight="false" outlineLevel="0" collapsed="false">
      <c r="A27" s="1" t="n">
        <v>43</v>
      </c>
      <c r="B27" s="1" t="n">
        <v>1</v>
      </c>
      <c r="C27" s="1" t="n">
        <v>0.96864</v>
      </c>
      <c r="D27" s="1" t="n">
        <v>0.97064</v>
      </c>
      <c r="E27" s="1" t="n">
        <v>0.9655</v>
      </c>
      <c r="F27" s="1" t="n">
        <v>0.97022</v>
      </c>
      <c r="G27" s="1" t="n">
        <v>0.99934</v>
      </c>
      <c r="H27" s="1" t="n">
        <v>0.99936</v>
      </c>
    </row>
    <row r="28" customFormat="false" ht="12.75" hidden="false" customHeight="false" outlineLevel="0" collapsed="false">
      <c r="A28" s="1" t="n">
        <v>44</v>
      </c>
      <c r="B28" s="1" t="n">
        <v>1</v>
      </c>
      <c r="C28" s="1" t="n">
        <v>0.97312</v>
      </c>
      <c r="D28" s="1" t="n">
        <v>0.97474</v>
      </c>
      <c r="E28" s="1" t="n">
        <v>0.97078</v>
      </c>
      <c r="F28" s="1" t="n">
        <v>0.9746</v>
      </c>
      <c r="G28" s="1" t="n">
        <v>0.99956</v>
      </c>
      <c r="H28" s="1" t="n">
        <v>0.99956</v>
      </c>
    </row>
    <row r="29" customFormat="false" ht="12.75" hidden="false" customHeight="false" outlineLevel="0" collapsed="false">
      <c r="A29" s="1" t="n">
        <v>45</v>
      </c>
      <c r="B29" s="1" t="n">
        <v>1</v>
      </c>
      <c r="C29" s="1" t="n">
        <v>0.97712</v>
      </c>
      <c r="D29" s="1" t="n">
        <v>0.97834</v>
      </c>
      <c r="E29" s="1" t="n">
        <v>0.97518</v>
      </c>
      <c r="F29" s="1" t="n">
        <v>0.97816</v>
      </c>
      <c r="G29" s="1" t="n">
        <v>0.99972</v>
      </c>
      <c r="H29" s="1" t="n">
        <v>0.99972</v>
      </c>
    </row>
    <row r="30" customFormat="false" ht="12.75" hidden="false" customHeight="false" outlineLevel="0" collapsed="false">
      <c r="A30" s="1" t="n">
        <v>46</v>
      </c>
      <c r="B30" s="1" t="n">
        <v>1</v>
      </c>
      <c r="C30" s="1" t="n">
        <v>0.9807</v>
      </c>
      <c r="D30" s="1" t="n">
        <v>0.98158</v>
      </c>
      <c r="E30" s="1" t="n">
        <v>0.97876</v>
      </c>
      <c r="F30" s="1" t="n">
        <v>0.98126</v>
      </c>
      <c r="G30" s="1" t="n">
        <v>0.99982</v>
      </c>
      <c r="H30" s="1" t="n">
        <v>0.99982</v>
      </c>
    </row>
    <row r="31" customFormat="false" ht="12.75" hidden="false" customHeight="false" outlineLevel="0" collapsed="false">
      <c r="A31" s="1" t="n">
        <v>47</v>
      </c>
      <c r="B31" s="1" t="n">
        <v>1</v>
      </c>
      <c r="C31" s="1" t="n">
        <v>0.98324</v>
      </c>
      <c r="D31" s="1" t="n">
        <v>0.984</v>
      </c>
      <c r="E31" s="1" t="n">
        <v>0.9817</v>
      </c>
      <c r="F31" s="1" t="n">
        <v>0.98376</v>
      </c>
      <c r="G31" s="1" t="n">
        <v>0.99984</v>
      </c>
      <c r="H31" s="1" t="n">
        <v>0.99984</v>
      </c>
    </row>
    <row r="32" customFormat="false" ht="12.75" hidden="false" customHeight="false" outlineLevel="0" collapsed="false">
      <c r="A32" s="1" t="n">
        <v>48</v>
      </c>
      <c r="B32" s="1" t="n">
        <v>1</v>
      </c>
      <c r="C32" s="1" t="n">
        <v>0.98568</v>
      </c>
      <c r="D32" s="1" t="n">
        <v>0.9863</v>
      </c>
      <c r="E32" s="1" t="n">
        <v>0.98442</v>
      </c>
      <c r="F32" s="1" t="n">
        <v>0.98606</v>
      </c>
      <c r="G32" s="1" t="n">
        <v>0.99992</v>
      </c>
      <c r="H32" s="1" t="n">
        <v>0.99992</v>
      </c>
    </row>
    <row r="33" customFormat="false" ht="12.75" hidden="false" customHeight="false" outlineLevel="0" collapsed="false">
      <c r="A33" s="1" t="n">
        <v>49</v>
      </c>
      <c r="B33" s="1" t="n">
        <v>1</v>
      </c>
      <c r="C33" s="1" t="n">
        <v>0.98746</v>
      </c>
      <c r="D33" s="1" t="n">
        <v>0.98798</v>
      </c>
      <c r="E33" s="1" t="n">
        <v>0.98676</v>
      </c>
      <c r="F33" s="1" t="n">
        <v>0.9881</v>
      </c>
      <c r="G33" s="1" t="n">
        <v>0.99996</v>
      </c>
      <c r="H33" s="1" t="n">
        <v>0.99996</v>
      </c>
    </row>
    <row r="34" customFormat="false" ht="12.75" hidden="false" customHeight="false" outlineLevel="0" collapsed="false">
      <c r="A34" s="1" t="n">
        <v>50</v>
      </c>
      <c r="B34" s="1" t="n">
        <v>1</v>
      </c>
      <c r="C34" s="1" t="n">
        <v>0.98942</v>
      </c>
      <c r="D34" s="1" t="n">
        <v>0.9898</v>
      </c>
      <c r="E34" s="1" t="n">
        <v>0.9887</v>
      </c>
      <c r="F34" s="1" t="n">
        <v>0.98974</v>
      </c>
      <c r="G34" s="1" t="n">
        <v>0.99996</v>
      </c>
      <c r="H34" s="1" t="n">
        <v>0.99996</v>
      </c>
    </row>
    <row r="35" customFormat="false" ht="12.75" hidden="false" customHeight="false" outlineLevel="0" collapsed="false">
      <c r="A35" s="1" t="n">
        <v>51</v>
      </c>
      <c r="B35" s="1" t="n">
        <v>1</v>
      </c>
      <c r="C35" s="1" t="n">
        <v>0.99078</v>
      </c>
      <c r="D35" s="1" t="n">
        <v>0.9911</v>
      </c>
      <c r="E35" s="1" t="n">
        <v>0.99052</v>
      </c>
      <c r="F35" s="1" t="n">
        <v>0.9913</v>
      </c>
      <c r="G35" s="1" t="n">
        <v>0.99998</v>
      </c>
      <c r="H35" s="1" t="n">
        <v>0.99998</v>
      </c>
    </row>
    <row r="36" customFormat="false" ht="12.75" hidden="false" customHeight="false" outlineLevel="0" collapsed="false">
      <c r="A36" s="1" t="n">
        <v>52</v>
      </c>
      <c r="B36" s="1" t="n">
        <v>1</v>
      </c>
      <c r="C36" s="1" t="n">
        <v>0.99228</v>
      </c>
      <c r="D36" s="1" t="n">
        <v>0.99256</v>
      </c>
      <c r="E36" s="1" t="n">
        <v>0.9917</v>
      </c>
      <c r="F36" s="1" t="n">
        <v>0.99232</v>
      </c>
      <c r="G36" s="1" t="n">
        <v>1</v>
      </c>
      <c r="H36" s="1" t="n">
        <v>1</v>
      </c>
    </row>
    <row r="37" customFormat="false" ht="12.75" hidden="false" customHeight="false" outlineLevel="0" collapsed="false">
      <c r="A37" s="1" t="n">
        <v>53</v>
      </c>
      <c r="B37" s="1" t="n">
        <v>1</v>
      </c>
      <c r="C37" s="1" t="n">
        <v>0.99342</v>
      </c>
      <c r="D37" s="1" t="n">
        <v>0.99364</v>
      </c>
      <c r="E37" s="1" t="n">
        <v>0.99296</v>
      </c>
      <c r="F37" s="1" t="n">
        <v>0.99348</v>
      </c>
      <c r="G37" s="1" t="n">
        <v>1</v>
      </c>
      <c r="H37" s="1" t="n">
        <v>1</v>
      </c>
    </row>
    <row r="38" customFormat="false" ht="12.75" hidden="false" customHeight="false" outlineLevel="0" collapsed="false">
      <c r="A38" s="1" t="n">
        <v>54</v>
      </c>
      <c r="B38" s="1" t="n">
        <v>1</v>
      </c>
      <c r="C38" s="1" t="n">
        <v>0.99422</v>
      </c>
      <c r="D38" s="1" t="n">
        <v>0.99438</v>
      </c>
      <c r="E38" s="1" t="n">
        <v>0.9939</v>
      </c>
      <c r="F38" s="1" t="n">
        <v>0.99434</v>
      </c>
      <c r="G38" s="1" t="n">
        <v>1</v>
      </c>
      <c r="H38" s="1" t="n">
        <v>1</v>
      </c>
    </row>
    <row r="39" customFormat="false" ht="12.75" hidden="false" customHeight="false" outlineLevel="0" collapsed="false">
      <c r="A39" s="1" t="n">
        <v>55</v>
      </c>
      <c r="B39" s="1" t="n">
        <v>1</v>
      </c>
      <c r="C39" s="1" t="n">
        <v>0.9949</v>
      </c>
      <c r="D39" s="1" t="n">
        <v>0.99502</v>
      </c>
      <c r="E39" s="1" t="n">
        <v>0.99466</v>
      </c>
      <c r="F39" s="1" t="n">
        <v>0.99496</v>
      </c>
      <c r="G39" s="1" t="n">
        <v>1</v>
      </c>
      <c r="H39" s="1" t="n">
        <v>1</v>
      </c>
    </row>
    <row r="40" customFormat="false" ht="12.75" hidden="false" customHeight="false" outlineLevel="0" collapsed="false">
      <c r="A40" s="1" t="n">
        <v>56</v>
      </c>
      <c r="B40" s="1" t="n">
        <v>1</v>
      </c>
      <c r="C40" s="1" t="n">
        <v>0.99562</v>
      </c>
      <c r="D40" s="1" t="n">
        <v>0.99568</v>
      </c>
      <c r="E40" s="1" t="n">
        <v>0.99554</v>
      </c>
      <c r="F40" s="1" t="n">
        <v>0.99578</v>
      </c>
      <c r="G40" s="1" t="n">
        <v>1</v>
      </c>
      <c r="H40" s="1" t="n">
        <v>1</v>
      </c>
    </row>
    <row r="41" customFormat="false" ht="12.75" hidden="false" customHeight="false" outlineLevel="0" collapsed="false">
      <c r="A41" s="1" t="n">
        <v>57</v>
      </c>
      <c r="B41" s="1" t="n">
        <v>1</v>
      </c>
      <c r="C41" s="1" t="n">
        <v>0.99634</v>
      </c>
      <c r="D41" s="1" t="n">
        <v>0.9964</v>
      </c>
      <c r="E41" s="1" t="n">
        <v>0.99604</v>
      </c>
      <c r="F41" s="1" t="n">
        <v>0.99622</v>
      </c>
      <c r="G41" s="1" t="n">
        <v>1</v>
      </c>
      <c r="H41" s="1" t="n">
        <v>1</v>
      </c>
    </row>
    <row r="42" customFormat="false" ht="12.75" hidden="false" customHeight="false" outlineLevel="0" collapsed="false">
      <c r="A42" s="1" t="n">
        <v>58</v>
      </c>
      <c r="B42" s="1" t="n">
        <v>1</v>
      </c>
      <c r="C42" s="1" t="n">
        <v>0.99692</v>
      </c>
      <c r="D42" s="1" t="n">
        <v>0.99698</v>
      </c>
      <c r="E42" s="1" t="n">
        <v>0.9965</v>
      </c>
      <c r="F42" s="1" t="n">
        <v>0.99668</v>
      </c>
      <c r="G42" s="1" t="n">
        <v>1</v>
      </c>
      <c r="H42" s="1" t="n">
        <v>1</v>
      </c>
    </row>
    <row r="43" customFormat="false" ht="12.75" hidden="false" customHeight="false" outlineLevel="0" collapsed="false">
      <c r="A43" s="1" t="n">
        <v>59</v>
      </c>
      <c r="B43" s="1" t="n">
        <v>1</v>
      </c>
      <c r="C43" s="1" t="n">
        <v>0.99738</v>
      </c>
      <c r="D43" s="1" t="n">
        <v>0.9974</v>
      </c>
      <c r="E43" s="1" t="n">
        <v>0.9969</v>
      </c>
      <c r="F43" s="1" t="n">
        <v>0.99704</v>
      </c>
      <c r="G43" s="1" t="n">
        <v>1</v>
      </c>
      <c r="H43" s="1" t="n">
        <v>1</v>
      </c>
    </row>
    <row r="44" customFormat="false" ht="12.75" hidden="false" customHeight="false" outlineLevel="0" collapsed="false">
      <c r="A44" s="1" t="n">
        <v>60</v>
      </c>
      <c r="B44" s="1" t="n">
        <v>1</v>
      </c>
      <c r="C44" s="1" t="n">
        <v>0.99778</v>
      </c>
      <c r="D44" s="1" t="n">
        <v>0.99778</v>
      </c>
      <c r="E44" s="1" t="n">
        <v>0.99746</v>
      </c>
      <c r="F44" s="1" t="n">
        <v>0.99756</v>
      </c>
      <c r="G44" s="1" t="n">
        <v>1</v>
      </c>
      <c r="H44" s="1" t="n">
        <v>1</v>
      </c>
    </row>
    <row r="45" customFormat="false" ht="12.75" hidden="false" customHeight="false" outlineLevel="0" collapsed="false">
      <c r="A45" s="1" t="n">
        <v>61</v>
      </c>
      <c r="B45" s="1" t="n">
        <v>1</v>
      </c>
      <c r="C45" s="1" t="n">
        <v>0.99796</v>
      </c>
      <c r="D45" s="1" t="n">
        <v>0.99796</v>
      </c>
      <c r="E45" s="1" t="n">
        <v>0.99778</v>
      </c>
      <c r="F45" s="1" t="n">
        <v>0.99788</v>
      </c>
      <c r="G45" s="1" t="n">
        <v>1</v>
      </c>
      <c r="H45" s="1" t="n">
        <v>1</v>
      </c>
    </row>
    <row r="46" customFormat="false" ht="12.75" hidden="false" customHeight="false" outlineLevel="0" collapsed="false">
      <c r="A46" s="1" t="n">
        <v>62</v>
      </c>
      <c r="B46" s="1" t="n">
        <v>1</v>
      </c>
      <c r="C46" s="1" t="n">
        <v>0.99818</v>
      </c>
      <c r="D46" s="1" t="n">
        <v>0.99818</v>
      </c>
      <c r="E46" s="1" t="n">
        <v>0.99806</v>
      </c>
      <c r="F46" s="1" t="n">
        <v>0.99814</v>
      </c>
      <c r="G46" s="1" t="n">
        <v>1</v>
      </c>
      <c r="H46" s="1" t="n">
        <v>1</v>
      </c>
    </row>
    <row r="47" customFormat="false" ht="12.75" hidden="false" customHeight="false" outlineLevel="0" collapsed="false">
      <c r="A47" s="1" t="n">
        <v>63</v>
      </c>
      <c r="B47" s="1" t="n">
        <v>1</v>
      </c>
      <c r="C47" s="1" t="n">
        <v>0.99856</v>
      </c>
      <c r="D47" s="1" t="n">
        <v>0.99856</v>
      </c>
      <c r="E47" s="1" t="n">
        <v>0.99842</v>
      </c>
      <c r="F47" s="1" t="n">
        <v>0.99848</v>
      </c>
      <c r="G47" s="1" t="n">
        <v>1</v>
      </c>
      <c r="H47" s="1" t="n">
        <v>1</v>
      </c>
    </row>
    <row r="48" customFormat="false" ht="12.75" hidden="false" customHeight="false" outlineLevel="0" collapsed="false">
      <c r="A48" s="1" t="n">
        <v>64</v>
      </c>
      <c r="B48" s="1" t="n">
        <v>1</v>
      </c>
      <c r="C48" s="1" t="n">
        <v>0.9987</v>
      </c>
      <c r="D48" s="1" t="n">
        <v>0.9987</v>
      </c>
      <c r="E48" s="1" t="n">
        <v>0.9986</v>
      </c>
      <c r="F48" s="1" t="n">
        <v>0.99866</v>
      </c>
      <c r="G48" s="1" t="n">
        <v>1</v>
      </c>
      <c r="H48" s="1" t="n">
        <v>1</v>
      </c>
    </row>
    <row r="49" customFormat="false" ht="12.75" hidden="false" customHeight="false" outlineLevel="0" collapsed="false">
      <c r="A49" s="1" t="n">
        <v>65</v>
      </c>
      <c r="B49" s="1" t="n">
        <v>1</v>
      </c>
      <c r="C49" s="1" t="n">
        <v>0.99878</v>
      </c>
      <c r="D49" s="1" t="n">
        <v>0.99878</v>
      </c>
      <c r="E49" s="1" t="n">
        <v>0.99868</v>
      </c>
      <c r="F49" s="1" t="n">
        <v>0.99874</v>
      </c>
      <c r="G49" s="1" t="n">
        <v>1</v>
      </c>
      <c r="H49" s="1" t="n">
        <v>1</v>
      </c>
    </row>
    <row r="50" customFormat="false" ht="12.75" hidden="false" customHeight="false" outlineLevel="0" collapsed="false">
      <c r="A50" s="1" t="n">
        <v>66</v>
      </c>
      <c r="B50" s="1" t="n">
        <v>1</v>
      </c>
      <c r="C50" s="1" t="n">
        <v>0.99896</v>
      </c>
      <c r="D50" s="1" t="n">
        <v>0.99896</v>
      </c>
      <c r="E50" s="1" t="n">
        <v>0.99884</v>
      </c>
      <c r="F50" s="1" t="n">
        <v>0.99888</v>
      </c>
      <c r="G50" s="1" t="n">
        <v>1</v>
      </c>
      <c r="H50" s="1" t="n">
        <v>1</v>
      </c>
    </row>
    <row r="51" customFormat="false" ht="12.75" hidden="false" customHeight="false" outlineLevel="0" collapsed="false">
      <c r="A51" s="1" t="n">
        <v>67</v>
      </c>
      <c r="B51" s="1" t="n">
        <v>1</v>
      </c>
      <c r="C51" s="1" t="n">
        <v>0.99912</v>
      </c>
      <c r="D51" s="1" t="n">
        <v>0.99912</v>
      </c>
      <c r="E51" s="1" t="n">
        <v>0.999</v>
      </c>
      <c r="F51" s="1" t="n">
        <v>0.99902</v>
      </c>
      <c r="G51" s="1" t="n">
        <v>1</v>
      </c>
      <c r="H51" s="1" t="n">
        <v>1</v>
      </c>
    </row>
    <row r="52" customFormat="false" ht="12.75" hidden="false" customHeight="false" outlineLevel="0" collapsed="false">
      <c r="A52" s="1" t="n">
        <v>68</v>
      </c>
      <c r="B52" s="1" t="n">
        <v>1</v>
      </c>
      <c r="C52" s="1" t="n">
        <v>0.9992</v>
      </c>
      <c r="D52" s="1" t="n">
        <v>0.9992</v>
      </c>
      <c r="E52" s="1" t="n">
        <v>0.99916</v>
      </c>
      <c r="F52" s="1" t="n">
        <v>0.99916</v>
      </c>
      <c r="G52" s="1" t="n">
        <v>1</v>
      </c>
      <c r="H52" s="1" t="n">
        <v>1</v>
      </c>
    </row>
    <row r="53" customFormat="false" ht="12.75" hidden="false" customHeight="false" outlineLevel="0" collapsed="false">
      <c r="A53" s="1" t="n">
        <v>69</v>
      </c>
      <c r="B53" s="1" t="n">
        <v>1</v>
      </c>
      <c r="C53" s="1" t="n">
        <v>0.99932</v>
      </c>
      <c r="D53" s="1" t="n">
        <v>0.99932</v>
      </c>
      <c r="E53" s="1" t="n">
        <v>0.99924</v>
      </c>
      <c r="F53" s="1" t="n">
        <v>0.99924</v>
      </c>
      <c r="G53" s="1" t="n">
        <v>1</v>
      </c>
      <c r="H53" s="1" t="n">
        <v>1</v>
      </c>
    </row>
    <row r="54" customFormat="false" ht="12.75" hidden="false" customHeight="false" outlineLevel="0" collapsed="false">
      <c r="A54" s="1" t="n">
        <v>70</v>
      </c>
      <c r="B54" s="1" t="n">
        <v>1</v>
      </c>
      <c r="C54" s="1" t="n">
        <v>0.99938</v>
      </c>
      <c r="D54" s="1" t="n">
        <v>0.99938</v>
      </c>
      <c r="E54" s="1" t="n">
        <v>0.99928</v>
      </c>
      <c r="F54" s="1" t="n">
        <v>0.99928</v>
      </c>
      <c r="G54" s="1" t="n">
        <v>1</v>
      </c>
      <c r="H54" s="1" t="n">
        <v>1</v>
      </c>
    </row>
    <row r="55" customFormat="false" ht="12.75" hidden="false" customHeight="false" outlineLevel="0" collapsed="false">
      <c r="A55" s="1" t="n">
        <v>71</v>
      </c>
      <c r="B55" s="1" t="n">
        <v>1</v>
      </c>
      <c r="C55" s="1" t="n">
        <v>0.99944</v>
      </c>
      <c r="D55" s="1" t="n">
        <v>0.99944</v>
      </c>
      <c r="E55" s="1" t="n">
        <v>0.99938</v>
      </c>
      <c r="F55" s="1" t="n">
        <v>0.99938</v>
      </c>
      <c r="G55" s="1" t="n">
        <v>1</v>
      </c>
      <c r="H55" s="1" t="n">
        <v>1</v>
      </c>
    </row>
    <row r="56" customFormat="false" ht="12.75" hidden="false" customHeight="false" outlineLevel="0" collapsed="false">
      <c r="A56" s="1" t="n">
        <v>72</v>
      </c>
      <c r="B56" s="1" t="n">
        <v>1</v>
      </c>
      <c r="C56" s="1" t="n">
        <v>0.9995</v>
      </c>
      <c r="D56" s="1" t="n">
        <v>0.9995</v>
      </c>
      <c r="E56" s="1" t="n">
        <v>0.99944</v>
      </c>
      <c r="F56" s="1" t="n">
        <v>0.99944</v>
      </c>
      <c r="G56" s="1" t="n">
        <v>1</v>
      </c>
      <c r="H5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1:53:24Z</dcterms:created>
  <dc:creator/>
  <dc:description/>
  <dc:language>en-US</dc:language>
  <cp:lastModifiedBy>Emin Gabrielyan</cp:lastModifiedBy>
  <dcterms:modified xsi:type="dcterms:W3CDTF">2006-03-30T17:45:20Z</dcterms:modified>
  <cp:revision>0</cp:revision>
  <dc:subject/>
  <dc:title/>
</cp:coreProperties>
</file>