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-K10-maxN30-T125000-mode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andom linear fountain</t>
  </si>
  <si>
    <t xml:space="preserve">random checksums of constant degree</t>
  </si>
  <si>
    <t xml:space="preserve">random copies of the precomputed checksums</t>
  </si>
  <si>
    <t xml:space="preserve">precomputed checksum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ransmission with checksums of degree 3 of a file with 10 source pack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out-K10-maxN30-T125000-mode0'!$E$1</c:f>
              <c:strCache>
                <c:ptCount val="1"/>
                <c:pt idx="0">
                  <c:v>precomputed checksu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10-maxN30-T125000-mode0'!$A$2:$A$22</c:f>
              <c:strCache>
                <c:ptCount val="2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</c:strCache>
            </c:strRef>
          </c:cat>
          <c:val>
            <c:numRef>
              <c:f>'out-K10-maxN30-T125000-mode0'!$E$2:$E$22</c:f>
              <c:numCache>
                <c:formatCode>General</c:formatCode>
                <c:ptCount val="21"/>
                <c:pt idx="0">
                  <c:v>0.364336</c:v>
                </c:pt>
                <c:pt idx="1">
                  <c:v>0.67568</c:v>
                </c:pt>
                <c:pt idx="2">
                  <c:v>0.851208</c:v>
                </c:pt>
                <c:pt idx="3">
                  <c:v>0.936056</c:v>
                </c:pt>
                <c:pt idx="4">
                  <c:v>0.97504</c:v>
                </c:pt>
                <c:pt idx="5">
                  <c:v>0.990776</c:v>
                </c:pt>
                <c:pt idx="6">
                  <c:v>0.996864</c:v>
                </c:pt>
                <c:pt idx="7">
                  <c:v>0.999112</c:v>
                </c:pt>
                <c:pt idx="8">
                  <c:v>0.99976</c:v>
                </c:pt>
                <c:pt idx="9">
                  <c:v>0.999952</c:v>
                </c:pt>
                <c:pt idx="10">
                  <c:v>0.99997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ut-K10-maxN30-T125000-mode0'!$B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10-maxN30-T125000-mode0'!$A$2:$A$22</c:f>
              <c:strCache>
                <c:ptCount val="2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</c:strCache>
            </c:strRef>
          </c:cat>
          <c:val>
            <c:numRef>
              <c:f>'out-K10-maxN30-T125000-mode0'!$B$2:$B$22</c:f>
              <c:numCache>
                <c:formatCode>General</c:formatCode>
                <c:ptCount val="21"/>
                <c:pt idx="0">
                  <c:v>0.28888</c:v>
                </c:pt>
                <c:pt idx="1">
                  <c:v>0.578112</c:v>
                </c:pt>
                <c:pt idx="2">
                  <c:v>0.768648</c:v>
                </c:pt>
                <c:pt idx="3">
                  <c:v>0.878816</c:v>
                </c:pt>
                <c:pt idx="4">
                  <c:v>0.936904</c:v>
                </c:pt>
                <c:pt idx="5">
                  <c:v>0.968368</c:v>
                </c:pt>
                <c:pt idx="6">
                  <c:v>0.98412</c:v>
                </c:pt>
                <c:pt idx="7">
                  <c:v>0.99216</c:v>
                </c:pt>
                <c:pt idx="8">
                  <c:v>0.996264</c:v>
                </c:pt>
                <c:pt idx="9">
                  <c:v>0.997944</c:v>
                </c:pt>
                <c:pt idx="10">
                  <c:v>0.99896</c:v>
                </c:pt>
                <c:pt idx="11">
                  <c:v>0.999584</c:v>
                </c:pt>
                <c:pt idx="12">
                  <c:v>0.99972</c:v>
                </c:pt>
                <c:pt idx="13">
                  <c:v>0.999896</c:v>
                </c:pt>
                <c:pt idx="14">
                  <c:v>0.99995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ut-K10-maxN30-T125000-mode0'!$C$1</c:f>
              <c:strCache>
                <c:ptCount val="1"/>
                <c:pt idx="0">
                  <c:v>random checksums of constant degre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10-maxN30-T125000-mode0'!$A$2:$A$22</c:f>
              <c:strCache>
                <c:ptCount val="2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</c:strCache>
            </c:strRef>
          </c:cat>
          <c:val>
            <c:numRef>
              <c:f>'out-K10-maxN30-T125000-mode0'!$C$2:$C$22</c:f>
              <c:numCache>
                <c:formatCode>General</c:formatCode>
                <c:ptCount val="21"/>
                <c:pt idx="0">
                  <c:v>0.19388</c:v>
                </c:pt>
                <c:pt idx="1">
                  <c:v>0.440024</c:v>
                </c:pt>
                <c:pt idx="2">
                  <c:v>0.63844</c:v>
                </c:pt>
                <c:pt idx="3">
                  <c:v>0.776408</c:v>
                </c:pt>
                <c:pt idx="4">
                  <c:v>0.862152</c:v>
                </c:pt>
                <c:pt idx="5">
                  <c:v>0.914352</c:v>
                </c:pt>
                <c:pt idx="6">
                  <c:v>0.946488</c:v>
                </c:pt>
                <c:pt idx="7">
                  <c:v>0.96608</c:v>
                </c:pt>
                <c:pt idx="8">
                  <c:v>0.977992</c:v>
                </c:pt>
                <c:pt idx="9">
                  <c:v>0.985192</c:v>
                </c:pt>
                <c:pt idx="10">
                  <c:v>0.989904</c:v>
                </c:pt>
                <c:pt idx="11">
                  <c:v>0.993264</c:v>
                </c:pt>
                <c:pt idx="12">
                  <c:v>0.995424</c:v>
                </c:pt>
                <c:pt idx="13">
                  <c:v>0.996784</c:v>
                </c:pt>
                <c:pt idx="14">
                  <c:v>0.99792</c:v>
                </c:pt>
                <c:pt idx="15">
                  <c:v>0.99852</c:v>
                </c:pt>
                <c:pt idx="16">
                  <c:v>0.998968</c:v>
                </c:pt>
                <c:pt idx="17">
                  <c:v>0.999296</c:v>
                </c:pt>
                <c:pt idx="18">
                  <c:v>0.999512</c:v>
                </c:pt>
                <c:pt idx="19">
                  <c:v>0.999672</c:v>
                </c:pt>
                <c:pt idx="20">
                  <c:v>0.99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ut-K10-maxN30-T125000-mode0'!$D$1</c:f>
              <c:strCache>
                <c:ptCount val="1"/>
                <c:pt idx="0">
                  <c:v>random copies of the precomputed checksum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10-maxN30-T125000-mode0'!$A$2:$A$22</c:f>
              <c:strCache>
                <c:ptCount val="2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</c:strCache>
            </c:strRef>
          </c:cat>
          <c:val>
            <c:numRef>
              <c:f>'out-K10-maxN30-T125000-mode0'!$D$2:$D$22</c:f>
              <c:numCache>
                <c:formatCode>General</c:formatCode>
                <c:ptCount val="21"/>
                <c:pt idx="0">
                  <c:v>0.06808</c:v>
                </c:pt>
                <c:pt idx="1">
                  <c:v>0.206368</c:v>
                </c:pt>
                <c:pt idx="2">
                  <c:v>0.377144</c:v>
                </c:pt>
                <c:pt idx="3">
                  <c:v>0.538864</c:v>
                </c:pt>
                <c:pt idx="4">
                  <c:v>0.67364</c:v>
                </c:pt>
                <c:pt idx="5">
                  <c:v>0.77432</c:v>
                </c:pt>
                <c:pt idx="6">
                  <c:v>0.847504</c:v>
                </c:pt>
                <c:pt idx="7">
                  <c:v>0.897888</c:v>
                </c:pt>
                <c:pt idx="8">
                  <c:v>0.932224</c:v>
                </c:pt>
                <c:pt idx="9">
                  <c:v>0.955392</c:v>
                </c:pt>
                <c:pt idx="10">
                  <c:v>0.970544</c:v>
                </c:pt>
                <c:pt idx="11">
                  <c:v>0.980464</c:v>
                </c:pt>
                <c:pt idx="12">
                  <c:v>0.987144</c:v>
                </c:pt>
                <c:pt idx="13">
                  <c:v>0.991632</c:v>
                </c:pt>
                <c:pt idx="14">
                  <c:v>0.994304</c:v>
                </c:pt>
                <c:pt idx="15">
                  <c:v>0.996208</c:v>
                </c:pt>
                <c:pt idx="16">
                  <c:v>0.99756</c:v>
                </c:pt>
                <c:pt idx="17">
                  <c:v>0.998432</c:v>
                </c:pt>
                <c:pt idx="18">
                  <c:v>0.998984</c:v>
                </c:pt>
                <c:pt idx="19">
                  <c:v>0.999224</c:v>
                </c:pt>
                <c:pt idx="20">
                  <c:v>0.999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0741"/>
        <c:axId val="27319908"/>
      </c:lineChart>
      <c:catAx>
        <c:axId val="2510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received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9908"/>
        <c:crossesAt val="0"/>
        <c:auto val="1"/>
        <c:lblAlgn val="ctr"/>
        <c:lblOffset val="100"/>
        <c:noMultiLvlLbl val="0"/>
      </c:catAx>
      <c:valAx>
        <c:axId val="27319908"/>
        <c:scaling>
          <c:orientation val="minMax"/>
          <c:max val="1.0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obability of successful recove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74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5</xdr:row>
      <xdr:rowOff>56880</xdr:rowOff>
    </xdr:from>
    <xdr:to>
      <xdr:col>10</xdr:col>
      <xdr:colOff>439560</xdr:colOff>
      <xdr:row>32</xdr:row>
      <xdr:rowOff>95760</xdr:rowOff>
    </xdr:to>
    <xdr:graphicFrame>
      <xdr:nvGraphicFramePr>
        <xdr:cNvPr id="0" name="Chart 1"/>
        <xdr:cNvGraphicFramePr/>
      </xdr:nvGraphicFramePr>
      <xdr:xfrm>
        <a:off x="1196640" y="866520"/>
        <a:ext cx="562464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10</v>
      </c>
      <c r="B2" s="1" t="n">
        <v>0.28888</v>
      </c>
      <c r="C2" s="1" t="n">
        <v>0.19388</v>
      </c>
      <c r="D2" s="1" t="n">
        <v>0.06808</v>
      </c>
      <c r="E2" s="1" t="n">
        <v>0.364336</v>
      </c>
    </row>
    <row r="3" customFormat="false" ht="12.75" hidden="false" customHeight="false" outlineLevel="0" collapsed="false">
      <c r="A3" s="1" t="n">
        <v>11</v>
      </c>
      <c r="B3" s="1" t="n">
        <v>0.578112</v>
      </c>
      <c r="C3" s="1" t="n">
        <v>0.440024</v>
      </c>
      <c r="D3" s="1" t="n">
        <v>0.206368</v>
      </c>
      <c r="E3" s="1" t="n">
        <v>0.67568</v>
      </c>
    </row>
    <row r="4" customFormat="false" ht="12.75" hidden="false" customHeight="false" outlineLevel="0" collapsed="false">
      <c r="A4" s="1" t="n">
        <v>12</v>
      </c>
      <c r="B4" s="1" t="n">
        <v>0.768648</v>
      </c>
      <c r="C4" s="1" t="n">
        <v>0.63844</v>
      </c>
      <c r="D4" s="1" t="n">
        <v>0.377144</v>
      </c>
      <c r="E4" s="1" t="n">
        <v>0.851208</v>
      </c>
    </row>
    <row r="5" customFormat="false" ht="12.75" hidden="false" customHeight="false" outlineLevel="0" collapsed="false">
      <c r="A5" s="1" t="n">
        <v>13</v>
      </c>
      <c r="B5" s="1" t="n">
        <v>0.878816</v>
      </c>
      <c r="C5" s="1" t="n">
        <v>0.776408</v>
      </c>
      <c r="D5" s="1" t="n">
        <v>0.538864</v>
      </c>
      <c r="E5" s="1" t="n">
        <v>0.936056</v>
      </c>
    </row>
    <row r="6" customFormat="false" ht="12.75" hidden="false" customHeight="false" outlineLevel="0" collapsed="false">
      <c r="A6" s="1" t="n">
        <v>14</v>
      </c>
      <c r="B6" s="1" t="n">
        <v>0.936904</v>
      </c>
      <c r="C6" s="1" t="n">
        <v>0.862152</v>
      </c>
      <c r="D6" s="1" t="n">
        <v>0.67364</v>
      </c>
      <c r="E6" s="1" t="n">
        <v>0.97504</v>
      </c>
    </row>
    <row r="7" customFormat="false" ht="12.75" hidden="false" customHeight="false" outlineLevel="0" collapsed="false">
      <c r="A7" s="1" t="n">
        <v>15</v>
      </c>
      <c r="B7" s="1" t="n">
        <v>0.968368</v>
      </c>
      <c r="C7" s="1" t="n">
        <v>0.914352</v>
      </c>
      <c r="D7" s="1" t="n">
        <v>0.77432</v>
      </c>
      <c r="E7" s="1" t="n">
        <v>0.990776</v>
      </c>
    </row>
    <row r="8" customFormat="false" ht="12.75" hidden="false" customHeight="false" outlineLevel="0" collapsed="false">
      <c r="A8" s="1" t="n">
        <v>16</v>
      </c>
      <c r="B8" s="1" t="n">
        <v>0.98412</v>
      </c>
      <c r="C8" s="1" t="n">
        <v>0.946488</v>
      </c>
      <c r="D8" s="1" t="n">
        <v>0.847504</v>
      </c>
      <c r="E8" s="1" t="n">
        <v>0.996864</v>
      </c>
    </row>
    <row r="9" customFormat="false" ht="12.75" hidden="false" customHeight="false" outlineLevel="0" collapsed="false">
      <c r="A9" s="1" t="n">
        <v>17</v>
      </c>
      <c r="B9" s="1" t="n">
        <v>0.99216</v>
      </c>
      <c r="C9" s="1" t="n">
        <v>0.96608</v>
      </c>
      <c r="D9" s="1" t="n">
        <v>0.897888</v>
      </c>
      <c r="E9" s="1" t="n">
        <v>0.999112</v>
      </c>
    </row>
    <row r="10" customFormat="false" ht="12.75" hidden="false" customHeight="false" outlineLevel="0" collapsed="false">
      <c r="A10" s="1" t="n">
        <v>18</v>
      </c>
      <c r="B10" s="1" t="n">
        <v>0.996264</v>
      </c>
      <c r="C10" s="1" t="n">
        <v>0.977992</v>
      </c>
      <c r="D10" s="1" t="n">
        <v>0.932224</v>
      </c>
      <c r="E10" s="1" t="n">
        <v>0.99976</v>
      </c>
    </row>
    <row r="11" customFormat="false" ht="12.75" hidden="false" customHeight="false" outlineLevel="0" collapsed="false">
      <c r="A11" s="1" t="n">
        <v>19</v>
      </c>
      <c r="B11" s="1" t="n">
        <v>0.997944</v>
      </c>
      <c r="C11" s="1" t="n">
        <v>0.985192</v>
      </c>
      <c r="D11" s="1" t="n">
        <v>0.955392</v>
      </c>
      <c r="E11" s="1" t="n">
        <v>0.999952</v>
      </c>
    </row>
    <row r="12" customFormat="false" ht="12.75" hidden="false" customHeight="false" outlineLevel="0" collapsed="false">
      <c r="A12" s="1" t="n">
        <v>20</v>
      </c>
      <c r="B12" s="1" t="n">
        <v>0.99896</v>
      </c>
      <c r="C12" s="1" t="n">
        <v>0.989904</v>
      </c>
      <c r="D12" s="1" t="n">
        <v>0.970544</v>
      </c>
      <c r="E12" s="1" t="n">
        <v>0.999976</v>
      </c>
    </row>
    <row r="13" customFormat="false" ht="12.75" hidden="false" customHeight="false" outlineLevel="0" collapsed="false">
      <c r="A13" s="1" t="n">
        <v>21</v>
      </c>
      <c r="B13" s="1" t="n">
        <v>0.999584</v>
      </c>
      <c r="C13" s="1" t="n">
        <v>0.993264</v>
      </c>
      <c r="D13" s="1" t="n">
        <v>0.980464</v>
      </c>
      <c r="E13" s="1" t="n">
        <v>1</v>
      </c>
    </row>
    <row r="14" customFormat="false" ht="12.75" hidden="false" customHeight="false" outlineLevel="0" collapsed="false">
      <c r="A14" s="1" t="n">
        <v>22</v>
      </c>
      <c r="B14" s="1" t="n">
        <v>0.99972</v>
      </c>
      <c r="C14" s="1" t="n">
        <v>0.995424</v>
      </c>
      <c r="D14" s="1" t="n">
        <v>0.987144</v>
      </c>
      <c r="E14" s="1" t="n">
        <v>1</v>
      </c>
    </row>
    <row r="15" customFormat="false" ht="12.75" hidden="false" customHeight="false" outlineLevel="0" collapsed="false">
      <c r="A15" s="1" t="n">
        <v>23</v>
      </c>
      <c r="B15" s="1" t="n">
        <v>0.999896</v>
      </c>
      <c r="C15" s="1" t="n">
        <v>0.996784</v>
      </c>
      <c r="D15" s="1" t="n">
        <v>0.991632</v>
      </c>
      <c r="E15" s="1" t="n">
        <v>1</v>
      </c>
    </row>
    <row r="16" customFormat="false" ht="12.75" hidden="false" customHeight="false" outlineLevel="0" collapsed="false">
      <c r="A16" s="1" t="n">
        <v>24</v>
      </c>
      <c r="B16" s="1" t="n">
        <v>0.999952</v>
      </c>
      <c r="C16" s="1" t="n">
        <v>0.99792</v>
      </c>
      <c r="D16" s="1" t="n">
        <v>0.994304</v>
      </c>
      <c r="E16" s="1" t="n">
        <v>1</v>
      </c>
    </row>
    <row r="17" customFormat="false" ht="12.75" hidden="false" customHeight="false" outlineLevel="0" collapsed="false">
      <c r="A17" s="1" t="n">
        <v>25</v>
      </c>
      <c r="B17" s="1" t="n">
        <v>1</v>
      </c>
      <c r="C17" s="1" t="n">
        <v>0.99852</v>
      </c>
      <c r="D17" s="1" t="n">
        <v>0.996208</v>
      </c>
      <c r="E17" s="1" t="n">
        <v>1</v>
      </c>
    </row>
    <row r="18" customFormat="false" ht="12.75" hidden="false" customHeight="false" outlineLevel="0" collapsed="false">
      <c r="A18" s="1" t="n">
        <v>26</v>
      </c>
      <c r="B18" s="1" t="n">
        <v>1</v>
      </c>
      <c r="C18" s="1" t="n">
        <v>0.998968</v>
      </c>
      <c r="D18" s="1" t="n">
        <v>0.99756</v>
      </c>
      <c r="E18" s="1" t="n">
        <v>1</v>
      </c>
    </row>
    <row r="19" customFormat="false" ht="12.75" hidden="false" customHeight="false" outlineLevel="0" collapsed="false">
      <c r="A19" s="1" t="n">
        <v>27</v>
      </c>
      <c r="B19" s="1" t="n">
        <v>1</v>
      </c>
      <c r="C19" s="1" t="n">
        <v>0.999296</v>
      </c>
      <c r="D19" s="1" t="n">
        <v>0.998432</v>
      </c>
      <c r="E19" s="1" t="n">
        <v>1</v>
      </c>
    </row>
    <row r="20" customFormat="false" ht="12.75" hidden="false" customHeight="false" outlineLevel="0" collapsed="false">
      <c r="A20" s="1" t="n">
        <v>28</v>
      </c>
      <c r="B20" s="1" t="n">
        <v>1</v>
      </c>
      <c r="C20" s="1" t="n">
        <v>0.999512</v>
      </c>
      <c r="D20" s="1" t="n">
        <v>0.998984</v>
      </c>
      <c r="E20" s="1" t="n">
        <v>1</v>
      </c>
    </row>
    <row r="21" customFormat="false" ht="12.75" hidden="false" customHeight="false" outlineLevel="0" collapsed="false">
      <c r="A21" s="1" t="n">
        <v>29</v>
      </c>
      <c r="B21" s="1" t="n">
        <v>1</v>
      </c>
      <c r="C21" s="1" t="n">
        <v>0.999672</v>
      </c>
      <c r="D21" s="1" t="n">
        <v>0.999224</v>
      </c>
      <c r="E21" s="1" t="n">
        <v>1</v>
      </c>
    </row>
    <row r="22" customFormat="false" ht="12.75" hidden="false" customHeight="false" outlineLevel="0" collapsed="false">
      <c r="A22" s="1" t="n">
        <v>30</v>
      </c>
      <c r="B22" s="1" t="n">
        <v>1</v>
      </c>
      <c r="C22" s="1" t="n">
        <v>0.99976</v>
      </c>
      <c r="D22" s="1" t="n">
        <v>0.999464</v>
      </c>
      <c r="E2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9:25:54Z</dcterms:created>
  <dc:creator/>
  <dc:description/>
  <dc:language>en-US</dc:language>
  <cp:lastModifiedBy>Emin Gabrielyan</cp:lastModifiedBy>
  <dcterms:modified xsi:type="dcterms:W3CDTF">2006-04-06T14:18:01Z</dcterms:modified>
  <cp:revision>0</cp:revision>
  <dc:subject/>
  <dc:title/>
</cp:coreProperties>
</file>