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K20-maxN60-T125000-mode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random checksums of constant degree</t>
  </si>
  <si>
    <t xml:space="preserve">random copies of the precomputed checksums</t>
  </si>
  <si>
    <t xml:space="preserve">precomputed checksu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ansmission with checksums of degree 5 of a file with 2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ut-K20-maxN60-T125000-mode0'!$E$1</c:f>
              <c:strCache>
                <c:ptCount val="1"/>
                <c:pt idx="0">
                  <c:v>precomputed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20-maxN60-T125000-mode0'!$A$2:$A$22</c:f>
              <c:strCach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strCache>
            </c:strRef>
          </c:cat>
          <c:val>
            <c:numRef>
              <c:f>'out-K20-maxN60-T125000-mode0'!$E$2:$E$22</c:f>
              <c:numCache>
                <c:formatCode>General</c:formatCode>
                <c:ptCount val="21"/>
                <c:pt idx="0">
                  <c:v>0.30628</c:v>
                </c:pt>
                <c:pt idx="1">
                  <c:v>0.60116</c:v>
                </c:pt>
                <c:pt idx="2">
                  <c:v>0.791096</c:v>
                </c:pt>
                <c:pt idx="3">
                  <c:v>0.895512</c:v>
                </c:pt>
                <c:pt idx="4">
                  <c:v>0.949808</c:v>
                </c:pt>
                <c:pt idx="5">
                  <c:v>0.975816</c:v>
                </c:pt>
                <c:pt idx="6">
                  <c:v>0.988832</c:v>
                </c:pt>
                <c:pt idx="7">
                  <c:v>0.994952</c:v>
                </c:pt>
                <c:pt idx="8">
                  <c:v>0.997656</c:v>
                </c:pt>
                <c:pt idx="9">
                  <c:v>0.998968</c:v>
                </c:pt>
                <c:pt idx="10">
                  <c:v>0.999576</c:v>
                </c:pt>
                <c:pt idx="11">
                  <c:v>0.999824</c:v>
                </c:pt>
                <c:pt idx="12">
                  <c:v>0.99992</c:v>
                </c:pt>
                <c:pt idx="13">
                  <c:v>0.999976</c:v>
                </c:pt>
                <c:pt idx="14">
                  <c:v>0.999976</c:v>
                </c:pt>
                <c:pt idx="15">
                  <c:v>0.99999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K20-maxN60-T125000-mode0'!$B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20-maxN60-T125000-mode0'!$A$2:$A$22</c:f>
              <c:strCach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strCache>
            </c:strRef>
          </c:cat>
          <c:val>
            <c:numRef>
              <c:f>'out-K20-maxN60-T125000-mode0'!$B$2:$B$22</c:f>
              <c:numCache>
                <c:formatCode>General</c:formatCode>
                <c:ptCount val="21"/>
                <c:pt idx="0">
                  <c:v>0.288784</c:v>
                </c:pt>
                <c:pt idx="1">
                  <c:v>0.578512</c:v>
                </c:pt>
                <c:pt idx="2">
                  <c:v>0.771072</c:v>
                </c:pt>
                <c:pt idx="3">
                  <c:v>0.880296</c:v>
                </c:pt>
                <c:pt idx="4">
                  <c:v>0.938728</c:v>
                </c:pt>
                <c:pt idx="5">
                  <c:v>0.969256</c:v>
                </c:pt>
                <c:pt idx="6">
                  <c:v>0.98464</c:v>
                </c:pt>
                <c:pt idx="7">
                  <c:v>0.99204</c:v>
                </c:pt>
                <c:pt idx="8">
                  <c:v>0.995864</c:v>
                </c:pt>
                <c:pt idx="9">
                  <c:v>0.99804</c:v>
                </c:pt>
                <c:pt idx="10">
                  <c:v>0.998976</c:v>
                </c:pt>
                <c:pt idx="11">
                  <c:v>0.999528</c:v>
                </c:pt>
                <c:pt idx="12">
                  <c:v>0.999752</c:v>
                </c:pt>
                <c:pt idx="13">
                  <c:v>0.999872</c:v>
                </c:pt>
                <c:pt idx="14">
                  <c:v>0.999912</c:v>
                </c:pt>
                <c:pt idx="15">
                  <c:v>0.999976</c:v>
                </c:pt>
                <c:pt idx="16">
                  <c:v>0.999984</c:v>
                </c:pt>
                <c:pt idx="17">
                  <c:v>0.999992</c:v>
                </c:pt>
                <c:pt idx="18">
                  <c:v>0.999992</c:v>
                </c:pt>
                <c:pt idx="19">
                  <c:v>0.999992</c:v>
                </c:pt>
                <c:pt idx="20">
                  <c:v>0.999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K20-maxN60-T125000-mode0'!$C$1</c:f>
              <c:strCache>
                <c:ptCount val="1"/>
                <c:pt idx="0">
                  <c:v>random checksums of constant degr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20-maxN60-T125000-mode0'!$A$2:$A$22</c:f>
              <c:strCach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strCache>
            </c:strRef>
          </c:cat>
          <c:val>
            <c:numRef>
              <c:f>'out-K20-maxN60-T125000-mode0'!$C$2:$C$22</c:f>
              <c:numCache>
                <c:formatCode>General</c:formatCode>
                <c:ptCount val="21"/>
                <c:pt idx="0">
                  <c:v>0.266272</c:v>
                </c:pt>
                <c:pt idx="1">
                  <c:v>0.544624</c:v>
                </c:pt>
                <c:pt idx="2">
                  <c:v>0.739944</c:v>
                </c:pt>
                <c:pt idx="3">
                  <c:v>0.854552</c:v>
                </c:pt>
                <c:pt idx="4">
                  <c:v>0.918248</c:v>
                </c:pt>
                <c:pt idx="5">
                  <c:v>0.952656</c:v>
                </c:pt>
                <c:pt idx="6">
                  <c:v>0.972072</c:v>
                </c:pt>
                <c:pt idx="7">
                  <c:v>0.98296</c:v>
                </c:pt>
                <c:pt idx="8">
                  <c:v>0.989304</c:v>
                </c:pt>
                <c:pt idx="9">
                  <c:v>0.992856</c:v>
                </c:pt>
                <c:pt idx="10">
                  <c:v>0.99512</c:v>
                </c:pt>
                <c:pt idx="11">
                  <c:v>0.996744</c:v>
                </c:pt>
                <c:pt idx="12">
                  <c:v>0.997536</c:v>
                </c:pt>
                <c:pt idx="13">
                  <c:v>0.998192</c:v>
                </c:pt>
                <c:pt idx="14">
                  <c:v>0.99864</c:v>
                </c:pt>
                <c:pt idx="15">
                  <c:v>0.999056</c:v>
                </c:pt>
                <c:pt idx="16">
                  <c:v>0.99928</c:v>
                </c:pt>
                <c:pt idx="17">
                  <c:v>0.99944</c:v>
                </c:pt>
                <c:pt idx="18">
                  <c:v>0.99956</c:v>
                </c:pt>
                <c:pt idx="19">
                  <c:v>0.999672</c:v>
                </c:pt>
                <c:pt idx="20">
                  <c:v>0.999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K20-maxN60-T125000-mode0'!$D$1</c:f>
              <c:strCache>
                <c:ptCount val="1"/>
                <c:pt idx="0">
                  <c:v>random copies of the precomputed checksum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20-maxN60-T125000-mode0'!$A$2:$A$22</c:f>
              <c:strCach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strCache>
            </c:strRef>
          </c:cat>
          <c:val>
            <c:numRef>
              <c:f>'out-K20-maxN60-T125000-mode0'!$D$2:$D$22</c:f>
              <c:numCache>
                <c:formatCode>General</c:formatCode>
                <c:ptCount val="21"/>
                <c:pt idx="0">
                  <c:v>0.008424</c:v>
                </c:pt>
                <c:pt idx="1">
                  <c:v>0.040072</c:v>
                </c:pt>
                <c:pt idx="2">
                  <c:v>0.107064</c:v>
                </c:pt>
                <c:pt idx="3">
                  <c:v>0.206832</c:v>
                </c:pt>
                <c:pt idx="4">
                  <c:v>0.32792</c:v>
                </c:pt>
                <c:pt idx="5">
                  <c:v>0.455024</c:v>
                </c:pt>
                <c:pt idx="6">
                  <c:v>0.575072</c:v>
                </c:pt>
                <c:pt idx="7">
                  <c:v>0.679256</c:v>
                </c:pt>
                <c:pt idx="8">
                  <c:v>0.762912</c:v>
                </c:pt>
                <c:pt idx="9">
                  <c:v>0.827784</c:v>
                </c:pt>
                <c:pt idx="10">
                  <c:v>0.876752</c:v>
                </c:pt>
                <c:pt idx="11">
                  <c:v>0.913808</c:v>
                </c:pt>
                <c:pt idx="12">
                  <c:v>0.940296</c:v>
                </c:pt>
                <c:pt idx="13">
                  <c:v>0.95864</c:v>
                </c:pt>
                <c:pt idx="14">
                  <c:v>0.971216</c:v>
                </c:pt>
                <c:pt idx="15">
                  <c:v>0.980072</c:v>
                </c:pt>
                <c:pt idx="16">
                  <c:v>0.986192</c:v>
                </c:pt>
                <c:pt idx="17">
                  <c:v>0.990728</c:v>
                </c:pt>
                <c:pt idx="18">
                  <c:v>0.993392</c:v>
                </c:pt>
                <c:pt idx="19">
                  <c:v>0.995344</c:v>
                </c:pt>
                <c:pt idx="20">
                  <c:v>0.9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5784"/>
        <c:axId val="48175228"/>
      </c:lineChart>
      <c:catAx>
        <c:axId val="3678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228"/>
        <c:crossesAt val="0"/>
        <c:auto val="1"/>
        <c:lblAlgn val="ctr"/>
        <c:lblOffset val="100"/>
        <c:noMultiLvlLbl val="0"/>
      </c:catAx>
      <c:valAx>
        <c:axId val="48175228"/>
        <c:scaling>
          <c:orientation val="minMax"/>
          <c:max val="1.05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successful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78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7</xdr:row>
      <xdr:rowOff>47160</xdr:rowOff>
    </xdr:from>
    <xdr:to>
      <xdr:col>10</xdr:col>
      <xdr:colOff>3398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1116720" y="1180800"/>
        <a:ext cx="56048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0</v>
      </c>
      <c r="B2" s="1" t="n">
        <v>0.288784</v>
      </c>
      <c r="C2" s="1" t="n">
        <v>0.266272</v>
      </c>
      <c r="D2" s="1" t="n">
        <v>0.008424</v>
      </c>
      <c r="E2" s="1" t="n">
        <v>0.30628</v>
      </c>
    </row>
    <row r="3" customFormat="false" ht="12.75" hidden="false" customHeight="false" outlineLevel="0" collapsed="false">
      <c r="A3" s="1" t="n">
        <v>21</v>
      </c>
      <c r="B3" s="1" t="n">
        <v>0.578512</v>
      </c>
      <c r="C3" s="1" t="n">
        <v>0.544624</v>
      </c>
      <c r="D3" s="1" t="n">
        <v>0.040072</v>
      </c>
      <c r="E3" s="1" t="n">
        <v>0.60116</v>
      </c>
    </row>
    <row r="4" customFormat="false" ht="12.75" hidden="false" customHeight="false" outlineLevel="0" collapsed="false">
      <c r="A4" s="1" t="n">
        <v>22</v>
      </c>
      <c r="B4" s="1" t="n">
        <v>0.771072</v>
      </c>
      <c r="C4" s="1" t="n">
        <v>0.739944</v>
      </c>
      <c r="D4" s="1" t="n">
        <v>0.107064</v>
      </c>
      <c r="E4" s="1" t="n">
        <v>0.791096</v>
      </c>
    </row>
    <row r="5" customFormat="false" ht="12.75" hidden="false" customHeight="false" outlineLevel="0" collapsed="false">
      <c r="A5" s="1" t="n">
        <v>23</v>
      </c>
      <c r="B5" s="1" t="n">
        <v>0.880296</v>
      </c>
      <c r="C5" s="1" t="n">
        <v>0.854552</v>
      </c>
      <c r="D5" s="1" t="n">
        <v>0.206832</v>
      </c>
      <c r="E5" s="1" t="n">
        <v>0.895512</v>
      </c>
    </row>
    <row r="6" customFormat="false" ht="12.75" hidden="false" customHeight="false" outlineLevel="0" collapsed="false">
      <c r="A6" s="1" t="n">
        <v>24</v>
      </c>
      <c r="B6" s="1" t="n">
        <v>0.938728</v>
      </c>
      <c r="C6" s="1" t="n">
        <v>0.918248</v>
      </c>
      <c r="D6" s="1" t="n">
        <v>0.32792</v>
      </c>
      <c r="E6" s="1" t="n">
        <v>0.949808</v>
      </c>
    </row>
    <row r="7" customFormat="false" ht="12.75" hidden="false" customHeight="false" outlineLevel="0" collapsed="false">
      <c r="A7" s="1" t="n">
        <v>25</v>
      </c>
      <c r="B7" s="1" t="n">
        <v>0.969256</v>
      </c>
      <c r="C7" s="1" t="n">
        <v>0.952656</v>
      </c>
      <c r="D7" s="1" t="n">
        <v>0.455024</v>
      </c>
      <c r="E7" s="1" t="n">
        <v>0.975816</v>
      </c>
    </row>
    <row r="8" customFormat="false" ht="12.75" hidden="false" customHeight="false" outlineLevel="0" collapsed="false">
      <c r="A8" s="1" t="n">
        <v>26</v>
      </c>
      <c r="B8" s="1" t="n">
        <v>0.98464</v>
      </c>
      <c r="C8" s="1" t="n">
        <v>0.972072</v>
      </c>
      <c r="D8" s="1" t="n">
        <v>0.575072</v>
      </c>
      <c r="E8" s="1" t="n">
        <v>0.988832</v>
      </c>
    </row>
    <row r="9" customFormat="false" ht="12.75" hidden="false" customHeight="false" outlineLevel="0" collapsed="false">
      <c r="A9" s="1" t="n">
        <v>27</v>
      </c>
      <c r="B9" s="1" t="n">
        <v>0.99204</v>
      </c>
      <c r="C9" s="1" t="n">
        <v>0.98296</v>
      </c>
      <c r="D9" s="1" t="n">
        <v>0.679256</v>
      </c>
      <c r="E9" s="1" t="n">
        <v>0.994952</v>
      </c>
    </row>
    <row r="10" customFormat="false" ht="12.75" hidden="false" customHeight="false" outlineLevel="0" collapsed="false">
      <c r="A10" s="1" t="n">
        <v>28</v>
      </c>
      <c r="B10" s="1" t="n">
        <v>0.995864</v>
      </c>
      <c r="C10" s="1" t="n">
        <v>0.989304</v>
      </c>
      <c r="D10" s="1" t="n">
        <v>0.762912</v>
      </c>
      <c r="E10" s="1" t="n">
        <v>0.997656</v>
      </c>
    </row>
    <row r="11" customFormat="false" ht="12.75" hidden="false" customHeight="false" outlineLevel="0" collapsed="false">
      <c r="A11" s="1" t="n">
        <v>29</v>
      </c>
      <c r="B11" s="1" t="n">
        <v>0.99804</v>
      </c>
      <c r="C11" s="1" t="n">
        <v>0.992856</v>
      </c>
      <c r="D11" s="1" t="n">
        <v>0.827784</v>
      </c>
      <c r="E11" s="1" t="n">
        <v>0.998968</v>
      </c>
    </row>
    <row r="12" customFormat="false" ht="12.75" hidden="false" customHeight="false" outlineLevel="0" collapsed="false">
      <c r="A12" s="1" t="n">
        <v>30</v>
      </c>
      <c r="B12" s="1" t="n">
        <v>0.998976</v>
      </c>
      <c r="C12" s="1" t="n">
        <v>0.99512</v>
      </c>
      <c r="D12" s="1" t="n">
        <v>0.876752</v>
      </c>
      <c r="E12" s="1" t="n">
        <v>0.999576</v>
      </c>
    </row>
    <row r="13" customFormat="false" ht="12.75" hidden="false" customHeight="false" outlineLevel="0" collapsed="false">
      <c r="A13" s="1" t="n">
        <v>31</v>
      </c>
      <c r="B13" s="1" t="n">
        <v>0.999528</v>
      </c>
      <c r="C13" s="1" t="n">
        <v>0.996744</v>
      </c>
      <c r="D13" s="1" t="n">
        <v>0.913808</v>
      </c>
      <c r="E13" s="1" t="n">
        <v>0.999824</v>
      </c>
    </row>
    <row r="14" customFormat="false" ht="12.75" hidden="false" customHeight="false" outlineLevel="0" collapsed="false">
      <c r="A14" s="1" t="n">
        <v>32</v>
      </c>
      <c r="B14" s="1" t="n">
        <v>0.999752</v>
      </c>
      <c r="C14" s="1" t="n">
        <v>0.997536</v>
      </c>
      <c r="D14" s="1" t="n">
        <v>0.940296</v>
      </c>
      <c r="E14" s="1" t="n">
        <v>0.99992</v>
      </c>
    </row>
    <row r="15" customFormat="false" ht="12.75" hidden="false" customHeight="false" outlineLevel="0" collapsed="false">
      <c r="A15" s="1" t="n">
        <v>33</v>
      </c>
      <c r="B15" s="1" t="n">
        <v>0.999872</v>
      </c>
      <c r="C15" s="1" t="n">
        <v>0.998192</v>
      </c>
      <c r="D15" s="1" t="n">
        <v>0.95864</v>
      </c>
      <c r="E15" s="1" t="n">
        <v>0.999976</v>
      </c>
    </row>
    <row r="16" customFormat="false" ht="12.75" hidden="false" customHeight="false" outlineLevel="0" collapsed="false">
      <c r="A16" s="1" t="n">
        <v>34</v>
      </c>
      <c r="B16" s="1" t="n">
        <v>0.999912</v>
      </c>
      <c r="C16" s="1" t="n">
        <v>0.99864</v>
      </c>
      <c r="D16" s="1" t="n">
        <v>0.971216</v>
      </c>
      <c r="E16" s="1" t="n">
        <v>0.999976</v>
      </c>
    </row>
    <row r="17" customFormat="false" ht="12.75" hidden="false" customHeight="false" outlineLevel="0" collapsed="false">
      <c r="A17" s="1" t="n">
        <v>35</v>
      </c>
      <c r="B17" s="1" t="n">
        <v>0.999976</v>
      </c>
      <c r="C17" s="1" t="n">
        <v>0.999056</v>
      </c>
      <c r="D17" s="1" t="n">
        <v>0.980072</v>
      </c>
      <c r="E17" s="1" t="n">
        <v>0.999992</v>
      </c>
    </row>
    <row r="18" customFormat="false" ht="12.75" hidden="false" customHeight="false" outlineLevel="0" collapsed="false">
      <c r="A18" s="1" t="n">
        <v>36</v>
      </c>
      <c r="B18" s="1" t="n">
        <v>0.999984</v>
      </c>
      <c r="C18" s="1" t="n">
        <v>0.99928</v>
      </c>
      <c r="D18" s="1" t="n">
        <v>0.986192</v>
      </c>
      <c r="E18" s="1" t="n">
        <v>1</v>
      </c>
    </row>
    <row r="19" customFormat="false" ht="12.75" hidden="false" customHeight="false" outlineLevel="0" collapsed="false">
      <c r="A19" s="1" t="n">
        <v>37</v>
      </c>
      <c r="B19" s="1" t="n">
        <v>0.999992</v>
      </c>
      <c r="C19" s="1" t="n">
        <v>0.99944</v>
      </c>
      <c r="D19" s="1" t="n">
        <v>0.990728</v>
      </c>
      <c r="E19" s="1" t="n">
        <v>1</v>
      </c>
    </row>
    <row r="20" customFormat="false" ht="12.75" hidden="false" customHeight="false" outlineLevel="0" collapsed="false">
      <c r="A20" s="1" t="n">
        <v>38</v>
      </c>
      <c r="B20" s="1" t="n">
        <v>0.999992</v>
      </c>
      <c r="C20" s="1" t="n">
        <v>0.99956</v>
      </c>
      <c r="D20" s="1" t="n">
        <v>0.993392</v>
      </c>
      <c r="E20" s="1" t="n">
        <v>1</v>
      </c>
    </row>
    <row r="21" customFormat="false" ht="12.75" hidden="false" customHeight="false" outlineLevel="0" collapsed="false">
      <c r="A21" s="1" t="n">
        <v>39</v>
      </c>
      <c r="B21" s="1" t="n">
        <v>0.999992</v>
      </c>
      <c r="C21" s="1" t="n">
        <v>0.999672</v>
      </c>
      <c r="D21" s="1" t="n">
        <v>0.995344</v>
      </c>
      <c r="E21" s="1" t="n">
        <v>1</v>
      </c>
    </row>
    <row r="22" customFormat="false" ht="12.75" hidden="false" customHeight="false" outlineLevel="0" collapsed="false">
      <c r="A22" s="1" t="n">
        <v>40</v>
      </c>
      <c r="B22" s="1" t="n">
        <v>0.999992</v>
      </c>
      <c r="C22" s="1" t="n">
        <v>0.999752</v>
      </c>
      <c r="D22" s="1" t="n">
        <v>0.99688</v>
      </c>
      <c r="E22" s="1" t="n">
        <v>1</v>
      </c>
    </row>
    <row r="23" customFormat="false" ht="12.75" hidden="false" customHeight="false" outlineLevel="0" collapsed="false">
      <c r="A23" s="1" t="n">
        <v>41</v>
      </c>
      <c r="B23" s="1" t="n">
        <v>0.999992</v>
      </c>
      <c r="C23" s="1" t="n">
        <v>0.999776</v>
      </c>
      <c r="D23" s="1" t="n">
        <v>0.997816</v>
      </c>
      <c r="E23" s="1" t="n">
        <v>1</v>
      </c>
    </row>
    <row r="24" customFormat="false" ht="12.75" hidden="false" customHeight="false" outlineLevel="0" collapsed="false">
      <c r="A24" s="1" t="n">
        <v>42</v>
      </c>
      <c r="B24" s="1" t="n">
        <v>0.999992</v>
      </c>
      <c r="C24" s="1" t="n">
        <v>0.999816</v>
      </c>
      <c r="D24" s="1" t="n">
        <v>0.998416</v>
      </c>
      <c r="E24" s="1" t="n">
        <v>1</v>
      </c>
    </row>
    <row r="25" customFormat="false" ht="12.75" hidden="false" customHeight="false" outlineLevel="0" collapsed="false">
      <c r="A25" s="1" t="n">
        <v>43</v>
      </c>
      <c r="B25" s="1" t="n">
        <v>0.999992</v>
      </c>
      <c r="C25" s="1" t="n">
        <v>0.999848</v>
      </c>
      <c r="D25" s="1" t="n">
        <v>0.998816</v>
      </c>
      <c r="E25" s="1" t="n">
        <v>1</v>
      </c>
    </row>
    <row r="26" customFormat="false" ht="12.75" hidden="false" customHeight="false" outlineLevel="0" collapsed="false">
      <c r="A26" s="1" t="n">
        <v>44</v>
      </c>
      <c r="B26" s="1" t="n">
        <v>1</v>
      </c>
      <c r="C26" s="1" t="n">
        <v>0.999904</v>
      </c>
      <c r="D26" s="1" t="n">
        <v>0.999136</v>
      </c>
      <c r="E26" s="1" t="n">
        <v>1</v>
      </c>
    </row>
    <row r="27" customFormat="false" ht="12.75" hidden="false" customHeight="false" outlineLevel="0" collapsed="false">
      <c r="A27" s="1" t="n">
        <v>45</v>
      </c>
      <c r="B27" s="1" t="n">
        <v>1</v>
      </c>
      <c r="C27" s="1" t="n">
        <v>0.999912</v>
      </c>
      <c r="D27" s="1" t="n">
        <v>0.999424</v>
      </c>
      <c r="E27" s="1" t="n">
        <v>1</v>
      </c>
    </row>
    <row r="28" customFormat="false" ht="12.75" hidden="false" customHeight="false" outlineLevel="0" collapsed="false">
      <c r="A28" s="1" t="n">
        <v>46</v>
      </c>
      <c r="B28" s="1" t="n">
        <v>1</v>
      </c>
      <c r="C28" s="1" t="n">
        <v>0.999928</v>
      </c>
      <c r="D28" s="1" t="n">
        <v>0.999584</v>
      </c>
      <c r="E28" s="1" t="n">
        <v>1</v>
      </c>
    </row>
    <row r="29" customFormat="false" ht="12.75" hidden="false" customHeight="false" outlineLevel="0" collapsed="false">
      <c r="A29" s="1" t="n">
        <v>47</v>
      </c>
      <c r="B29" s="1" t="n">
        <v>1</v>
      </c>
      <c r="C29" s="1" t="n">
        <v>0.999944</v>
      </c>
      <c r="D29" s="1" t="n">
        <v>0.999744</v>
      </c>
      <c r="E29" s="1" t="n">
        <v>1</v>
      </c>
    </row>
    <row r="30" customFormat="false" ht="12.75" hidden="false" customHeight="false" outlineLevel="0" collapsed="false">
      <c r="A30" s="1" t="n">
        <v>48</v>
      </c>
      <c r="B30" s="1" t="n">
        <v>1</v>
      </c>
      <c r="C30" s="1" t="n">
        <v>0.999952</v>
      </c>
      <c r="D30" s="1" t="n">
        <v>0.999824</v>
      </c>
      <c r="E30" s="1" t="n">
        <v>1</v>
      </c>
    </row>
    <row r="31" customFormat="false" ht="12.75" hidden="false" customHeight="false" outlineLevel="0" collapsed="false">
      <c r="A31" s="1" t="n">
        <v>49</v>
      </c>
      <c r="B31" s="1" t="n">
        <v>1</v>
      </c>
      <c r="C31" s="1" t="n">
        <v>0.999952</v>
      </c>
      <c r="D31" s="1" t="n">
        <v>0.999896</v>
      </c>
      <c r="E31" s="1" t="n">
        <v>1</v>
      </c>
    </row>
    <row r="32" customFormat="false" ht="12.75" hidden="false" customHeight="false" outlineLevel="0" collapsed="false">
      <c r="A32" s="1" t="n">
        <v>50</v>
      </c>
      <c r="B32" s="1" t="n">
        <v>1</v>
      </c>
      <c r="C32" s="1" t="n">
        <v>0.999976</v>
      </c>
      <c r="D32" s="1" t="n">
        <v>0.999944</v>
      </c>
      <c r="E32" s="1" t="n">
        <v>1</v>
      </c>
    </row>
    <row r="33" customFormat="false" ht="12.75" hidden="false" customHeight="false" outlineLevel="0" collapsed="false">
      <c r="A33" s="1" t="n">
        <v>51</v>
      </c>
      <c r="B33" s="1" t="n">
        <v>1</v>
      </c>
      <c r="C33" s="1" t="n">
        <v>0.999976</v>
      </c>
      <c r="D33" s="1" t="n">
        <v>0.999968</v>
      </c>
      <c r="E33" s="1" t="n">
        <v>1</v>
      </c>
    </row>
    <row r="34" customFormat="false" ht="12.75" hidden="false" customHeight="false" outlineLevel="0" collapsed="false">
      <c r="A34" s="1" t="n">
        <v>52</v>
      </c>
      <c r="B34" s="1" t="n">
        <v>1</v>
      </c>
      <c r="C34" s="1" t="n">
        <v>0.999976</v>
      </c>
      <c r="D34" s="1" t="n">
        <v>1</v>
      </c>
      <c r="E34" s="1" t="n">
        <v>1</v>
      </c>
    </row>
    <row r="35" customFormat="false" ht="12.75" hidden="false" customHeight="false" outlineLevel="0" collapsed="false">
      <c r="A35" s="1" t="n">
        <v>53</v>
      </c>
      <c r="B35" s="1" t="n">
        <v>1</v>
      </c>
      <c r="C35" s="1" t="n">
        <v>0.999984</v>
      </c>
      <c r="D35" s="1" t="n">
        <v>1</v>
      </c>
      <c r="E35" s="1" t="n">
        <v>1</v>
      </c>
    </row>
    <row r="36" customFormat="false" ht="12.75" hidden="false" customHeight="false" outlineLevel="0" collapsed="false">
      <c r="A36" s="1" t="n">
        <v>54</v>
      </c>
      <c r="B36" s="1" t="n">
        <v>1</v>
      </c>
      <c r="C36" s="1" t="n">
        <v>0.999984</v>
      </c>
      <c r="D36" s="1" t="n">
        <v>1</v>
      </c>
      <c r="E36" s="1" t="n">
        <v>1</v>
      </c>
    </row>
    <row r="37" customFormat="false" ht="12.75" hidden="false" customHeight="false" outlineLevel="0" collapsed="false">
      <c r="A37" s="1" t="n">
        <v>55</v>
      </c>
      <c r="B37" s="1" t="n">
        <v>1</v>
      </c>
      <c r="C37" s="1" t="n">
        <v>0.999992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1" t="n">
        <v>56</v>
      </c>
      <c r="B38" s="1" t="n">
        <v>1</v>
      </c>
      <c r="C38" s="1" t="n">
        <v>0.999992</v>
      </c>
      <c r="D38" s="1" t="n">
        <v>1</v>
      </c>
      <c r="E38" s="1" t="n">
        <v>1</v>
      </c>
    </row>
    <row r="39" customFormat="false" ht="12.75" hidden="false" customHeight="false" outlineLevel="0" collapsed="false">
      <c r="A39" s="1" t="n">
        <v>57</v>
      </c>
      <c r="B39" s="1" t="n">
        <v>1</v>
      </c>
      <c r="C39" s="1" t="n">
        <v>0.999992</v>
      </c>
      <c r="D39" s="1" t="n">
        <v>1</v>
      </c>
      <c r="E39" s="1" t="n">
        <v>1</v>
      </c>
    </row>
    <row r="40" customFormat="false" ht="12.75" hidden="false" customHeight="false" outlineLevel="0" collapsed="false">
      <c r="A40" s="1" t="n">
        <v>58</v>
      </c>
      <c r="B40" s="1" t="n">
        <v>1</v>
      </c>
      <c r="C40" s="1" t="n">
        <v>0.999992</v>
      </c>
      <c r="D40" s="1" t="n">
        <v>1</v>
      </c>
      <c r="E40" s="1" t="n">
        <v>1</v>
      </c>
    </row>
    <row r="41" customFormat="false" ht="12.75" hidden="false" customHeight="false" outlineLevel="0" collapsed="false">
      <c r="A41" s="1" t="n">
        <v>59</v>
      </c>
      <c r="B41" s="1" t="n">
        <v>1</v>
      </c>
      <c r="C41" s="1" t="n">
        <v>0.999992</v>
      </c>
      <c r="D41" s="1" t="n">
        <v>1</v>
      </c>
      <c r="E41" s="1" t="n">
        <v>1</v>
      </c>
    </row>
    <row r="42" customFormat="false" ht="12.75" hidden="false" customHeight="false" outlineLevel="0" collapsed="false">
      <c r="A42" s="1" t="n">
        <v>60</v>
      </c>
      <c r="B42" s="1" t="n">
        <v>1</v>
      </c>
      <c r="C42" s="1" t="n">
        <v>0.999992</v>
      </c>
      <c r="D42" s="1" t="n">
        <v>1</v>
      </c>
      <c r="E4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24:12Z</dcterms:created>
  <dc:creator/>
  <dc:description/>
  <dc:language>en-US</dc:language>
  <cp:lastModifiedBy>Emin Gabrielyan</cp:lastModifiedBy>
  <dcterms:modified xsi:type="dcterms:W3CDTF">2006-04-06T10:08:09Z</dcterms:modified>
  <cp:revision>0</cp:revision>
  <dc:subject/>
  <dc:title/>
</cp:coreProperties>
</file>