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3-out-K20-maxN40-T999000-mo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ceived</t>
  </si>
  <si>
    <t xml:space="preserve">excess</t>
  </si>
  <si>
    <t xml:space="preserve">random linear fountain</t>
  </si>
  <si>
    <t xml:space="preserve">coupled half-packets of the regular degree code</t>
  </si>
  <si>
    <t xml:space="preserve">randomly paired half-packet</t>
  </si>
  <si>
    <t xml:space="preserve">avg num of excess packets rand</t>
  </si>
  <si>
    <t xml:space="preserve">avg numb of excess packets coup</t>
  </si>
  <si>
    <t xml:space="preserve">avg numb of excess packets ha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038174637999"/>
          <c:y val="0.0694444444444445"/>
          <c:w val="0.922444054409829"/>
          <c:h val="0.706956956956957"/>
        </c:manualLayout>
      </c:layout>
      <c:lineChart>
        <c:grouping val="standard"/>
        <c:varyColors val="0"/>
        <c:ser>
          <c:idx val="0"/>
          <c:order val="0"/>
          <c:tx>
            <c:strRef>
              <c:f>'a43-out-K20-maxN40-T999000-mode'!$C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43-out-K20-maxN40-T999000-mode'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43-out-K20-maxN40-T999000-mode'!$C$2:$C$12</c:f>
              <c:numCache>
                <c:formatCode>General</c:formatCode>
                <c:ptCount val="11"/>
                <c:pt idx="0">
                  <c:v>0.286544</c:v>
                </c:pt>
                <c:pt idx="1">
                  <c:v>0.576448</c:v>
                </c:pt>
                <c:pt idx="2">
                  <c:v>0.770232</c:v>
                </c:pt>
                <c:pt idx="3">
                  <c:v>0.881752</c:v>
                </c:pt>
                <c:pt idx="4">
                  <c:v>0.938184</c:v>
                </c:pt>
                <c:pt idx="5">
                  <c:v>0.968976</c:v>
                </c:pt>
                <c:pt idx="6">
                  <c:v>0.984624</c:v>
                </c:pt>
                <c:pt idx="7">
                  <c:v>0.992368</c:v>
                </c:pt>
                <c:pt idx="8">
                  <c:v>0.996192</c:v>
                </c:pt>
                <c:pt idx="9">
                  <c:v>0.998</c:v>
                </c:pt>
                <c:pt idx="10">
                  <c:v>0.998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43-out-K20-maxN40-T999000-mode'!$E$1</c:f>
              <c:strCache>
                <c:ptCount val="1"/>
                <c:pt idx="0">
                  <c:v>randomly paired half-pack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43-out-K20-maxN40-T999000-mode'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43-out-K20-maxN40-T999000-mode'!$E$2:$E$12</c:f>
              <c:numCache>
                <c:formatCode>General</c:formatCode>
                <c:ptCount val="11"/>
                <c:pt idx="0">
                  <c:v>0.286544</c:v>
                </c:pt>
                <c:pt idx="1">
                  <c:v>0.770232</c:v>
                </c:pt>
                <c:pt idx="2">
                  <c:v>0.938184</c:v>
                </c:pt>
                <c:pt idx="3">
                  <c:v>0.984624</c:v>
                </c:pt>
                <c:pt idx="4">
                  <c:v>0.996192</c:v>
                </c:pt>
                <c:pt idx="5">
                  <c:v>0.99899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43-out-K20-maxN40-T999000-mode'!$D$1</c:f>
              <c:strCache>
                <c:ptCount val="1"/>
                <c:pt idx="0">
                  <c:v>coupled half-packets of the regular degree co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3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numFmt formatCode="0.00" sourceLinked="1"/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43-out-K20-maxN40-T999000-mode'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43-out-K20-maxN40-T999000-mode'!$D$2:$D$12</c:f>
              <c:numCache>
                <c:formatCode>General</c:formatCode>
                <c:ptCount val="11"/>
                <c:pt idx="0">
                  <c:v>0.753982</c:v>
                </c:pt>
                <c:pt idx="1">
                  <c:v>0.955314</c:v>
                </c:pt>
                <c:pt idx="2">
                  <c:v>0.993737</c:v>
                </c:pt>
                <c:pt idx="3">
                  <c:v>0.9994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19931"/>
        <c:axId val="23584609"/>
      </c:lineChart>
      <c:catAx>
        <c:axId val="9061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excess packets</a:t>
                </a:r>
              </a:p>
            </c:rich>
          </c:tx>
          <c:layout>
            <c:manualLayout>
              <c:xMode val="edge"/>
              <c:yMode val="edge"/>
              <c:x val="0.373189995612111"/>
              <c:y val="0.716091091091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4609"/>
        <c:crossesAt val="0"/>
        <c:auto val="1"/>
        <c:lblAlgn val="ctr"/>
        <c:lblOffset val="100"/>
        <c:noMultiLvlLbl val="0"/>
      </c:catAx>
      <c:valAx>
        <c:axId val="23584609"/>
        <c:scaling>
          <c:orientation val="minMax"/>
          <c:max val="1.02"/>
          <c:min val="0.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 of decoding</a:t>
                </a:r>
              </a:p>
            </c:rich>
          </c:tx>
          <c:layout>
            <c:manualLayout>
              <c:xMode val="edge"/>
              <c:yMode val="edge"/>
              <c:x val="0.0274243089074155"/>
              <c:y val="-0.17304804804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9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348837209302"/>
          <c:y val="0.7835335335335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3</xdr:row>
      <xdr:rowOff>47520</xdr:rowOff>
    </xdr:from>
    <xdr:to>
      <xdr:col>14</xdr:col>
      <xdr:colOff>209880</xdr:colOff>
      <xdr:row>46</xdr:row>
      <xdr:rowOff>133560</xdr:rowOff>
    </xdr:to>
    <xdr:sp>
      <xdr:nvSpPr>
        <xdr:cNvPr id="0" name="Rectangle 2"/>
        <xdr:cNvSpPr/>
      </xdr:nvSpPr>
      <xdr:spPr>
        <a:xfrm>
          <a:off x="2034360" y="2152440"/>
          <a:ext cx="7110000" cy="5429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19</xdr:row>
      <xdr:rowOff>37800</xdr:rowOff>
    </xdr:from>
    <xdr:to>
      <xdr:col>10</xdr:col>
      <xdr:colOff>40680</xdr:colOff>
      <xdr:row>36</xdr:row>
      <xdr:rowOff>161640</xdr:rowOff>
    </xdr:to>
    <xdr:graphicFrame>
      <xdr:nvGraphicFramePr>
        <xdr:cNvPr id="1" name="Chart 1"/>
        <xdr:cNvGraphicFramePr/>
      </xdr:nvGraphicFramePr>
      <xdr:xfrm>
        <a:off x="3141000" y="3114360"/>
        <a:ext cx="3281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1" t="n">
        <v>10</v>
      </c>
      <c r="B2" s="1" t="n">
        <v>0</v>
      </c>
      <c r="C2" s="1" t="n">
        <v>0.286544</v>
      </c>
      <c r="D2" s="1" t="n">
        <v>0.753982</v>
      </c>
      <c r="E2" s="1" t="n">
        <f aca="true">INDIRECT(CONCATENATE("c",F2))</f>
        <v>0.286544</v>
      </c>
      <c r="F2" s="1" t="n">
        <f aca="false">2</f>
        <v>2</v>
      </c>
      <c r="H2" s="1" t="n">
        <f aca="false">1-C2</f>
        <v>0.713456</v>
      </c>
      <c r="I2" s="1" t="n">
        <f aca="false">1-D2</f>
        <v>0.246018</v>
      </c>
      <c r="J2" s="1" t="n">
        <f aca="false">1-E2</f>
        <v>0.713456</v>
      </c>
    </row>
    <row r="3" customFormat="false" ht="12.75" hidden="false" customHeight="false" outlineLevel="0" collapsed="false">
      <c r="A3" s="1" t="n">
        <v>11</v>
      </c>
      <c r="B3" s="1" t="n">
        <v>1</v>
      </c>
      <c r="C3" s="1" t="n">
        <v>0.576448</v>
      </c>
      <c r="D3" s="1" t="n">
        <v>0.955314</v>
      </c>
      <c r="E3" s="1" t="n">
        <f aca="true">INDIRECT(CONCATENATE("c",F3))</f>
        <v>0.770232</v>
      </c>
      <c r="F3" s="1" t="n">
        <f aca="false">F2+2</f>
        <v>4</v>
      </c>
      <c r="H3" s="1" t="n">
        <f aca="false">1-C3</f>
        <v>0.423552</v>
      </c>
      <c r="I3" s="1" t="n">
        <f aca="false">1-D3</f>
        <v>0.044686</v>
      </c>
      <c r="J3" s="1" t="n">
        <f aca="false">1-E3</f>
        <v>0.229768</v>
      </c>
    </row>
    <row r="4" customFormat="false" ht="12.75" hidden="false" customHeight="false" outlineLevel="0" collapsed="false">
      <c r="A4" s="1" t="n">
        <v>12</v>
      </c>
      <c r="B4" s="1" t="n">
        <v>2</v>
      </c>
      <c r="C4" s="1" t="n">
        <v>0.770232</v>
      </c>
      <c r="D4" s="1" t="n">
        <v>0.993737</v>
      </c>
      <c r="E4" s="1" t="n">
        <f aca="true">INDIRECT(CONCATENATE("c",F4))</f>
        <v>0.938184</v>
      </c>
      <c r="F4" s="1" t="n">
        <f aca="false">F3+2</f>
        <v>6</v>
      </c>
      <c r="H4" s="1" t="n">
        <f aca="false">1-C4</f>
        <v>0.229768</v>
      </c>
      <c r="I4" s="1" t="n">
        <f aca="false">1-D4</f>
        <v>0.00626300000000002</v>
      </c>
      <c r="J4" s="1" t="n">
        <f aca="false">1-E4</f>
        <v>0.061816</v>
      </c>
    </row>
    <row r="5" customFormat="false" ht="12.75" hidden="false" customHeight="false" outlineLevel="0" collapsed="false">
      <c r="A5" s="1" t="n">
        <v>13</v>
      </c>
      <c r="B5" s="1" t="n">
        <v>3</v>
      </c>
      <c r="C5" s="1" t="n">
        <v>0.881752</v>
      </c>
      <c r="D5" s="1" t="n">
        <v>0.999477</v>
      </c>
      <c r="E5" s="1" t="n">
        <f aca="true">INDIRECT(CONCATENATE("c",F5))</f>
        <v>0.984624</v>
      </c>
      <c r="F5" s="1" t="n">
        <f aca="false">F4+2</f>
        <v>8</v>
      </c>
      <c r="H5" s="1" t="n">
        <f aca="false">1-C5</f>
        <v>0.118248</v>
      </c>
      <c r="I5" s="1" t="n">
        <f aca="false">1-D5</f>
        <v>0.000523000000000051</v>
      </c>
      <c r="J5" s="1" t="n">
        <f aca="false">1-E5</f>
        <v>0.0153759999999999</v>
      </c>
    </row>
    <row r="6" customFormat="false" ht="12.75" hidden="false" customHeight="false" outlineLevel="0" collapsed="false">
      <c r="A6" s="1" t="n">
        <v>14</v>
      </c>
      <c r="B6" s="1" t="n">
        <v>4</v>
      </c>
      <c r="C6" s="1" t="n">
        <v>0.938184</v>
      </c>
      <c r="D6" s="1" t="n">
        <v>1</v>
      </c>
      <c r="E6" s="1" t="n">
        <f aca="true">INDIRECT(CONCATENATE("c",F6))</f>
        <v>0.996192</v>
      </c>
      <c r="F6" s="1" t="n">
        <f aca="false">F5+2</f>
        <v>10</v>
      </c>
      <c r="H6" s="1" t="n">
        <f aca="false">1-C6</f>
        <v>0.061816</v>
      </c>
      <c r="I6" s="1" t="n">
        <f aca="false">1-D6</f>
        <v>0</v>
      </c>
      <c r="J6" s="1" t="n">
        <f aca="false">1-E6</f>
        <v>0.00380800000000003</v>
      </c>
    </row>
    <row r="7" customFormat="false" ht="12.75" hidden="false" customHeight="false" outlineLevel="0" collapsed="false">
      <c r="A7" s="1" t="n">
        <v>15</v>
      </c>
      <c r="B7" s="1" t="n">
        <v>5</v>
      </c>
      <c r="C7" s="1" t="n">
        <v>0.968976</v>
      </c>
      <c r="D7" s="1" t="n">
        <v>1</v>
      </c>
      <c r="E7" s="1" t="n">
        <f aca="true">INDIRECT(CONCATENATE("c",F7))</f>
        <v>0.998992</v>
      </c>
      <c r="F7" s="1" t="n">
        <f aca="false">F6+2</f>
        <v>12</v>
      </c>
      <c r="H7" s="1" t="n">
        <f aca="false">1-C7</f>
        <v>0.0310240000000001</v>
      </c>
      <c r="I7" s="1" t="n">
        <f aca="false">1-D7</f>
        <v>0</v>
      </c>
      <c r="J7" s="1" t="n">
        <f aca="false">1-E7</f>
        <v>0.00100800000000001</v>
      </c>
    </row>
    <row r="8" customFormat="false" ht="12.75" hidden="false" customHeight="false" outlineLevel="0" collapsed="false">
      <c r="A8" s="1" t="n">
        <v>16</v>
      </c>
      <c r="B8" s="1" t="n">
        <v>6</v>
      </c>
      <c r="C8" s="1" t="n">
        <v>0.984624</v>
      </c>
      <c r="D8" s="1" t="n">
        <v>1</v>
      </c>
      <c r="E8" s="1" t="n">
        <f aca="true">INDIRECT(CONCATENATE("c",F8))</f>
        <v>1</v>
      </c>
      <c r="F8" s="1" t="n">
        <f aca="false">F7+2</f>
        <v>14</v>
      </c>
      <c r="H8" s="1" t="n">
        <f aca="false">1-C8</f>
        <v>0.0153759999999999</v>
      </c>
      <c r="I8" s="1" t="n">
        <f aca="false">1-D8</f>
        <v>0</v>
      </c>
      <c r="J8" s="1" t="n">
        <f aca="false">1-E8</f>
        <v>0</v>
      </c>
    </row>
    <row r="9" customFormat="false" ht="12.75" hidden="false" customHeight="false" outlineLevel="0" collapsed="false">
      <c r="A9" s="1" t="n">
        <v>17</v>
      </c>
      <c r="B9" s="1" t="n">
        <v>7</v>
      </c>
      <c r="C9" s="1" t="n">
        <v>0.992368</v>
      </c>
      <c r="D9" s="1" t="n">
        <v>1</v>
      </c>
      <c r="E9" s="1" t="n">
        <f aca="true">INDIRECT(CONCATENATE("c",F9))</f>
        <v>1</v>
      </c>
      <c r="F9" s="1" t="n">
        <f aca="false">F8+2</f>
        <v>16</v>
      </c>
      <c r="H9" s="1" t="n">
        <f aca="false">1-C9</f>
        <v>0.00763199999999997</v>
      </c>
      <c r="I9" s="1" t="n">
        <f aca="false">1-D9</f>
        <v>0</v>
      </c>
      <c r="J9" s="1" t="n">
        <f aca="false">1-E9</f>
        <v>0</v>
      </c>
    </row>
    <row r="10" customFormat="false" ht="12.75" hidden="false" customHeight="false" outlineLevel="0" collapsed="false">
      <c r="A10" s="1" t="n">
        <v>18</v>
      </c>
      <c r="B10" s="1" t="n">
        <v>8</v>
      </c>
      <c r="C10" s="1" t="n">
        <v>0.996192</v>
      </c>
      <c r="D10" s="1" t="n">
        <v>1</v>
      </c>
      <c r="E10" s="1" t="n">
        <f aca="true">INDIRECT(CONCATENATE("c",F10))</f>
        <v>1</v>
      </c>
      <c r="F10" s="1" t="n">
        <f aca="false">F9+2</f>
        <v>18</v>
      </c>
      <c r="H10" s="1" t="n">
        <f aca="false">1-C10</f>
        <v>0.00380800000000003</v>
      </c>
      <c r="I10" s="1" t="n">
        <f aca="false">1-D10</f>
        <v>0</v>
      </c>
      <c r="J10" s="1" t="n">
        <f aca="false">1-E10</f>
        <v>0</v>
      </c>
    </row>
    <row r="11" customFormat="false" ht="12.75" hidden="false" customHeight="false" outlineLevel="0" collapsed="false">
      <c r="A11" s="1" t="n">
        <v>19</v>
      </c>
      <c r="B11" s="1" t="n">
        <v>9</v>
      </c>
      <c r="C11" s="1" t="n">
        <v>0.998</v>
      </c>
      <c r="D11" s="1" t="n">
        <v>1</v>
      </c>
      <c r="E11" s="1" t="n">
        <f aca="true">INDIRECT(CONCATENATE("c",F11))</f>
        <v>1</v>
      </c>
      <c r="F11" s="1" t="n">
        <f aca="false">F10+2</f>
        <v>20</v>
      </c>
      <c r="H11" s="1" t="n">
        <f aca="false">1-C11</f>
        <v>0.002</v>
      </c>
      <c r="I11" s="1" t="n">
        <f aca="false">1-D11</f>
        <v>0</v>
      </c>
      <c r="J11" s="1" t="n">
        <f aca="false">1-E11</f>
        <v>0</v>
      </c>
    </row>
    <row r="12" customFormat="false" ht="12.75" hidden="false" customHeight="false" outlineLevel="0" collapsed="false">
      <c r="A12" s="1" t="n">
        <v>20</v>
      </c>
      <c r="B12" s="1" t="n">
        <v>10</v>
      </c>
      <c r="C12" s="1" t="n">
        <v>0.998992</v>
      </c>
      <c r="D12" s="1" t="n">
        <v>1</v>
      </c>
      <c r="E12" s="1" t="n">
        <f aca="true">INDIRECT(CONCATENATE("c",F12))</f>
        <v>1</v>
      </c>
      <c r="F12" s="1" t="n">
        <f aca="false">F11+2</f>
        <v>22</v>
      </c>
      <c r="H12" s="1" t="n">
        <f aca="false">1-C12</f>
        <v>0.00100800000000001</v>
      </c>
      <c r="I12" s="1" t="n">
        <f aca="false">1-D12</f>
        <v>0</v>
      </c>
      <c r="J12" s="1" t="n">
        <f aca="false">1-E12</f>
        <v>0</v>
      </c>
    </row>
    <row r="13" customFormat="false" ht="12.75" hidden="false" customHeight="false" outlineLevel="0" collapsed="false">
      <c r="C13" s="1" t="n">
        <v>1</v>
      </c>
      <c r="H13" s="2" t="n">
        <f aca="false">SUM(H2:H12)</f>
        <v>1.607688</v>
      </c>
      <c r="I13" s="2" t="n">
        <f aca="false">SUM(I2:I12)</f>
        <v>0.29749</v>
      </c>
      <c r="J13" s="2" t="n">
        <f aca="false">SUM(J2:J12)</f>
        <v>1.025232</v>
      </c>
    </row>
    <row r="14" customFormat="false" ht="12.75" hidden="false" customHeight="false" outlineLevel="0" collapsed="false">
      <c r="C14" s="1" t="n">
        <v>1</v>
      </c>
    </row>
    <row r="15" customFormat="false" ht="12.75" hidden="false" customHeight="false" outlineLevel="0" collapsed="false">
      <c r="C15" s="1" t="n">
        <v>1</v>
      </c>
    </row>
    <row r="16" customFormat="false" ht="12.75" hidden="false" customHeight="false" outlineLevel="0" collapsed="false">
      <c r="C16" s="1" t="n">
        <v>1</v>
      </c>
    </row>
    <row r="17" customFormat="false" ht="12.75" hidden="false" customHeight="false" outlineLevel="0" collapsed="false">
      <c r="C17" s="1" t="n">
        <v>1</v>
      </c>
    </row>
    <row r="18" customFormat="false" ht="12.75" hidden="false" customHeight="false" outlineLevel="0" collapsed="false">
      <c r="C18" s="1" t="n">
        <v>1</v>
      </c>
    </row>
    <row r="19" customFormat="false" ht="12.75" hidden="false" customHeight="false" outlineLevel="0" collapsed="false">
      <c r="C19" s="1" t="n">
        <v>1</v>
      </c>
    </row>
    <row r="20" customFormat="false" ht="12.75" hidden="false" customHeight="false" outlineLevel="0" collapsed="false">
      <c r="C20" s="1" t="n">
        <v>1</v>
      </c>
    </row>
    <row r="21" customFormat="false" ht="12.75" hidden="false" customHeight="false" outlineLevel="0" collapsed="false">
      <c r="C21" s="1" t="n">
        <v>1</v>
      </c>
    </row>
    <row r="22" customFormat="false" ht="12.75" hidden="false" customHeight="false" outlineLevel="0" collapsed="false">
      <c r="C2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4:15:09Z</dcterms:created>
  <dc:creator/>
  <dc:description/>
  <dc:language>en-US</dc:language>
  <cp:lastModifiedBy>Emin Gabrielyan</cp:lastModifiedBy>
  <dcterms:modified xsi:type="dcterms:W3CDTF">2006-04-13T14:51:15Z</dcterms:modified>
  <cp:revision>0</cp:revision>
  <dc:subject/>
  <dc:title/>
</cp:coreProperties>
</file>