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precomputed checksums</t>
  </si>
  <si>
    <t xml:space="preserve">failure probability</t>
  </si>
  <si>
    <t xml:space="preserve">average number of excess p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stant symbol degree and constant checksum degree code</a:t>
            </a:r>
          </a:p>
        </c:rich>
      </c:tx>
      <c:layout>
        <c:manualLayout>
          <c:xMode val="edge"/>
          <c:yMode val="edge"/>
          <c:x val="0.174745163303516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075930934055"/>
          <c:y val="0.102320973676762"/>
          <c:w val="0.919492406906595"/>
          <c:h val="0.764647608264931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888</c:v>
                </c:pt>
                <c:pt idx="1">
                  <c:v>0.578112</c:v>
                </c:pt>
                <c:pt idx="2">
                  <c:v>0.768648</c:v>
                </c:pt>
                <c:pt idx="3">
                  <c:v>0.878816</c:v>
                </c:pt>
                <c:pt idx="4">
                  <c:v>0.936904</c:v>
                </c:pt>
                <c:pt idx="5">
                  <c:v>0.968368</c:v>
                </c:pt>
                <c:pt idx="6">
                  <c:v>0.98412</c:v>
                </c:pt>
                <c:pt idx="7">
                  <c:v>0.99216</c:v>
                </c:pt>
                <c:pt idx="8">
                  <c:v>0.996264</c:v>
                </c:pt>
                <c:pt idx="9">
                  <c:v>0.997944</c:v>
                </c:pt>
                <c:pt idx="10">
                  <c:v>0.99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precomputed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0.364336</c:v>
                </c:pt>
                <c:pt idx="1">
                  <c:v>0.67568</c:v>
                </c:pt>
                <c:pt idx="2">
                  <c:v>0.851208</c:v>
                </c:pt>
                <c:pt idx="3">
                  <c:v>0.936056</c:v>
                </c:pt>
                <c:pt idx="4">
                  <c:v>0.97504</c:v>
                </c:pt>
                <c:pt idx="5">
                  <c:v>0.990776</c:v>
                </c:pt>
                <c:pt idx="6">
                  <c:v>0.996864</c:v>
                </c:pt>
                <c:pt idx="7">
                  <c:v>0.999112</c:v>
                </c:pt>
                <c:pt idx="8">
                  <c:v>0.99976</c:v>
                </c:pt>
                <c:pt idx="9">
                  <c:v>0.999952</c:v>
                </c:pt>
                <c:pt idx="10">
                  <c:v>0.99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7399"/>
        <c:axId val="87292282"/>
      </c:lineChart>
      <c:catAx>
        <c:axId val="2558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85167464114833"/>
              <c:y val="0.820549108406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282"/>
        <c:crossesAt val="0"/>
        <c:auto val="1"/>
        <c:lblAlgn val="ctr"/>
        <c:lblOffset val="100"/>
        <c:noMultiLvlLbl val="0"/>
      </c:catAx>
      <c:valAx>
        <c:axId val="87292282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layout>
            <c:manualLayout>
              <c:xMode val="edge"/>
              <c:yMode val="edge"/>
              <c:x val="0.0288121489494487"/>
              <c:y val="-0.178601754882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7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9729561056792"/>
          <c:y val="0.899094254174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4</xdr:row>
      <xdr:rowOff>38160</xdr:rowOff>
    </xdr:from>
    <xdr:to>
      <xdr:col>14</xdr:col>
      <xdr:colOff>559080</xdr:colOff>
      <xdr:row>26</xdr:row>
      <xdr:rowOff>47160</xdr:rowOff>
    </xdr:to>
    <xdr:sp>
      <xdr:nvSpPr>
        <xdr:cNvPr id="0" name="Rectangle 3"/>
        <xdr:cNvSpPr/>
      </xdr:nvSpPr>
      <xdr:spPr>
        <a:xfrm>
          <a:off x="4586760" y="685800"/>
          <a:ext cx="4906800" cy="357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5</xdr:row>
      <xdr:rowOff>152280</xdr:rowOff>
    </xdr:from>
    <xdr:to>
      <xdr:col>13</xdr:col>
      <xdr:colOff>449280</xdr:colOff>
      <xdr:row>21</xdr:row>
      <xdr:rowOff>104760</xdr:rowOff>
    </xdr:to>
    <xdr:graphicFrame>
      <xdr:nvGraphicFramePr>
        <xdr:cNvPr id="1" name="Chart 2"/>
        <xdr:cNvGraphicFramePr/>
      </xdr:nvGraphicFramePr>
      <xdr:xfrm>
        <a:off x="5284800" y="961920"/>
        <a:ext cx="3460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F1" s="1" t="s">
        <v>2</v>
      </c>
      <c r="G1" s="1" t="s">
        <v>3</v>
      </c>
    </row>
    <row r="2" customFormat="false" ht="12.75" hidden="false" customHeight="false" outlineLevel="0" collapsed="false">
      <c r="A2" s="1" t="n">
        <v>10</v>
      </c>
      <c r="B2" s="1" t="n">
        <v>0</v>
      </c>
      <c r="C2" s="1" t="n">
        <v>0.28888</v>
      </c>
      <c r="D2" s="1" t="n">
        <v>0.364336</v>
      </c>
      <c r="F2" s="1" t="n">
        <f aca="false">1-D2</f>
        <v>0.635664</v>
      </c>
      <c r="G2" s="1" t="n">
        <f aca="false">SUM(F2:F22)</f>
        <v>1.21124</v>
      </c>
    </row>
    <row r="3" customFormat="false" ht="12.75" hidden="false" customHeight="false" outlineLevel="0" collapsed="false">
      <c r="A3" s="1" t="n">
        <v>11</v>
      </c>
      <c r="B3" s="1" t="n">
        <v>1</v>
      </c>
      <c r="C3" s="1" t="n">
        <v>0.578112</v>
      </c>
      <c r="D3" s="1" t="n">
        <v>0.67568</v>
      </c>
      <c r="F3" s="1" t="n">
        <f aca="false">1-D3</f>
        <v>0.32432</v>
      </c>
    </row>
    <row r="4" customFormat="false" ht="12.75" hidden="false" customHeight="false" outlineLevel="0" collapsed="false">
      <c r="A4" s="1" t="n">
        <v>12</v>
      </c>
      <c r="B4" s="1" t="n">
        <v>2</v>
      </c>
      <c r="C4" s="1" t="n">
        <v>0.768648</v>
      </c>
      <c r="D4" s="1" t="n">
        <v>0.851208</v>
      </c>
      <c r="F4" s="1" t="n">
        <f aca="false">1-D4</f>
        <v>0.148792</v>
      </c>
    </row>
    <row r="5" customFormat="false" ht="12.75" hidden="false" customHeight="false" outlineLevel="0" collapsed="false">
      <c r="A5" s="1" t="n">
        <v>13</v>
      </c>
      <c r="B5" s="1" t="n">
        <v>3</v>
      </c>
      <c r="C5" s="1" t="n">
        <v>0.878816</v>
      </c>
      <c r="D5" s="1" t="n">
        <v>0.936056</v>
      </c>
      <c r="F5" s="1" t="n">
        <f aca="false">1-D5</f>
        <v>0.063944</v>
      </c>
    </row>
    <row r="6" customFormat="false" ht="12.75" hidden="false" customHeight="false" outlineLevel="0" collapsed="false">
      <c r="A6" s="1" t="n">
        <v>14</v>
      </c>
      <c r="B6" s="1" t="n">
        <v>4</v>
      </c>
      <c r="C6" s="1" t="n">
        <v>0.936904</v>
      </c>
      <c r="D6" s="1" t="n">
        <v>0.97504</v>
      </c>
      <c r="F6" s="1" t="n">
        <f aca="false">1-D6</f>
        <v>0.02496</v>
      </c>
    </row>
    <row r="7" customFormat="false" ht="12.75" hidden="false" customHeight="false" outlineLevel="0" collapsed="false">
      <c r="A7" s="1" t="n">
        <v>15</v>
      </c>
      <c r="B7" s="1" t="n">
        <v>5</v>
      </c>
      <c r="C7" s="1" t="n">
        <v>0.968368</v>
      </c>
      <c r="D7" s="1" t="n">
        <v>0.990776</v>
      </c>
      <c r="F7" s="1" t="n">
        <f aca="false">1-D7</f>
        <v>0.00922400000000001</v>
      </c>
    </row>
    <row r="8" customFormat="false" ht="12.75" hidden="false" customHeight="false" outlineLevel="0" collapsed="false">
      <c r="A8" s="1" t="n">
        <v>16</v>
      </c>
      <c r="B8" s="1" t="n">
        <v>6</v>
      </c>
      <c r="C8" s="1" t="n">
        <v>0.98412</v>
      </c>
      <c r="D8" s="1" t="n">
        <v>0.996864</v>
      </c>
      <c r="F8" s="1" t="n">
        <f aca="false">1-D8</f>
        <v>0.00313600000000003</v>
      </c>
    </row>
    <row r="9" customFormat="false" ht="12.75" hidden="false" customHeight="false" outlineLevel="0" collapsed="false">
      <c r="A9" s="1" t="n">
        <v>17</v>
      </c>
      <c r="B9" s="1" t="n">
        <v>7</v>
      </c>
      <c r="C9" s="1" t="n">
        <v>0.99216</v>
      </c>
      <c r="D9" s="1" t="n">
        <v>0.999112</v>
      </c>
      <c r="F9" s="1" t="n">
        <f aca="false">1-D9</f>
        <v>0.000888</v>
      </c>
    </row>
    <row r="10" customFormat="false" ht="12.75" hidden="false" customHeight="false" outlineLevel="0" collapsed="false">
      <c r="A10" s="1" t="n">
        <v>18</v>
      </c>
      <c r="B10" s="1" t="n">
        <v>8</v>
      </c>
      <c r="C10" s="1" t="n">
        <v>0.996264</v>
      </c>
      <c r="D10" s="1" t="n">
        <v>0.99976</v>
      </c>
      <c r="F10" s="1" t="n">
        <f aca="false">1-D10</f>
        <v>0.000240000000000018</v>
      </c>
    </row>
    <row r="11" customFormat="false" ht="12.75" hidden="false" customHeight="false" outlineLevel="0" collapsed="false">
      <c r="A11" s="1" t="n">
        <v>19</v>
      </c>
      <c r="B11" s="1" t="n">
        <v>9</v>
      </c>
      <c r="C11" s="1" t="n">
        <v>0.997944</v>
      </c>
      <c r="D11" s="1" t="n">
        <v>0.999952</v>
      </c>
      <c r="F11" s="1" t="n">
        <f aca="false">1-D11</f>
        <v>4.8000000000048E-005</v>
      </c>
    </row>
    <row r="12" customFormat="false" ht="12.75" hidden="false" customHeight="false" outlineLevel="0" collapsed="false">
      <c r="A12" s="1" t="n">
        <v>20</v>
      </c>
      <c r="B12" s="1" t="n">
        <v>10</v>
      </c>
      <c r="C12" s="1" t="n">
        <v>0.99896</v>
      </c>
      <c r="D12" s="1" t="n">
        <v>0.999976</v>
      </c>
      <c r="F12" s="1" t="n">
        <f aca="false">1-D12</f>
        <v>2.4000000000024E-005</v>
      </c>
    </row>
    <row r="13" customFormat="false" ht="12.75" hidden="false" customHeight="false" outlineLevel="0" collapsed="false">
      <c r="A13" s="1" t="n">
        <v>21</v>
      </c>
      <c r="B13" s="1" t="n">
        <v>11</v>
      </c>
      <c r="C13" s="1" t="n">
        <v>0.999584</v>
      </c>
      <c r="D13" s="1" t="n">
        <v>1</v>
      </c>
      <c r="F13" s="1" t="n">
        <f aca="false">1-D13</f>
        <v>0</v>
      </c>
    </row>
    <row r="14" customFormat="false" ht="12.75" hidden="false" customHeight="false" outlineLevel="0" collapsed="false">
      <c r="A14" s="1" t="n">
        <v>22</v>
      </c>
      <c r="B14" s="1" t="n">
        <v>12</v>
      </c>
      <c r="C14" s="1" t="n">
        <v>0.99972</v>
      </c>
      <c r="D14" s="1" t="n">
        <v>1</v>
      </c>
      <c r="F14" s="1" t="n">
        <f aca="false">1-D14</f>
        <v>0</v>
      </c>
    </row>
    <row r="15" customFormat="false" ht="12.75" hidden="false" customHeight="false" outlineLevel="0" collapsed="false">
      <c r="A15" s="1" t="n">
        <v>23</v>
      </c>
      <c r="B15" s="1" t="n">
        <v>13</v>
      </c>
      <c r="C15" s="1" t="n">
        <v>0.999896</v>
      </c>
      <c r="D15" s="1" t="n">
        <v>1</v>
      </c>
      <c r="F15" s="1" t="n">
        <f aca="false">1-D15</f>
        <v>0</v>
      </c>
    </row>
    <row r="16" customFormat="false" ht="12.75" hidden="false" customHeight="false" outlineLevel="0" collapsed="false">
      <c r="A16" s="1" t="n">
        <v>24</v>
      </c>
      <c r="B16" s="1" t="n">
        <v>14</v>
      </c>
      <c r="C16" s="1" t="n">
        <v>0.999952</v>
      </c>
      <c r="D16" s="1" t="n">
        <v>1</v>
      </c>
      <c r="F16" s="1" t="n">
        <f aca="false">1-D16</f>
        <v>0</v>
      </c>
    </row>
    <row r="17" customFormat="false" ht="12.75" hidden="false" customHeight="false" outlineLevel="0" collapsed="false">
      <c r="A17" s="1" t="n">
        <v>25</v>
      </c>
      <c r="B17" s="1" t="n">
        <v>15</v>
      </c>
      <c r="C17" s="1" t="n">
        <v>1</v>
      </c>
      <c r="D17" s="1" t="n">
        <v>1</v>
      </c>
      <c r="F17" s="1" t="n">
        <f aca="false">1-D17</f>
        <v>0</v>
      </c>
    </row>
    <row r="18" customFormat="false" ht="12.75" hidden="false" customHeight="false" outlineLevel="0" collapsed="false">
      <c r="A18" s="1" t="n">
        <v>26</v>
      </c>
      <c r="B18" s="1" t="n">
        <v>16</v>
      </c>
      <c r="C18" s="1" t="n">
        <v>1</v>
      </c>
      <c r="D18" s="1" t="n">
        <v>1</v>
      </c>
      <c r="F18" s="1" t="n">
        <f aca="false">1-D18</f>
        <v>0</v>
      </c>
    </row>
    <row r="19" customFormat="false" ht="12.75" hidden="false" customHeight="false" outlineLevel="0" collapsed="false">
      <c r="A19" s="1" t="n">
        <v>27</v>
      </c>
      <c r="B19" s="1" t="n">
        <v>17</v>
      </c>
      <c r="C19" s="1" t="n">
        <v>1</v>
      </c>
      <c r="D19" s="1" t="n">
        <v>1</v>
      </c>
      <c r="F19" s="1" t="n">
        <f aca="false">1-D19</f>
        <v>0</v>
      </c>
    </row>
    <row r="20" customFormat="false" ht="12.75" hidden="false" customHeight="false" outlineLevel="0" collapsed="false">
      <c r="A20" s="1" t="n">
        <v>28</v>
      </c>
      <c r="B20" s="1" t="n">
        <v>18</v>
      </c>
      <c r="C20" s="1" t="n">
        <v>1</v>
      </c>
      <c r="D20" s="1" t="n">
        <v>1</v>
      </c>
      <c r="F20" s="1" t="n">
        <f aca="false">1-D20</f>
        <v>0</v>
      </c>
    </row>
    <row r="21" customFormat="false" ht="12.75" hidden="false" customHeight="false" outlineLevel="0" collapsed="false">
      <c r="A21" s="1" t="n">
        <v>29</v>
      </c>
      <c r="B21" s="1" t="n">
        <v>19</v>
      </c>
      <c r="C21" s="1" t="n">
        <v>1</v>
      </c>
      <c r="D21" s="1" t="n">
        <v>1</v>
      </c>
      <c r="F21" s="1" t="n">
        <f aca="false">1-D21</f>
        <v>0</v>
      </c>
    </row>
    <row r="22" customFormat="false" ht="12.75" hidden="false" customHeight="false" outlineLevel="0" collapsed="false">
      <c r="A22" s="1" t="n">
        <v>30</v>
      </c>
      <c r="B22" s="1" t="n">
        <v>20</v>
      </c>
      <c r="C22" s="1" t="n">
        <v>1</v>
      </c>
      <c r="D22" s="1" t="n">
        <v>1</v>
      </c>
      <c r="F22" s="1" t="n">
        <f aca="false">1-D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3T14:42:53Z</dcterms:modified>
  <cp:revision>0</cp:revision>
  <dc:subject/>
  <dc:title/>
</cp:coreProperties>
</file>