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random linear fountain</t>
  </si>
  <si>
    <t xml:space="preserve">paired checksums of half-packets</t>
  </si>
  <si>
    <t xml:space="preserve">failure probability</t>
  </si>
  <si>
    <t xml:space="preserve">average number of excess packe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1854304635762"/>
          <c:y val="0.048186173853525"/>
          <c:w val="0.927814569536424"/>
          <c:h val="0.760164271047228"/>
        </c:manualLayout>
      </c:layout>
      <c:lineChart>
        <c:grouping val="standar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random linear founta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0" sourceLinked="1"/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1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Sheet1!$C$2:$C$12</c:f>
              <c:numCache>
                <c:formatCode>General</c:formatCode>
                <c:ptCount val="11"/>
                <c:pt idx="0">
                  <c:v>0.286544</c:v>
                </c:pt>
                <c:pt idx="1">
                  <c:v>0.576448</c:v>
                </c:pt>
                <c:pt idx="2">
                  <c:v>0.770232</c:v>
                </c:pt>
                <c:pt idx="3">
                  <c:v>0.881752</c:v>
                </c:pt>
                <c:pt idx="4">
                  <c:v>0.938184</c:v>
                </c:pt>
                <c:pt idx="5">
                  <c:v>0.968976</c:v>
                </c:pt>
                <c:pt idx="6">
                  <c:v>0.984624</c:v>
                </c:pt>
                <c:pt idx="7">
                  <c:v>0.992368</c:v>
                </c:pt>
                <c:pt idx="8">
                  <c:v>0.996192</c:v>
                </c:pt>
                <c:pt idx="9">
                  <c:v>0.998</c:v>
                </c:pt>
                <c:pt idx="10">
                  <c:v>0.9989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paired checksums of half-packe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Lbls>
            <c:numFmt formatCode="0.00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1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Sheet1!$D$2:$D$12</c:f>
              <c:numCache>
                <c:formatCode>General</c:formatCode>
                <c:ptCount val="11"/>
                <c:pt idx="0">
                  <c:v>0.286544</c:v>
                </c:pt>
                <c:pt idx="1">
                  <c:v>0.770232</c:v>
                </c:pt>
                <c:pt idx="2">
                  <c:v>0.938184</c:v>
                </c:pt>
                <c:pt idx="3">
                  <c:v>0.984624</c:v>
                </c:pt>
                <c:pt idx="4">
                  <c:v>0.996192</c:v>
                </c:pt>
                <c:pt idx="5">
                  <c:v>0.998992</c:v>
                </c:pt>
                <c:pt idx="6">
                  <c:v>0.999768</c:v>
                </c:pt>
                <c:pt idx="7">
                  <c:v>0.999928</c:v>
                </c:pt>
                <c:pt idx="8">
                  <c:v>0.999992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89534"/>
        <c:axId val="28571125"/>
      </c:lineChart>
      <c:catAx>
        <c:axId val="60089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umber of excess packets</a:t>
                </a:r>
              </a:p>
            </c:rich>
          </c:tx>
          <c:layout>
            <c:manualLayout>
              <c:xMode val="edge"/>
              <c:yMode val="edge"/>
              <c:x val="0.36953642384106"/>
              <c:y val="0.7564681724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71125"/>
        <c:crossesAt val="0"/>
        <c:auto val="1"/>
        <c:lblAlgn val="ctr"/>
        <c:lblOffset val="100"/>
        <c:noMultiLvlLbl val="0"/>
      </c:catAx>
      <c:valAx>
        <c:axId val="28571125"/>
        <c:scaling>
          <c:orientation val="minMax"/>
          <c:max val="1.02"/>
          <c:min val="0.2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obability of decoding</a:t>
                </a:r>
              </a:p>
            </c:rich>
          </c:tx>
          <c:layout>
            <c:manualLayout>
              <c:xMode val="edge"/>
              <c:yMode val="edge"/>
              <c:x val="0.0275938189845475"/>
              <c:y val="-0.22135523613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895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9271523178808"/>
          <c:y val="0.8332648870636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680</xdr:colOff>
      <xdr:row>6</xdr:row>
      <xdr:rowOff>142920</xdr:rowOff>
    </xdr:from>
    <xdr:to>
      <xdr:col>17</xdr:col>
      <xdr:colOff>279720</xdr:colOff>
      <xdr:row>34</xdr:row>
      <xdr:rowOff>56880</xdr:rowOff>
    </xdr:to>
    <xdr:sp>
      <xdr:nvSpPr>
        <xdr:cNvPr id="0" name="Rectangle 2"/>
        <xdr:cNvSpPr/>
      </xdr:nvSpPr>
      <xdr:spPr>
        <a:xfrm>
          <a:off x="5155200" y="1114560"/>
          <a:ext cx="5973480" cy="4447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560</xdr:colOff>
      <xdr:row>12</xdr:row>
      <xdr:rowOff>75600</xdr:rowOff>
    </xdr:from>
    <xdr:to>
      <xdr:col>14</xdr:col>
      <xdr:colOff>329760</xdr:colOff>
      <xdr:row>28</xdr:row>
      <xdr:rowOff>114480</xdr:rowOff>
    </xdr:to>
    <xdr:graphicFrame>
      <xdr:nvGraphicFramePr>
        <xdr:cNvPr id="1" name="Chart 1"/>
        <xdr:cNvGraphicFramePr/>
      </xdr:nvGraphicFramePr>
      <xdr:xfrm>
        <a:off x="6003000" y="2018880"/>
        <a:ext cx="326124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9360</xdr:colOff>
      <xdr:row>28</xdr:row>
      <xdr:rowOff>105120</xdr:rowOff>
    </xdr:from>
    <xdr:to>
      <xdr:col>3</xdr:col>
      <xdr:colOff>259920</xdr:colOff>
      <xdr:row>37</xdr:row>
      <xdr:rowOff>28440</xdr:rowOff>
    </xdr:to>
    <xdr:sp>
      <xdr:nvSpPr>
        <xdr:cNvPr id="2" name="Text 3"/>
        <xdr:cNvSpPr/>
      </xdr:nvSpPr>
      <xdr:spPr>
        <a:xfrm>
          <a:off x="279360" y="4638960"/>
          <a:ext cx="1895040" cy="138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 in this simulation 30 source packe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random linear fountain's decoding probability does not depend on the number of source packe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 t="s">
        <v>1</v>
      </c>
      <c r="F1" s="1" t="s">
        <v>2</v>
      </c>
      <c r="G1" s="1" t="s">
        <v>3</v>
      </c>
    </row>
    <row r="2" customFormat="false" ht="12.75" hidden="false" customHeight="false" outlineLevel="0" collapsed="false">
      <c r="A2" s="1" t="n">
        <v>30</v>
      </c>
      <c r="B2" s="1" t="n">
        <v>0</v>
      </c>
      <c r="C2" s="1" t="n">
        <v>0.286544</v>
      </c>
      <c r="D2" s="1" t="n">
        <f aca="true">INDIRECT(CONCATENATE("c",2*(CELL("row",D2)-CELL("row",D$2))+2))</f>
        <v>0.286544</v>
      </c>
      <c r="F2" s="1" t="n">
        <f aca="false">1-D2</f>
        <v>0.713456</v>
      </c>
      <c r="G2" s="1" t="n">
        <f aca="false">SUM(F2:F22)</f>
        <v>1.025544</v>
      </c>
    </row>
    <row r="3" customFormat="false" ht="12.75" hidden="false" customHeight="false" outlineLevel="0" collapsed="false">
      <c r="A3" s="1" t="n">
        <v>31</v>
      </c>
      <c r="B3" s="1" t="n">
        <v>1</v>
      </c>
      <c r="C3" s="1" t="n">
        <v>0.576448</v>
      </c>
      <c r="D3" s="1" t="n">
        <f aca="true">INDIRECT(CONCATENATE("c",2*(CELL("row",D3)-CELL("row",D$2))+2))</f>
        <v>0.770232</v>
      </c>
      <c r="F3" s="1" t="n">
        <f aca="false">1-D3</f>
        <v>0.229768</v>
      </c>
    </row>
    <row r="4" customFormat="false" ht="12.75" hidden="false" customHeight="false" outlineLevel="0" collapsed="false">
      <c r="A4" s="1" t="n">
        <v>32</v>
      </c>
      <c r="B4" s="1" t="n">
        <v>2</v>
      </c>
      <c r="C4" s="1" t="n">
        <v>0.770232</v>
      </c>
      <c r="D4" s="1" t="n">
        <f aca="true">INDIRECT(CONCATENATE("c",2*(CELL("row",D4)-CELL("row",D$2))+2))</f>
        <v>0.938184</v>
      </c>
      <c r="F4" s="1" t="n">
        <f aca="false">1-D4</f>
        <v>0.061816</v>
      </c>
    </row>
    <row r="5" customFormat="false" ht="12.75" hidden="false" customHeight="false" outlineLevel="0" collapsed="false">
      <c r="A5" s="1" t="n">
        <v>33</v>
      </c>
      <c r="B5" s="1" t="n">
        <v>3</v>
      </c>
      <c r="C5" s="1" t="n">
        <v>0.881752</v>
      </c>
      <c r="D5" s="1" t="n">
        <f aca="true">INDIRECT(CONCATENATE("c",2*(CELL("row",D5)-CELL("row",D$2))+2))</f>
        <v>0.984624</v>
      </c>
      <c r="F5" s="1" t="n">
        <f aca="false">1-D5</f>
        <v>0.0153759999999999</v>
      </c>
    </row>
    <row r="6" customFormat="false" ht="12.75" hidden="false" customHeight="false" outlineLevel="0" collapsed="false">
      <c r="A6" s="1" t="n">
        <v>34</v>
      </c>
      <c r="B6" s="1" t="n">
        <v>4</v>
      </c>
      <c r="C6" s="1" t="n">
        <v>0.938184</v>
      </c>
      <c r="D6" s="1" t="n">
        <f aca="true">INDIRECT(CONCATENATE("c",2*(CELL("row",D6)-CELL("row",D$2))+2))</f>
        <v>0.996192</v>
      </c>
      <c r="F6" s="1" t="n">
        <f aca="false">1-D6</f>
        <v>0.00380800000000003</v>
      </c>
    </row>
    <row r="7" customFormat="false" ht="12.75" hidden="false" customHeight="false" outlineLevel="0" collapsed="false">
      <c r="A7" s="1" t="n">
        <v>35</v>
      </c>
      <c r="B7" s="1" t="n">
        <v>5</v>
      </c>
      <c r="C7" s="1" t="n">
        <v>0.968976</v>
      </c>
      <c r="D7" s="1" t="n">
        <f aca="true">INDIRECT(CONCATENATE("c",2*(CELL("row",D7)-CELL("row",D$2))+2))</f>
        <v>0.998992</v>
      </c>
      <c r="F7" s="1" t="n">
        <f aca="false">1-D7</f>
        <v>0.00100800000000001</v>
      </c>
    </row>
    <row r="8" customFormat="false" ht="12.75" hidden="false" customHeight="false" outlineLevel="0" collapsed="false">
      <c r="A8" s="1" t="n">
        <v>36</v>
      </c>
      <c r="B8" s="1" t="n">
        <v>6</v>
      </c>
      <c r="C8" s="1" t="n">
        <v>0.984624</v>
      </c>
      <c r="D8" s="1" t="n">
        <f aca="true">INDIRECT(CONCATENATE("c",2*(CELL("row",D8)-CELL("row",D$2))+2))</f>
        <v>0.999768</v>
      </c>
      <c r="F8" s="1" t="n">
        <f aca="false">1-D8</f>
        <v>0.00023200000000001</v>
      </c>
    </row>
    <row r="9" customFormat="false" ht="12.75" hidden="false" customHeight="false" outlineLevel="0" collapsed="false">
      <c r="A9" s="1" t="n">
        <v>37</v>
      </c>
      <c r="B9" s="1" t="n">
        <v>7</v>
      </c>
      <c r="C9" s="1" t="n">
        <v>0.992368</v>
      </c>
      <c r="D9" s="1" t="n">
        <f aca="true">INDIRECT(CONCATENATE("c",2*(CELL("row",D9)-CELL("row",D$2))+2))</f>
        <v>0.999928</v>
      </c>
      <c r="F9" s="1" t="n">
        <f aca="false">1-D9</f>
        <v>7.1999999999961E-005</v>
      </c>
    </row>
    <row r="10" customFormat="false" ht="12.75" hidden="false" customHeight="false" outlineLevel="0" collapsed="false">
      <c r="A10" s="1" t="n">
        <v>38</v>
      </c>
      <c r="B10" s="1" t="n">
        <v>8</v>
      </c>
      <c r="C10" s="1" t="n">
        <v>0.996192</v>
      </c>
      <c r="D10" s="1" t="n">
        <f aca="true">INDIRECT(CONCATENATE("c",2*(CELL("row",D10)-CELL("row",D$2))+2))</f>
        <v>0.999992</v>
      </c>
      <c r="F10" s="1" t="n">
        <f aca="false">1-D10</f>
        <v>8.000000000008E-006</v>
      </c>
    </row>
    <row r="11" customFormat="false" ht="12.75" hidden="false" customHeight="false" outlineLevel="0" collapsed="false">
      <c r="A11" s="1" t="n">
        <v>39</v>
      </c>
      <c r="B11" s="1" t="n">
        <v>9</v>
      </c>
      <c r="C11" s="1" t="n">
        <v>0.998</v>
      </c>
      <c r="D11" s="1" t="n">
        <f aca="true">INDIRECT(CONCATENATE("c",2*(CELL("row",D11)-CELL("row",D$2))+2))</f>
        <v>1</v>
      </c>
      <c r="F11" s="1" t="n">
        <f aca="false">1-D11</f>
        <v>0</v>
      </c>
    </row>
    <row r="12" customFormat="false" ht="12.75" hidden="false" customHeight="false" outlineLevel="0" collapsed="false">
      <c r="A12" s="1" t="n">
        <v>40</v>
      </c>
      <c r="B12" s="1" t="n">
        <v>10</v>
      </c>
      <c r="C12" s="1" t="n">
        <v>0.998992</v>
      </c>
      <c r="D12" s="1" t="n">
        <f aca="true">INDIRECT(CONCATENATE("c",2*(CELL("row",D12)-CELL("row",D$2))+2))</f>
        <v>1</v>
      </c>
      <c r="F12" s="1" t="n">
        <f aca="false">1-D12</f>
        <v>0</v>
      </c>
    </row>
    <row r="13" customFormat="false" ht="12.75" hidden="false" customHeight="false" outlineLevel="0" collapsed="false">
      <c r="A13" s="1" t="n">
        <v>41</v>
      </c>
      <c r="B13" s="1" t="n">
        <v>11</v>
      </c>
      <c r="C13" s="1" t="n">
        <v>0.999432</v>
      </c>
    </row>
    <row r="14" customFormat="false" ht="12.75" hidden="false" customHeight="false" outlineLevel="0" collapsed="false">
      <c r="A14" s="1" t="n">
        <v>42</v>
      </c>
      <c r="B14" s="1" t="n">
        <v>12</v>
      </c>
      <c r="C14" s="1" t="n">
        <v>0.999768</v>
      </c>
    </row>
    <row r="15" customFormat="false" ht="12.75" hidden="false" customHeight="false" outlineLevel="0" collapsed="false">
      <c r="A15" s="1" t="n">
        <v>43</v>
      </c>
      <c r="B15" s="1" t="n">
        <v>13</v>
      </c>
      <c r="C15" s="1" t="n">
        <v>0.999888</v>
      </c>
    </row>
    <row r="16" customFormat="false" ht="12.75" hidden="false" customHeight="false" outlineLevel="0" collapsed="false">
      <c r="A16" s="1" t="n">
        <v>44</v>
      </c>
      <c r="B16" s="1" t="n">
        <v>14</v>
      </c>
      <c r="C16" s="1" t="n">
        <v>0.999928</v>
      </c>
    </row>
    <row r="17" customFormat="false" ht="12.75" hidden="false" customHeight="false" outlineLevel="0" collapsed="false">
      <c r="A17" s="1" t="n">
        <v>45</v>
      </c>
      <c r="B17" s="1" t="n">
        <v>15</v>
      </c>
      <c r="C17" s="1" t="n">
        <v>0.999984</v>
      </c>
    </row>
    <row r="18" customFormat="false" ht="12.75" hidden="false" customHeight="false" outlineLevel="0" collapsed="false">
      <c r="A18" s="1" t="n">
        <v>46</v>
      </c>
      <c r="B18" s="1" t="n">
        <v>16</v>
      </c>
      <c r="C18" s="1" t="n">
        <v>0.999992</v>
      </c>
    </row>
    <row r="19" customFormat="false" ht="12.75" hidden="false" customHeight="false" outlineLevel="0" collapsed="false">
      <c r="A19" s="1" t="n">
        <v>47</v>
      </c>
      <c r="B19" s="1" t="n">
        <v>17</v>
      </c>
      <c r="C19" s="1" t="n">
        <v>1</v>
      </c>
    </row>
    <row r="20" customFormat="false" ht="12.75" hidden="false" customHeight="false" outlineLevel="0" collapsed="false">
      <c r="A20" s="1" t="n">
        <v>48</v>
      </c>
      <c r="B20" s="1" t="n">
        <v>18</v>
      </c>
      <c r="C20" s="1" t="n">
        <v>1</v>
      </c>
    </row>
    <row r="21" customFormat="false" ht="12.75" hidden="false" customHeight="false" outlineLevel="0" collapsed="false">
      <c r="A21" s="1" t="n">
        <v>49</v>
      </c>
      <c r="B21" s="1" t="n">
        <v>19</v>
      </c>
      <c r="C21" s="1" t="n">
        <v>1</v>
      </c>
    </row>
    <row r="22" customFormat="false" ht="12.75" hidden="false" customHeight="false" outlineLevel="0" collapsed="false">
      <c r="A22" s="1" t="n">
        <v>50</v>
      </c>
      <c r="B22" s="1" t="n">
        <v>20</v>
      </c>
      <c r="C22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9:33:27Z</dcterms:created>
  <dc:creator>Emin Gabrielyan</dc:creator>
  <dc:description/>
  <dc:language>en-US</dc:language>
  <cp:lastModifiedBy>Emin Gabrielyan</cp:lastModifiedBy>
  <dcterms:modified xsi:type="dcterms:W3CDTF">2006-04-12T13:33:07Z</dcterms:modified>
  <cp:revision>0</cp:revision>
  <dc:subject/>
  <dc:title/>
</cp:coreProperties>
</file>