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R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R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A$3:$A$26</c:f>
              <c:strCache>
                <c:ptCount val="2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out!$B$3:$B$26</c:f>
              <c:numCache>
                <c:formatCode>General</c:formatCode>
                <c:ptCount val="24"/>
                <c:pt idx="0">
                  <c:v>13.5744680851064</c:v>
                </c:pt>
                <c:pt idx="1">
                  <c:v>11.8882978723404</c:v>
                </c:pt>
                <c:pt idx="2">
                  <c:v>11.049645393617</c:v>
                </c:pt>
                <c:pt idx="3">
                  <c:v>10.7597517765957</c:v>
                </c:pt>
                <c:pt idx="4">
                  <c:v>10.5606382978723</c:v>
                </c:pt>
                <c:pt idx="5">
                  <c:v>10.5037234042553</c:v>
                </c:pt>
                <c:pt idx="6">
                  <c:v>10.4314083085106</c:v>
                </c:pt>
                <c:pt idx="7">
                  <c:v>10.3958966595745</c:v>
                </c:pt>
                <c:pt idx="8">
                  <c:v>10.3596335744681</c:v>
                </c:pt>
                <c:pt idx="9">
                  <c:v>10.3535883191489</c:v>
                </c:pt>
                <c:pt idx="10">
                  <c:v>10.3256746808511</c:v>
                </c:pt>
                <c:pt idx="11">
                  <c:v>10.3222824787234</c:v>
                </c:pt>
                <c:pt idx="12">
                  <c:v>10.3100869574468</c:v>
                </c:pt>
                <c:pt idx="13">
                  <c:v>10.3010991702128</c:v>
                </c:pt>
                <c:pt idx="14">
                  <c:v>10.2911707659574</c:v>
                </c:pt>
                <c:pt idx="15">
                  <c:v>10.2924581595745</c:v>
                </c:pt>
                <c:pt idx="16">
                  <c:v>10.2849583191489</c:v>
                </c:pt>
                <c:pt idx="17">
                  <c:v>10.2832380425532</c:v>
                </c:pt>
                <c:pt idx="18">
                  <c:v>10.2781292340426</c:v>
                </c:pt>
                <c:pt idx="19">
                  <c:v>10.2798961276596</c:v>
                </c:pt>
                <c:pt idx="20">
                  <c:v>10.2729499787234</c:v>
                </c:pt>
                <c:pt idx="21">
                  <c:v>10.2733770106383</c:v>
                </c:pt>
                <c:pt idx="22">
                  <c:v>10.2704661276596</c:v>
                </c:pt>
                <c:pt idx="23">
                  <c:v>10.2709660425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7267"/>
        <c:axId val="20693614"/>
      </c:lineChart>
      <c:catAx>
        <c:axId val="5910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Number of virtual links per physical li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3614"/>
        <c:crossesAt val="0"/>
        <c:auto val="1"/>
        <c:lblAlgn val="ctr"/>
        <c:lblOffset val="100"/>
        <c:noMultiLvlLbl val="0"/>
      </c:catAx>
      <c:valAx>
        <c:axId val="2069361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verage Redundancy Overall Requi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7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10</xdr:row>
      <xdr:rowOff>47520</xdr:rowOff>
    </xdr:from>
    <xdr:to>
      <xdr:col>12</xdr:col>
      <xdr:colOff>349560</xdr:colOff>
      <xdr:row>41</xdr:row>
      <xdr:rowOff>105120</xdr:rowOff>
    </xdr:to>
    <xdr:sp>
      <xdr:nvSpPr>
        <xdr:cNvPr id="0" name="Rectangle 2"/>
        <xdr:cNvSpPr/>
      </xdr:nvSpPr>
      <xdr:spPr>
        <a:xfrm>
          <a:off x="2273400" y="1666800"/>
          <a:ext cx="5734440" cy="5077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12</xdr:row>
      <xdr:rowOff>114480</xdr:rowOff>
    </xdr:from>
    <xdr:to>
      <xdr:col>11</xdr:col>
      <xdr:colOff>489240</xdr:colOff>
      <xdr:row>33</xdr:row>
      <xdr:rowOff>152640</xdr:rowOff>
    </xdr:to>
    <xdr:graphicFrame>
      <xdr:nvGraphicFramePr>
        <xdr:cNvPr id="1" name="Chart 1"/>
        <xdr:cNvGraphicFramePr/>
      </xdr:nvGraphicFramePr>
      <xdr:xfrm>
        <a:off x="2951640" y="2057760"/>
        <a:ext cx="4557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n">
        <v>1</v>
      </c>
      <c r="B2" s="1" t="n">
        <f aca="false">C2/94</f>
        <v>0</v>
      </c>
      <c r="C2" s="1" t="n">
        <v>0</v>
      </c>
    </row>
    <row r="3" customFormat="false" ht="12.75" hidden="false" customHeight="false" outlineLevel="0" collapsed="false">
      <c r="A3" s="1" t="n">
        <v>2</v>
      </c>
      <c r="B3" s="1" t="n">
        <f aca="false">C3/94</f>
        <v>13.5744680851064</v>
      </c>
      <c r="C3" s="1" t="n">
        <v>1276</v>
      </c>
    </row>
    <row r="4" customFormat="false" ht="12.75" hidden="false" customHeight="false" outlineLevel="0" collapsed="false">
      <c r="A4" s="1" t="n">
        <v>3</v>
      </c>
      <c r="B4" s="1" t="n">
        <f aca="false">C4/94</f>
        <v>11.8882978723404</v>
      </c>
      <c r="C4" s="1" t="n">
        <v>1117.5</v>
      </c>
    </row>
    <row r="5" customFormat="false" ht="12.75" hidden="false" customHeight="false" outlineLevel="0" collapsed="false">
      <c r="A5" s="1" t="n">
        <v>4</v>
      </c>
      <c r="B5" s="1" t="n">
        <f aca="false">C5/94</f>
        <v>11.049645393617</v>
      </c>
      <c r="C5" s="1" t="n">
        <v>1038.666667</v>
      </c>
    </row>
    <row r="6" customFormat="false" ht="12.75" hidden="false" customHeight="false" outlineLevel="0" collapsed="false">
      <c r="A6" s="1" t="n">
        <v>5</v>
      </c>
      <c r="B6" s="1" t="n">
        <f aca="false">C6/94</f>
        <v>10.7597517765957</v>
      </c>
      <c r="C6" s="1" t="n">
        <v>1011.416667</v>
      </c>
    </row>
    <row r="7" customFormat="false" ht="12.75" hidden="false" customHeight="false" outlineLevel="0" collapsed="false">
      <c r="A7" s="1" t="n">
        <v>6</v>
      </c>
      <c r="B7" s="1" t="n">
        <f aca="false">C7/94</f>
        <v>10.5606382978723</v>
      </c>
      <c r="C7" s="1" t="n">
        <v>992.7</v>
      </c>
    </row>
    <row r="8" customFormat="false" ht="12.75" hidden="false" customHeight="false" outlineLevel="0" collapsed="false">
      <c r="A8" s="1" t="n">
        <v>7</v>
      </c>
      <c r="B8" s="1" t="n">
        <f aca="false">C8/94</f>
        <v>10.5037234042553</v>
      </c>
      <c r="C8" s="1" t="n">
        <v>987.35</v>
      </c>
    </row>
    <row r="9" customFormat="false" ht="12.75" hidden="false" customHeight="false" outlineLevel="0" collapsed="false">
      <c r="A9" s="1" t="n">
        <v>8</v>
      </c>
      <c r="B9" s="1" t="n">
        <f aca="false">C9/94</f>
        <v>10.4314083085106</v>
      </c>
      <c r="C9" s="1" t="n">
        <v>980.552381</v>
      </c>
    </row>
    <row r="10" customFormat="false" ht="12.75" hidden="false" customHeight="false" outlineLevel="0" collapsed="false">
      <c r="A10" s="1" t="n">
        <v>9</v>
      </c>
      <c r="B10" s="1" t="n">
        <f aca="false">C10/94</f>
        <v>10.3958966595745</v>
      </c>
      <c r="C10" s="1" t="n">
        <v>977.214286</v>
      </c>
    </row>
    <row r="11" customFormat="false" ht="12.75" hidden="false" customHeight="false" outlineLevel="0" collapsed="false">
      <c r="A11" s="1" t="n">
        <v>10</v>
      </c>
      <c r="B11" s="1" t="n">
        <f aca="false">C11/94</f>
        <v>10.3596335744681</v>
      </c>
      <c r="C11" s="1" t="n">
        <v>973.805556</v>
      </c>
    </row>
    <row r="12" customFormat="false" ht="12.75" hidden="false" customHeight="false" outlineLevel="0" collapsed="false">
      <c r="A12" s="1" t="n">
        <v>11</v>
      </c>
      <c r="B12" s="1" t="n">
        <f aca="false">C12/94</f>
        <v>10.3535883191489</v>
      </c>
      <c r="C12" s="1" t="n">
        <v>973.237302</v>
      </c>
    </row>
    <row r="13" customFormat="false" ht="12.75" hidden="false" customHeight="false" outlineLevel="0" collapsed="false">
      <c r="A13" s="1" t="n">
        <v>12</v>
      </c>
      <c r="B13" s="1" t="n">
        <f aca="false">C13/94</f>
        <v>10.3256746808511</v>
      </c>
      <c r="C13" s="1" t="n">
        <v>970.61342</v>
      </c>
    </row>
    <row r="14" customFormat="false" ht="12.75" hidden="false" customHeight="false" outlineLevel="0" collapsed="false">
      <c r="A14" s="1" t="n">
        <v>13</v>
      </c>
      <c r="B14" s="1" t="n">
        <f aca="false">C14/94</f>
        <v>10.3222824787234</v>
      </c>
      <c r="C14" s="1" t="n">
        <v>970.294553</v>
      </c>
    </row>
    <row r="15" customFormat="false" ht="12.75" hidden="false" customHeight="false" outlineLevel="0" collapsed="false">
      <c r="A15" s="1" t="n">
        <v>14</v>
      </c>
      <c r="B15" s="1" t="n">
        <f aca="false">C15/94</f>
        <v>10.3100869574468</v>
      </c>
      <c r="C15" s="1" t="n">
        <v>969.148174</v>
      </c>
    </row>
    <row r="16" customFormat="false" ht="12.75" hidden="false" customHeight="false" outlineLevel="0" collapsed="false">
      <c r="A16" s="1" t="n">
        <v>15</v>
      </c>
      <c r="B16" s="1" t="n">
        <f aca="false">C16/94</f>
        <v>10.3010991702128</v>
      </c>
      <c r="C16" s="1" t="n">
        <v>968.303322</v>
      </c>
    </row>
    <row r="17" customFormat="false" ht="12.75" hidden="false" customHeight="false" outlineLevel="0" collapsed="false">
      <c r="A17" s="1" t="n">
        <v>16</v>
      </c>
      <c r="B17" s="1" t="n">
        <f aca="false">C17/94</f>
        <v>10.2911707659574</v>
      </c>
      <c r="C17" s="1" t="n">
        <v>967.370052</v>
      </c>
    </row>
    <row r="18" customFormat="false" ht="12.75" hidden="false" customHeight="false" outlineLevel="0" collapsed="false">
      <c r="A18" s="1" t="n">
        <v>17</v>
      </c>
      <c r="B18" s="1" t="n">
        <f aca="false">C18/94</f>
        <v>10.2924581595745</v>
      </c>
      <c r="C18" s="1" t="n">
        <v>967.491067</v>
      </c>
    </row>
    <row r="19" customFormat="false" ht="12.75" hidden="false" customHeight="false" outlineLevel="0" collapsed="false">
      <c r="A19" s="1" t="n">
        <v>18</v>
      </c>
      <c r="B19" s="1" t="n">
        <f aca="false">C19/94</f>
        <v>10.2849583191489</v>
      </c>
      <c r="C19" s="1" t="n">
        <v>966.786082</v>
      </c>
    </row>
    <row r="20" customFormat="false" ht="12.75" hidden="false" customHeight="false" outlineLevel="0" collapsed="false">
      <c r="A20" s="1" t="n">
        <v>19</v>
      </c>
      <c r="B20" s="1" t="n">
        <f aca="false">C20/94</f>
        <v>10.2832380425532</v>
      </c>
      <c r="C20" s="1" t="n">
        <v>966.624376</v>
      </c>
    </row>
    <row r="21" customFormat="false" ht="12.75" hidden="false" customHeight="false" outlineLevel="0" collapsed="false">
      <c r="A21" s="1" t="n">
        <v>20</v>
      </c>
      <c r="B21" s="1" t="n">
        <f aca="false">C21/94</f>
        <v>10.2781292340426</v>
      </c>
      <c r="C21" s="1" t="n">
        <v>966.144148</v>
      </c>
    </row>
    <row r="22" customFormat="false" ht="12.75" hidden="false" customHeight="false" outlineLevel="0" collapsed="false">
      <c r="A22" s="1" t="n">
        <v>21</v>
      </c>
      <c r="B22" s="1" t="n">
        <f aca="false">C22/94</f>
        <v>10.2798961276596</v>
      </c>
      <c r="C22" s="1" t="n">
        <v>966.310236</v>
      </c>
    </row>
    <row r="23" customFormat="false" ht="12.75" hidden="false" customHeight="false" outlineLevel="0" collapsed="false">
      <c r="A23" s="1" t="n">
        <v>22</v>
      </c>
      <c r="B23" s="1" t="n">
        <f aca="false">C23/94</f>
        <v>10.2729499787234</v>
      </c>
      <c r="C23" s="1" t="n">
        <v>965.657298</v>
      </c>
    </row>
    <row r="24" customFormat="false" ht="12.75" hidden="false" customHeight="false" outlineLevel="0" collapsed="false">
      <c r="A24" s="1" t="n">
        <v>23</v>
      </c>
      <c r="B24" s="1" t="n">
        <f aca="false">C24/94</f>
        <v>10.2733770106383</v>
      </c>
      <c r="C24" s="1" t="n">
        <v>965.697439</v>
      </c>
    </row>
    <row r="25" customFormat="false" ht="12.75" hidden="false" customHeight="false" outlineLevel="0" collapsed="false">
      <c r="A25" s="1" t="n">
        <v>24</v>
      </c>
      <c r="B25" s="1" t="n">
        <f aca="false">C25/94</f>
        <v>10.2704661276596</v>
      </c>
      <c r="C25" s="1" t="n">
        <v>965.423816</v>
      </c>
    </row>
    <row r="26" customFormat="false" ht="12.75" hidden="false" customHeight="false" outlineLevel="0" collapsed="false">
      <c r="A26" s="1" t="n">
        <v>25</v>
      </c>
      <c r="B26" s="1" t="n">
        <f aca="false">C26/94</f>
        <v>10.2709660425532</v>
      </c>
      <c r="C26" s="1" t="n">
        <v>965.470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6:27:18Z</dcterms:created>
  <dc:creator/>
  <dc:description/>
  <dc:language>en-US</dc:language>
  <cp:lastModifiedBy>Emin Gabrielyan</cp:lastModifiedBy>
  <dcterms:modified xsi:type="dcterms:W3CDTF">2006-05-09T17:03:04Z</dcterms:modified>
  <cp:revision>0</cp:revision>
  <dc:subject/>
  <dc:title/>
</cp:coreProperties>
</file>