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main!$A$2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2:$T$2</c:f>
              <c:numCache>
                <c:formatCode>General</c:formatCode>
                <c:ptCount val="19"/>
                <c:pt idx="0">
                  <c:v>2.85</c:v>
                </c:pt>
                <c:pt idx="1">
                  <c:v>3.63</c:v>
                </c:pt>
                <c:pt idx="2">
                  <c:v>3.86</c:v>
                </c:pt>
                <c:pt idx="3">
                  <c:v>3.93</c:v>
                </c:pt>
                <c:pt idx="4">
                  <c:v>3.89</c:v>
                </c:pt>
                <c:pt idx="5">
                  <c:v>4.06</c:v>
                </c:pt>
                <c:pt idx="6">
                  <c:v>4.21</c:v>
                </c:pt>
                <c:pt idx="7">
                  <c:v>4.07</c:v>
                </c:pt>
                <c:pt idx="8">
                  <c:v>4.07</c:v>
                </c:pt>
                <c:pt idx="9">
                  <c:v>4.21</c:v>
                </c:pt>
                <c:pt idx="10">
                  <c:v>4.29</c:v>
                </c:pt>
                <c:pt idx="11">
                  <c:v>4.17</c:v>
                </c:pt>
                <c:pt idx="12">
                  <c:v>4.19</c:v>
                </c:pt>
                <c:pt idx="13">
                  <c:v>4.2</c:v>
                </c:pt>
                <c:pt idx="14">
                  <c:v>3.68</c:v>
                </c:pt>
                <c:pt idx="15">
                  <c:v>4.24</c:v>
                </c:pt>
                <c:pt idx="16">
                  <c:v>4.27</c:v>
                </c:pt>
                <c:pt idx="17">
                  <c:v>4.16</c:v>
                </c:pt>
                <c:pt idx="18">
                  <c:v>4.32</c:v>
                </c:pt>
              </c:numCache>
            </c:numRef>
          </c:val>
        </c:ser>
        <c:ser>
          <c:idx val="1"/>
          <c:order val="1"/>
          <c:tx>
            <c:strRef>
              <c:f>main!$A$3</c:f>
              <c:strCache>
                <c:ptCount val="1"/>
                <c:pt idx="0">
                  <c:v>8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3:$T$3</c:f>
              <c:numCache>
                <c:formatCode>General</c:formatCode>
                <c:ptCount val="19"/>
                <c:pt idx="0">
                  <c:v>3.49</c:v>
                </c:pt>
                <c:pt idx="1">
                  <c:v>4.38</c:v>
                </c:pt>
                <c:pt idx="2">
                  <c:v>4.42</c:v>
                </c:pt>
                <c:pt idx="3">
                  <c:v>4.6</c:v>
                </c:pt>
                <c:pt idx="4">
                  <c:v>4.97</c:v>
                </c:pt>
                <c:pt idx="5">
                  <c:v>5.1</c:v>
                </c:pt>
                <c:pt idx="6">
                  <c:v>4.7</c:v>
                </c:pt>
                <c:pt idx="7">
                  <c:v>5.13</c:v>
                </c:pt>
                <c:pt idx="8">
                  <c:v>5.05</c:v>
                </c:pt>
                <c:pt idx="9">
                  <c:v>5.13</c:v>
                </c:pt>
                <c:pt idx="10">
                  <c:v>5.21</c:v>
                </c:pt>
                <c:pt idx="11">
                  <c:v>4.93</c:v>
                </c:pt>
                <c:pt idx="12">
                  <c:v>5.15</c:v>
                </c:pt>
                <c:pt idx="13">
                  <c:v>5.08</c:v>
                </c:pt>
                <c:pt idx="14">
                  <c:v>4.9</c:v>
                </c:pt>
                <c:pt idx="15">
                  <c:v>5.28</c:v>
                </c:pt>
                <c:pt idx="16">
                  <c:v>5.18</c:v>
                </c:pt>
                <c:pt idx="17">
                  <c:v>4.98</c:v>
                </c:pt>
                <c:pt idx="18">
                  <c:v>5.1</c:v>
                </c:pt>
              </c:numCache>
            </c:numRef>
          </c:val>
        </c:ser>
        <c:ser>
          <c:idx val="2"/>
          <c:order val="2"/>
          <c:tx>
            <c:strRef>
              <c:f>main!$A$4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4:$T$4</c:f>
              <c:numCache>
                <c:formatCode>General</c:formatCode>
                <c:ptCount val="19"/>
                <c:pt idx="0">
                  <c:v>3.69</c:v>
                </c:pt>
                <c:pt idx="1">
                  <c:v>4.88</c:v>
                </c:pt>
                <c:pt idx="2">
                  <c:v>5.07</c:v>
                </c:pt>
                <c:pt idx="3">
                  <c:v>5.29</c:v>
                </c:pt>
                <c:pt idx="4">
                  <c:v>5.15</c:v>
                </c:pt>
                <c:pt idx="5">
                  <c:v>5.23</c:v>
                </c:pt>
                <c:pt idx="6">
                  <c:v>5.37</c:v>
                </c:pt>
                <c:pt idx="7">
                  <c:v>5.3</c:v>
                </c:pt>
                <c:pt idx="8">
                  <c:v>5.35</c:v>
                </c:pt>
                <c:pt idx="9">
                  <c:v>5.58</c:v>
                </c:pt>
                <c:pt idx="10">
                  <c:v>5.71</c:v>
                </c:pt>
                <c:pt idx="11">
                  <c:v>5.49</c:v>
                </c:pt>
                <c:pt idx="12">
                  <c:v>5.63</c:v>
                </c:pt>
                <c:pt idx="13">
                  <c:v>5.55</c:v>
                </c:pt>
                <c:pt idx="14">
                  <c:v>5.69</c:v>
                </c:pt>
                <c:pt idx="15">
                  <c:v>5.79</c:v>
                </c:pt>
                <c:pt idx="16">
                  <c:v>5.68</c:v>
                </c:pt>
                <c:pt idx="17">
                  <c:v>5.67</c:v>
                </c:pt>
                <c:pt idx="18">
                  <c:v>5.7</c:v>
                </c:pt>
              </c:numCache>
            </c:numRef>
          </c:val>
        </c:ser>
        <c:ser>
          <c:idx val="3"/>
          <c:order val="3"/>
          <c:tx>
            <c:strRef>
              <c:f>main!$A$5</c:f>
              <c:strCache>
                <c:ptCount val="1"/>
                <c:pt idx="0">
                  <c:v>16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5:$T$5</c:f>
              <c:numCache>
                <c:formatCode>General</c:formatCode>
                <c:ptCount val="19"/>
                <c:pt idx="0">
                  <c:v>3.79</c:v>
                </c:pt>
                <c:pt idx="1">
                  <c:v>4.56</c:v>
                </c:pt>
                <c:pt idx="2">
                  <c:v>5.28</c:v>
                </c:pt>
                <c:pt idx="3">
                  <c:v>5.51</c:v>
                </c:pt>
                <c:pt idx="4">
                  <c:v>5.47</c:v>
                </c:pt>
                <c:pt idx="5">
                  <c:v>5.44</c:v>
                </c:pt>
                <c:pt idx="6">
                  <c:v>5.7</c:v>
                </c:pt>
                <c:pt idx="7">
                  <c:v>5.76</c:v>
                </c:pt>
                <c:pt idx="8">
                  <c:v>5.99</c:v>
                </c:pt>
                <c:pt idx="9">
                  <c:v>5.95</c:v>
                </c:pt>
                <c:pt idx="10">
                  <c:v>5.63</c:v>
                </c:pt>
                <c:pt idx="11">
                  <c:v>5.52</c:v>
                </c:pt>
                <c:pt idx="12">
                  <c:v>5.7</c:v>
                </c:pt>
                <c:pt idx="13">
                  <c:v>5.72</c:v>
                </c:pt>
                <c:pt idx="14">
                  <c:v>5.55</c:v>
                </c:pt>
                <c:pt idx="15">
                  <c:v>5.5</c:v>
                </c:pt>
                <c:pt idx="16">
                  <c:v>5.59</c:v>
                </c:pt>
                <c:pt idx="17">
                  <c:v>5.59</c:v>
                </c:pt>
                <c:pt idx="18">
                  <c:v>5.88</c:v>
                </c:pt>
              </c:numCache>
            </c:numRef>
          </c:val>
        </c:ser>
        <c:ser>
          <c:idx val="4"/>
          <c:order val="4"/>
          <c:tx>
            <c:strRef>
              <c:f>main!$A$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6:$T$6</c:f>
              <c:numCache>
                <c:formatCode>General</c:formatCode>
                <c:ptCount val="19"/>
                <c:pt idx="0">
                  <c:v>3.92</c:v>
                </c:pt>
                <c:pt idx="1">
                  <c:v>5</c:v>
                </c:pt>
                <c:pt idx="2">
                  <c:v>5.27</c:v>
                </c:pt>
                <c:pt idx="3">
                  <c:v>5.64</c:v>
                </c:pt>
                <c:pt idx="4">
                  <c:v>5.85</c:v>
                </c:pt>
                <c:pt idx="5">
                  <c:v>5.62</c:v>
                </c:pt>
                <c:pt idx="6">
                  <c:v>5.71</c:v>
                </c:pt>
                <c:pt idx="7">
                  <c:v>5.78</c:v>
                </c:pt>
                <c:pt idx="8">
                  <c:v>5.74</c:v>
                </c:pt>
                <c:pt idx="9">
                  <c:v>5.73</c:v>
                </c:pt>
                <c:pt idx="10">
                  <c:v>5.87</c:v>
                </c:pt>
                <c:pt idx="11">
                  <c:v>5.65</c:v>
                </c:pt>
                <c:pt idx="12">
                  <c:v>5.94</c:v>
                </c:pt>
                <c:pt idx="13">
                  <c:v>6.03</c:v>
                </c:pt>
                <c:pt idx="14">
                  <c:v>5.84</c:v>
                </c:pt>
                <c:pt idx="15">
                  <c:v>5.86</c:v>
                </c:pt>
                <c:pt idx="16">
                  <c:v>5.74</c:v>
                </c:pt>
                <c:pt idx="17">
                  <c:v>5.64</c:v>
                </c:pt>
                <c:pt idx="18">
                  <c:v>5.95</c:v>
                </c:pt>
              </c:numCache>
            </c:numRef>
          </c:val>
        </c:ser>
        <c:ser>
          <c:idx val="5"/>
          <c:order val="5"/>
          <c:tx>
            <c:strRef>
              <c:f>main!$A$7</c:f>
              <c:strCache>
                <c:ptCount val="1"/>
                <c:pt idx="0">
                  <c:v>24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7:$T$7</c:f>
              <c:numCache>
                <c:formatCode>General</c:formatCode>
                <c:ptCount val="19"/>
                <c:pt idx="0">
                  <c:v>3.96</c:v>
                </c:pt>
                <c:pt idx="1">
                  <c:v>4.89</c:v>
                </c:pt>
                <c:pt idx="2">
                  <c:v>4.96</c:v>
                </c:pt>
                <c:pt idx="3">
                  <c:v>5.66</c:v>
                </c:pt>
                <c:pt idx="4">
                  <c:v>5.72</c:v>
                </c:pt>
                <c:pt idx="5">
                  <c:v>5.89</c:v>
                </c:pt>
                <c:pt idx="6">
                  <c:v>5.88</c:v>
                </c:pt>
                <c:pt idx="7">
                  <c:v>5.84</c:v>
                </c:pt>
                <c:pt idx="8">
                  <c:v>5.5</c:v>
                </c:pt>
                <c:pt idx="9">
                  <c:v>5.87</c:v>
                </c:pt>
                <c:pt idx="10">
                  <c:v>5.64</c:v>
                </c:pt>
                <c:pt idx="11">
                  <c:v>5.86</c:v>
                </c:pt>
                <c:pt idx="12">
                  <c:v>6.04</c:v>
                </c:pt>
                <c:pt idx="13">
                  <c:v>5.89</c:v>
                </c:pt>
                <c:pt idx="14">
                  <c:v>5.88</c:v>
                </c:pt>
                <c:pt idx="15">
                  <c:v>6.02</c:v>
                </c:pt>
                <c:pt idx="16">
                  <c:v>5.92</c:v>
                </c:pt>
                <c:pt idx="17">
                  <c:v>6.02</c:v>
                </c:pt>
                <c:pt idx="18">
                  <c:v>5.7</c:v>
                </c:pt>
              </c:numCache>
            </c:numRef>
          </c:val>
        </c:ser>
        <c:ser>
          <c:idx val="6"/>
          <c:order val="6"/>
          <c:tx>
            <c:strRef>
              <c:f>main!$A$8</c:f>
              <c:strCache>
                <c:ptCount val="1"/>
                <c:pt idx="0">
                  <c:v>28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8:$T$8</c:f>
              <c:numCache>
                <c:formatCode>General</c:formatCode>
                <c:ptCount val="19"/>
                <c:pt idx="0">
                  <c:v>3.93</c:v>
                </c:pt>
                <c:pt idx="1">
                  <c:v>5.23</c:v>
                </c:pt>
                <c:pt idx="2">
                  <c:v>5.42</c:v>
                </c:pt>
                <c:pt idx="3">
                  <c:v>5.46</c:v>
                </c:pt>
                <c:pt idx="4">
                  <c:v>5.58</c:v>
                </c:pt>
                <c:pt idx="5">
                  <c:v>5.9</c:v>
                </c:pt>
                <c:pt idx="6">
                  <c:v>5.74</c:v>
                </c:pt>
                <c:pt idx="7">
                  <c:v>6.11</c:v>
                </c:pt>
                <c:pt idx="8">
                  <c:v>5.75</c:v>
                </c:pt>
                <c:pt idx="9">
                  <c:v>6.05</c:v>
                </c:pt>
                <c:pt idx="10">
                  <c:v>5.97</c:v>
                </c:pt>
                <c:pt idx="11">
                  <c:v>6.1</c:v>
                </c:pt>
                <c:pt idx="12">
                  <c:v>5.95</c:v>
                </c:pt>
                <c:pt idx="13">
                  <c:v>5.91</c:v>
                </c:pt>
                <c:pt idx="14">
                  <c:v>5.97</c:v>
                </c:pt>
                <c:pt idx="15">
                  <c:v>6.04</c:v>
                </c:pt>
                <c:pt idx="16">
                  <c:v>5.8</c:v>
                </c:pt>
                <c:pt idx="17">
                  <c:v>5.85</c:v>
                </c:pt>
                <c:pt idx="18">
                  <c:v>5.76</c:v>
                </c:pt>
              </c:numCache>
            </c:numRef>
          </c:val>
        </c:ser>
        <c:ser>
          <c:idx val="7"/>
          <c:order val="7"/>
          <c:tx>
            <c:strRef>
              <c:f>main!$A$9</c:f>
              <c:strCache>
                <c:ptCount val="1"/>
                <c:pt idx="0">
                  <c:v>320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9:$T$9</c:f>
              <c:numCache>
                <c:formatCode>General</c:formatCode>
                <c:ptCount val="19"/>
                <c:pt idx="0">
                  <c:v>4.03</c:v>
                </c:pt>
                <c:pt idx="1">
                  <c:v>5.09</c:v>
                </c:pt>
                <c:pt idx="2">
                  <c:v>5.2</c:v>
                </c:pt>
                <c:pt idx="3">
                  <c:v>5.5</c:v>
                </c:pt>
                <c:pt idx="4">
                  <c:v>5.49</c:v>
                </c:pt>
                <c:pt idx="5">
                  <c:v>5.96</c:v>
                </c:pt>
                <c:pt idx="6">
                  <c:v>5.8</c:v>
                </c:pt>
                <c:pt idx="7">
                  <c:v>5.87</c:v>
                </c:pt>
                <c:pt idx="8">
                  <c:v>5.76</c:v>
                </c:pt>
                <c:pt idx="9">
                  <c:v>5.63</c:v>
                </c:pt>
                <c:pt idx="10">
                  <c:v>5.8</c:v>
                </c:pt>
                <c:pt idx="11">
                  <c:v>5.79</c:v>
                </c:pt>
                <c:pt idx="12">
                  <c:v>6.35</c:v>
                </c:pt>
                <c:pt idx="13">
                  <c:v>6.33</c:v>
                </c:pt>
                <c:pt idx="14">
                  <c:v>5.1</c:v>
                </c:pt>
                <c:pt idx="15">
                  <c:v>5.95</c:v>
                </c:pt>
                <c:pt idx="16">
                  <c:v>5.92</c:v>
                </c:pt>
                <c:pt idx="17">
                  <c:v>6</c:v>
                </c:pt>
                <c:pt idx="18">
                  <c:v>5.97</c:v>
                </c:pt>
              </c:numCache>
            </c:numRef>
          </c:val>
        </c:ser>
        <c:ser>
          <c:idx val="8"/>
          <c:order val="8"/>
          <c:tx>
            <c:strRef>
              <c:f>main!$A$10</c:f>
              <c:strCache>
                <c:ptCount val="1"/>
                <c:pt idx="0">
                  <c:v>36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10:$T$10</c:f>
              <c:numCache>
                <c:formatCode>General</c:formatCode>
                <c:ptCount val="19"/>
                <c:pt idx="0">
                  <c:v>4.05</c:v>
                </c:pt>
                <c:pt idx="1">
                  <c:v>5.01</c:v>
                </c:pt>
                <c:pt idx="2">
                  <c:v>5.28</c:v>
                </c:pt>
                <c:pt idx="3">
                  <c:v>5.63</c:v>
                </c:pt>
                <c:pt idx="4">
                  <c:v>5.64</c:v>
                </c:pt>
                <c:pt idx="5">
                  <c:v>5.88</c:v>
                </c:pt>
                <c:pt idx="6">
                  <c:v>5.82</c:v>
                </c:pt>
                <c:pt idx="7">
                  <c:v>6.02</c:v>
                </c:pt>
                <c:pt idx="8">
                  <c:v>5.99</c:v>
                </c:pt>
                <c:pt idx="9">
                  <c:v>6.04</c:v>
                </c:pt>
                <c:pt idx="10">
                  <c:v>5.86</c:v>
                </c:pt>
                <c:pt idx="11">
                  <c:v>6.11</c:v>
                </c:pt>
                <c:pt idx="12">
                  <c:v>5.74</c:v>
                </c:pt>
                <c:pt idx="13">
                  <c:v>5.8</c:v>
                </c:pt>
                <c:pt idx="14">
                  <c:v>6.23</c:v>
                </c:pt>
                <c:pt idx="15">
                  <c:v>6.21</c:v>
                </c:pt>
                <c:pt idx="16">
                  <c:v>6.22</c:v>
                </c:pt>
                <c:pt idx="17">
                  <c:v>6.29</c:v>
                </c:pt>
                <c:pt idx="18">
                  <c:v>6.09</c:v>
                </c:pt>
              </c:numCache>
            </c:numRef>
          </c:val>
        </c:ser>
        <c:ser>
          <c:idx val="9"/>
          <c:order val="9"/>
          <c:tx>
            <c:strRef>
              <c:f>main!$A$11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11:$T$11</c:f>
              <c:numCache>
                <c:formatCode>General</c:formatCode>
                <c:ptCount val="19"/>
                <c:pt idx="0">
                  <c:v>4.03</c:v>
                </c:pt>
                <c:pt idx="1">
                  <c:v>2.01</c:v>
                </c:pt>
                <c:pt idx="2">
                  <c:v>5.43</c:v>
                </c:pt>
                <c:pt idx="3">
                  <c:v>5.43</c:v>
                </c:pt>
                <c:pt idx="4">
                  <c:v>4.95</c:v>
                </c:pt>
                <c:pt idx="5">
                  <c:v>2.13</c:v>
                </c:pt>
                <c:pt idx="6">
                  <c:v>5.02</c:v>
                </c:pt>
                <c:pt idx="7">
                  <c:v>5.84</c:v>
                </c:pt>
                <c:pt idx="8">
                  <c:v>5.8</c:v>
                </c:pt>
                <c:pt idx="9">
                  <c:v>5.34</c:v>
                </c:pt>
                <c:pt idx="10">
                  <c:v>6.06</c:v>
                </c:pt>
                <c:pt idx="11">
                  <c:v>6.04</c:v>
                </c:pt>
                <c:pt idx="12">
                  <c:v>2.16</c:v>
                </c:pt>
                <c:pt idx="13">
                  <c:v>5.7</c:v>
                </c:pt>
                <c:pt idx="14">
                  <c:v>5.17</c:v>
                </c:pt>
                <c:pt idx="15">
                  <c:v>5.78</c:v>
                </c:pt>
                <c:pt idx="16">
                  <c:v>5.44</c:v>
                </c:pt>
                <c:pt idx="17">
                  <c:v>6.12</c:v>
                </c:pt>
                <c:pt idx="18">
                  <c:v>5.93</c:v>
                </c:pt>
              </c:numCache>
            </c:numRef>
          </c:val>
        </c:ser>
        <c:ser>
          <c:idx val="10"/>
          <c:order val="10"/>
          <c:tx>
            <c:strRef>
              <c:f>main!$A$12</c:f>
              <c:strCache>
                <c:ptCount val="1"/>
                <c:pt idx="0">
                  <c:v>44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12:$T$12</c:f>
              <c:numCache>
                <c:formatCode>General</c:formatCode>
                <c:ptCount val="19"/>
                <c:pt idx="0">
                  <c:v>4.14</c:v>
                </c:pt>
                <c:pt idx="1">
                  <c:v>5.34</c:v>
                </c:pt>
                <c:pt idx="2">
                  <c:v>5.72</c:v>
                </c:pt>
                <c:pt idx="3">
                  <c:v>5.48</c:v>
                </c:pt>
                <c:pt idx="4">
                  <c:v>5.87</c:v>
                </c:pt>
                <c:pt idx="5">
                  <c:v>5.34</c:v>
                </c:pt>
                <c:pt idx="6">
                  <c:v>1.29</c:v>
                </c:pt>
                <c:pt idx="7">
                  <c:v>5.83</c:v>
                </c:pt>
                <c:pt idx="8">
                  <c:v>6.1</c:v>
                </c:pt>
                <c:pt idx="9">
                  <c:v>5.2</c:v>
                </c:pt>
                <c:pt idx="10">
                  <c:v>6.07</c:v>
                </c:pt>
                <c:pt idx="11">
                  <c:v>5.99</c:v>
                </c:pt>
                <c:pt idx="12">
                  <c:v>6.09</c:v>
                </c:pt>
                <c:pt idx="13">
                  <c:v>5.17</c:v>
                </c:pt>
                <c:pt idx="14">
                  <c:v>6.23</c:v>
                </c:pt>
                <c:pt idx="15">
                  <c:v>5.98</c:v>
                </c:pt>
                <c:pt idx="16">
                  <c:v>5.87</c:v>
                </c:pt>
                <c:pt idx="17">
                  <c:v>1.28</c:v>
                </c:pt>
                <c:pt idx="18">
                  <c:v>6.17</c:v>
                </c:pt>
              </c:numCache>
            </c:numRef>
          </c:val>
        </c:ser>
        <c:ser>
          <c:idx val="11"/>
          <c:order val="11"/>
          <c:tx>
            <c:strRef>
              <c:f>main!$A$13</c:f>
              <c:strCache>
                <c:ptCount val="1"/>
                <c:pt idx="0">
                  <c:v>480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13:$T$13</c:f>
              <c:numCache>
                <c:formatCode>General</c:formatCode>
                <c:ptCount val="19"/>
                <c:pt idx="0">
                  <c:v>4.12</c:v>
                </c:pt>
                <c:pt idx="1">
                  <c:v>1.86</c:v>
                </c:pt>
                <c:pt idx="2">
                  <c:v>4.87</c:v>
                </c:pt>
                <c:pt idx="3">
                  <c:v>5.33</c:v>
                </c:pt>
                <c:pt idx="4">
                  <c:v>1.27</c:v>
                </c:pt>
                <c:pt idx="5">
                  <c:v>5.33</c:v>
                </c:pt>
                <c:pt idx="6">
                  <c:v>5.32</c:v>
                </c:pt>
                <c:pt idx="7">
                  <c:v>5.87</c:v>
                </c:pt>
                <c:pt idx="8">
                  <c:v>6.21</c:v>
                </c:pt>
                <c:pt idx="9">
                  <c:v>5.6</c:v>
                </c:pt>
                <c:pt idx="10">
                  <c:v>5.75</c:v>
                </c:pt>
                <c:pt idx="11">
                  <c:v>6.07</c:v>
                </c:pt>
                <c:pt idx="12">
                  <c:v>5.79</c:v>
                </c:pt>
                <c:pt idx="13">
                  <c:v>5.82</c:v>
                </c:pt>
                <c:pt idx="14">
                  <c:v>5.22</c:v>
                </c:pt>
                <c:pt idx="15">
                  <c:v>5.62</c:v>
                </c:pt>
                <c:pt idx="16">
                  <c:v>6.14</c:v>
                </c:pt>
                <c:pt idx="17">
                  <c:v>6.06</c:v>
                </c:pt>
                <c:pt idx="18">
                  <c:v>5.61</c:v>
                </c:pt>
              </c:numCache>
            </c:numRef>
          </c:val>
        </c:ser>
        <c:ser>
          <c:idx val="12"/>
          <c:order val="12"/>
          <c:tx>
            <c:strRef>
              <c:f>main!$A$14</c:f>
              <c:strCache>
                <c:ptCount val="1"/>
                <c:pt idx="0">
                  <c:v>520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14:$T$14</c:f>
              <c:numCache>
                <c:formatCode>General</c:formatCode>
                <c:ptCount val="19"/>
                <c:pt idx="0">
                  <c:v>3.11</c:v>
                </c:pt>
                <c:pt idx="1">
                  <c:v>4.26</c:v>
                </c:pt>
                <c:pt idx="2">
                  <c:v>5.15</c:v>
                </c:pt>
                <c:pt idx="3">
                  <c:v>1.22</c:v>
                </c:pt>
                <c:pt idx="4">
                  <c:v>5.18</c:v>
                </c:pt>
                <c:pt idx="5">
                  <c:v>5.86</c:v>
                </c:pt>
                <c:pt idx="6">
                  <c:v>6.04</c:v>
                </c:pt>
                <c:pt idx="7">
                  <c:v>5.98</c:v>
                </c:pt>
                <c:pt idx="8">
                  <c:v>5.85</c:v>
                </c:pt>
                <c:pt idx="9">
                  <c:v>6.18</c:v>
                </c:pt>
                <c:pt idx="10">
                  <c:v>5.98</c:v>
                </c:pt>
                <c:pt idx="11">
                  <c:v>6.23</c:v>
                </c:pt>
                <c:pt idx="12">
                  <c:v>6.14</c:v>
                </c:pt>
                <c:pt idx="13">
                  <c:v>6.26</c:v>
                </c:pt>
                <c:pt idx="14">
                  <c:v>5.98</c:v>
                </c:pt>
                <c:pt idx="15">
                  <c:v>6.09</c:v>
                </c:pt>
                <c:pt idx="16">
                  <c:v>5.87</c:v>
                </c:pt>
                <c:pt idx="17">
                  <c:v>6.04</c:v>
                </c:pt>
                <c:pt idx="18">
                  <c:v>6.04</c:v>
                </c:pt>
              </c:numCache>
            </c:numRef>
          </c:val>
        </c:ser>
        <c:ser>
          <c:idx val="13"/>
          <c:order val="13"/>
          <c:tx>
            <c:strRef>
              <c:f>main!$A$15</c:f>
              <c:strCache>
                <c:ptCount val="1"/>
                <c:pt idx="0">
                  <c:v>560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15:$T$15</c:f>
              <c:numCache>
                <c:formatCode>General</c:formatCode>
                <c:ptCount val="19"/>
                <c:pt idx="0">
                  <c:v>4.09</c:v>
                </c:pt>
                <c:pt idx="1">
                  <c:v>5.14</c:v>
                </c:pt>
                <c:pt idx="2">
                  <c:v>5.54</c:v>
                </c:pt>
                <c:pt idx="3">
                  <c:v>5.24</c:v>
                </c:pt>
                <c:pt idx="4">
                  <c:v>1.99</c:v>
                </c:pt>
                <c:pt idx="5">
                  <c:v>5.71</c:v>
                </c:pt>
                <c:pt idx="6">
                  <c:v>5.89</c:v>
                </c:pt>
                <c:pt idx="7">
                  <c:v>5.15</c:v>
                </c:pt>
                <c:pt idx="8">
                  <c:v>5.45</c:v>
                </c:pt>
                <c:pt idx="9">
                  <c:v>2.03</c:v>
                </c:pt>
                <c:pt idx="10">
                  <c:v>5.62</c:v>
                </c:pt>
                <c:pt idx="11">
                  <c:v>5.82</c:v>
                </c:pt>
                <c:pt idx="12">
                  <c:v>6.13</c:v>
                </c:pt>
                <c:pt idx="13">
                  <c:v>6.05</c:v>
                </c:pt>
                <c:pt idx="14">
                  <c:v>5.96</c:v>
                </c:pt>
                <c:pt idx="15">
                  <c:v>5.96</c:v>
                </c:pt>
                <c:pt idx="16">
                  <c:v>5.52</c:v>
                </c:pt>
                <c:pt idx="17">
                  <c:v>4.52</c:v>
                </c:pt>
                <c:pt idx="18">
                  <c:v>6.01</c:v>
                </c:pt>
              </c:numCache>
            </c:numRef>
          </c:val>
        </c:ser>
        <c:ser>
          <c:idx val="14"/>
          <c:order val="14"/>
          <c:tx>
            <c:strRef>
              <c:f>main!$A$16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16:$T$16</c:f>
              <c:numCache>
                <c:formatCode>General</c:formatCode>
                <c:ptCount val="19"/>
                <c:pt idx="0">
                  <c:v>3.33</c:v>
                </c:pt>
                <c:pt idx="1">
                  <c:v>3.86</c:v>
                </c:pt>
                <c:pt idx="2">
                  <c:v>5.26</c:v>
                </c:pt>
                <c:pt idx="3">
                  <c:v>5.45</c:v>
                </c:pt>
                <c:pt idx="4">
                  <c:v>2.04</c:v>
                </c:pt>
                <c:pt idx="5">
                  <c:v>5.91</c:v>
                </c:pt>
                <c:pt idx="6">
                  <c:v>6.08</c:v>
                </c:pt>
                <c:pt idx="7">
                  <c:v>5.98</c:v>
                </c:pt>
                <c:pt idx="8">
                  <c:v>5.4</c:v>
                </c:pt>
                <c:pt idx="9">
                  <c:v>6.04</c:v>
                </c:pt>
                <c:pt idx="10">
                  <c:v>6.02</c:v>
                </c:pt>
                <c:pt idx="11">
                  <c:v>6.24</c:v>
                </c:pt>
                <c:pt idx="12">
                  <c:v>6.04</c:v>
                </c:pt>
                <c:pt idx="13">
                  <c:v>6.08</c:v>
                </c:pt>
                <c:pt idx="14">
                  <c:v>2.29</c:v>
                </c:pt>
                <c:pt idx="15">
                  <c:v>5.94</c:v>
                </c:pt>
                <c:pt idx="16">
                  <c:v>5.58</c:v>
                </c:pt>
                <c:pt idx="17">
                  <c:v>5.64</c:v>
                </c:pt>
                <c:pt idx="18">
                  <c:v>5.68</c:v>
                </c:pt>
              </c:numCache>
            </c:numRef>
          </c:val>
        </c:ser>
        <c:ser>
          <c:idx val="15"/>
          <c:order val="15"/>
          <c:tx>
            <c:strRef>
              <c:f>main!$A$17</c:f>
              <c:strCache>
                <c:ptCount val="1"/>
                <c:pt idx="0">
                  <c:v>64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17:$T$17</c:f>
              <c:numCache>
                <c:formatCode>General</c:formatCode>
                <c:ptCount val="19"/>
                <c:pt idx="0">
                  <c:v>4.08</c:v>
                </c:pt>
                <c:pt idx="1">
                  <c:v>4.94</c:v>
                </c:pt>
                <c:pt idx="2">
                  <c:v>5.76</c:v>
                </c:pt>
                <c:pt idx="3">
                  <c:v>5.54</c:v>
                </c:pt>
                <c:pt idx="4">
                  <c:v>1.99</c:v>
                </c:pt>
                <c:pt idx="5">
                  <c:v>6.03</c:v>
                </c:pt>
                <c:pt idx="6">
                  <c:v>4.81</c:v>
                </c:pt>
                <c:pt idx="7">
                  <c:v>5.17</c:v>
                </c:pt>
                <c:pt idx="8">
                  <c:v>2.05</c:v>
                </c:pt>
                <c:pt idx="9">
                  <c:v>5.24</c:v>
                </c:pt>
                <c:pt idx="10">
                  <c:v>5.28</c:v>
                </c:pt>
                <c:pt idx="11">
                  <c:v>5.51</c:v>
                </c:pt>
                <c:pt idx="12">
                  <c:v>6.29</c:v>
                </c:pt>
                <c:pt idx="13">
                  <c:v>6.02</c:v>
                </c:pt>
                <c:pt idx="14">
                  <c:v>6.34</c:v>
                </c:pt>
                <c:pt idx="15">
                  <c:v>6.15</c:v>
                </c:pt>
                <c:pt idx="16">
                  <c:v>5.88</c:v>
                </c:pt>
                <c:pt idx="17">
                  <c:v>6.19</c:v>
                </c:pt>
                <c:pt idx="18">
                  <c:v>6.22</c:v>
                </c:pt>
              </c:numCache>
            </c:numRef>
          </c:val>
        </c:ser>
        <c:ser>
          <c:idx val="16"/>
          <c:order val="16"/>
          <c:tx>
            <c:strRef>
              <c:f>main!$A$18</c:f>
              <c:strCache>
                <c:ptCount val="1"/>
                <c:pt idx="0">
                  <c:v>680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18:$T$18</c:f>
              <c:numCache>
                <c:formatCode>General</c:formatCode>
                <c:ptCount val="19"/>
                <c:pt idx="0">
                  <c:v>4.14</c:v>
                </c:pt>
                <c:pt idx="1">
                  <c:v>5.12</c:v>
                </c:pt>
                <c:pt idx="2">
                  <c:v>5.41</c:v>
                </c:pt>
                <c:pt idx="3">
                  <c:v>5.74</c:v>
                </c:pt>
                <c:pt idx="4">
                  <c:v>5.81</c:v>
                </c:pt>
                <c:pt idx="5">
                  <c:v>5.68</c:v>
                </c:pt>
                <c:pt idx="6">
                  <c:v>6.17</c:v>
                </c:pt>
                <c:pt idx="7">
                  <c:v>5.99</c:v>
                </c:pt>
                <c:pt idx="8">
                  <c:v>5.88</c:v>
                </c:pt>
                <c:pt idx="9">
                  <c:v>5.93</c:v>
                </c:pt>
                <c:pt idx="10">
                  <c:v>6.12</c:v>
                </c:pt>
                <c:pt idx="11">
                  <c:v>6.39</c:v>
                </c:pt>
                <c:pt idx="12">
                  <c:v>6.01</c:v>
                </c:pt>
                <c:pt idx="13">
                  <c:v>6.18</c:v>
                </c:pt>
                <c:pt idx="14">
                  <c:v>6.03</c:v>
                </c:pt>
                <c:pt idx="15">
                  <c:v>5.81</c:v>
                </c:pt>
                <c:pt idx="16">
                  <c:v>6.02</c:v>
                </c:pt>
                <c:pt idx="17">
                  <c:v>5.87</c:v>
                </c:pt>
                <c:pt idx="18">
                  <c:v>6.12</c:v>
                </c:pt>
              </c:numCache>
            </c:numRef>
          </c:val>
        </c:ser>
        <c:ser>
          <c:idx val="17"/>
          <c:order val="17"/>
          <c:tx>
            <c:strRef>
              <c:f>main!$A$19</c:f>
              <c:strCache>
                <c:ptCount val="1"/>
                <c:pt idx="0">
                  <c:v>72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19:$T$19</c:f>
              <c:numCache>
                <c:formatCode>General</c:formatCode>
                <c:ptCount val="19"/>
                <c:pt idx="0">
                  <c:v>4.22</c:v>
                </c:pt>
                <c:pt idx="1">
                  <c:v>5.22</c:v>
                </c:pt>
                <c:pt idx="2">
                  <c:v>5.6</c:v>
                </c:pt>
                <c:pt idx="3">
                  <c:v>5.97</c:v>
                </c:pt>
                <c:pt idx="4">
                  <c:v>5.79</c:v>
                </c:pt>
                <c:pt idx="5">
                  <c:v>5.95</c:v>
                </c:pt>
                <c:pt idx="6">
                  <c:v>5.92</c:v>
                </c:pt>
                <c:pt idx="7">
                  <c:v>6.11</c:v>
                </c:pt>
                <c:pt idx="8">
                  <c:v>6.16</c:v>
                </c:pt>
                <c:pt idx="9">
                  <c:v>6.02</c:v>
                </c:pt>
                <c:pt idx="10">
                  <c:v>6.1</c:v>
                </c:pt>
                <c:pt idx="11">
                  <c:v>5.88</c:v>
                </c:pt>
                <c:pt idx="12">
                  <c:v>5.77</c:v>
                </c:pt>
                <c:pt idx="13">
                  <c:v>6.08</c:v>
                </c:pt>
                <c:pt idx="14">
                  <c:v>6.44</c:v>
                </c:pt>
                <c:pt idx="15">
                  <c:v>5.81</c:v>
                </c:pt>
                <c:pt idx="16">
                  <c:v>6.2</c:v>
                </c:pt>
                <c:pt idx="17">
                  <c:v>6.4</c:v>
                </c:pt>
                <c:pt idx="18">
                  <c:v>6.37</c:v>
                </c:pt>
              </c:numCache>
            </c:numRef>
          </c:val>
        </c:ser>
        <c:ser>
          <c:idx val="18"/>
          <c:order val="18"/>
          <c:tx>
            <c:strRef>
              <c:f>main!$A$20</c:f>
              <c:strCache>
                <c:ptCount val="1"/>
                <c:pt idx="0">
                  <c:v>760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:$T$1</c:f>
              <c:strCache>
                <c:ptCount val="1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</c:strCache>
            </c:strRef>
          </c:cat>
          <c:val>
            <c:numRef>
              <c:f>main!$B$20:$T$20</c:f>
              <c:numCache>
                <c:formatCode>General</c:formatCode>
                <c:ptCount val="19"/>
                <c:pt idx="0">
                  <c:v>4.17</c:v>
                </c:pt>
                <c:pt idx="1">
                  <c:v>5.39</c:v>
                </c:pt>
                <c:pt idx="2">
                  <c:v>5.68</c:v>
                </c:pt>
                <c:pt idx="3">
                  <c:v>5.81</c:v>
                </c:pt>
                <c:pt idx="4">
                  <c:v>5.83</c:v>
                </c:pt>
                <c:pt idx="5">
                  <c:v>5.96</c:v>
                </c:pt>
                <c:pt idx="6">
                  <c:v>5.97</c:v>
                </c:pt>
                <c:pt idx="7">
                  <c:v>6.14</c:v>
                </c:pt>
                <c:pt idx="8">
                  <c:v>6.3</c:v>
                </c:pt>
                <c:pt idx="9">
                  <c:v>5.95</c:v>
                </c:pt>
                <c:pt idx="10">
                  <c:v>6</c:v>
                </c:pt>
                <c:pt idx="11">
                  <c:v>5.76</c:v>
                </c:pt>
                <c:pt idx="12">
                  <c:v>2.13</c:v>
                </c:pt>
                <c:pt idx="13">
                  <c:v>5.84</c:v>
                </c:pt>
                <c:pt idx="14">
                  <c:v>6.17</c:v>
                </c:pt>
                <c:pt idx="15">
                  <c:v>6.31</c:v>
                </c:pt>
                <c:pt idx="16">
                  <c:v>5.83</c:v>
                </c:pt>
                <c:pt idx="17">
                  <c:v>5.88</c:v>
                </c:pt>
                <c:pt idx="18">
                  <c:v>6.09</c:v>
                </c:pt>
              </c:numCache>
            </c:numRef>
          </c:val>
        </c:ser>
        <c:gapWidth val="100"/>
        <c:shape val="box"/>
        <c:axId val="53251602"/>
        <c:axId val="19802203"/>
        <c:axId val="27072461"/>
      </c:bar3DChart>
      <c:catAx>
        <c:axId val="53251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ks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2203"/>
        <c:crossesAt val="0"/>
        <c:auto val="1"/>
        <c:lblAlgn val="ctr"/>
        <c:lblOffset val="100"/>
        <c:noMultiLvlLbl val="0"/>
      </c:catAx>
      <c:valAx>
        <c:axId val="198022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g. 23.
w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1602"/>
        <c:crossesAt val="1"/>
        <c:crossBetween val="midCat"/>
      </c:valAx>
      <c:serAx>
        <c:axId val="27072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s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220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1</xdr:row>
      <xdr:rowOff>142920</xdr:rowOff>
    </xdr:from>
    <xdr:to>
      <xdr:col>14</xdr:col>
      <xdr:colOff>31968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3081240" y="1924200"/>
        <a:ext cx="6172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400</v>
      </c>
      <c r="C1" s="0" t="n">
        <v>800</v>
      </c>
      <c r="D1" s="0" t="n">
        <v>1200</v>
      </c>
      <c r="E1" s="0" t="n">
        <v>1600</v>
      </c>
      <c r="F1" s="0" t="n">
        <v>2000</v>
      </c>
      <c r="G1" s="0" t="n">
        <v>2400</v>
      </c>
      <c r="H1" s="0" t="n">
        <v>2800</v>
      </c>
      <c r="I1" s="0" t="n">
        <v>3200</v>
      </c>
      <c r="J1" s="0" t="n">
        <v>3600</v>
      </c>
      <c r="K1" s="0" t="n">
        <v>4000</v>
      </c>
      <c r="L1" s="0" t="n">
        <v>4400</v>
      </c>
      <c r="M1" s="0" t="n">
        <v>4800</v>
      </c>
      <c r="N1" s="0" t="n">
        <v>5200</v>
      </c>
      <c r="O1" s="0" t="n">
        <v>5600</v>
      </c>
      <c r="P1" s="0" t="n">
        <v>6000</v>
      </c>
      <c r="Q1" s="0" t="n">
        <v>6400</v>
      </c>
      <c r="R1" s="0" t="n">
        <v>6800</v>
      </c>
      <c r="S1" s="0" t="n">
        <v>7200</v>
      </c>
      <c r="T1" s="0" t="n">
        <v>7600</v>
      </c>
    </row>
    <row r="2" customFormat="false" ht="12.75" hidden="false" customHeight="false" outlineLevel="0" collapsed="false">
      <c r="A2" s="0" t="n">
        <v>400</v>
      </c>
      <c r="B2" s="0" t="n">
        <v>2.85</v>
      </c>
      <c r="C2" s="0" t="n">
        <v>3.63</v>
      </c>
      <c r="D2" s="0" t="n">
        <v>3.86</v>
      </c>
      <c r="E2" s="0" t="n">
        <v>3.93</v>
      </c>
      <c r="F2" s="0" t="n">
        <v>3.89</v>
      </c>
      <c r="G2" s="0" t="n">
        <v>4.06</v>
      </c>
      <c r="H2" s="0" t="n">
        <v>4.21</v>
      </c>
      <c r="I2" s="0" t="n">
        <v>4.07</v>
      </c>
      <c r="J2" s="0" t="n">
        <v>4.07</v>
      </c>
      <c r="K2" s="0" t="n">
        <v>4.21</v>
      </c>
      <c r="L2" s="0" t="n">
        <v>4.29</v>
      </c>
      <c r="M2" s="0" t="n">
        <v>4.17</v>
      </c>
      <c r="N2" s="0" t="n">
        <v>4.19</v>
      </c>
      <c r="O2" s="0" t="n">
        <v>4.2</v>
      </c>
      <c r="P2" s="0" t="n">
        <v>3.68</v>
      </c>
      <c r="Q2" s="0" t="n">
        <v>4.24</v>
      </c>
      <c r="R2" s="0" t="n">
        <v>4.27</v>
      </c>
      <c r="S2" s="0" t="n">
        <v>4.16</v>
      </c>
      <c r="T2" s="0" t="n">
        <v>4.32</v>
      </c>
    </row>
    <row r="3" customFormat="false" ht="12.75" hidden="false" customHeight="false" outlineLevel="0" collapsed="false">
      <c r="A3" s="0" t="n">
        <v>800</v>
      </c>
      <c r="B3" s="0" t="n">
        <v>3.49</v>
      </c>
      <c r="C3" s="0" t="n">
        <v>4.38</v>
      </c>
      <c r="D3" s="0" t="n">
        <v>4.42</v>
      </c>
      <c r="E3" s="0" t="n">
        <v>4.6</v>
      </c>
      <c r="F3" s="0" t="n">
        <v>4.97</v>
      </c>
      <c r="G3" s="0" t="n">
        <v>5.1</v>
      </c>
      <c r="H3" s="0" t="n">
        <v>4.7</v>
      </c>
      <c r="I3" s="0" t="n">
        <v>5.13</v>
      </c>
      <c r="J3" s="0" t="n">
        <v>5.05</v>
      </c>
      <c r="K3" s="0" t="n">
        <v>5.13</v>
      </c>
      <c r="L3" s="0" t="n">
        <v>5.21</v>
      </c>
      <c r="M3" s="0" t="n">
        <v>4.93</v>
      </c>
      <c r="N3" s="0" t="n">
        <v>5.15</v>
      </c>
      <c r="O3" s="0" t="n">
        <v>5.08</v>
      </c>
      <c r="P3" s="0" t="n">
        <v>4.9</v>
      </c>
      <c r="Q3" s="0" t="n">
        <v>5.28</v>
      </c>
      <c r="R3" s="0" t="n">
        <v>5.18</v>
      </c>
      <c r="S3" s="0" t="n">
        <v>4.98</v>
      </c>
      <c r="T3" s="0" t="n">
        <v>5.1</v>
      </c>
    </row>
    <row r="4" customFormat="false" ht="12.75" hidden="false" customHeight="false" outlineLevel="0" collapsed="false">
      <c r="A4" s="0" t="n">
        <v>1200</v>
      </c>
      <c r="B4" s="0" t="n">
        <v>3.69</v>
      </c>
      <c r="C4" s="0" t="n">
        <v>4.88</v>
      </c>
      <c r="D4" s="0" t="n">
        <v>5.07</v>
      </c>
      <c r="E4" s="0" t="n">
        <v>5.29</v>
      </c>
      <c r="F4" s="0" t="n">
        <v>5.15</v>
      </c>
      <c r="G4" s="0" t="n">
        <v>5.23</v>
      </c>
      <c r="H4" s="0" t="n">
        <v>5.37</v>
      </c>
      <c r="I4" s="0" t="n">
        <v>5.3</v>
      </c>
      <c r="J4" s="0" t="n">
        <v>5.35</v>
      </c>
      <c r="K4" s="0" t="n">
        <v>5.58</v>
      </c>
      <c r="L4" s="0" t="n">
        <v>5.71</v>
      </c>
      <c r="M4" s="0" t="n">
        <v>5.49</v>
      </c>
      <c r="N4" s="0" t="n">
        <v>5.63</v>
      </c>
      <c r="O4" s="0" t="n">
        <v>5.55</v>
      </c>
      <c r="P4" s="0" t="n">
        <v>5.69</v>
      </c>
      <c r="Q4" s="0" t="n">
        <v>5.79</v>
      </c>
      <c r="R4" s="0" t="n">
        <v>5.68</v>
      </c>
      <c r="S4" s="0" t="n">
        <v>5.67</v>
      </c>
      <c r="T4" s="0" t="n">
        <v>5.7</v>
      </c>
    </row>
    <row r="5" customFormat="false" ht="12.75" hidden="false" customHeight="false" outlineLevel="0" collapsed="false">
      <c r="A5" s="0" t="n">
        <v>1600</v>
      </c>
      <c r="B5" s="0" t="n">
        <v>3.79</v>
      </c>
      <c r="C5" s="0" t="n">
        <v>4.56</v>
      </c>
      <c r="D5" s="0" t="n">
        <v>5.28</v>
      </c>
      <c r="E5" s="0" t="n">
        <v>5.51</v>
      </c>
      <c r="F5" s="0" t="n">
        <v>5.47</v>
      </c>
      <c r="G5" s="0" t="n">
        <v>5.44</v>
      </c>
      <c r="H5" s="0" t="n">
        <v>5.7</v>
      </c>
      <c r="I5" s="0" t="n">
        <v>5.76</v>
      </c>
      <c r="J5" s="0" t="n">
        <v>5.99</v>
      </c>
      <c r="K5" s="0" t="n">
        <v>5.95</v>
      </c>
      <c r="L5" s="0" t="n">
        <v>5.63</v>
      </c>
      <c r="M5" s="0" t="n">
        <v>5.52</v>
      </c>
      <c r="N5" s="0" t="n">
        <v>5.7</v>
      </c>
      <c r="O5" s="0" t="n">
        <v>5.72</v>
      </c>
      <c r="P5" s="0" t="n">
        <v>5.55</v>
      </c>
      <c r="Q5" s="0" t="n">
        <v>5.5</v>
      </c>
      <c r="R5" s="0" t="n">
        <v>5.59</v>
      </c>
      <c r="S5" s="0" t="n">
        <v>5.59</v>
      </c>
      <c r="T5" s="0" t="n">
        <v>5.88</v>
      </c>
    </row>
    <row r="6" customFormat="false" ht="12.75" hidden="false" customHeight="false" outlineLevel="0" collapsed="false">
      <c r="A6" s="0" t="n">
        <v>2000</v>
      </c>
      <c r="B6" s="0" t="n">
        <v>3.92</v>
      </c>
      <c r="C6" s="0" t="n">
        <v>5</v>
      </c>
      <c r="D6" s="0" t="n">
        <v>5.27</v>
      </c>
      <c r="E6" s="0" t="n">
        <v>5.64</v>
      </c>
      <c r="F6" s="0" t="n">
        <v>5.85</v>
      </c>
      <c r="G6" s="0" t="n">
        <v>5.62</v>
      </c>
      <c r="H6" s="0" t="n">
        <v>5.71</v>
      </c>
      <c r="I6" s="0" t="n">
        <v>5.78</v>
      </c>
      <c r="J6" s="0" t="n">
        <v>5.74</v>
      </c>
      <c r="K6" s="0" t="n">
        <v>5.73</v>
      </c>
      <c r="L6" s="0" t="n">
        <v>5.87</v>
      </c>
      <c r="M6" s="0" t="n">
        <v>5.65</v>
      </c>
      <c r="N6" s="0" t="n">
        <v>5.94</v>
      </c>
      <c r="O6" s="0" t="n">
        <v>6.03</v>
      </c>
      <c r="P6" s="0" t="n">
        <v>5.84</v>
      </c>
      <c r="Q6" s="0" t="n">
        <v>5.86</v>
      </c>
      <c r="R6" s="0" t="n">
        <v>5.74</v>
      </c>
      <c r="S6" s="0" t="n">
        <v>5.64</v>
      </c>
      <c r="T6" s="0" t="n">
        <v>5.95</v>
      </c>
    </row>
    <row r="7" customFormat="false" ht="12.75" hidden="false" customHeight="false" outlineLevel="0" collapsed="false">
      <c r="A7" s="0" t="n">
        <v>2400</v>
      </c>
      <c r="B7" s="0" t="n">
        <v>3.96</v>
      </c>
      <c r="C7" s="0" t="n">
        <v>4.89</v>
      </c>
      <c r="D7" s="0" t="n">
        <v>4.96</v>
      </c>
      <c r="E7" s="0" t="n">
        <v>5.66</v>
      </c>
      <c r="F7" s="0" t="n">
        <v>5.72</v>
      </c>
      <c r="G7" s="0" t="n">
        <v>5.89</v>
      </c>
      <c r="H7" s="0" t="n">
        <v>5.88</v>
      </c>
      <c r="I7" s="0" t="n">
        <v>5.84</v>
      </c>
      <c r="J7" s="0" t="n">
        <v>5.5</v>
      </c>
      <c r="K7" s="0" t="n">
        <v>5.87</v>
      </c>
      <c r="L7" s="0" t="n">
        <v>5.64</v>
      </c>
      <c r="M7" s="0" t="n">
        <v>5.86</v>
      </c>
      <c r="N7" s="0" t="n">
        <v>6.04</v>
      </c>
      <c r="O7" s="0" t="n">
        <v>5.89</v>
      </c>
      <c r="P7" s="0" t="n">
        <v>5.88</v>
      </c>
      <c r="Q7" s="0" t="n">
        <v>6.02</v>
      </c>
      <c r="R7" s="0" t="n">
        <v>5.92</v>
      </c>
      <c r="S7" s="0" t="n">
        <v>6.02</v>
      </c>
      <c r="T7" s="0" t="n">
        <v>5.7</v>
      </c>
    </row>
    <row r="8" customFormat="false" ht="12.75" hidden="false" customHeight="false" outlineLevel="0" collapsed="false">
      <c r="A8" s="0" t="n">
        <v>2800</v>
      </c>
      <c r="B8" s="0" t="n">
        <v>3.93</v>
      </c>
      <c r="C8" s="0" t="n">
        <v>5.23</v>
      </c>
      <c r="D8" s="0" t="n">
        <v>5.42</v>
      </c>
      <c r="E8" s="0" t="n">
        <v>5.46</v>
      </c>
      <c r="F8" s="0" t="n">
        <v>5.58</v>
      </c>
      <c r="G8" s="0" t="n">
        <v>5.9</v>
      </c>
      <c r="H8" s="0" t="n">
        <v>5.74</v>
      </c>
      <c r="I8" s="0" t="n">
        <v>6.11</v>
      </c>
      <c r="J8" s="0" t="n">
        <v>5.75</v>
      </c>
      <c r="K8" s="0" t="n">
        <v>6.05</v>
      </c>
      <c r="L8" s="0" t="n">
        <v>5.97</v>
      </c>
      <c r="M8" s="0" t="n">
        <v>6.1</v>
      </c>
      <c r="N8" s="0" t="n">
        <v>5.95</v>
      </c>
      <c r="O8" s="0" t="n">
        <v>5.91</v>
      </c>
      <c r="P8" s="0" t="n">
        <v>5.97</v>
      </c>
      <c r="Q8" s="0" t="n">
        <v>6.04</v>
      </c>
      <c r="R8" s="0" t="n">
        <v>5.8</v>
      </c>
      <c r="S8" s="0" t="n">
        <v>5.85</v>
      </c>
      <c r="T8" s="0" t="n">
        <v>5.76</v>
      </c>
    </row>
    <row r="9" customFormat="false" ht="12.75" hidden="false" customHeight="false" outlineLevel="0" collapsed="false">
      <c r="A9" s="0" t="n">
        <v>3200</v>
      </c>
      <c r="B9" s="0" t="n">
        <v>4.03</v>
      </c>
      <c r="C9" s="0" t="n">
        <v>5.09</v>
      </c>
      <c r="D9" s="0" t="n">
        <v>5.2</v>
      </c>
      <c r="E9" s="0" t="n">
        <v>5.5</v>
      </c>
      <c r="F9" s="0" t="n">
        <v>5.49</v>
      </c>
      <c r="G9" s="0" t="n">
        <v>5.96</v>
      </c>
      <c r="H9" s="0" t="n">
        <v>5.8</v>
      </c>
      <c r="I9" s="0" t="n">
        <v>5.87</v>
      </c>
      <c r="J9" s="0" t="n">
        <v>5.76</v>
      </c>
      <c r="K9" s="0" t="n">
        <v>5.63</v>
      </c>
      <c r="L9" s="0" t="n">
        <v>5.8</v>
      </c>
      <c r="M9" s="0" t="n">
        <v>5.79</v>
      </c>
      <c r="N9" s="0" t="n">
        <v>6.35</v>
      </c>
      <c r="O9" s="0" t="n">
        <v>6.33</v>
      </c>
      <c r="P9" s="0" t="n">
        <v>5.1</v>
      </c>
      <c r="Q9" s="0" t="n">
        <v>5.95</v>
      </c>
      <c r="R9" s="0" t="n">
        <v>5.92</v>
      </c>
      <c r="S9" s="0" t="n">
        <v>6</v>
      </c>
      <c r="T9" s="0" t="n">
        <v>5.97</v>
      </c>
    </row>
    <row r="10" customFormat="false" ht="12.75" hidden="false" customHeight="false" outlineLevel="0" collapsed="false">
      <c r="A10" s="0" t="n">
        <v>3600</v>
      </c>
      <c r="B10" s="0" t="n">
        <v>4.05</v>
      </c>
      <c r="C10" s="0" t="n">
        <v>5.01</v>
      </c>
      <c r="D10" s="0" t="n">
        <v>5.28</v>
      </c>
      <c r="E10" s="0" t="n">
        <v>5.63</v>
      </c>
      <c r="F10" s="0" t="n">
        <v>5.64</v>
      </c>
      <c r="G10" s="0" t="n">
        <v>5.88</v>
      </c>
      <c r="H10" s="0" t="n">
        <v>5.82</v>
      </c>
      <c r="I10" s="0" t="n">
        <v>6.02</v>
      </c>
      <c r="J10" s="0" t="n">
        <v>5.99</v>
      </c>
      <c r="K10" s="0" t="n">
        <v>6.04</v>
      </c>
      <c r="L10" s="0" t="n">
        <v>5.86</v>
      </c>
      <c r="M10" s="0" t="n">
        <v>6.11</v>
      </c>
      <c r="N10" s="0" t="n">
        <v>5.74</v>
      </c>
      <c r="O10" s="0" t="n">
        <v>5.8</v>
      </c>
      <c r="P10" s="0" t="n">
        <v>6.23</v>
      </c>
      <c r="Q10" s="0" t="n">
        <v>6.21</v>
      </c>
      <c r="R10" s="0" t="n">
        <v>6.22</v>
      </c>
      <c r="S10" s="0" t="n">
        <v>6.29</v>
      </c>
      <c r="T10" s="0" t="n">
        <v>6.09</v>
      </c>
    </row>
    <row r="11" customFormat="false" ht="12.75" hidden="false" customHeight="false" outlineLevel="0" collapsed="false">
      <c r="A11" s="0" t="n">
        <v>4000</v>
      </c>
      <c r="B11" s="0" t="n">
        <v>4.03</v>
      </c>
      <c r="C11" s="0" t="n">
        <v>2.01</v>
      </c>
      <c r="D11" s="0" t="n">
        <v>5.43</v>
      </c>
      <c r="E11" s="0" t="n">
        <v>5.43</v>
      </c>
      <c r="F11" s="0" t="n">
        <v>4.95</v>
      </c>
      <c r="G11" s="0" t="n">
        <v>2.13</v>
      </c>
      <c r="H11" s="0" t="n">
        <v>5.02</v>
      </c>
      <c r="I11" s="0" t="n">
        <v>5.84</v>
      </c>
      <c r="J11" s="0" t="n">
        <v>5.8</v>
      </c>
      <c r="K11" s="0" t="n">
        <v>5.34</v>
      </c>
      <c r="L11" s="0" t="n">
        <v>6.06</v>
      </c>
      <c r="M11" s="0" t="n">
        <v>6.04</v>
      </c>
      <c r="N11" s="0" t="n">
        <v>2.16</v>
      </c>
      <c r="O11" s="0" t="n">
        <v>5.7</v>
      </c>
      <c r="P11" s="0" t="n">
        <v>5.17</v>
      </c>
      <c r="Q11" s="0" t="n">
        <v>5.78</v>
      </c>
      <c r="R11" s="0" t="n">
        <v>5.44</v>
      </c>
      <c r="S11" s="0" t="n">
        <v>6.12</v>
      </c>
      <c r="T11" s="0" t="n">
        <v>5.93</v>
      </c>
    </row>
    <row r="12" customFormat="false" ht="12.75" hidden="false" customHeight="false" outlineLevel="0" collapsed="false">
      <c r="A12" s="0" t="n">
        <v>4400</v>
      </c>
      <c r="B12" s="0" t="n">
        <v>4.14</v>
      </c>
      <c r="C12" s="0" t="n">
        <v>5.34</v>
      </c>
      <c r="D12" s="0" t="n">
        <v>5.72</v>
      </c>
      <c r="E12" s="0" t="n">
        <v>5.48</v>
      </c>
      <c r="F12" s="0" t="n">
        <v>5.87</v>
      </c>
      <c r="G12" s="0" t="n">
        <v>5.34</v>
      </c>
      <c r="H12" s="0" t="n">
        <v>1.29</v>
      </c>
      <c r="I12" s="0" t="n">
        <v>5.83</v>
      </c>
      <c r="J12" s="0" t="n">
        <v>6.1</v>
      </c>
      <c r="K12" s="0" t="n">
        <v>5.2</v>
      </c>
      <c r="L12" s="0" t="n">
        <v>6.07</v>
      </c>
      <c r="M12" s="0" t="n">
        <v>5.99</v>
      </c>
      <c r="N12" s="0" t="n">
        <v>6.09</v>
      </c>
      <c r="O12" s="0" t="n">
        <v>5.17</v>
      </c>
      <c r="P12" s="0" t="n">
        <v>6.23</v>
      </c>
      <c r="Q12" s="0" t="n">
        <v>5.98</v>
      </c>
      <c r="R12" s="0" t="n">
        <v>5.87</v>
      </c>
      <c r="S12" s="0" t="n">
        <v>1.28</v>
      </c>
      <c r="T12" s="0" t="n">
        <v>6.17</v>
      </c>
    </row>
    <row r="13" customFormat="false" ht="12.75" hidden="false" customHeight="false" outlineLevel="0" collapsed="false">
      <c r="A13" s="0" t="n">
        <v>4800</v>
      </c>
      <c r="B13" s="0" t="n">
        <v>4.12</v>
      </c>
      <c r="C13" s="0" t="n">
        <v>1.86</v>
      </c>
      <c r="D13" s="0" t="n">
        <v>4.87</v>
      </c>
      <c r="E13" s="0" t="n">
        <v>5.33</v>
      </c>
      <c r="F13" s="0" t="n">
        <v>1.27</v>
      </c>
      <c r="G13" s="0" t="n">
        <v>5.33</v>
      </c>
      <c r="H13" s="0" t="n">
        <v>5.32</v>
      </c>
      <c r="I13" s="0" t="n">
        <v>5.87</v>
      </c>
      <c r="J13" s="0" t="n">
        <v>6.21</v>
      </c>
      <c r="K13" s="0" t="n">
        <v>5.6</v>
      </c>
      <c r="L13" s="0" t="n">
        <v>5.75</v>
      </c>
      <c r="M13" s="0" t="n">
        <v>6.07</v>
      </c>
      <c r="N13" s="0" t="n">
        <v>5.79</v>
      </c>
      <c r="O13" s="0" t="n">
        <v>5.82</v>
      </c>
      <c r="P13" s="0" t="n">
        <v>5.22</v>
      </c>
      <c r="Q13" s="0" t="n">
        <v>5.62</v>
      </c>
      <c r="R13" s="0" t="n">
        <v>6.14</v>
      </c>
      <c r="S13" s="0" t="n">
        <v>6.06</v>
      </c>
      <c r="T13" s="0" t="n">
        <v>5.61</v>
      </c>
    </row>
    <row r="14" customFormat="false" ht="12.75" hidden="false" customHeight="false" outlineLevel="0" collapsed="false">
      <c r="A14" s="0" t="n">
        <v>5200</v>
      </c>
      <c r="B14" s="0" t="n">
        <v>3.11</v>
      </c>
      <c r="C14" s="0" t="n">
        <v>4.26</v>
      </c>
      <c r="D14" s="0" t="n">
        <v>5.15</v>
      </c>
      <c r="E14" s="0" t="n">
        <v>1.22</v>
      </c>
      <c r="F14" s="0" t="n">
        <v>5.18</v>
      </c>
      <c r="G14" s="0" t="n">
        <v>5.86</v>
      </c>
      <c r="H14" s="0" t="n">
        <v>6.04</v>
      </c>
      <c r="I14" s="0" t="n">
        <v>5.98</v>
      </c>
      <c r="J14" s="0" t="n">
        <v>5.85</v>
      </c>
      <c r="K14" s="0" t="n">
        <v>6.18</v>
      </c>
      <c r="L14" s="0" t="n">
        <v>5.98</v>
      </c>
      <c r="M14" s="0" t="n">
        <v>6.23</v>
      </c>
      <c r="N14" s="0" t="n">
        <v>6.14</v>
      </c>
      <c r="O14" s="0" t="n">
        <v>6.26</v>
      </c>
      <c r="P14" s="0" t="n">
        <v>5.98</v>
      </c>
      <c r="Q14" s="0" t="n">
        <v>6.09</v>
      </c>
      <c r="R14" s="0" t="n">
        <v>5.87</v>
      </c>
      <c r="S14" s="0" t="n">
        <v>6.04</v>
      </c>
      <c r="T14" s="0" t="n">
        <v>6.04</v>
      </c>
    </row>
    <row r="15" customFormat="false" ht="12.75" hidden="false" customHeight="false" outlineLevel="0" collapsed="false">
      <c r="A15" s="0" t="n">
        <v>5600</v>
      </c>
      <c r="B15" s="0" t="n">
        <v>4.09</v>
      </c>
      <c r="C15" s="0" t="n">
        <v>5.14</v>
      </c>
      <c r="D15" s="0" t="n">
        <v>5.54</v>
      </c>
      <c r="E15" s="0" t="n">
        <v>5.24</v>
      </c>
      <c r="F15" s="0" t="n">
        <v>1.99</v>
      </c>
      <c r="G15" s="0" t="n">
        <v>5.71</v>
      </c>
      <c r="H15" s="0" t="n">
        <v>5.89</v>
      </c>
      <c r="I15" s="0" t="n">
        <v>5.15</v>
      </c>
      <c r="J15" s="0" t="n">
        <v>5.45</v>
      </c>
      <c r="K15" s="0" t="n">
        <v>2.03</v>
      </c>
      <c r="L15" s="0" t="n">
        <v>5.62</v>
      </c>
      <c r="M15" s="0" t="n">
        <v>5.82</v>
      </c>
      <c r="N15" s="0" t="n">
        <v>6.13</v>
      </c>
      <c r="O15" s="0" t="n">
        <v>6.05</v>
      </c>
      <c r="P15" s="0" t="n">
        <v>5.96</v>
      </c>
      <c r="Q15" s="0" t="n">
        <v>5.96</v>
      </c>
      <c r="R15" s="0" t="n">
        <v>5.52</v>
      </c>
      <c r="S15" s="0" t="n">
        <v>4.52</v>
      </c>
      <c r="T15" s="0" t="n">
        <v>6.01</v>
      </c>
    </row>
    <row r="16" customFormat="false" ht="12.75" hidden="false" customHeight="false" outlineLevel="0" collapsed="false">
      <c r="A16" s="0" t="n">
        <v>6000</v>
      </c>
      <c r="B16" s="0" t="n">
        <v>3.33</v>
      </c>
      <c r="C16" s="0" t="n">
        <v>3.86</v>
      </c>
      <c r="D16" s="0" t="n">
        <v>5.26</v>
      </c>
      <c r="E16" s="0" t="n">
        <v>5.45</v>
      </c>
      <c r="F16" s="0" t="n">
        <v>2.04</v>
      </c>
      <c r="G16" s="0" t="n">
        <v>5.91</v>
      </c>
      <c r="H16" s="0" t="n">
        <v>6.08</v>
      </c>
      <c r="I16" s="0" t="n">
        <v>5.98</v>
      </c>
      <c r="J16" s="0" t="n">
        <v>5.4</v>
      </c>
      <c r="K16" s="0" t="n">
        <v>6.04</v>
      </c>
      <c r="L16" s="0" t="n">
        <v>6.02</v>
      </c>
      <c r="M16" s="0" t="n">
        <v>6.24</v>
      </c>
      <c r="N16" s="0" t="n">
        <v>6.04</v>
      </c>
      <c r="O16" s="0" t="n">
        <v>6.08</v>
      </c>
      <c r="P16" s="0" t="n">
        <v>2.29</v>
      </c>
      <c r="Q16" s="0" t="n">
        <v>5.94</v>
      </c>
      <c r="R16" s="0" t="n">
        <v>5.58</v>
      </c>
      <c r="S16" s="0" t="n">
        <v>5.64</v>
      </c>
      <c r="T16" s="0" t="n">
        <v>5.68</v>
      </c>
    </row>
    <row r="17" customFormat="false" ht="12.75" hidden="false" customHeight="false" outlineLevel="0" collapsed="false">
      <c r="A17" s="0" t="n">
        <v>6400</v>
      </c>
      <c r="B17" s="0" t="n">
        <v>4.08</v>
      </c>
      <c r="C17" s="0" t="n">
        <v>4.94</v>
      </c>
      <c r="D17" s="0" t="n">
        <v>5.76</v>
      </c>
      <c r="E17" s="0" t="n">
        <v>5.54</v>
      </c>
      <c r="F17" s="0" t="n">
        <v>1.99</v>
      </c>
      <c r="G17" s="0" t="n">
        <v>6.03</v>
      </c>
      <c r="H17" s="0" t="n">
        <v>4.81</v>
      </c>
      <c r="I17" s="0" t="n">
        <v>5.17</v>
      </c>
      <c r="J17" s="0" t="n">
        <v>2.05</v>
      </c>
      <c r="K17" s="0" t="n">
        <v>5.24</v>
      </c>
      <c r="L17" s="0" t="n">
        <v>5.28</v>
      </c>
      <c r="M17" s="0" t="n">
        <v>5.51</v>
      </c>
      <c r="N17" s="0" t="n">
        <v>6.29</v>
      </c>
      <c r="O17" s="0" t="n">
        <v>6.02</v>
      </c>
      <c r="P17" s="0" t="n">
        <v>6.34</v>
      </c>
      <c r="Q17" s="0" t="n">
        <v>6.15</v>
      </c>
      <c r="R17" s="0" t="n">
        <v>5.88</v>
      </c>
      <c r="S17" s="0" t="n">
        <v>6.19</v>
      </c>
      <c r="T17" s="0" t="n">
        <v>6.22</v>
      </c>
    </row>
    <row r="18" customFormat="false" ht="12.75" hidden="false" customHeight="false" outlineLevel="0" collapsed="false">
      <c r="A18" s="0" t="n">
        <v>6800</v>
      </c>
      <c r="B18" s="0" t="n">
        <v>4.14</v>
      </c>
      <c r="C18" s="0" t="n">
        <v>5.12</v>
      </c>
      <c r="D18" s="0" t="n">
        <v>5.41</v>
      </c>
      <c r="E18" s="0" t="n">
        <v>5.74</v>
      </c>
      <c r="F18" s="0" t="n">
        <v>5.81</v>
      </c>
      <c r="G18" s="0" t="n">
        <v>5.68</v>
      </c>
      <c r="H18" s="0" t="n">
        <v>6.17</v>
      </c>
      <c r="I18" s="0" t="n">
        <v>5.99</v>
      </c>
      <c r="J18" s="0" t="n">
        <v>5.88</v>
      </c>
      <c r="K18" s="0" t="n">
        <v>5.93</v>
      </c>
      <c r="L18" s="0" t="n">
        <v>6.12</v>
      </c>
      <c r="M18" s="0" t="n">
        <v>6.39</v>
      </c>
      <c r="N18" s="0" t="n">
        <v>6.01</v>
      </c>
      <c r="O18" s="0" t="n">
        <v>6.18</v>
      </c>
      <c r="P18" s="0" t="n">
        <v>6.03</v>
      </c>
      <c r="Q18" s="0" t="n">
        <v>5.81</v>
      </c>
      <c r="R18" s="0" t="n">
        <v>6.02</v>
      </c>
      <c r="S18" s="0" t="n">
        <v>5.87</v>
      </c>
      <c r="T18" s="0" t="n">
        <v>6.12</v>
      </c>
    </row>
    <row r="19" customFormat="false" ht="12.75" hidden="false" customHeight="false" outlineLevel="0" collapsed="false">
      <c r="A19" s="0" t="n">
        <v>7200</v>
      </c>
      <c r="B19" s="0" t="n">
        <v>4.22</v>
      </c>
      <c r="C19" s="0" t="n">
        <v>5.22</v>
      </c>
      <c r="D19" s="0" t="n">
        <v>5.6</v>
      </c>
      <c r="E19" s="0" t="n">
        <v>5.97</v>
      </c>
      <c r="F19" s="0" t="n">
        <v>5.79</v>
      </c>
      <c r="G19" s="0" t="n">
        <v>5.95</v>
      </c>
      <c r="H19" s="0" t="n">
        <v>5.92</v>
      </c>
      <c r="I19" s="0" t="n">
        <v>6.11</v>
      </c>
      <c r="J19" s="0" t="n">
        <v>6.16</v>
      </c>
      <c r="K19" s="0" t="n">
        <v>6.02</v>
      </c>
      <c r="L19" s="0" t="n">
        <v>6.1</v>
      </c>
      <c r="M19" s="0" t="n">
        <v>5.88</v>
      </c>
      <c r="N19" s="0" t="n">
        <v>5.77</v>
      </c>
      <c r="O19" s="0" t="n">
        <v>6.08</v>
      </c>
      <c r="P19" s="0" t="n">
        <v>6.44</v>
      </c>
      <c r="Q19" s="0" t="n">
        <v>5.81</v>
      </c>
      <c r="R19" s="0" t="n">
        <v>6.2</v>
      </c>
      <c r="S19" s="0" t="n">
        <v>6.4</v>
      </c>
      <c r="T19" s="0" t="n">
        <v>6.37</v>
      </c>
    </row>
    <row r="20" customFormat="false" ht="12.75" hidden="false" customHeight="false" outlineLevel="0" collapsed="false">
      <c r="A20" s="0" t="n">
        <v>7600</v>
      </c>
      <c r="B20" s="0" t="n">
        <v>4.17</v>
      </c>
      <c r="C20" s="0" t="n">
        <v>5.39</v>
      </c>
      <c r="D20" s="0" t="n">
        <v>5.68</v>
      </c>
      <c r="E20" s="0" t="n">
        <v>5.81</v>
      </c>
      <c r="F20" s="0" t="n">
        <v>5.83</v>
      </c>
      <c r="G20" s="0" t="n">
        <v>5.96</v>
      </c>
      <c r="H20" s="0" t="n">
        <v>5.97</v>
      </c>
      <c r="I20" s="0" t="n">
        <v>6.14</v>
      </c>
      <c r="J20" s="0" t="n">
        <v>6.3</v>
      </c>
      <c r="K20" s="0" t="n">
        <v>5.95</v>
      </c>
      <c r="L20" s="0" t="n">
        <v>6</v>
      </c>
      <c r="M20" s="0" t="n">
        <v>5.76</v>
      </c>
      <c r="N20" s="0" t="n">
        <v>2.13</v>
      </c>
      <c r="O20" s="0" t="n">
        <v>5.84</v>
      </c>
      <c r="P20" s="0" t="n">
        <v>6.17</v>
      </c>
      <c r="Q20" s="0" t="n">
        <v>6.31</v>
      </c>
      <c r="R20" s="0" t="n">
        <v>5.83</v>
      </c>
      <c r="S20" s="0" t="n">
        <v>5.88</v>
      </c>
      <c r="T20" s="0" t="n">
        <v>6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3:47:09Z</dcterms:created>
  <dc:creator>Emin Gabrielyan</dc:creator>
  <dc:description/>
  <dc:language>en-US</dc:language>
  <cp:lastModifiedBy>Emin Gabrielyan</cp:lastModifiedBy>
  <cp:lastPrinted>2000-02-16T13:25:29Z</cp:lastPrinted>
  <cp:revision>0</cp:revision>
  <dc:subject/>
  <dc:title/>
</cp:coreProperties>
</file>