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du4!$A$2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4!$B$1:$N$1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</c:strCache>
            </c:strRef>
          </c:cat>
          <c:val>
            <c:numRef>
              <c:f>du4!$B$2:$N$2</c:f>
              <c:numCache>
                <c:formatCode>General</c:formatCode>
                <c:ptCount val="13"/>
                <c:pt idx="0">
                  <c:v>2.28272727272727</c:v>
                </c:pt>
                <c:pt idx="1">
                  <c:v>3.15454545454545</c:v>
                </c:pt>
                <c:pt idx="2">
                  <c:v>4.35181818181818</c:v>
                </c:pt>
                <c:pt idx="3">
                  <c:v>4.59454545454546</c:v>
                </c:pt>
                <c:pt idx="4">
                  <c:v>4.07636363636364</c:v>
                </c:pt>
                <c:pt idx="5">
                  <c:v>3.70818181818182</c:v>
                </c:pt>
                <c:pt idx="6">
                  <c:v>4.24181818181818</c:v>
                </c:pt>
                <c:pt idx="7">
                  <c:v>4.59727272727273</c:v>
                </c:pt>
                <c:pt idx="8">
                  <c:v>4.62181818181818</c:v>
                </c:pt>
                <c:pt idx="9">
                  <c:v>5.50909090909091</c:v>
                </c:pt>
                <c:pt idx="10">
                  <c:v>5.76454545454546</c:v>
                </c:pt>
                <c:pt idx="11">
                  <c:v>4.86</c:v>
                </c:pt>
                <c:pt idx="12">
                  <c:v>5.25363636363636</c:v>
                </c:pt>
              </c:numCache>
            </c:numRef>
          </c:val>
        </c:ser>
        <c:ser>
          <c:idx val="1"/>
          <c:order val="1"/>
          <c:tx>
            <c:strRef>
              <c:f>du4!$A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4!$B$1:$N$1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</c:strCache>
            </c:strRef>
          </c:cat>
          <c:val>
            <c:numRef>
              <c:f>du4!$B$3:$N$3</c:f>
              <c:numCache>
                <c:formatCode>General</c:formatCode>
                <c:ptCount val="13"/>
                <c:pt idx="0">
                  <c:v>2.93545454545455</c:v>
                </c:pt>
                <c:pt idx="1">
                  <c:v>4.91363636363636</c:v>
                </c:pt>
                <c:pt idx="2">
                  <c:v>4.12272727272727</c:v>
                </c:pt>
                <c:pt idx="3">
                  <c:v>5.42909090909091</c:v>
                </c:pt>
                <c:pt idx="4">
                  <c:v>5.51454545454546</c:v>
                </c:pt>
                <c:pt idx="5">
                  <c:v>6.57363636363636</c:v>
                </c:pt>
                <c:pt idx="6">
                  <c:v>6.48818181818182</c:v>
                </c:pt>
                <c:pt idx="7">
                  <c:v>6.09</c:v>
                </c:pt>
                <c:pt idx="8">
                  <c:v>7.06454545454546</c:v>
                </c:pt>
                <c:pt idx="9">
                  <c:v>6.19090909090909</c:v>
                </c:pt>
                <c:pt idx="10">
                  <c:v>6.12818181818182</c:v>
                </c:pt>
                <c:pt idx="11">
                  <c:v>6.91</c:v>
                </c:pt>
                <c:pt idx="12">
                  <c:v>7.18727272727273</c:v>
                </c:pt>
              </c:numCache>
            </c:numRef>
          </c:val>
        </c:ser>
        <c:ser>
          <c:idx val="2"/>
          <c:order val="2"/>
          <c:tx>
            <c:strRef>
              <c:f>du4!$A$4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4!$B$1:$N$1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</c:strCache>
            </c:strRef>
          </c:cat>
          <c:val>
            <c:numRef>
              <c:f>du4!$B$4:$N$4</c:f>
              <c:numCache>
                <c:formatCode>General</c:formatCode>
                <c:ptCount val="13"/>
                <c:pt idx="0">
                  <c:v>3.33272727272727</c:v>
                </c:pt>
                <c:pt idx="1">
                  <c:v>4.72090909090909</c:v>
                </c:pt>
                <c:pt idx="2">
                  <c:v>6.13454545454546</c:v>
                </c:pt>
                <c:pt idx="3">
                  <c:v>5.72818181818182</c:v>
                </c:pt>
                <c:pt idx="4">
                  <c:v>6.90545454545455</c:v>
                </c:pt>
                <c:pt idx="5">
                  <c:v>5.56</c:v>
                </c:pt>
                <c:pt idx="6">
                  <c:v>6.79545454545455</c:v>
                </c:pt>
                <c:pt idx="7">
                  <c:v>7.24272727272727</c:v>
                </c:pt>
                <c:pt idx="8">
                  <c:v>7</c:v>
                </c:pt>
                <c:pt idx="9">
                  <c:v>6.18363636363636</c:v>
                </c:pt>
                <c:pt idx="10">
                  <c:v>7.63727272727273</c:v>
                </c:pt>
                <c:pt idx="11">
                  <c:v>7.55272727272727</c:v>
                </c:pt>
                <c:pt idx="12">
                  <c:v>7.16636363636364</c:v>
                </c:pt>
              </c:numCache>
            </c:numRef>
          </c:val>
        </c:ser>
        <c:ser>
          <c:idx val="3"/>
          <c:order val="3"/>
          <c:tx>
            <c:strRef>
              <c:f>du4!$A$5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4!$B$1:$N$1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</c:strCache>
            </c:strRef>
          </c:cat>
          <c:val>
            <c:numRef>
              <c:f>du4!$B$5:$N$5</c:f>
              <c:numCache>
                <c:formatCode>General</c:formatCode>
                <c:ptCount val="13"/>
                <c:pt idx="0">
                  <c:v>2.63727272727273</c:v>
                </c:pt>
                <c:pt idx="1">
                  <c:v>4.55636363636364</c:v>
                </c:pt>
                <c:pt idx="2">
                  <c:v>5.19818181818182</c:v>
                </c:pt>
                <c:pt idx="3">
                  <c:v>6.59909090909091</c:v>
                </c:pt>
                <c:pt idx="4">
                  <c:v>6.82909090909091</c:v>
                </c:pt>
                <c:pt idx="5">
                  <c:v>7.32818181818182</c:v>
                </c:pt>
                <c:pt idx="6">
                  <c:v>6.99454545454545</c:v>
                </c:pt>
                <c:pt idx="7">
                  <c:v>7.09818181818182</c:v>
                </c:pt>
                <c:pt idx="8">
                  <c:v>7.36454545454546</c:v>
                </c:pt>
                <c:pt idx="9">
                  <c:v>7.77272727272727</c:v>
                </c:pt>
                <c:pt idx="10">
                  <c:v>7.80181818181818</c:v>
                </c:pt>
                <c:pt idx="11">
                  <c:v>7.99818181818182</c:v>
                </c:pt>
                <c:pt idx="12">
                  <c:v>7.60545454545455</c:v>
                </c:pt>
              </c:numCache>
            </c:numRef>
          </c:val>
        </c:ser>
        <c:ser>
          <c:idx val="4"/>
          <c:order val="4"/>
          <c:tx>
            <c:strRef>
              <c:f>du4!$A$6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4!$B$1:$N$1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</c:strCache>
            </c:strRef>
          </c:cat>
          <c:val>
            <c:numRef>
              <c:f>du4!$B$6:$N$6</c:f>
              <c:numCache>
                <c:formatCode>General</c:formatCode>
                <c:ptCount val="13"/>
                <c:pt idx="0">
                  <c:v>3.62636363636364</c:v>
                </c:pt>
                <c:pt idx="1">
                  <c:v>6.34909090909091</c:v>
                </c:pt>
                <c:pt idx="2">
                  <c:v>5.30090909090909</c:v>
                </c:pt>
                <c:pt idx="3">
                  <c:v>6.66909090909091</c:v>
                </c:pt>
                <c:pt idx="4">
                  <c:v>6.69727272727273</c:v>
                </c:pt>
                <c:pt idx="5">
                  <c:v>7.60909090909091</c:v>
                </c:pt>
                <c:pt idx="6">
                  <c:v>7.81636363636364</c:v>
                </c:pt>
                <c:pt idx="7">
                  <c:v>7.70727272727273</c:v>
                </c:pt>
                <c:pt idx="8">
                  <c:v>8.20363636363636</c:v>
                </c:pt>
                <c:pt idx="9">
                  <c:v>7.72909090909091</c:v>
                </c:pt>
                <c:pt idx="10">
                  <c:v>8.13818181818182</c:v>
                </c:pt>
                <c:pt idx="11">
                  <c:v>8.65727272727273</c:v>
                </c:pt>
                <c:pt idx="12">
                  <c:v>8.47181818181818</c:v>
                </c:pt>
              </c:numCache>
            </c:numRef>
          </c:val>
        </c:ser>
        <c:ser>
          <c:idx val="5"/>
          <c:order val="5"/>
          <c:tx>
            <c:strRef>
              <c:f>du4!$A$7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4!$B$1:$N$1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</c:strCache>
            </c:strRef>
          </c:cat>
          <c:val>
            <c:numRef>
              <c:f>du4!$B$7:$N$7</c:f>
              <c:numCache>
                <c:formatCode>General</c:formatCode>
                <c:ptCount val="13"/>
                <c:pt idx="0">
                  <c:v>3.41272727272727</c:v>
                </c:pt>
                <c:pt idx="1">
                  <c:v>5.51454545454546</c:v>
                </c:pt>
                <c:pt idx="2">
                  <c:v>6.61545454545455</c:v>
                </c:pt>
                <c:pt idx="3">
                  <c:v>6.57363636363636</c:v>
                </c:pt>
                <c:pt idx="4">
                  <c:v>7.93181818181818</c:v>
                </c:pt>
                <c:pt idx="5">
                  <c:v>7.82090909090909</c:v>
                </c:pt>
                <c:pt idx="6">
                  <c:v>8.49181818181818</c:v>
                </c:pt>
                <c:pt idx="7">
                  <c:v>8.06818181818182</c:v>
                </c:pt>
                <c:pt idx="8">
                  <c:v>7.47</c:v>
                </c:pt>
                <c:pt idx="9">
                  <c:v>8.34090909090909</c:v>
                </c:pt>
                <c:pt idx="10">
                  <c:v>8.42454545454545</c:v>
                </c:pt>
                <c:pt idx="11">
                  <c:v>8.32454545454546</c:v>
                </c:pt>
                <c:pt idx="12">
                  <c:v>8.39090909090909</c:v>
                </c:pt>
              </c:numCache>
            </c:numRef>
          </c:val>
        </c:ser>
        <c:ser>
          <c:idx val="6"/>
          <c:order val="6"/>
          <c:tx>
            <c:strRef>
              <c:f>du4!$A$8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4!$B$1:$N$1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</c:strCache>
            </c:strRef>
          </c:cat>
          <c:val>
            <c:numRef>
              <c:f>du4!$B$8:$N$8</c:f>
              <c:numCache>
                <c:formatCode>General</c:formatCode>
                <c:ptCount val="13"/>
                <c:pt idx="0">
                  <c:v>4.19272727272727</c:v>
                </c:pt>
                <c:pt idx="1">
                  <c:v>5.70909090909091</c:v>
                </c:pt>
                <c:pt idx="2">
                  <c:v>6.08272727272727</c:v>
                </c:pt>
                <c:pt idx="3">
                  <c:v>7.20818181818182</c:v>
                </c:pt>
                <c:pt idx="4">
                  <c:v>7.37454545454546</c:v>
                </c:pt>
                <c:pt idx="5">
                  <c:v>6.45727272727273</c:v>
                </c:pt>
                <c:pt idx="6">
                  <c:v>6.94545454545455</c:v>
                </c:pt>
                <c:pt idx="7">
                  <c:v>7.61636363636364</c:v>
                </c:pt>
                <c:pt idx="8">
                  <c:v>8.42</c:v>
                </c:pt>
                <c:pt idx="9">
                  <c:v>8.62272727272727</c:v>
                </c:pt>
                <c:pt idx="10">
                  <c:v>8.62545454545455</c:v>
                </c:pt>
                <c:pt idx="11">
                  <c:v>8.42181818181818</c:v>
                </c:pt>
                <c:pt idx="12">
                  <c:v>8.54909090909091</c:v>
                </c:pt>
              </c:numCache>
            </c:numRef>
          </c:val>
        </c:ser>
        <c:gapWidth val="100"/>
        <c:shape val="box"/>
        <c:axId val="66280719"/>
        <c:axId val="81451998"/>
        <c:axId val="44430429"/>
      </c:bar3DChart>
      <c:catAx>
        <c:axId val="6628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 block
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998"/>
        <c:crossesAt val="0"/>
        <c:auto val="1"/>
        <c:lblAlgn val="ctr"/>
        <c:lblOffset val="100"/>
        <c:noMultiLvlLbl val="0"/>
      </c:catAx>
      <c:valAx>
        <c:axId val="814519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g. 24.
Swiss-Tx
100Mbps MPICH
10MB data, average of 11 measur.
speed (mbyte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0719"/>
        <c:crossesAt val="1"/>
        <c:crossBetween val="midCat"/>
      </c:valAx>
      <c:serAx>
        <c:axId val="4443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ipe unit
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99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500</v>
      </c>
      <c r="C1" s="0" t="n">
        <v>1000</v>
      </c>
      <c r="D1" s="0" t="n">
        <v>1500</v>
      </c>
      <c r="E1" s="0" t="n">
        <v>2000</v>
      </c>
      <c r="F1" s="0" t="n">
        <v>2500</v>
      </c>
      <c r="G1" s="0" t="n">
        <v>3000</v>
      </c>
      <c r="H1" s="0" t="n">
        <v>3500</v>
      </c>
      <c r="I1" s="0" t="n">
        <v>4000</v>
      </c>
      <c r="J1" s="0" t="n">
        <v>4500</v>
      </c>
      <c r="K1" s="0" t="n">
        <v>5000</v>
      </c>
      <c r="L1" s="0" t="n">
        <v>5500</v>
      </c>
      <c r="M1" s="0" t="n">
        <v>6000</v>
      </c>
      <c r="N1" s="0" t="n">
        <v>6500</v>
      </c>
    </row>
    <row r="2" customFormat="false" ht="12.75" hidden="false" customHeight="false" outlineLevel="0" collapsed="false">
      <c r="A2" s="0" t="n">
        <v>1000</v>
      </c>
      <c r="B2" s="0" t="n">
        <f aca="false">AVERAGE(B13,B22,B31,B40,B49,B58,B67,B76,B85,B94,B103)</f>
        <v>2.28272727272727</v>
      </c>
      <c r="C2" s="0" t="n">
        <f aca="false">AVERAGE(C13,C22,C31,C40,C49,C58,C67,C76,C85,C94,C103)</f>
        <v>3.15454545454545</v>
      </c>
      <c r="D2" s="0" t="n">
        <f aca="false">AVERAGE(D13,D22,D31,D40,D49,D58,D67,D76,D85,D94,D103)</f>
        <v>4.35181818181818</v>
      </c>
      <c r="E2" s="0" t="n">
        <f aca="false">AVERAGE(E13,E22,E31,E40,E49,E58,E67,E76,E85,E94,E103)</f>
        <v>4.59454545454546</v>
      </c>
      <c r="F2" s="0" t="n">
        <f aca="false">AVERAGE(F13,F22,F31,F40,F49,F58,F67,F76,F85,F94,F103)</f>
        <v>4.07636363636364</v>
      </c>
      <c r="G2" s="0" t="n">
        <f aca="false">AVERAGE(G13,G22,G31,G40,G49,G58,G67,G76,G85,G94,G103)</f>
        <v>3.70818181818182</v>
      </c>
      <c r="H2" s="0" t="n">
        <f aca="false">AVERAGE(H13,H22,H31,H40,H49,H58,H67,H76,H85,H94,H103)</f>
        <v>4.24181818181818</v>
      </c>
      <c r="I2" s="0" t="n">
        <f aca="false">AVERAGE(I13,I22,I31,I40,I49,I58,I67,I76,I85,I94,I103)</f>
        <v>4.59727272727273</v>
      </c>
      <c r="J2" s="0" t="n">
        <f aca="false">AVERAGE(J13,J22,J31,J40,J49,J58,J67,J76,J85,J94,J103)</f>
        <v>4.62181818181818</v>
      </c>
      <c r="K2" s="0" t="n">
        <f aca="false">AVERAGE(K13,K22,K31,K40,K49,K58,K67,K76,K85,K94,K103)</f>
        <v>5.50909090909091</v>
      </c>
      <c r="L2" s="0" t="n">
        <f aca="false">AVERAGE(L13,L22,L31,L40,L49,L58,L67,L76,L85,L94,L103)</f>
        <v>5.76454545454546</v>
      </c>
      <c r="M2" s="0" t="n">
        <f aca="false">AVERAGE(M13,M22,M31,M40,M49,M58,M67,M76,M85,M94,M103)</f>
        <v>4.86</v>
      </c>
      <c r="N2" s="0" t="n">
        <f aca="false">AVERAGE(N13,N22,N31,N40,N49,N58,N67,N76,N85,N94,N103)</f>
        <v>5.25363636363636</v>
      </c>
    </row>
    <row r="3" customFormat="false" ht="12.75" hidden="false" customHeight="false" outlineLevel="0" collapsed="false">
      <c r="A3" s="0" t="n">
        <v>2000</v>
      </c>
      <c r="B3" s="0" t="n">
        <f aca="false">AVERAGE(B14,B23,B32,B41,B50,B59,B68,B77,B86,B95,B104)</f>
        <v>2.93545454545455</v>
      </c>
      <c r="C3" s="0" t="n">
        <f aca="false">AVERAGE(C14,C23,C32,C41,C50,C59,C68,C77,C86,C95,C104)</f>
        <v>4.91363636363636</v>
      </c>
      <c r="D3" s="0" t="n">
        <f aca="false">AVERAGE(D14,D23,D32,D41,D50,D59,D68,D77,D86,D95,D104)</f>
        <v>4.12272727272727</v>
      </c>
      <c r="E3" s="0" t="n">
        <f aca="false">AVERAGE(E14,E23,E32,E41,E50,E59,E68,E77,E86,E95,E104)</f>
        <v>5.42909090909091</v>
      </c>
      <c r="F3" s="0" t="n">
        <f aca="false">AVERAGE(F14,F23,F32,F41,F50,F59,F68,F77,F86,F95,F104)</f>
        <v>5.51454545454546</v>
      </c>
      <c r="G3" s="0" t="n">
        <f aca="false">AVERAGE(G14,G23,G32,G41,G50,G59,G68,G77,G86,G95,G104)</f>
        <v>6.57363636363636</v>
      </c>
      <c r="H3" s="0" t="n">
        <f aca="false">AVERAGE(H14,H23,H32,H41,H50,H59,H68,H77,H86,H95,H104)</f>
        <v>6.48818181818182</v>
      </c>
      <c r="I3" s="0" t="n">
        <f aca="false">AVERAGE(I14,I23,I32,I41,I50,I59,I68,I77,I86,I95,I104)</f>
        <v>6.09</v>
      </c>
      <c r="J3" s="0" t="n">
        <f aca="false">AVERAGE(J14,J23,J32,J41,J50,J59,J68,J77,J86,J95,J104)</f>
        <v>7.06454545454546</v>
      </c>
      <c r="K3" s="0" t="n">
        <f aca="false">AVERAGE(K14,K23,K32,K41,K50,K59,K68,K77,K86,K95,K104)</f>
        <v>6.19090909090909</v>
      </c>
      <c r="L3" s="0" t="n">
        <f aca="false">AVERAGE(L14,L23,L32,L41,L50,L59,L68,L77,L86,L95,L104)</f>
        <v>6.12818181818182</v>
      </c>
      <c r="M3" s="0" t="n">
        <f aca="false">AVERAGE(M14,M23,M32,M41,M50,M59,M68,M77,M86,M95,M104)</f>
        <v>6.91</v>
      </c>
      <c r="N3" s="0" t="n">
        <f aca="false">AVERAGE(N14,N23,N32,N41,N50,N59,N68,N77,N86,N95,N104)</f>
        <v>7.18727272727273</v>
      </c>
    </row>
    <row r="4" customFormat="false" ht="12.75" hidden="false" customHeight="false" outlineLevel="0" collapsed="false">
      <c r="A4" s="0" t="n">
        <v>3000</v>
      </c>
      <c r="B4" s="0" t="n">
        <f aca="false">AVERAGE(B15,B24,B33,B42,B51,B60,B69,B78,B87,B96,B105)</f>
        <v>3.33272727272727</v>
      </c>
      <c r="C4" s="0" t="n">
        <f aca="false">AVERAGE(C15,C24,C33,C42,C51,C60,C69,C78,C87,C96,C105)</f>
        <v>4.72090909090909</v>
      </c>
      <c r="D4" s="0" t="n">
        <f aca="false">AVERAGE(D15,D24,D33,D42,D51,D60,D69,D78,D87,D96,D105)</f>
        <v>6.13454545454546</v>
      </c>
      <c r="E4" s="0" t="n">
        <f aca="false">AVERAGE(E15,E24,E33,E42,E51,E60,E69,E78,E87,E96,E105)</f>
        <v>5.72818181818182</v>
      </c>
      <c r="F4" s="0" t="n">
        <f aca="false">AVERAGE(F15,F24,F33,F42,F51,F60,F69,F78,F87,F96,F105)</f>
        <v>6.90545454545455</v>
      </c>
      <c r="G4" s="0" t="n">
        <f aca="false">AVERAGE(G15,G24,G33,G42,G51,G60,G69,G78,G87,G96,G105)</f>
        <v>5.56</v>
      </c>
      <c r="H4" s="0" t="n">
        <f aca="false">AVERAGE(H15,H24,H33,H42,H51,H60,H69,H78,H87,H96,H105)</f>
        <v>6.79545454545455</v>
      </c>
      <c r="I4" s="0" t="n">
        <f aca="false">AVERAGE(I15,I24,I33,I42,I51,I60,I69,I78,I87,I96,I105)</f>
        <v>7.24272727272727</v>
      </c>
      <c r="J4" s="0" t="n">
        <f aca="false">AVERAGE(J15,J24,J33,J42,J51,J60,J69,J78,J87,J96,J105)</f>
        <v>7</v>
      </c>
      <c r="K4" s="0" t="n">
        <f aca="false">AVERAGE(K15,K24,K33,K42,K51,K60,K69,K78,K87,K96,K105)</f>
        <v>6.18363636363636</v>
      </c>
      <c r="L4" s="0" t="n">
        <f aca="false">AVERAGE(L15,L24,L33,L42,L51,L60,L69,L78,L87,L96,L105)</f>
        <v>7.63727272727273</v>
      </c>
      <c r="M4" s="0" t="n">
        <f aca="false">AVERAGE(M15,M24,M33,M42,M51,M60,M69,M78,M87,M96,M105)</f>
        <v>7.55272727272727</v>
      </c>
      <c r="N4" s="0" t="n">
        <f aca="false">AVERAGE(N15,N24,N33,N42,N51,N60,N69,N78,N87,N96,N105)</f>
        <v>7.16636363636364</v>
      </c>
    </row>
    <row r="5" customFormat="false" ht="12.75" hidden="false" customHeight="false" outlineLevel="0" collapsed="false">
      <c r="A5" s="0" t="n">
        <v>4000</v>
      </c>
      <c r="B5" s="0" t="n">
        <f aca="false">AVERAGE(B16,B25,B34,B43,B52,B61,B70,B79,B88,B97,B106)</f>
        <v>2.63727272727273</v>
      </c>
      <c r="C5" s="0" t="n">
        <f aca="false">AVERAGE(C16,C25,C34,C43,C52,C61,C70,C79,C88,C97,C106)</f>
        <v>4.55636363636364</v>
      </c>
      <c r="D5" s="0" t="n">
        <f aca="false">AVERAGE(D16,D25,D34,D43,D52,D61,D70,D79,D88,D97,D106)</f>
        <v>5.19818181818182</v>
      </c>
      <c r="E5" s="0" t="n">
        <f aca="false">AVERAGE(E16,E25,E34,E43,E52,E61,E70,E79,E88,E97,E106)</f>
        <v>6.59909090909091</v>
      </c>
      <c r="F5" s="0" t="n">
        <f aca="false">AVERAGE(F16,F25,F34,F43,F52,F61,F70,F79,F88,F97,F106)</f>
        <v>6.82909090909091</v>
      </c>
      <c r="G5" s="0" t="n">
        <f aca="false">AVERAGE(G16,G25,G34,G43,G52,G61,G70,G79,G88,G97,G106)</f>
        <v>7.32818181818182</v>
      </c>
      <c r="H5" s="0" t="n">
        <f aca="false">AVERAGE(H16,H25,H34,H43,H52,H61,H70,H79,H88,H97,H106)</f>
        <v>6.99454545454545</v>
      </c>
      <c r="I5" s="0" t="n">
        <f aca="false">AVERAGE(I16,I25,I34,I43,I52,I61,I70,I79,I88,I97,I106)</f>
        <v>7.09818181818182</v>
      </c>
      <c r="J5" s="0" t="n">
        <f aca="false">AVERAGE(J16,J25,J34,J43,J52,J61,J70,J79,J88,J97,J106)</f>
        <v>7.36454545454546</v>
      </c>
      <c r="K5" s="0" t="n">
        <f aca="false">AVERAGE(K16,K25,K34,K43,K52,K61,K70,K79,K88,K97,K106)</f>
        <v>7.77272727272727</v>
      </c>
      <c r="L5" s="0" t="n">
        <f aca="false">AVERAGE(L16,L25,L34,L43,L52,L61,L70,L79,L88,L97,L106)</f>
        <v>7.80181818181818</v>
      </c>
      <c r="M5" s="0" t="n">
        <f aca="false">AVERAGE(M16,M25,M34,M43,M52,M61,M70,M79,M88,M97,M106)</f>
        <v>7.99818181818182</v>
      </c>
      <c r="N5" s="0" t="n">
        <f aca="false">AVERAGE(N16,N25,N34,N43,N52,N61,N70,N79,N88,N97,N106)</f>
        <v>7.60545454545455</v>
      </c>
    </row>
    <row r="6" customFormat="false" ht="12.75" hidden="false" customHeight="false" outlineLevel="0" collapsed="false">
      <c r="A6" s="0" t="n">
        <v>5000</v>
      </c>
      <c r="B6" s="0" t="n">
        <f aca="false">AVERAGE(B17,B26,B35,B44,B53,B62,B71,B80,B89,B98,B107)</f>
        <v>3.62636363636364</v>
      </c>
      <c r="C6" s="0" t="n">
        <f aca="false">AVERAGE(C17,C26,C35,C44,C53,C62,C71,C80,C89,C98,C107)</f>
        <v>6.34909090909091</v>
      </c>
      <c r="D6" s="0" t="n">
        <f aca="false">AVERAGE(D17,D26,D35,D44,D53,D62,D71,D80,D89,D98,D107)</f>
        <v>5.30090909090909</v>
      </c>
      <c r="E6" s="0" t="n">
        <f aca="false">AVERAGE(E17,E26,E35,E44,E53,E62,E71,E80,E89,E98,E107)</f>
        <v>6.66909090909091</v>
      </c>
      <c r="F6" s="0" t="n">
        <f aca="false">AVERAGE(F17,F26,F35,F44,F53,F62,F71,F80,F89,F98,F107)</f>
        <v>6.69727272727273</v>
      </c>
      <c r="G6" s="0" t="n">
        <f aca="false">AVERAGE(G17,G26,G35,G44,G53,G62,G71,G80,G89,G98,G107)</f>
        <v>7.60909090909091</v>
      </c>
      <c r="H6" s="0" t="n">
        <f aca="false">AVERAGE(H17,H26,H35,H44,H53,H62,H71,H80,H89,H98,H107)</f>
        <v>7.81636363636364</v>
      </c>
      <c r="I6" s="0" t="n">
        <f aca="false">AVERAGE(I17,I26,I35,I44,I53,I62,I71,I80,I89,I98,I107)</f>
        <v>7.70727272727273</v>
      </c>
      <c r="J6" s="0" t="n">
        <f aca="false">AVERAGE(J17,J26,J35,J44,J53,J62,J71,J80,J89,J98,J107)</f>
        <v>8.20363636363636</v>
      </c>
      <c r="K6" s="0" t="n">
        <f aca="false">AVERAGE(K17,K26,K35,K44,K53,K62,K71,K80,K89,K98,K107)</f>
        <v>7.72909090909091</v>
      </c>
      <c r="L6" s="0" t="n">
        <f aca="false">AVERAGE(L17,L26,L35,L44,L53,L62,L71,L80,L89,L98,L107)</f>
        <v>8.13818181818182</v>
      </c>
      <c r="M6" s="0" t="n">
        <f aca="false">AVERAGE(M17,M26,M35,M44,M53,M62,M71,M80,M89,M98,M107)</f>
        <v>8.65727272727273</v>
      </c>
      <c r="N6" s="0" t="n">
        <f aca="false">AVERAGE(N17,N26,N35,N44,N53,N62,N71,N80,N89,N98,N107)</f>
        <v>8.47181818181818</v>
      </c>
    </row>
    <row r="7" customFormat="false" ht="12.75" hidden="false" customHeight="false" outlineLevel="0" collapsed="false">
      <c r="A7" s="0" t="n">
        <v>6000</v>
      </c>
      <c r="B7" s="0" t="n">
        <f aca="false">AVERAGE(B18,B27,B36,B45,B54,B63,B72,B81,B90,B99,B108)</f>
        <v>3.41272727272727</v>
      </c>
      <c r="C7" s="0" t="n">
        <f aca="false">AVERAGE(C18,C27,C36,C45,C54,C63,C72,C81,C90,C99,C108)</f>
        <v>5.51454545454546</v>
      </c>
      <c r="D7" s="0" t="n">
        <f aca="false">AVERAGE(D18,D27,D36,D45,D54,D63,D72,D81,D90,D99,D108)</f>
        <v>6.61545454545455</v>
      </c>
      <c r="E7" s="0" t="n">
        <f aca="false">AVERAGE(E18,E27,E36,E45,E54,E63,E72,E81,E90,E99,E108)</f>
        <v>6.57363636363636</v>
      </c>
      <c r="F7" s="0" t="n">
        <f aca="false">AVERAGE(F18,F27,F36,F45,F54,F63,F72,F81,F90,F99,F108)</f>
        <v>7.93181818181818</v>
      </c>
      <c r="G7" s="0" t="n">
        <f aca="false">AVERAGE(G18,G27,G36,G45,G54,G63,G72,G81,G90,G99,G108)</f>
        <v>7.82090909090909</v>
      </c>
      <c r="H7" s="0" t="n">
        <f aca="false">AVERAGE(H18,H27,H36,H45,H54,H63,H72,H81,H90,H99,H108)</f>
        <v>8.49181818181818</v>
      </c>
      <c r="I7" s="0" t="n">
        <f aca="false">AVERAGE(I18,I27,I36,I45,I54,I63,I72,I81,I90,I99,I108)</f>
        <v>8.06818181818182</v>
      </c>
      <c r="J7" s="0" t="n">
        <f aca="false">AVERAGE(J18,J27,J36,J45,J54,J63,J72,J81,J90,J99,J108)</f>
        <v>7.47</v>
      </c>
      <c r="K7" s="0" t="n">
        <f aca="false">AVERAGE(K18,K27,K36,K45,K54,K63,K72,K81,K90,K99,K108)</f>
        <v>8.34090909090909</v>
      </c>
      <c r="L7" s="0" t="n">
        <f aca="false">AVERAGE(L18,L27,L36,L45,L54,L63,L72,L81,L90,L99,L108)</f>
        <v>8.42454545454545</v>
      </c>
      <c r="M7" s="0" t="n">
        <f aca="false">AVERAGE(M18,M27,M36,M45,M54,M63,M72,M81,M90,M99,M108)</f>
        <v>8.32454545454546</v>
      </c>
      <c r="N7" s="0" t="n">
        <f aca="false">AVERAGE(N18,N27,N36,N45,N54,N63,N72,N81,N90,N99,N108)</f>
        <v>8.39090909090909</v>
      </c>
    </row>
    <row r="8" customFormat="false" ht="12.75" hidden="false" customHeight="false" outlineLevel="0" collapsed="false">
      <c r="A8" s="0" t="n">
        <v>7000</v>
      </c>
      <c r="B8" s="0" t="n">
        <f aca="false">AVERAGE(B19,B28,B37,B46,B55,B64,B73,B82,B91,B100,B109)</f>
        <v>4.19272727272727</v>
      </c>
      <c r="C8" s="0" t="n">
        <f aca="false">AVERAGE(C19,C28,C37,C46,C55,C64,C73,C82,C91,C100,C109)</f>
        <v>5.70909090909091</v>
      </c>
      <c r="D8" s="0" t="n">
        <f aca="false">AVERAGE(D19,D28,D37,D46,D55,D64,D73,D82,D91,D100,D109)</f>
        <v>6.08272727272727</v>
      </c>
      <c r="E8" s="0" t="n">
        <f aca="false">AVERAGE(E19,E28,E37,E46,E55,E64,E73,E82,E91,E100,E109)</f>
        <v>7.20818181818182</v>
      </c>
      <c r="F8" s="0" t="n">
        <f aca="false">AVERAGE(F19,F28,F37,F46,F55,F64,F73,F82,F91,F100,F109)</f>
        <v>7.37454545454546</v>
      </c>
      <c r="G8" s="0" t="n">
        <f aca="false">AVERAGE(G19,G28,G37,G46,G55,G64,G73,G82,G91,G100,G109)</f>
        <v>6.45727272727273</v>
      </c>
      <c r="H8" s="0" t="n">
        <f aca="false">AVERAGE(H19,H28,H37,H46,H55,H64,H73,H82,H91,H100,H109)</f>
        <v>6.94545454545455</v>
      </c>
      <c r="I8" s="0" t="n">
        <f aca="false">AVERAGE(I19,I28,I37,I46,I55,I64,I73,I82,I91,I100,I109)</f>
        <v>7.61636363636364</v>
      </c>
      <c r="J8" s="0" t="n">
        <f aca="false">AVERAGE(J19,J28,J37,J46,J55,J64,J73,J82,J91,J100,J109)</f>
        <v>8.42</v>
      </c>
      <c r="K8" s="0" t="n">
        <f aca="false">AVERAGE(K19,K28,K37,K46,K55,K64,K73,K82,K91,K100,K109)</f>
        <v>8.62272727272727</v>
      </c>
      <c r="L8" s="0" t="n">
        <f aca="false">AVERAGE(L19,L28,L37,L46,L55,L64,L73,L82,L91,L100,L109)</f>
        <v>8.62545454545455</v>
      </c>
      <c r="M8" s="0" t="n">
        <f aca="false">AVERAGE(M19,M28,M37,M46,M55,M64,M73,M82,M91,M100,M109)</f>
        <v>8.42181818181818</v>
      </c>
      <c r="N8" s="0" t="n">
        <f aca="false">AVERAGE(N19,N28,N37,N46,N55,N64,N73,N82,N91,N100,N109)</f>
        <v>8.54909090909091</v>
      </c>
    </row>
    <row r="12" customFormat="false" ht="12.75" hidden="false" customHeight="false" outlineLevel="0" collapsed="false">
      <c r="B12" s="0" t="n">
        <v>500</v>
      </c>
      <c r="C12" s="0" t="n">
        <v>1000</v>
      </c>
      <c r="D12" s="0" t="n">
        <v>1500</v>
      </c>
      <c r="E12" s="0" t="n">
        <v>2000</v>
      </c>
      <c r="F12" s="0" t="n">
        <v>2500</v>
      </c>
      <c r="G12" s="0" t="n">
        <v>3000</v>
      </c>
      <c r="H12" s="0" t="n">
        <v>3500</v>
      </c>
      <c r="I12" s="0" t="n">
        <v>4000</v>
      </c>
      <c r="J12" s="0" t="n">
        <v>4500</v>
      </c>
      <c r="K12" s="0" t="n">
        <v>5000</v>
      </c>
      <c r="L12" s="0" t="n">
        <v>5500</v>
      </c>
      <c r="M12" s="0" t="n">
        <v>6000</v>
      </c>
      <c r="N12" s="0" t="n">
        <v>6500</v>
      </c>
    </row>
    <row r="13" customFormat="false" ht="12.75" hidden="false" customHeight="false" outlineLevel="0" collapsed="false">
      <c r="A13" s="0" t="n">
        <v>1000</v>
      </c>
      <c r="B13" s="0" t="n">
        <v>3.1</v>
      </c>
      <c r="C13" s="0" t="n">
        <v>2.53</v>
      </c>
      <c r="D13" s="0" t="n">
        <v>4.78</v>
      </c>
      <c r="E13" s="0" t="n">
        <v>3.24</v>
      </c>
      <c r="F13" s="0" t="n">
        <v>4.58</v>
      </c>
      <c r="G13" s="0" t="n">
        <v>6.18</v>
      </c>
      <c r="H13" s="0" t="n">
        <v>4.41</v>
      </c>
      <c r="I13" s="0" t="n">
        <v>4.1</v>
      </c>
      <c r="J13" s="0" t="n">
        <v>4.95</v>
      </c>
      <c r="K13" s="0" t="n">
        <v>6.26</v>
      </c>
      <c r="L13" s="0" t="n">
        <v>7.76</v>
      </c>
      <c r="M13" s="0" t="n">
        <v>4.28</v>
      </c>
      <c r="N13" s="0" t="n">
        <v>6.5</v>
      </c>
    </row>
    <row r="14" customFormat="false" ht="12.75" hidden="false" customHeight="false" outlineLevel="0" collapsed="false">
      <c r="A14" s="0" t="n">
        <v>2000</v>
      </c>
      <c r="B14" s="0" t="n">
        <v>4.2</v>
      </c>
      <c r="C14" s="0" t="n">
        <v>7.36</v>
      </c>
      <c r="D14" s="0" t="n">
        <v>4.96</v>
      </c>
      <c r="E14" s="0" t="n">
        <v>8.05</v>
      </c>
      <c r="F14" s="0" t="n">
        <v>7.4</v>
      </c>
      <c r="G14" s="0" t="n">
        <v>8.31</v>
      </c>
      <c r="H14" s="0" t="n">
        <v>4.89</v>
      </c>
      <c r="I14" s="0" t="n">
        <v>7.98</v>
      </c>
      <c r="J14" s="0" t="n">
        <v>8.23</v>
      </c>
      <c r="K14" s="0" t="n">
        <v>6.46</v>
      </c>
      <c r="L14" s="0" t="n">
        <v>4.39</v>
      </c>
      <c r="M14" s="0" t="n">
        <v>8.39</v>
      </c>
      <c r="N14" s="0" t="n">
        <v>8.1</v>
      </c>
    </row>
    <row r="15" customFormat="false" ht="12.75" hidden="false" customHeight="false" outlineLevel="0" collapsed="false">
      <c r="A15" s="0" t="n">
        <v>3000</v>
      </c>
      <c r="B15" s="0" t="n">
        <v>3.55</v>
      </c>
      <c r="C15" s="0" t="n">
        <v>6.21</v>
      </c>
      <c r="D15" s="0" t="n">
        <v>7.95</v>
      </c>
      <c r="E15" s="0" t="n">
        <v>7.93</v>
      </c>
      <c r="F15" s="0" t="n">
        <v>8.18</v>
      </c>
      <c r="G15" s="0" t="n">
        <v>6.1</v>
      </c>
      <c r="H15" s="0" t="n">
        <v>8</v>
      </c>
      <c r="I15" s="0" t="n">
        <v>8.42</v>
      </c>
      <c r="J15" s="0" t="n">
        <v>8.53</v>
      </c>
      <c r="K15" s="0" t="n">
        <v>8.59</v>
      </c>
      <c r="L15" s="0" t="n">
        <v>8.39</v>
      </c>
      <c r="M15" s="0" t="n">
        <v>8.42</v>
      </c>
      <c r="N15" s="0" t="n">
        <v>5.13</v>
      </c>
    </row>
    <row r="16" customFormat="false" ht="12.75" hidden="false" customHeight="false" outlineLevel="0" collapsed="false">
      <c r="A16" s="0" t="n">
        <v>4000</v>
      </c>
      <c r="B16" s="0" t="n">
        <v>3.27</v>
      </c>
      <c r="C16" s="0" t="n">
        <v>4.52</v>
      </c>
      <c r="D16" s="0" t="n">
        <v>6.11</v>
      </c>
      <c r="E16" s="0" t="n">
        <v>5.09</v>
      </c>
      <c r="F16" s="0" t="n">
        <v>7.19</v>
      </c>
      <c r="G16" s="0" t="n">
        <v>8.48</v>
      </c>
      <c r="H16" s="0" t="n">
        <v>8.21</v>
      </c>
      <c r="I16" s="0" t="n">
        <v>6.46</v>
      </c>
      <c r="J16" s="0" t="n">
        <v>8.56</v>
      </c>
      <c r="K16" s="0" t="n">
        <v>8.31</v>
      </c>
      <c r="L16" s="0" t="n">
        <v>8.68</v>
      </c>
      <c r="M16" s="0" t="n">
        <v>6.12</v>
      </c>
      <c r="N16" s="0" t="n">
        <v>8.42</v>
      </c>
    </row>
    <row r="17" customFormat="false" ht="12.75" hidden="false" customHeight="false" outlineLevel="0" collapsed="false">
      <c r="A17" s="0" t="n">
        <v>5000</v>
      </c>
      <c r="B17" s="0" t="n">
        <v>3.28</v>
      </c>
      <c r="C17" s="0" t="n">
        <v>7.44</v>
      </c>
      <c r="D17" s="0" t="n">
        <v>5.61</v>
      </c>
      <c r="E17" s="0" t="n">
        <v>5.53</v>
      </c>
      <c r="F17" s="0" t="n">
        <v>3.68</v>
      </c>
      <c r="G17" s="0" t="n">
        <v>6.4</v>
      </c>
      <c r="H17" s="0" t="n">
        <v>6.58</v>
      </c>
      <c r="I17" s="0" t="n">
        <v>7.07</v>
      </c>
      <c r="J17" s="0" t="n">
        <v>8.68</v>
      </c>
      <c r="K17" s="0" t="n">
        <v>8.5</v>
      </c>
      <c r="L17" s="0" t="n">
        <v>8.21</v>
      </c>
      <c r="M17" s="0" t="n">
        <v>8.74</v>
      </c>
      <c r="N17" s="0" t="n">
        <v>8.56</v>
      </c>
    </row>
    <row r="18" customFormat="false" ht="12.75" hidden="false" customHeight="false" outlineLevel="0" collapsed="false">
      <c r="A18" s="0" t="n">
        <v>6000</v>
      </c>
      <c r="B18" s="0" t="n">
        <v>3.33</v>
      </c>
      <c r="C18" s="0" t="n">
        <v>6.08</v>
      </c>
      <c r="D18" s="0" t="n">
        <v>7.76</v>
      </c>
      <c r="E18" s="0" t="n">
        <v>7.34</v>
      </c>
      <c r="F18" s="0" t="n">
        <v>8.42</v>
      </c>
      <c r="G18" s="0" t="n">
        <v>8.18</v>
      </c>
      <c r="H18" s="0" t="n">
        <v>8.59</v>
      </c>
      <c r="I18" s="0" t="n">
        <v>8.56</v>
      </c>
      <c r="J18" s="0" t="n">
        <v>8.59</v>
      </c>
      <c r="K18" s="0" t="n">
        <v>8.23</v>
      </c>
      <c r="L18" s="0" t="n">
        <v>8.48</v>
      </c>
      <c r="M18" s="0" t="n">
        <v>8.59</v>
      </c>
      <c r="N18" s="0" t="n">
        <v>8.56</v>
      </c>
    </row>
    <row r="19" customFormat="false" ht="12.75" hidden="false" customHeight="false" outlineLevel="0" collapsed="false">
      <c r="A19" s="0" t="n">
        <v>7000</v>
      </c>
      <c r="B19" s="0" t="n">
        <v>5.63</v>
      </c>
      <c r="C19" s="0" t="n">
        <v>5.58</v>
      </c>
      <c r="D19" s="0" t="n">
        <v>4.88</v>
      </c>
      <c r="E19" s="0" t="n">
        <v>4.41</v>
      </c>
      <c r="F19" s="0" t="n">
        <v>8.18</v>
      </c>
      <c r="G19" s="0" t="n">
        <v>8.18</v>
      </c>
      <c r="H19" s="0" t="n">
        <v>5.24</v>
      </c>
      <c r="I19" s="0" t="n">
        <v>3.58</v>
      </c>
      <c r="J19" s="0" t="n">
        <v>8.53</v>
      </c>
      <c r="K19" s="0" t="n">
        <v>8.74</v>
      </c>
      <c r="L19" s="0" t="n">
        <v>8.74</v>
      </c>
      <c r="M19" s="0" t="n">
        <v>8.77</v>
      </c>
      <c r="N19" s="0" t="n">
        <v>8.74</v>
      </c>
    </row>
    <row r="21" customFormat="false" ht="12.75" hidden="false" customHeight="false" outlineLevel="0" collapsed="false">
      <c r="B21" s="0" t="n">
        <v>500</v>
      </c>
      <c r="C21" s="0" t="n">
        <v>1000</v>
      </c>
      <c r="D21" s="0" t="n">
        <v>1500</v>
      </c>
      <c r="E21" s="0" t="n">
        <v>2000</v>
      </c>
      <c r="F21" s="0" t="n">
        <v>2500</v>
      </c>
      <c r="G21" s="0" t="n">
        <v>3000</v>
      </c>
      <c r="H21" s="0" t="n">
        <v>3500</v>
      </c>
      <c r="I21" s="0" t="n">
        <v>4000</v>
      </c>
      <c r="J21" s="0" t="n">
        <v>4500</v>
      </c>
      <c r="K21" s="0" t="n">
        <v>5000</v>
      </c>
      <c r="L21" s="0" t="n">
        <v>5500</v>
      </c>
      <c r="M21" s="0" t="n">
        <v>6000</v>
      </c>
      <c r="N21" s="0" t="n">
        <v>6500</v>
      </c>
    </row>
    <row r="22" customFormat="false" ht="12.75" hidden="false" customHeight="false" outlineLevel="0" collapsed="false">
      <c r="A22" s="0" t="n">
        <v>1000</v>
      </c>
      <c r="B22" s="0" t="n">
        <v>2.69</v>
      </c>
      <c r="C22" s="0" t="n">
        <v>4.85</v>
      </c>
      <c r="D22" s="0" t="n">
        <v>3.17</v>
      </c>
      <c r="E22" s="0" t="n">
        <v>3.98</v>
      </c>
      <c r="F22" s="0" t="n">
        <v>7.15</v>
      </c>
      <c r="G22" s="0" t="n">
        <v>3.6</v>
      </c>
      <c r="H22" s="0" t="n">
        <v>5.32</v>
      </c>
      <c r="I22" s="0" t="n">
        <v>6.58</v>
      </c>
      <c r="J22" s="0" t="n">
        <v>5.16</v>
      </c>
      <c r="K22" s="0" t="n">
        <v>3.66</v>
      </c>
      <c r="L22" s="0" t="n">
        <v>2.39</v>
      </c>
      <c r="M22" s="0" t="n">
        <v>2.54</v>
      </c>
      <c r="N22" s="0" t="n">
        <v>6.81</v>
      </c>
    </row>
    <row r="23" customFormat="false" ht="12.75" hidden="false" customHeight="false" outlineLevel="0" collapsed="false">
      <c r="A23" s="0" t="n">
        <v>2000</v>
      </c>
      <c r="B23" s="0" t="n">
        <v>3.11</v>
      </c>
      <c r="C23" s="0" t="n">
        <v>4.29</v>
      </c>
      <c r="D23" s="0" t="n">
        <v>4.03</v>
      </c>
      <c r="E23" s="0" t="n">
        <v>4.37</v>
      </c>
      <c r="F23" s="0" t="n">
        <v>4.58</v>
      </c>
      <c r="G23" s="0" t="n">
        <v>4.73</v>
      </c>
      <c r="H23" s="0" t="n">
        <v>6.04</v>
      </c>
      <c r="I23" s="0" t="n">
        <v>6.67</v>
      </c>
      <c r="J23" s="0" t="n">
        <v>8.21</v>
      </c>
      <c r="K23" s="0" t="n">
        <v>7.38</v>
      </c>
      <c r="L23" s="0" t="n">
        <v>4.79</v>
      </c>
      <c r="M23" s="0" t="n">
        <v>4.19</v>
      </c>
      <c r="N23" s="0" t="n">
        <v>6.7</v>
      </c>
    </row>
    <row r="24" customFormat="false" ht="12.75" hidden="false" customHeight="false" outlineLevel="0" collapsed="false">
      <c r="A24" s="0" t="n">
        <v>3000</v>
      </c>
      <c r="B24" s="0" t="n">
        <v>2.82</v>
      </c>
      <c r="C24" s="0" t="n">
        <v>3.75</v>
      </c>
      <c r="D24" s="0" t="n">
        <v>5.29</v>
      </c>
      <c r="E24" s="0" t="n">
        <v>4.5</v>
      </c>
      <c r="F24" s="0" t="n">
        <v>6.58</v>
      </c>
      <c r="G24" s="0" t="n">
        <v>5.47</v>
      </c>
      <c r="H24" s="0" t="n">
        <v>4.96</v>
      </c>
      <c r="I24" s="0" t="n">
        <v>8.48</v>
      </c>
      <c r="J24" s="0" t="n">
        <v>6.9</v>
      </c>
      <c r="K24" s="0" t="n">
        <v>8.5</v>
      </c>
      <c r="L24" s="0" t="n">
        <v>8.62</v>
      </c>
      <c r="M24" s="0" t="n">
        <v>8.15</v>
      </c>
      <c r="N24" s="0" t="n">
        <v>6.27</v>
      </c>
    </row>
    <row r="25" customFormat="false" ht="12.75" hidden="false" customHeight="false" outlineLevel="0" collapsed="false">
      <c r="A25" s="0" t="n">
        <v>4000</v>
      </c>
      <c r="B25" s="0" t="n">
        <v>4.86</v>
      </c>
      <c r="C25" s="0" t="n">
        <v>3.8</v>
      </c>
      <c r="D25" s="0" t="n">
        <v>3.59</v>
      </c>
      <c r="E25" s="0" t="n">
        <v>8.23</v>
      </c>
      <c r="F25" s="0" t="n">
        <v>5.46</v>
      </c>
      <c r="G25" s="0" t="n">
        <v>8.5</v>
      </c>
      <c r="H25" s="0" t="n">
        <v>8.31</v>
      </c>
      <c r="I25" s="0" t="n">
        <v>6.4</v>
      </c>
      <c r="J25" s="0" t="n">
        <v>6.83</v>
      </c>
      <c r="K25" s="0" t="n">
        <v>8.59</v>
      </c>
      <c r="L25" s="0" t="n">
        <v>5.7</v>
      </c>
      <c r="M25" s="0" t="n">
        <v>8.45</v>
      </c>
      <c r="N25" s="0" t="n">
        <v>8.45</v>
      </c>
    </row>
    <row r="26" customFormat="false" ht="12.75" hidden="false" customHeight="false" outlineLevel="0" collapsed="false">
      <c r="A26" s="0" t="n">
        <v>5000</v>
      </c>
      <c r="B26" s="0" t="n">
        <v>5.2</v>
      </c>
      <c r="C26" s="0" t="n">
        <v>7.44</v>
      </c>
      <c r="D26" s="0" t="n">
        <v>6.17</v>
      </c>
      <c r="E26" s="0" t="n">
        <v>8.34</v>
      </c>
      <c r="F26" s="0" t="n">
        <v>6.88</v>
      </c>
      <c r="G26" s="0" t="n">
        <v>8.45</v>
      </c>
      <c r="H26" s="0" t="n">
        <v>8.37</v>
      </c>
      <c r="I26" s="0" t="n">
        <v>8.5</v>
      </c>
      <c r="J26" s="0" t="n">
        <v>8.68</v>
      </c>
      <c r="K26" s="0" t="n">
        <v>7.95</v>
      </c>
      <c r="L26" s="0" t="n">
        <v>8.42</v>
      </c>
      <c r="M26" s="0" t="n">
        <v>8.71</v>
      </c>
      <c r="N26" s="0" t="n">
        <v>8.74</v>
      </c>
    </row>
    <row r="27" customFormat="false" ht="12.75" hidden="false" customHeight="false" outlineLevel="0" collapsed="false">
      <c r="A27" s="0" t="n">
        <v>6000</v>
      </c>
      <c r="B27" s="0" t="n">
        <v>4.04</v>
      </c>
      <c r="C27" s="0" t="n">
        <v>7.21</v>
      </c>
      <c r="D27" s="0" t="n">
        <v>3.79</v>
      </c>
      <c r="E27" s="0" t="n">
        <v>3.49</v>
      </c>
      <c r="F27" s="0" t="n">
        <v>8.39</v>
      </c>
      <c r="G27" s="0" t="n">
        <v>6.38</v>
      </c>
      <c r="H27" s="0" t="n">
        <v>8.65</v>
      </c>
      <c r="I27" s="0" t="n">
        <v>7.9</v>
      </c>
      <c r="J27" s="0" t="n">
        <v>8.53</v>
      </c>
      <c r="K27" s="0" t="n">
        <v>8.45</v>
      </c>
      <c r="L27" s="0" t="n">
        <v>8.5</v>
      </c>
      <c r="M27" s="0" t="n">
        <v>8.59</v>
      </c>
      <c r="N27" s="0" t="n">
        <v>8.26</v>
      </c>
    </row>
    <row r="28" customFormat="false" ht="12.75" hidden="false" customHeight="false" outlineLevel="0" collapsed="false">
      <c r="A28" s="0" t="n">
        <v>7000</v>
      </c>
      <c r="B28" s="0" t="n">
        <v>6.27</v>
      </c>
      <c r="C28" s="0" t="n">
        <v>3.7</v>
      </c>
      <c r="D28" s="0" t="n">
        <v>2.82</v>
      </c>
      <c r="E28" s="0" t="n">
        <v>8.34</v>
      </c>
      <c r="F28" s="0" t="n">
        <v>6.75</v>
      </c>
      <c r="G28" s="0" t="n">
        <v>8.5</v>
      </c>
      <c r="H28" s="0" t="n">
        <v>6.18</v>
      </c>
      <c r="I28" s="0" t="n">
        <v>8.23</v>
      </c>
      <c r="J28" s="0" t="n">
        <v>8.53</v>
      </c>
      <c r="K28" s="0" t="n">
        <v>8.71</v>
      </c>
      <c r="L28" s="0" t="n">
        <v>8.71</v>
      </c>
      <c r="M28" s="0" t="n">
        <v>8.77</v>
      </c>
      <c r="N28" s="0" t="n">
        <v>8.68</v>
      </c>
    </row>
    <row r="30" customFormat="false" ht="12.75" hidden="false" customHeight="false" outlineLevel="0" collapsed="false">
      <c r="B30" s="0" t="n">
        <v>500</v>
      </c>
      <c r="C30" s="0" t="n">
        <v>1000</v>
      </c>
      <c r="D30" s="0" t="n">
        <v>1500</v>
      </c>
      <c r="E30" s="0" t="n">
        <v>2000</v>
      </c>
      <c r="F30" s="0" t="n">
        <v>2500</v>
      </c>
      <c r="G30" s="0" t="n">
        <v>3000</v>
      </c>
      <c r="H30" s="0" t="n">
        <v>3500</v>
      </c>
      <c r="I30" s="0" t="n">
        <v>4000</v>
      </c>
      <c r="J30" s="0" t="n">
        <v>4500</v>
      </c>
      <c r="K30" s="0" t="n">
        <v>5000</v>
      </c>
      <c r="L30" s="0" t="n">
        <v>5500</v>
      </c>
      <c r="M30" s="0" t="n">
        <v>6000</v>
      </c>
      <c r="N30" s="0" t="n">
        <v>6500</v>
      </c>
    </row>
    <row r="31" customFormat="false" ht="12.75" hidden="false" customHeight="false" outlineLevel="0" collapsed="false">
      <c r="A31" s="0" t="n">
        <v>1000</v>
      </c>
      <c r="B31" s="0" t="n">
        <v>2.5</v>
      </c>
      <c r="C31" s="0" t="n">
        <v>4.07</v>
      </c>
      <c r="D31" s="0" t="n">
        <v>3.9</v>
      </c>
      <c r="E31" s="0" t="n">
        <v>3.62</v>
      </c>
      <c r="F31" s="0" t="n">
        <v>3.21</v>
      </c>
      <c r="G31" s="0" t="n">
        <v>3.25</v>
      </c>
      <c r="H31" s="0" t="n">
        <v>6.01</v>
      </c>
      <c r="I31" s="0" t="n">
        <v>6.14</v>
      </c>
      <c r="J31" s="0" t="n">
        <v>3.56</v>
      </c>
      <c r="K31" s="0" t="n">
        <v>3.99</v>
      </c>
      <c r="L31" s="0" t="n">
        <v>7.57</v>
      </c>
      <c r="M31" s="0" t="n">
        <v>4.71</v>
      </c>
      <c r="N31" s="0" t="n">
        <v>4.16</v>
      </c>
    </row>
    <row r="32" customFormat="false" ht="12.75" hidden="false" customHeight="false" outlineLevel="0" collapsed="false">
      <c r="A32" s="0" t="n">
        <v>2000</v>
      </c>
      <c r="B32" s="0" t="n">
        <v>2.29</v>
      </c>
      <c r="C32" s="0" t="n">
        <v>2.86</v>
      </c>
      <c r="D32" s="0" t="n">
        <v>2.1</v>
      </c>
      <c r="E32" s="0" t="n">
        <v>3.24</v>
      </c>
      <c r="F32" s="0" t="n">
        <v>4.11</v>
      </c>
      <c r="G32" s="0" t="n">
        <v>8.26</v>
      </c>
      <c r="H32" s="0" t="n">
        <v>8.1</v>
      </c>
      <c r="I32" s="0" t="n">
        <v>4.71</v>
      </c>
      <c r="J32" s="0" t="n">
        <v>6.9</v>
      </c>
      <c r="K32" s="0" t="n">
        <v>7.88</v>
      </c>
      <c r="L32" s="0" t="n">
        <v>8.28</v>
      </c>
      <c r="M32" s="0" t="n">
        <v>6.05</v>
      </c>
      <c r="N32" s="0" t="n">
        <v>7.93</v>
      </c>
    </row>
    <row r="33" customFormat="false" ht="12.75" hidden="false" customHeight="false" outlineLevel="0" collapsed="false">
      <c r="A33" s="0" t="n">
        <v>3000</v>
      </c>
      <c r="B33" s="0" t="n">
        <v>1.62</v>
      </c>
      <c r="C33" s="0" t="n">
        <v>5.63</v>
      </c>
      <c r="D33" s="0" t="n">
        <v>6.21</v>
      </c>
      <c r="E33" s="0" t="n">
        <v>4.89</v>
      </c>
      <c r="F33" s="0" t="n">
        <v>8.23</v>
      </c>
      <c r="G33" s="0" t="n">
        <v>2.95</v>
      </c>
      <c r="H33" s="0" t="n">
        <v>7.42</v>
      </c>
      <c r="I33" s="0" t="n">
        <v>8.45</v>
      </c>
      <c r="J33" s="0" t="n">
        <v>8.5</v>
      </c>
      <c r="K33" s="0" t="n">
        <v>8.56</v>
      </c>
      <c r="L33" s="0" t="n">
        <v>8.59</v>
      </c>
      <c r="M33" s="0" t="n">
        <v>8.39</v>
      </c>
      <c r="N33" s="0" t="n">
        <v>8.23</v>
      </c>
    </row>
    <row r="34" customFormat="false" ht="12.75" hidden="false" customHeight="false" outlineLevel="0" collapsed="false">
      <c r="A34" s="0" t="n">
        <v>4000</v>
      </c>
      <c r="B34" s="0" t="n">
        <v>2.37</v>
      </c>
      <c r="C34" s="0" t="n">
        <v>6.65</v>
      </c>
      <c r="D34" s="0" t="n">
        <v>5.13</v>
      </c>
      <c r="E34" s="0" t="n">
        <v>7.27</v>
      </c>
      <c r="F34" s="0" t="n">
        <v>7.95</v>
      </c>
      <c r="G34" s="0" t="n">
        <v>8.42</v>
      </c>
      <c r="H34" s="0" t="n">
        <v>6.98</v>
      </c>
      <c r="I34" s="0" t="n">
        <v>7.66</v>
      </c>
      <c r="J34" s="0" t="n">
        <v>8.53</v>
      </c>
      <c r="K34" s="0" t="n">
        <v>8.5</v>
      </c>
      <c r="L34" s="0" t="n">
        <v>6.84</v>
      </c>
      <c r="M34" s="0" t="n">
        <v>8.31</v>
      </c>
      <c r="N34" s="0" t="n">
        <v>8.37</v>
      </c>
    </row>
    <row r="35" customFormat="false" ht="12.75" hidden="false" customHeight="false" outlineLevel="0" collapsed="false">
      <c r="A35" s="0" t="n">
        <v>5000</v>
      </c>
      <c r="B35" s="0" t="n">
        <v>2.3</v>
      </c>
      <c r="C35" s="0" t="n">
        <v>7.64</v>
      </c>
      <c r="D35" s="0" t="n">
        <v>6.86</v>
      </c>
      <c r="E35" s="0" t="n">
        <v>6.35</v>
      </c>
      <c r="F35" s="0" t="n">
        <v>8.15</v>
      </c>
      <c r="G35" s="0" t="n">
        <v>8.28</v>
      </c>
      <c r="H35" s="0" t="n">
        <v>8.31</v>
      </c>
      <c r="I35" s="0" t="n">
        <v>8.56</v>
      </c>
      <c r="J35" s="0" t="n">
        <v>8.62</v>
      </c>
      <c r="K35" s="0" t="n">
        <v>5.44</v>
      </c>
      <c r="L35" s="0" t="n">
        <v>8.37</v>
      </c>
      <c r="M35" s="0" t="n">
        <v>8.68</v>
      </c>
      <c r="N35" s="0" t="n">
        <v>8.65</v>
      </c>
    </row>
    <row r="36" customFormat="false" ht="12.75" hidden="false" customHeight="false" outlineLevel="0" collapsed="false">
      <c r="A36" s="0" t="n">
        <v>6000</v>
      </c>
      <c r="B36" s="0" t="n">
        <v>4.08</v>
      </c>
      <c r="C36" s="0" t="n">
        <v>6.6</v>
      </c>
      <c r="D36" s="0" t="n">
        <v>6.7</v>
      </c>
      <c r="E36" s="0" t="n">
        <v>8.03</v>
      </c>
      <c r="F36" s="0" t="n">
        <v>8.39</v>
      </c>
      <c r="G36" s="0" t="n">
        <v>8.48</v>
      </c>
      <c r="H36" s="0" t="n">
        <v>8.59</v>
      </c>
      <c r="I36" s="0" t="n">
        <v>8.03</v>
      </c>
      <c r="J36" s="0" t="n">
        <v>8.5</v>
      </c>
      <c r="K36" s="0" t="n">
        <v>8.42</v>
      </c>
      <c r="L36" s="0" t="n">
        <v>8.42</v>
      </c>
      <c r="M36" s="0" t="n">
        <v>8.53</v>
      </c>
      <c r="N36" s="0" t="n">
        <v>8.56</v>
      </c>
    </row>
    <row r="37" customFormat="false" ht="12.75" hidden="false" customHeight="false" outlineLevel="0" collapsed="false">
      <c r="A37" s="0" t="n">
        <v>7000</v>
      </c>
      <c r="B37" s="0" t="n">
        <v>4.08</v>
      </c>
      <c r="C37" s="0" t="n">
        <v>7.78</v>
      </c>
      <c r="D37" s="0" t="n">
        <v>8.13</v>
      </c>
      <c r="E37" s="0" t="n">
        <v>8.31</v>
      </c>
      <c r="F37" s="0" t="n">
        <v>8</v>
      </c>
      <c r="G37" s="0" t="n">
        <v>8.48</v>
      </c>
      <c r="H37" s="0" t="n">
        <v>8.08</v>
      </c>
      <c r="I37" s="0" t="n">
        <v>6.79</v>
      </c>
      <c r="J37" s="0" t="n">
        <v>8.42</v>
      </c>
      <c r="K37" s="0" t="n">
        <v>8.68</v>
      </c>
      <c r="L37" s="0" t="n">
        <v>8.13</v>
      </c>
      <c r="M37" s="0" t="n">
        <v>8.71</v>
      </c>
      <c r="N37" s="0" t="n">
        <v>8.42</v>
      </c>
    </row>
    <row r="39" customFormat="false" ht="12.75" hidden="false" customHeight="false" outlineLevel="0" collapsed="false">
      <c r="B39" s="0" t="n">
        <v>500</v>
      </c>
      <c r="C39" s="0" t="n">
        <v>1000</v>
      </c>
      <c r="D39" s="0" t="n">
        <v>1500</v>
      </c>
      <c r="E39" s="0" t="n">
        <v>2000</v>
      </c>
      <c r="F39" s="0" t="n">
        <v>2500</v>
      </c>
      <c r="G39" s="0" t="n">
        <v>3000</v>
      </c>
      <c r="H39" s="0" t="n">
        <v>3500</v>
      </c>
      <c r="I39" s="0" t="n">
        <v>4000</v>
      </c>
      <c r="J39" s="0" t="n">
        <v>4500</v>
      </c>
      <c r="K39" s="0" t="n">
        <v>5000</v>
      </c>
      <c r="L39" s="0" t="n">
        <v>5500</v>
      </c>
      <c r="M39" s="0" t="n">
        <v>6000</v>
      </c>
      <c r="N39" s="0" t="n">
        <v>6500</v>
      </c>
    </row>
    <row r="40" customFormat="false" ht="12.75" hidden="false" customHeight="false" outlineLevel="0" collapsed="false">
      <c r="A40" s="0" t="n">
        <v>1000</v>
      </c>
      <c r="B40" s="0" t="n">
        <v>1.74</v>
      </c>
      <c r="C40" s="0" t="n">
        <v>4.18</v>
      </c>
      <c r="D40" s="0" t="n">
        <v>6.1</v>
      </c>
      <c r="E40" s="0" t="n">
        <v>4.51</v>
      </c>
      <c r="F40" s="0" t="n">
        <v>5.39</v>
      </c>
      <c r="G40" s="0" t="n">
        <v>2.87</v>
      </c>
      <c r="H40" s="0" t="n">
        <v>3.03</v>
      </c>
      <c r="I40" s="0" t="n">
        <v>3.63</v>
      </c>
      <c r="J40" s="0" t="n">
        <v>2.42</v>
      </c>
      <c r="K40" s="0" t="n">
        <v>4.37</v>
      </c>
      <c r="L40" s="0" t="n">
        <v>7.64</v>
      </c>
      <c r="M40" s="0" t="n">
        <v>5.18</v>
      </c>
      <c r="N40" s="0" t="n">
        <v>6.6</v>
      </c>
    </row>
    <row r="41" customFormat="false" ht="12.75" hidden="false" customHeight="false" outlineLevel="0" collapsed="false">
      <c r="A41" s="0" t="n">
        <v>2000</v>
      </c>
      <c r="B41" s="0" t="n">
        <v>2.87</v>
      </c>
      <c r="C41" s="0" t="n">
        <v>3.16</v>
      </c>
      <c r="D41" s="0" t="n">
        <v>4.78</v>
      </c>
      <c r="E41" s="0" t="n">
        <v>6.9</v>
      </c>
      <c r="F41" s="0" t="n">
        <v>6.23</v>
      </c>
      <c r="G41" s="0" t="n">
        <v>5.73</v>
      </c>
      <c r="H41" s="0" t="n">
        <v>3.95</v>
      </c>
      <c r="I41" s="0" t="n">
        <v>3.83</v>
      </c>
      <c r="J41" s="0" t="n">
        <v>6.51</v>
      </c>
      <c r="K41" s="0" t="n">
        <v>5.52</v>
      </c>
      <c r="L41" s="0" t="n">
        <v>8.48</v>
      </c>
      <c r="M41" s="0" t="n">
        <v>8.42</v>
      </c>
      <c r="N41" s="0" t="n">
        <v>8</v>
      </c>
    </row>
    <row r="42" customFormat="false" ht="12.75" hidden="false" customHeight="false" outlineLevel="0" collapsed="false">
      <c r="A42" s="0" t="n">
        <v>3000</v>
      </c>
      <c r="B42" s="0" t="n">
        <v>4.85</v>
      </c>
      <c r="C42" s="0" t="n">
        <v>6.32</v>
      </c>
      <c r="D42" s="0" t="n">
        <v>8.03</v>
      </c>
      <c r="E42" s="0" t="n">
        <v>6.81</v>
      </c>
      <c r="F42" s="0" t="n">
        <v>3.51</v>
      </c>
      <c r="G42" s="0" t="n">
        <v>5</v>
      </c>
      <c r="H42" s="0" t="n">
        <v>6.6</v>
      </c>
      <c r="I42" s="0" t="n">
        <v>4.66</v>
      </c>
      <c r="J42" s="0" t="n">
        <v>8.56</v>
      </c>
      <c r="K42" s="0" t="n">
        <v>5.42</v>
      </c>
      <c r="L42" s="0" t="n">
        <v>8.62</v>
      </c>
      <c r="M42" s="0" t="n">
        <v>8.5</v>
      </c>
      <c r="N42" s="0" t="n">
        <v>8.26</v>
      </c>
    </row>
    <row r="43" customFormat="false" ht="12.75" hidden="false" customHeight="false" outlineLevel="0" collapsed="false">
      <c r="A43" s="0" t="n">
        <v>4000</v>
      </c>
      <c r="B43" s="0" t="n">
        <v>1.71</v>
      </c>
      <c r="C43" s="0" t="n">
        <v>2.88</v>
      </c>
      <c r="D43" s="0" t="n">
        <v>8.18</v>
      </c>
      <c r="E43" s="0" t="n">
        <v>5.27</v>
      </c>
      <c r="F43" s="0" t="n">
        <v>8.39</v>
      </c>
      <c r="G43" s="0" t="n">
        <v>8.23</v>
      </c>
      <c r="H43" s="0" t="n">
        <v>8.34</v>
      </c>
      <c r="I43" s="0" t="n">
        <v>8.5</v>
      </c>
      <c r="J43" s="0" t="n">
        <v>8.34</v>
      </c>
      <c r="K43" s="0" t="n">
        <v>6.4</v>
      </c>
      <c r="L43" s="0" t="n">
        <v>8.65</v>
      </c>
      <c r="M43" s="0" t="n">
        <v>8.45</v>
      </c>
      <c r="N43" s="0" t="n">
        <v>5.47</v>
      </c>
    </row>
    <row r="44" customFormat="false" ht="12.75" hidden="false" customHeight="false" outlineLevel="0" collapsed="false">
      <c r="A44" s="0" t="n">
        <v>5000</v>
      </c>
      <c r="B44" s="0" t="n">
        <v>5.33</v>
      </c>
      <c r="C44" s="0" t="n">
        <v>2.96</v>
      </c>
      <c r="D44" s="0" t="n">
        <v>4.65</v>
      </c>
      <c r="E44" s="0" t="n">
        <v>8.34</v>
      </c>
      <c r="F44" s="0" t="n">
        <v>8.53</v>
      </c>
      <c r="G44" s="0" t="n">
        <v>8.28</v>
      </c>
      <c r="H44" s="0" t="n">
        <v>8.37</v>
      </c>
      <c r="I44" s="0" t="n">
        <v>8.56</v>
      </c>
      <c r="J44" s="0" t="n">
        <v>8.5</v>
      </c>
      <c r="K44" s="0" t="n">
        <v>8.5</v>
      </c>
      <c r="L44" s="0" t="n">
        <v>8.42</v>
      </c>
      <c r="M44" s="0" t="n">
        <v>8.71</v>
      </c>
      <c r="N44" s="0" t="n">
        <v>8.74</v>
      </c>
    </row>
    <row r="45" customFormat="false" ht="12.75" hidden="false" customHeight="false" outlineLevel="0" collapsed="false">
      <c r="A45" s="0" t="n">
        <v>6000</v>
      </c>
      <c r="B45" s="0" t="n">
        <v>3.95</v>
      </c>
      <c r="C45" s="0" t="n">
        <v>5.09</v>
      </c>
      <c r="D45" s="0" t="n">
        <v>3.21</v>
      </c>
      <c r="E45" s="0" t="n">
        <v>6.45</v>
      </c>
      <c r="F45" s="0" t="n">
        <v>7.31</v>
      </c>
      <c r="G45" s="0" t="n">
        <v>5.82</v>
      </c>
      <c r="H45" s="0" t="n">
        <v>8.62</v>
      </c>
      <c r="I45" s="0" t="n">
        <v>8.53</v>
      </c>
      <c r="J45" s="0" t="n">
        <v>3.8</v>
      </c>
      <c r="K45" s="0" t="n">
        <v>8.42</v>
      </c>
      <c r="L45" s="0" t="n">
        <v>8.5</v>
      </c>
      <c r="M45" s="0" t="n">
        <v>8.56</v>
      </c>
      <c r="N45" s="0" t="n">
        <v>8.08</v>
      </c>
    </row>
    <row r="46" customFormat="false" ht="12.75" hidden="false" customHeight="false" outlineLevel="0" collapsed="false">
      <c r="A46" s="0" t="n">
        <v>7000</v>
      </c>
      <c r="B46" s="0" t="n">
        <v>2.69</v>
      </c>
      <c r="C46" s="0" t="n">
        <v>3.22</v>
      </c>
      <c r="D46" s="0" t="n">
        <v>2.83</v>
      </c>
      <c r="E46" s="0" t="n">
        <v>7.11</v>
      </c>
      <c r="F46" s="0" t="n">
        <v>6.05</v>
      </c>
      <c r="G46" s="0" t="n">
        <v>4.76</v>
      </c>
      <c r="H46" s="0" t="n">
        <v>6.77</v>
      </c>
      <c r="I46" s="0" t="n">
        <v>8.48</v>
      </c>
      <c r="J46" s="0" t="n">
        <v>8.56</v>
      </c>
      <c r="K46" s="0" t="n">
        <v>8.18</v>
      </c>
      <c r="L46" s="0" t="n">
        <v>8.71</v>
      </c>
      <c r="M46" s="0" t="n">
        <v>8.77</v>
      </c>
      <c r="N46" s="0" t="n">
        <v>8.71</v>
      </c>
    </row>
    <row r="48" customFormat="false" ht="12.75" hidden="false" customHeight="false" outlineLevel="0" collapsed="false">
      <c r="B48" s="0" t="n">
        <v>500</v>
      </c>
      <c r="C48" s="0" t="n">
        <v>1000</v>
      </c>
      <c r="D48" s="0" t="n">
        <v>1500</v>
      </c>
      <c r="E48" s="0" t="n">
        <v>2000</v>
      </c>
      <c r="F48" s="0" t="n">
        <v>2500</v>
      </c>
      <c r="G48" s="0" t="n">
        <v>3000</v>
      </c>
      <c r="H48" s="0" t="n">
        <v>3500</v>
      </c>
      <c r="I48" s="0" t="n">
        <v>4000</v>
      </c>
      <c r="J48" s="0" t="n">
        <v>4500</v>
      </c>
      <c r="K48" s="0" t="n">
        <v>5000</v>
      </c>
      <c r="L48" s="0" t="n">
        <v>5500</v>
      </c>
      <c r="M48" s="0" t="n">
        <v>6000</v>
      </c>
      <c r="N48" s="0" t="n">
        <v>6500</v>
      </c>
    </row>
    <row r="49" customFormat="false" ht="12.75" hidden="false" customHeight="false" outlineLevel="0" collapsed="false">
      <c r="A49" s="0" t="n">
        <v>1000</v>
      </c>
      <c r="B49" s="0" t="n">
        <v>2.3</v>
      </c>
      <c r="C49" s="0" t="n">
        <v>1.56</v>
      </c>
      <c r="D49" s="0" t="n">
        <v>1.83</v>
      </c>
      <c r="E49" s="0" t="n">
        <v>2.9</v>
      </c>
      <c r="F49" s="0" t="n">
        <v>2.42</v>
      </c>
      <c r="G49" s="0" t="n">
        <v>2.36</v>
      </c>
      <c r="H49" s="0" t="n">
        <v>2.71</v>
      </c>
      <c r="I49" s="0" t="n">
        <v>4.59</v>
      </c>
      <c r="J49" s="0" t="n">
        <v>4.04</v>
      </c>
      <c r="K49" s="0" t="n">
        <v>6.34</v>
      </c>
      <c r="L49" s="0" t="n">
        <v>5.4</v>
      </c>
      <c r="M49" s="0" t="n">
        <v>3.56</v>
      </c>
      <c r="N49" s="0" t="n">
        <v>2.83</v>
      </c>
    </row>
    <row r="50" customFormat="false" ht="12.75" hidden="false" customHeight="false" outlineLevel="0" collapsed="false">
      <c r="A50" s="0" t="n">
        <v>2000</v>
      </c>
      <c r="B50" s="0" t="n">
        <v>1.8</v>
      </c>
      <c r="C50" s="0" t="n">
        <v>4.44</v>
      </c>
      <c r="D50" s="0" t="n">
        <v>3.92</v>
      </c>
      <c r="E50" s="0" t="n">
        <v>2.79</v>
      </c>
      <c r="F50" s="0" t="n">
        <v>3.86</v>
      </c>
      <c r="G50" s="0" t="n">
        <v>4.32</v>
      </c>
      <c r="H50" s="0" t="n">
        <v>6.2</v>
      </c>
      <c r="I50" s="0" t="n">
        <v>4.5</v>
      </c>
      <c r="J50" s="0" t="n">
        <v>7.19</v>
      </c>
      <c r="K50" s="0" t="n">
        <v>4.26</v>
      </c>
      <c r="L50" s="0" t="n">
        <v>4.71</v>
      </c>
      <c r="M50" s="0" t="n">
        <v>7.09</v>
      </c>
      <c r="N50" s="0" t="n">
        <v>4.54</v>
      </c>
    </row>
    <row r="51" customFormat="false" ht="12.75" hidden="false" customHeight="false" outlineLevel="0" collapsed="false">
      <c r="A51" s="0" t="n">
        <v>3000</v>
      </c>
      <c r="B51" s="0" t="n">
        <v>3.47</v>
      </c>
      <c r="C51" s="0" t="n">
        <v>4.1</v>
      </c>
      <c r="D51" s="0" t="n">
        <v>8.03</v>
      </c>
      <c r="E51" s="0" t="n">
        <v>4.56</v>
      </c>
      <c r="F51" s="0" t="n">
        <v>5.74</v>
      </c>
      <c r="G51" s="0" t="n">
        <v>6.98</v>
      </c>
      <c r="H51" s="0" t="n">
        <v>8.08</v>
      </c>
      <c r="I51" s="0" t="n">
        <v>7.49</v>
      </c>
      <c r="J51" s="0" t="n">
        <v>7.34</v>
      </c>
      <c r="K51" s="0" t="n">
        <v>4.21</v>
      </c>
      <c r="L51" s="0" t="n">
        <v>7.57</v>
      </c>
      <c r="M51" s="0" t="n">
        <v>8.31</v>
      </c>
      <c r="N51" s="0" t="n">
        <v>8.28</v>
      </c>
    </row>
    <row r="52" customFormat="false" ht="12.75" hidden="false" customHeight="false" outlineLevel="0" collapsed="false">
      <c r="A52" s="0" t="n">
        <v>4000</v>
      </c>
      <c r="B52" s="0" t="n">
        <v>1.71</v>
      </c>
      <c r="C52" s="0" t="n">
        <v>3.53</v>
      </c>
      <c r="D52" s="0" t="n">
        <v>4.45</v>
      </c>
      <c r="E52" s="0" t="n">
        <v>8.23</v>
      </c>
      <c r="F52" s="0" t="n">
        <v>5.36</v>
      </c>
      <c r="G52" s="0" t="n">
        <v>8.5</v>
      </c>
      <c r="H52" s="0" t="n">
        <v>6.35</v>
      </c>
      <c r="I52" s="0" t="n">
        <v>6.58</v>
      </c>
      <c r="J52" s="0" t="n">
        <v>8.1</v>
      </c>
      <c r="K52" s="0" t="n">
        <v>6.55</v>
      </c>
      <c r="L52" s="0" t="n">
        <v>6.27</v>
      </c>
      <c r="M52" s="0" t="n">
        <v>8.23</v>
      </c>
      <c r="N52" s="0" t="n">
        <v>5.24</v>
      </c>
    </row>
    <row r="53" customFormat="false" ht="12.75" hidden="false" customHeight="false" outlineLevel="0" collapsed="false">
      <c r="A53" s="0" t="n">
        <v>5000</v>
      </c>
      <c r="B53" s="0" t="n">
        <v>2.15</v>
      </c>
      <c r="C53" s="0" t="n">
        <v>5.61</v>
      </c>
      <c r="D53" s="0" t="n">
        <v>4.23</v>
      </c>
      <c r="E53" s="0" t="n">
        <v>6.32</v>
      </c>
      <c r="F53" s="0" t="n">
        <v>5.59</v>
      </c>
      <c r="G53" s="0" t="n">
        <v>6.96</v>
      </c>
      <c r="H53" s="0" t="n">
        <v>8.23</v>
      </c>
      <c r="I53" s="0" t="n">
        <v>8.39</v>
      </c>
      <c r="J53" s="0" t="n">
        <v>8.5</v>
      </c>
      <c r="K53" s="0" t="n">
        <v>8.34</v>
      </c>
      <c r="L53" s="0" t="n">
        <v>8.42</v>
      </c>
      <c r="M53" s="0" t="n">
        <v>8.68</v>
      </c>
      <c r="N53" s="0" t="n">
        <v>8.28</v>
      </c>
    </row>
    <row r="54" customFormat="false" ht="12.75" hidden="false" customHeight="false" outlineLevel="0" collapsed="false">
      <c r="A54" s="0" t="n">
        <v>6000</v>
      </c>
      <c r="B54" s="0" t="n">
        <v>2.36</v>
      </c>
      <c r="C54" s="0" t="n">
        <v>3.43</v>
      </c>
      <c r="D54" s="0" t="n">
        <v>8.26</v>
      </c>
      <c r="E54" s="0" t="n">
        <v>8.31</v>
      </c>
      <c r="F54" s="0" t="n">
        <v>8.37</v>
      </c>
      <c r="G54" s="0" t="n">
        <v>8.5</v>
      </c>
      <c r="H54" s="0" t="n">
        <v>8.68</v>
      </c>
      <c r="I54" s="0" t="n">
        <v>6.83</v>
      </c>
      <c r="J54" s="0" t="n">
        <v>5.47</v>
      </c>
      <c r="K54" s="0" t="n">
        <v>8.1</v>
      </c>
      <c r="L54" s="0" t="n">
        <v>8.45</v>
      </c>
      <c r="M54" s="0" t="n">
        <v>7.11</v>
      </c>
      <c r="N54" s="0" t="n">
        <v>7.73</v>
      </c>
    </row>
    <row r="55" customFormat="false" ht="12.75" hidden="false" customHeight="false" outlineLevel="0" collapsed="false">
      <c r="A55" s="0" t="n">
        <v>7000</v>
      </c>
      <c r="B55" s="0" t="n">
        <v>4.27</v>
      </c>
      <c r="C55" s="0" t="n">
        <v>6.14</v>
      </c>
      <c r="D55" s="0" t="n">
        <v>8.23</v>
      </c>
      <c r="E55" s="0" t="n">
        <v>8.37</v>
      </c>
      <c r="F55" s="0" t="n">
        <v>8.21</v>
      </c>
      <c r="G55" s="0" t="n">
        <v>5.49</v>
      </c>
      <c r="H55" s="0" t="n">
        <v>8.23</v>
      </c>
      <c r="I55" s="0" t="n">
        <v>8.53</v>
      </c>
      <c r="J55" s="0" t="n">
        <v>8.56</v>
      </c>
      <c r="K55" s="0" t="n">
        <v>8.71</v>
      </c>
      <c r="L55" s="0" t="n">
        <v>8.71</v>
      </c>
      <c r="M55" s="0" t="n">
        <v>8.77</v>
      </c>
      <c r="N55" s="0" t="n">
        <v>8.74</v>
      </c>
    </row>
    <row r="57" customFormat="false" ht="12.75" hidden="false" customHeight="false" outlineLevel="0" collapsed="false">
      <c r="B57" s="0" t="n">
        <v>500</v>
      </c>
      <c r="C57" s="0" t="n">
        <v>1000</v>
      </c>
      <c r="D57" s="0" t="n">
        <v>1500</v>
      </c>
      <c r="E57" s="0" t="n">
        <v>2000</v>
      </c>
      <c r="F57" s="0" t="n">
        <v>2500</v>
      </c>
      <c r="G57" s="0" t="n">
        <v>3000</v>
      </c>
      <c r="H57" s="0" t="n">
        <v>3500</v>
      </c>
      <c r="I57" s="0" t="n">
        <v>4000</v>
      </c>
      <c r="J57" s="0" t="n">
        <v>4500</v>
      </c>
      <c r="K57" s="0" t="n">
        <v>5000</v>
      </c>
      <c r="L57" s="0" t="n">
        <v>5500</v>
      </c>
      <c r="M57" s="0" t="n">
        <v>6000</v>
      </c>
      <c r="N57" s="0" t="n">
        <v>6500</v>
      </c>
    </row>
    <row r="58" customFormat="false" ht="12.75" hidden="false" customHeight="false" outlineLevel="0" collapsed="false">
      <c r="A58" s="0" t="n">
        <v>1000</v>
      </c>
      <c r="B58" s="0" t="n">
        <v>1.91</v>
      </c>
      <c r="C58" s="0" t="n">
        <v>3.83</v>
      </c>
      <c r="D58" s="0" t="n">
        <v>1.85</v>
      </c>
      <c r="E58" s="0" t="n">
        <v>2.18</v>
      </c>
      <c r="F58" s="0" t="n">
        <v>1.9</v>
      </c>
      <c r="G58" s="0" t="n">
        <v>2.57</v>
      </c>
      <c r="H58" s="0" t="n">
        <v>1.65</v>
      </c>
      <c r="I58" s="0" t="n">
        <v>4.1</v>
      </c>
      <c r="J58" s="0" t="n">
        <v>3.28</v>
      </c>
      <c r="K58" s="0" t="n">
        <v>4.76</v>
      </c>
      <c r="L58" s="0" t="n">
        <v>5.98</v>
      </c>
      <c r="M58" s="0" t="n">
        <v>3.87</v>
      </c>
      <c r="N58" s="0" t="n">
        <v>7.11</v>
      </c>
    </row>
    <row r="59" customFormat="false" ht="12.75" hidden="false" customHeight="false" outlineLevel="0" collapsed="false">
      <c r="A59" s="0" t="n">
        <v>2000</v>
      </c>
      <c r="B59" s="0" t="n">
        <v>2.04</v>
      </c>
      <c r="C59" s="0" t="n">
        <v>7.53</v>
      </c>
      <c r="D59" s="0" t="n">
        <v>3.01</v>
      </c>
      <c r="E59" s="0" t="n">
        <v>2.59</v>
      </c>
      <c r="F59" s="0" t="n">
        <v>4.56</v>
      </c>
      <c r="G59" s="0" t="n">
        <v>8.15</v>
      </c>
      <c r="H59" s="0" t="n">
        <v>8.15</v>
      </c>
      <c r="I59" s="0" t="n">
        <v>5.47</v>
      </c>
      <c r="J59" s="0" t="n">
        <v>5.27</v>
      </c>
      <c r="K59" s="0" t="n">
        <v>5.8</v>
      </c>
      <c r="L59" s="0" t="n">
        <v>4.88</v>
      </c>
      <c r="M59" s="0" t="n">
        <v>8.39</v>
      </c>
      <c r="N59" s="0" t="n">
        <v>8.05</v>
      </c>
    </row>
    <row r="60" customFormat="false" ht="12.75" hidden="false" customHeight="false" outlineLevel="0" collapsed="false">
      <c r="A60" s="0" t="n">
        <v>3000</v>
      </c>
      <c r="B60" s="0" t="n">
        <v>3.27</v>
      </c>
      <c r="C60" s="0" t="n">
        <v>6.81</v>
      </c>
      <c r="D60" s="0" t="n">
        <v>6.65</v>
      </c>
      <c r="E60" s="0" t="n">
        <v>7.31</v>
      </c>
      <c r="F60" s="0" t="n">
        <v>8.26</v>
      </c>
      <c r="G60" s="0" t="n">
        <v>3.46</v>
      </c>
      <c r="H60" s="0" t="n">
        <v>6.11</v>
      </c>
      <c r="I60" s="0" t="n">
        <v>8.45</v>
      </c>
      <c r="J60" s="0" t="n">
        <v>2.78</v>
      </c>
      <c r="K60" s="0" t="n">
        <v>4.28</v>
      </c>
      <c r="L60" s="0" t="n">
        <v>8.26</v>
      </c>
      <c r="M60" s="0" t="n">
        <v>6.55</v>
      </c>
      <c r="N60" s="0" t="n">
        <v>5.59</v>
      </c>
    </row>
    <row r="61" customFormat="false" ht="12.75" hidden="false" customHeight="false" outlineLevel="0" collapsed="false">
      <c r="A61" s="0" t="n">
        <v>4000</v>
      </c>
      <c r="B61" s="0" t="n">
        <v>3.13</v>
      </c>
      <c r="C61" s="0" t="n">
        <v>3.21</v>
      </c>
      <c r="D61" s="0" t="n">
        <v>6.2</v>
      </c>
      <c r="E61" s="0" t="n">
        <v>8.21</v>
      </c>
      <c r="F61" s="0" t="n">
        <v>8.15</v>
      </c>
      <c r="G61" s="0" t="n">
        <v>6.65</v>
      </c>
      <c r="H61" s="0" t="n">
        <v>8.08</v>
      </c>
      <c r="I61" s="0" t="n">
        <v>8.45</v>
      </c>
      <c r="J61" s="0" t="n">
        <v>8.34</v>
      </c>
      <c r="K61" s="0" t="n">
        <v>8.5</v>
      </c>
      <c r="L61" s="0" t="n">
        <v>7.27</v>
      </c>
      <c r="M61" s="0" t="n">
        <v>8.37</v>
      </c>
      <c r="N61" s="0" t="n">
        <v>8.37</v>
      </c>
    </row>
    <row r="62" customFormat="false" ht="12.75" hidden="false" customHeight="false" outlineLevel="0" collapsed="false">
      <c r="A62" s="0" t="n">
        <v>5000</v>
      </c>
      <c r="B62" s="0" t="n">
        <v>3.07</v>
      </c>
      <c r="C62" s="0" t="n">
        <v>7.44</v>
      </c>
      <c r="D62" s="0" t="n">
        <v>3.76</v>
      </c>
      <c r="E62" s="0" t="n">
        <v>4.86</v>
      </c>
      <c r="F62" s="0" t="n">
        <v>4.21</v>
      </c>
      <c r="G62" s="0" t="n">
        <v>5.79</v>
      </c>
      <c r="H62" s="0" t="n">
        <v>8.34</v>
      </c>
      <c r="I62" s="0" t="n">
        <v>5.69</v>
      </c>
      <c r="J62" s="0" t="n">
        <v>7.05</v>
      </c>
      <c r="K62" s="0" t="n">
        <v>4.53</v>
      </c>
      <c r="L62" s="0" t="n">
        <v>8.37</v>
      </c>
      <c r="M62" s="0" t="n">
        <v>8.65</v>
      </c>
      <c r="N62" s="0" t="n">
        <v>8.74</v>
      </c>
    </row>
    <row r="63" customFormat="false" ht="12.75" hidden="false" customHeight="false" outlineLevel="0" collapsed="false">
      <c r="A63" s="0" t="n">
        <v>6000</v>
      </c>
      <c r="B63" s="0" t="n">
        <v>3.52</v>
      </c>
      <c r="C63" s="0" t="n">
        <v>3.11</v>
      </c>
      <c r="D63" s="0" t="n">
        <v>8.03</v>
      </c>
      <c r="E63" s="0" t="n">
        <v>7.25</v>
      </c>
      <c r="F63" s="0" t="n">
        <v>7.93</v>
      </c>
      <c r="G63" s="0" t="n">
        <v>8.48</v>
      </c>
      <c r="H63" s="0" t="n">
        <v>8.26</v>
      </c>
      <c r="I63" s="0" t="n">
        <v>8.56</v>
      </c>
      <c r="J63" s="0" t="n">
        <v>8.53</v>
      </c>
      <c r="K63" s="0" t="n">
        <v>8.37</v>
      </c>
      <c r="L63" s="0" t="n">
        <v>8.45</v>
      </c>
      <c r="M63" s="0" t="n">
        <v>8.56</v>
      </c>
      <c r="N63" s="0" t="n">
        <v>8.56</v>
      </c>
    </row>
    <row r="64" customFormat="false" ht="12.75" hidden="false" customHeight="false" outlineLevel="0" collapsed="false">
      <c r="A64" s="0" t="n">
        <v>7000</v>
      </c>
      <c r="B64" s="0" t="n">
        <v>1.81</v>
      </c>
      <c r="C64" s="0" t="n">
        <v>3.52</v>
      </c>
      <c r="D64" s="0" t="n">
        <v>4.15</v>
      </c>
      <c r="E64" s="0" t="n">
        <v>6.02</v>
      </c>
      <c r="F64" s="0" t="n">
        <v>5.28</v>
      </c>
      <c r="G64" s="0" t="n">
        <v>8.1</v>
      </c>
      <c r="H64" s="0" t="n">
        <v>8.08</v>
      </c>
      <c r="I64" s="0" t="n">
        <v>8.31</v>
      </c>
      <c r="J64" s="0" t="n">
        <v>8.53</v>
      </c>
      <c r="K64" s="0" t="n">
        <v>8.37</v>
      </c>
      <c r="L64" s="0" t="n">
        <v>8.68</v>
      </c>
      <c r="M64" s="0" t="n">
        <v>8.42</v>
      </c>
      <c r="N64" s="0" t="n">
        <v>8.74</v>
      </c>
    </row>
    <row r="66" customFormat="false" ht="12.75" hidden="false" customHeight="false" outlineLevel="0" collapsed="false">
      <c r="B66" s="0" t="n">
        <v>500</v>
      </c>
      <c r="C66" s="0" t="n">
        <v>1000</v>
      </c>
      <c r="D66" s="0" t="n">
        <v>1500</v>
      </c>
      <c r="E66" s="0" t="n">
        <v>2000</v>
      </c>
      <c r="F66" s="0" t="n">
        <v>2500</v>
      </c>
      <c r="G66" s="0" t="n">
        <v>3000</v>
      </c>
      <c r="H66" s="0" t="n">
        <v>3500</v>
      </c>
      <c r="I66" s="0" t="n">
        <v>4000</v>
      </c>
      <c r="J66" s="0" t="n">
        <v>4500</v>
      </c>
      <c r="K66" s="0" t="n">
        <v>5000</v>
      </c>
      <c r="L66" s="0" t="n">
        <v>5500</v>
      </c>
      <c r="M66" s="0" t="n">
        <v>6000</v>
      </c>
      <c r="N66" s="0" t="n">
        <v>6500</v>
      </c>
    </row>
    <row r="67" customFormat="false" ht="12.75" hidden="false" customHeight="false" outlineLevel="0" collapsed="false">
      <c r="A67" s="0" t="n">
        <v>1000</v>
      </c>
      <c r="B67" s="0" t="n">
        <v>2.1</v>
      </c>
      <c r="C67" s="0" t="n">
        <v>2.4</v>
      </c>
      <c r="D67" s="0" t="n">
        <v>7.6</v>
      </c>
      <c r="E67" s="0" t="n">
        <v>7.6</v>
      </c>
      <c r="F67" s="0" t="n">
        <v>5.54</v>
      </c>
      <c r="G67" s="0" t="n">
        <v>4.7</v>
      </c>
      <c r="H67" s="0" t="n">
        <v>7.53</v>
      </c>
      <c r="I67" s="0" t="n">
        <v>3.86</v>
      </c>
      <c r="J67" s="0" t="n">
        <v>7.34</v>
      </c>
      <c r="K67" s="0" t="n">
        <v>7.8</v>
      </c>
      <c r="L67" s="0" t="n">
        <v>4.53</v>
      </c>
      <c r="M67" s="0" t="n">
        <v>5.8</v>
      </c>
      <c r="N67" s="0" t="n">
        <v>7.83</v>
      </c>
    </row>
    <row r="68" customFormat="false" ht="12.75" hidden="false" customHeight="false" outlineLevel="0" collapsed="false">
      <c r="A68" s="0" t="n">
        <v>2000</v>
      </c>
      <c r="B68" s="0" t="n">
        <v>5.16</v>
      </c>
      <c r="C68" s="0" t="n">
        <v>7.55</v>
      </c>
      <c r="D68" s="0" t="n">
        <v>3.92</v>
      </c>
      <c r="E68" s="0" t="n">
        <v>5.66</v>
      </c>
      <c r="F68" s="0" t="n">
        <v>7.98</v>
      </c>
      <c r="G68" s="0" t="n">
        <v>4.27</v>
      </c>
      <c r="H68" s="0" t="n">
        <v>6.04</v>
      </c>
      <c r="I68" s="0" t="n">
        <v>8.37</v>
      </c>
      <c r="J68" s="0" t="n">
        <v>8.23</v>
      </c>
      <c r="K68" s="0" t="n">
        <v>8.23</v>
      </c>
      <c r="L68" s="0" t="n">
        <v>8</v>
      </c>
      <c r="M68" s="0" t="n">
        <v>4.74</v>
      </c>
      <c r="N68" s="0" t="n">
        <v>8.15</v>
      </c>
    </row>
    <row r="69" customFormat="false" ht="12.75" hidden="false" customHeight="false" outlineLevel="0" collapsed="false">
      <c r="A69" s="0" t="n">
        <v>3000</v>
      </c>
      <c r="B69" s="0" t="n">
        <v>3.04</v>
      </c>
      <c r="C69" s="0" t="n">
        <v>4.55</v>
      </c>
      <c r="D69" s="0" t="n">
        <v>5.2</v>
      </c>
      <c r="E69" s="0" t="n">
        <v>3.75</v>
      </c>
      <c r="F69" s="0" t="n">
        <v>8.23</v>
      </c>
      <c r="G69" s="0" t="n">
        <v>8.28</v>
      </c>
      <c r="H69" s="0" t="n">
        <v>7.66</v>
      </c>
      <c r="I69" s="0" t="n">
        <v>8.45</v>
      </c>
      <c r="J69" s="0" t="n">
        <v>7.13</v>
      </c>
      <c r="K69" s="0" t="n">
        <v>6.1</v>
      </c>
      <c r="L69" s="0" t="n">
        <v>6.45</v>
      </c>
      <c r="M69" s="0" t="n">
        <v>7.55</v>
      </c>
      <c r="N69" s="0" t="n">
        <v>8.26</v>
      </c>
    </row>
    <row r="70" customFormat="false" ht="12.75" hidden="false" customHeight="false" outlineLevel="0" collapsed="false">
      <c r="A70" s="0" t="n">
        <v>4000</v>
      </c>
      <c r="B70" s="0" t="n">
        <v>2.29</v>
      </c>
      <c r="C70" s="0" t="n">
        <v>5.75</v>
      </c>
      <c r="D70" s="0" t="n">
        <v>4.2</v>
      </c>
      <c r="E70" s="0" t="n">
        <v>8.21</v>
      </c>
      <c r="F70" s="0" t="n">
        <v>8.39</v>
      </c>
      <c r="G70" s="0" t="n">
        <v>8.48</v>
      </c>
      <c r="H70" s="0" t="n">
        <v>5.39</v>
      </c>
      <c r="I70" s="0" t="n">
        <v>8.5</v>
      </c>
      <c r="J70" s="0" t="n">
        <v>4.65</v>
      </c>
      <c r="K70" s="0" t="n">
        <v>8.45</v>
      </c>
      <c r="L70" s="0" t="n">
        <v>8.65</v>
      </c>
      <c r="M70" s="0" t="n">
        <v>8.42</v>
      </c>
      <c r="N70" s="0" t="n">
        <v>8.42</v>
      </c>
    </row>
    <row r="71" customFormat="false" ht="12.75" hidden="false" customHeight="false" outlineLevel="0" collapsed="false">
      <c r="A71" s="0" t="n">
        <v>5000</v>
      </c>
      <c r="B71" s="0" t="n">
        <v>6.99</v>
      </c>
      <c r="C71" s="0" t="n">
        <v>7.05</v>
      </c>
      <c r="D71" s="0" t="n">
        <v>4.57</v>
      </c>
      <c r="E71" s="0" t="n">
        <v>3.9</v>
      </c>
      <c r="F71" s="0" t="n">
        <v>8.48</v>
      </c>
      <c r="G71" s="0" t="n">
        <v>8.45</v>
      </c>
      <c r="H71" s="0" t="n">
        <v>8.34</v>
      </c>
      <c r="I71" s="0" t="n">
        <v>8.59</v>
      </c>
      <c r="J71" s="0" t="n">
        <v>8.65</v>
      </c>
      <c r="K71" s="0" t="n">
        <v>8.37</v>
      </c>
      <c r="L71" s="0" t="n">
        <v>8.42</v>
      </c>
      <c r="M71" s="0" t="n">
        <v>8.68</v>
      </c>
      <c r="N71" s="0" t="n">
        <v>8.71</v>
      </c>
    </row>
    <row r="72" customFormat="false" ht="12.75" hidden="false" customHeight="false" outlineLevel="0" collapsed="false">
      <c r="A72" s="0" t="n">
        <v>6000</v>
      </c>
      <c r="B72" s="0" t="n">
        <v>5.12</v>
      </c>
      <c r="C72" s="0" t="n">
        <v>5.82</v>
      </c>
      <c r="D72" s="0" t="n">
        <v>8.26</v>
      </c>
      <c r="E72" s="0" t="n">
        <v>4.89</v>
      </c>
      <c r="F72" s="0" t="n">
        <v>8.08</v>
      </c>
      <c r="G72" s="0" t="n">
        <v>8.5</v>
      </c>
      <c r="H72" s="0" t="n">
        <v>8.62</v>
      </c>
      <c r="I72" s="0" t="n">
        <v>8.53</v>
      </c>
      <c r="J72" s="0" t="n">
        <v>8.37</v>
      </c>
      <c r="K72" s="0" t="n">
        <v>8.45</v>
      </c>
      <c r="L72" s="0" t="n">
        <v>8.18</v>
      </c>
      <c r="M72" s="0" t="n">
        <v>8.56</v>
      </c>
      <c r="N72" s="0" t="n">
        <v>8.56</v>
      </c>
    </row>
    <row r="73" customFormat="false" ht="12.75" hidden="false" customHeight="false" outlineLevel="0" collapsed="false">
      <c r="A73" s="0" t="n">
        <v>7000</v>
      </c>
      <c r="B73" s="0" t="n">
        <v>3.11</v>
      </c>
      <c r="C73" s="0" t="n">
        <v>7.03</v>
      </c>
      <c r="D73" s="0" t="n">
        <v>8.23</v>
      </c>
      <c r="E73" s="0" t="n">
        <v>8.18</v>
      </c>
      <c r="F73" s="0" t="n">
        <v>8.21</v>
      </c>
      <c r="G73" s="0" t="n">
        <v>8.5</v>
      </c>
      <c r="H73" s="0" t="n">
        <v>6.68</v>
      </c>
      <c r="I73" s="0" t="n">
        <v>8.53</v>
      </c>
      <c r="J73" s="0" t="n">
        <v>8.59</v>
      </c>
      <c r="K73" s="0" t="n">
        <v>8.71</v>
      </c>
      <c r="L73" s="0" t="n">
        <v>8.42</v>
      </c>
      <c r="M73" s="0" t="n">
        <v>5.77</v>
      </c>
      <c r="N73" s="0" t="n">
        <v>8.8</v>
      </c>
    </row>
    <row r="75" customFormat="false" ht="12.75" hidden="false" customHeight="false" outlineLevel="0" collapsed="false">
      <c r="B75" s="0" t="n">
        <v>500</v>
      </c>
      <c r="C75" s="0" t="n">
        <v>1000</v>
      </c>
      <c r="D75" s="0" t="n">
        <v>1500</v>
      </c>
      <c r="E75" s="0" t="n">
        <v>2000</v>
      </c>
      <c r="F75" s="0" t="n">
        <v>2500</v>
      </c>
      <c r="G75" s="0" t="n">
        <v>3000</v>
      </c>
      <c r="H75" s="0" t="n">
        <v>3500</v>
      </c>
      <c r="I75" s="0" t="n">
        <v>4000</v>
      </c>
      <c r="J75" s="0" t="n">
        <v>4500</v>
      </c>
      <c r="K75" s="0" t="n">
        <v>5000</v>
      </c>
      <c r="L75" s="0" t="n">
        <v>5500</v>
      </c>
      <c r="M75" s="0" t="n">
        <v>6000</v>
      </c>
      <c r="N75" s="0" t="n">
        <v>6500</v>
      </c>
    </row>
    <row r="76" customFormat="false" ht="12.75" hidden="false" customHeight="false" outlineLevel="0" collapsed="false">
      <c r="A76" s="0" t="n">
        <v>1000</v>
      </c>
      <c r="B76" s="0" t="n">
        <v>2.08</v>
      </c>
      <c r="C76" s="0" t="n">
        <v>1.99</v>
      </c>
      <c r="D76" s="0" t="n">
        <v>4.31</v>
      </c>
      <c r="E76" s="0" t="n">
        <v>4.71</v>
      </c>
      <c r="F76" s="0" t="n">
        <v>2.82</v>
      </c>
      <c r="G76" s="0" t="n">
        <v>4.21</v>
      </c>
      <c r="H76" s="0" t="n">
        <v>2.88</v>
      </c>
      <c r="I76" s="0" t="n">
        <v>4.57</v>
      </c>
      <c r="J76" s="0" t="n">
        <v>7.15</v>
      </c>
      <c r="K76" s="0" t="n">
        <v>6.77</v>
      </c>
      <c r="L76" s="0" t="n">
        <v>7.9</v>
      </c>
      <c r="M76" s="0" t="n">
        <v>6.84</v>
      </c>
      <c r="N76" s="0" t="n">
        <v>2.09</v>
      </c>
    </row>
    <row r="77" customFormat="false" ht="12.75" hidden="false" customHeight="false" outlineLevel="0" collapsed="false">
      <c r="A77" s="0" t="n">
        <v>2000</v>
      </c>
      <c r="B77" s="0" t="n">
        <v>2.01</v>
      </c>
      <c r="C77" s="0" t="n">
        <v>4.63</v>
      </c>
      <c r="D77" s="0" t="n">
        <v>5.15</v>
      </c>
      <c r="E77" s="0" t="n">
        <v>8.1</v>
      </c>
      <c r="F77" s="0" t="n">
        <v>3.61</v>
      </c>
      <c r="G77" s="0" t="n">
        <v>8.26</v>
      </c>
      <c r="H77" s="0" t="n">
        <v>8.13</v>
      </c>
      <c r="I77" s="0" t="n">
        <v>8.05</v>
      </c>
      <c r="J77" s="0" t="n">
        <v>7.73</v>
      </c>
      <c r="K77" s="0" t="n">
        <v>8.21</v>
      </c>
      <c r="L77" s="0" t="n">
        <v>5.78</v>
      </c>
      <c r="M77" s="0" t="n">
        <v>7.73</v>
      </c>
      <c r="N77" s="0" t="n">
        <v>8.13</v>
      </c>
    </row>
    <row r="78" customFormat="false" ht="12.75" hidden="false" customHeight="false" outlineLevel="0" collapsed="false">
      <c r="A78" s="0" t="n">
        <v>3000</v>
      </c>
      <c r="B78" s="0" t="n">
        <v>1.89</v>
      </c>
      <c r="C78" s="0" t="n">
        <v>2.62</v>
      </c>
      <c r="D78" s="0" t="n">
        <v>4.01</v>
      </c>
      <c r="E78" s="0" t="n">
        <v>6.17</v>
      </c>
      <c r="F78" s="0" t="n">
        <v>8.31</v>
      </c>
      <c r="G78" s="0" t="n">
        <v>3.91</v>
      </c>
      <c r="H78" s="0" t="n">
        <v>6.84</v>
      </c>
      <c r="I78" s="0" t="n">
        <v>8.45</v>
      </c>
      <c r="J78" s="0" t="n">
        <v>5.66</v>
      </c>
      <c r="K78" s="0" t="n">
        <v>6.94</v>
      </c>
      <c r="L78" s="0" t="n">
        <v>8.62</v>
      </c>
      <c r="M78" s="0" t="n">
        <v>7.49</v>
      </c>
      <c r="N78" s="0" t="n">
        <v>8.23</v>
      </c>
    </row>
    <row r="79" customFormat="false" ht="12.75" hidden="false" customHeight="false" outlineLevel="0" collapsed="false">
      <c r="A79" s="0" t="n">
        <v>4000</v>
      </c>
      <c r="B79" s="0" t="n">
        <v>2.47</v>
      </c>
      <c r="C79" s="0" t="n">
        <v>5.86</v>
      </c>
      <c r="D79" s="0" t="n">
        <v>7.57</v>
      </c>
      <c r="E79" s="0" t="n">
        <v>8.1</v>
      </c>
      <c r="F79" s="0" t="n">
        <v>8.42</v>
      </c>
      <c r="G79" s="0" t="n">
        <v>8.48</v>
      </c>
      <c r="H79" s="0" t="n">
        <v>7.62</v>
      </c>
      <c r="I79" s="0" t="n">
        <v>8.48</v>
      </c>
      <c r="J79" s="0" t="n">
        <v>8.56</v>
      </c>
      <c r="K79" s="0" t="n">
        <v>8.53</v>
      </c>
      <c r="L79" s="0" t="n">
        <v>8.68</v>
      </c>
      <c r="M79" s="0" t="n">
        <v>7.46</v>
      </c>
      <c r="N79" s="0" t="n">
        <v>8.08</v>
      </c>
    </row>
    <row r="80" customFormat="false" ht="12.75" hidden="false" customHeight="false" outlineLevel="0" collapsed="false">
      <c r="A80" s="0" t="n">
        <v>5000</v>
      </c>
      <c r="B80" s="0" t="n">
        <v>2.83</v>
      </c>
      <c r="C80" s="0" t="n">
        <v>7.49</v>
      </c>
      <c r="D80" s="0" t="n">
        <v>5.69</v>
      </c>
      <c r="E80" s="0" t="n">
        <v>6.63</v>
      </c>
      <c r="F80" s="0" t="n">
        <v>6.55</v>
      </c>
      <c r="G80" s="0" t="n">
        <v>8.45</v>
      </c>
      <c r="H80" s="0" t="n">
        <v>8.34</v>
      </c>
      <c r="I80" s="0" t="n">
        <v>8.53</v>
      </c>
      <c r="J80" s="0" t="n">
        <v>8.71</v>
      </c>
      <c r="K80" s="0" t="n">
        <v>8.5</v>
      </c>
      <c r="L80" s="0" t="n">
        <v>8.39</v>
      </c>
      <c r="M80" s="0" t="n">
        <v>8.71</v>
      </c>
      <c r="N80" s="0" t="n">
        <v>8.59</v>
      </c>
    </row>
    <row r="81" customFormat="false" ht="12.75" hidden="false" customHeight="false" outlineLevel="0" collapsed="false">
      <c r="A81" s="0" t="n">
        <v>6000</v>
      </c>
      <c r="B81" s="0" t="n">
        <v>2.35</v>
      </c>
      <c r="C81" s="0" t="n">
        <v>4.71</v>
      </c>
      <c r="D81" s="0" t="n">
        <v>8.26</v>
      </c>
      <c r="E81" s="0" t="n">
        <v>6.74</v>
      </c>
      <c r="F81" s="0" t="n">
        <v>8.42</v>
      </c>
      <c r="G81" s="0" t="n">
        <v>8.5</v>
      </c>
      <c r="H81" s="0" t="n">
        <v>8.59</v>
      </c>
      <c r="I81" s="0" t="n">
        <v>8.56</v>
      </c>
      <c r="J81" s="0" t="n">
        <v>8.53</v>
      </c>
      <c r="K81" s="0" t="n">
        <v>8.45</v>
      </c>
      <c r="L81" s="0" t="n">
        <v>8.48</v>
      </c>
      <c r="M81" s="0" t="n">
        <v>8.28</v>
      </c>
      <c r="N81" s="0" t="n">
        <v>8.37</v>
      </c>
    </row>
    <row r="82" customFormat="false" ht="12.75" hidden="false" customHeight="false" outlineLevel="0" collapsed="false">
      <c r="A82" s="0" t="n">
        <v>7000</v>
      </c>
      <c r="B82" s="0" t="n">
        <v>5.19</v>
      </c>
      <c r="C82" s="0" t="n">
        <v>4.89</v>
      </c>
      <c r="D82" s="0" t="n">
        <v>8.18</v>
      </c>
      <c r="E82" s="0" t="n">
        <v>8.31</v>
      </c>
      <c r="F82" s="0" t="n">
        <v>7.9</v>
      </c>
      <c r="G82" s="0" t="n">
        <v>5.09</v>
      </c>
      <c r="H82" s="0" t="n">
        <v>6.63</v>
      </c>
      <c r="I82" s="0" t="n">
        <v>8.56</v>
      </c>
      <c r="J82" s="0" t="n">
        <v>8.56</v>
      </c>
      <c r="K82" s="0" t="n">
        <v>8.71</v>
      </c>
      <c r="L82" s="0" t="n">
        <v>8.68</v>
      </c>
      <c r="M82" s="0" t="n">
        <v>8.59</v>
      </c>
      <c r="N82" s="0" t="n">
        <v>8.74</v>
      </c>
    </row>
    <row r="84" customFormat="false" ht="12.75" hidden="false" customHeight="false" outlineLevel="0" collapsed="false">
      <c r="B84" s="0" t="n">
        <v>500</v>
      </c>
      <c r="C84" s="0" t="n">
        <v>1000</v>
      </c>
      <c r="D84" s="0" t="n">
        <v>1500</v>
      </c>
      <c r="E84" s="0" t="n">
        <v>2000</v>
      </c>
      <c r="F84" s="0" t="n">
        <v>2500</v>
      </c>
      <c r="G84" s="0" t="n">
        <v>3000</v>
      </c>
      <c r="H84" s="0" t="n">
        <v>3500</v>
      </c>
      <c r="I84" s="0" t="n">
        <v>4000</v>
      </c>
      <c r="J84" s="0" t="n">
        <v>4500</v>
      </c>
      <c r="K84" s="0" t="n">
        <v>5000</v>
      </c>
      <c r="L84" s="0" t="n">
        <v>5500</v>
      </c>
      <c r="M84" s="0" t="n">
        <v>6000</v>
      </c>
      <c r="N84" s="0" t="n">
        <v>6500</v>
      </c>
    </row>
    <row r="85" customFormat="false" ht="12.75" hidden="false" customHeight="false" outlineLevel="0" collapsed="false">
      <c r="A85" s="0" t="n">
        <v>1000</v>
      </c>
      <c r="B85" s="0" t="n">
        <v>2.68</v>
      </c>
      <c r="C85" s="0" t="n">
        <v>3.68</v>
      </c>
      <c r="D85" s="0" t="n">
        <v>6.75</v>
      </c>
      <c r="E85" s="0" t="n">
        <v>7.57</v>
      </c>
      <c r="F85" s="0" t="n">
        <v>5.05</v>
      </c>
      <c r="G85" s="0" t="n">
        <v>3.23</v>
      </c>
      <c r="H85" s="0" t="n">
        <v>4.34</v>
      </c>
      <c r="I85" s="0" t="n">
        <v>5.47</v>
      </c>
      <c r="J85" s="0" t="n">
        <v>2.98</v>
      </c>
      <c r="K85" s="0" t="n">
        <v>4.82</v>
      </c>
      <c r="L85" s="0" t="n">
        <v>2.32</v>
      </c>
      <c r="M85" s="0" t="n">
        <v>4.7</v>
      </c>
      <c r="N85" s="0" t="n">
        <v>3.27</v>
      </c>
    </row>
    <row r="86" customFormat="false" ht="12.75" hidden="false" customHeight="false" outlineLevel="0" collapsed="false">
      <c r="A86" s="0" t="n">
        <v>2000</v>
      </c>
      <c r="B86" s="0" t="n">
        <v>4.2</v>
      </c>
      <c r="C86" s="0" t="n">
        <v>4.16</v>
      </c>
      <c r="D86" s="0" t="n">
        <v>3.32</v>
      </c>
      <c r="E86" s="0" t="n">
        <v>3.96</v>
      </c>
      <c r="F86" s="0" t="n">
        <v>6.6</v>
      </c>
      <c r="G86" s="0" t="n">
        <v>8.31</v>
      </c>
      <c r="H86" s="0" t="n">
        <v>8.03</v>
      </c>
      <c r="I86" s="0" t="n">
        <v>8.31</v>
      </c>
      <c r="J86" s="0" t="n">
        <v>6.9</v>
      </c>
      <c r="K86" s="0" t="n">
        <v>3.63</v>
      </c>
      <c r="L86" s="0" t="n">
        <v>5.97</v>
      </c>
      <c r="M86" s="0" t="n">
        <v>8.39</v>
      </c>
      <c r="N86" s="0" t="n">
        <v>8.03</v>
      </c>
    </row>
    <row r="87" customFormat="false" ht="12.75" hidden="false" customHeight="false" outlineLevel="0" collapsed="false">
      <c r="A87" s="0" t="n">
        <v>3000</v>
      </c>
      <c r="B87" s="0" t="n">
        <v>4.33</v>
      </c>
      <c r="C87" s="0" t="n">
        <v>5.31</v>
      </c>
      <c r="D87" s="0" t="n">
        <v>3.73</v>
      </c>
      <c r="E87" s="0" t="n">
        <v>4.37</v>
      </c>
      <c r="F87" s="0" t="n">
        <v>6.56</v>
      </c>
      <c r="G87" s="0" t="n">
        <v>7.57</v>
      </c>
      <c r="H87" s="0" t="n">
        <v>8.23</v>
      </c>
      <c r="I87" s="0" t="n">
        <v>8.39</v>
      </c>
      <c r="J87" s="0" t="n">
        <v>8.42</v>
      </c>
      <c r="K87" s="0" t="n">
        <v>2.7</v>
      </c>
      <c r="L87" s="0" t="n">
        <v>6.63</v>
      </c>
      <c r="M87" s="0" t="n">
        <v>5.57</v>
      </c>
      <c r="N87" s="0" t="n">
        <v>7.17</v>
      </c>
    </row>
    <row r="88" customFormat="false" ht="12.75" hidden="false" customHeight="false" outlineLevel="0" collapsed="false">
      <c r="A88" s="0" t="n">
        <v>4000</v>
      </c>
      <c r="B88" s="0" t="n">
        <v>2.6</v>
      </c>
      <c r="C88" s="0" t="n">
        <v>6.12</v>
      </c>
      <c r="D88" s="0" t="n">
        <v>4.06</v>
      </c>
      <c r="E88" s="0" t="n">
        <v>4.14</v>
      </c>
      <c r="F88" s="0" t="n">
        <v>5.71</v>
      </c>
      <c r="G88" s="0" t="n">
        <v>4.93</v>
      </c>
      <c r="H88" s="0" t="n">
        <v>5.41</v>
      </c>
      <c r="I88" s="0" t="n">
        <v>7.36</v>
      </c>
      <c r="J88" s="0" t="n">
        <v>6.61</v>
      </c>
      <c r="K88" s="0" t="n">
        <v>7.34</v>
      </c>
      <c r="L88" s="0" t="n">
        <v>8.65</v>
      </c>
      <c r="M88" s="0" t="n">
        <v>8.18</v>
      </c>
      <c r="N88" s="0" t="n">
        <v>8.05</v>
      </c>
    </row>
    <row r="89" customFormat="false" ht="12.75" hidden="false" customHeight="false" outlineLevel="0" collapsed="false">
      <c r="A89" s="0" t="n">
        <v>5000</v>
      </c>
      <c r="B89" s="0" t="n">
        <v>2.91</v>
      </c>
      <c r="C89" s="0" t="n">
        <v>5.84</v>
      </c>
      <c r="D89" s="0" t="n">
        <v>6.56</v>
      </c>
      <c r="E89" s="0" t="n">
        <v>8.23</v>
      </c>
      <c r="F89" s="0" t="n">
        <v>5.21</v>
      </c>
      <c r="G89" s="0" t="n">
        <v>5.74</v>
      </c>
      <c r="H89" s="0" t="n">
        <v>6.48</v>
      </c>
      <c r="I89" s="0" t="n">
        <v>3.86</v>
      </c>
      <c r="J89" s="0" t="n">
        <v>5.58</v>
      </c>
      <c r="K89" s="0" t="n">
        <v>8.48</v>
      </c>
      <c r="L89" s="0" t="n">
        <v>8.37</v>
      </c>
      <c r="M89" s="0" t="n">
        <v>8.34</v>
      </c>
      <c r="N89" s="0" t="n">
        <v>8.68</v>
      </c>
    </row>
    <row r="90" customFormat="false" ht="12.75" hidden="false" customHeight="false" outlineLevel="0" collapsed="false">
      <c r="A90" s="0" t="n">
        <v>6000</v>
      </c>
      <c r="B90" s="0" t="n">
        <v>3.72</v>
      </c>
      <c r="C90" s="0" t="n">
        <v>7.85</v>
      </c>
      <c r="D90" s="0" t="n">
        <v>7.46</v>
      </c>
      <c r="E90" s="0" t="n">
        <v>6.02</v>
      </c>
      <c r="F90" s="0" t="n">
        <v>7.88</v>
      </c>
      <c r="G90" s="0" t="n">
        <v>8.15</v>
      </c>
      <c r="H90" s="0" t="n">
        <v>8.1</v>
      </c>
      <c r="I90" s="0" t="n">
        <v>6.35</v>
      </c>
      <c r="J90" s="0" t="n">
        <v>8.53</v>
      </c>
      <c r="K90" s="0" t="n">
        <v>8.42</v>
      </c>
      <c r="L90" s="0" t="n">
        <v>8.45</v>
      </c>
      <c r="M90" s="0" t="n">
        <v>8.56</v>
      </c>
      <c r="N90" s="0" t="n">
        <v>8.56</v>
      </c>
    </row>
    <row r="91" customFormat="false" ht="12.75" hidden="false" customHeight="false" outlineLevel="0" collapsed="false">
      <c r="A91" s="0" t="n">
        <v>7000</v>
      </c>
      <c r="B91" s="0" t="n">
        <v>5.45</v>
      </c>
      <c r="C91" s="0" t="n">
        <v>7.93</v>
      </c>
      <c r="D91" s="0" t="n">
        <v>8.15</v>
      </c>
      <c r="E91" s="0" t="n">
        <v>8.34</v>
      </c>
      <c r="F91" s="0" t="n">
        <v>7.55</v>
      </c>
      <c r="G91" s="0" t="n">
        <v>3.99</v>
      </c>
      <c r="H91" s="0" t="n">
        <v>6.83</v>
      </c>
      <c r="I91" s="0" t="n">
        <v>8.5</v>
      </c>
      <c r="J91" s="0" t="n">
        <v>8.53</v>
      </c>
      <c r="K91" s="0" t="n">
        <v>8.74</v>
      </c>
      <c r="L91" s="0" t="n">
        <v>8.71</v>
      </c>
      <c r="M91" s="0" t="n">
        <v>8.74</v>
      </c>
      <c r="N91" s="0" t="n">
        <v>8.74</v>
      </c>
    </row>
    <row r="93" customFormat="false" ht="12.75" hidden="false" customHeight="false" outlineLevel="0" collapsed="false">
      <c r="B93" s="0" t="n">
        <v>500</v>
      </c>
      <c r="C93" s="0" t="n">
        <v>1000</v>
      </c>
      <c r="D93" s="0" t="n">
        <v>1500</v>
      </c>
      <c r="E93" s="0" t="n">
        <v>2000</v>
      </c>
      <c r="F93" s="0" t="n">
        <v>2500</v>
      </c>
      <c r="G93" s="0" t="n">
        <v>3000</v>
      </c>
      <c r="H93" s="0" t="n">
        <v>3500</v>
      </c>
      <c r="I93" s="0" t="n">
        <v>4000</v>
      </c>
      <c r="J93" s="0" t="n">
        <v>4500</v>
      </c>
      <c r="K93" s="0" t="n">
        <v>5000</v>
      </c>
      <c r="L93" s="0" t="n">
        <v>5500</v>
      </c>
      <c r="M93" s="0" t="n">
        <v>6000</v>
      </c>
      <c r="N93" s="0" t="n">
        <v>6500</v>
      </c>
    </row>
    <row r="94" customFormat="false" ht="12.75" hidden="false" customHeight="false" outlineLevel="0" collapsed="false">
      <c r="A94" s="0" t="n">
        <v>1000</v>
      </c>
      <c r="B94" s="0" t="n">
        <v>2.19</v>
      </c>
      <c r="C94" s="0" t="n">
        <v>2.56</v>
      </c>
      <c r="D94" s="0" t="n">
        <v>4.13</v>
      </c>
      <c r="E94" s="0" t="n">
        <v>6.45</v>
      </c>
      <c r="F94" s="0" t="n">
        <v>2.99</v>
      </c>
      <c r="G94" s="0" t="n">
        <v>3.69</v>
      </c>
      <c r="H94" s="0" t="n">
        <v>3.71</v>
      </c>
      <c r="I94" s="0" t="n">
        <v>3.43</v>
      </c>
      <c r="J94" s="0" t="n">
        <v>5.73</v>
      </c>
      <c r="K94" s="0" t="n">
        <v>7.46</v>
      </c>
      <c r="L94" s="0" t="n">
        <v>7.93</v>
      </c>
      <c r="M94" s="0" t="n">
        <v>7.64</v>
      </c>
      <c r="N94" s="0" t="n">
        <v>5.95</v>
      </c>
    </row>
    <row r="95" customFormat="false" ht="12.75" hidden="false" customHeight="false" outlineLevel="0" collapsed="false">
      <c r="A95" s="0" t="n">
        <v>2000</v>
      </c>
      <c r="B95" s="0" t="n">
        <v>1.9</v>
      </c>
      <c r="C95" s="0" t="n">
        <v>5.25</v>
      </c>
      <c r="D95" s="0" t="n">
        <v>7.49</v>
      </c>
      <c r="E95" s="0" t="n">
        <v>8.08</v>
      </c>
      <c r="F95" s="0" t="n">
        <v>6.94</v>
      </c>
      <c r="G95" s="0" t="n">
        <v>8.37</v>
      </c>
      <c r="H95" s="0" t="n">
        <v>7.17</v>
      </c>
      <c r="I95" s="0" t="n">
        <v>4.41</v>
      </c>
      <c r="J95" s="0" t="n">
        <v>7.85</v>
      </c>
      <c r="K95" s="0" t="n">
        <v>5.89</v>
      </c>
      <c r="L95" s="0" t="n">
        <v>7.38</v>
      </c>
      <c r="M95" s="0" t="n">
        <v>8.03</v>
      </c>
      <c r="N95" s="0" t="n">
        <v>6.81</v>
      </c>
    </row>
    <row r="96" customFormat="false" ht="12.75" hidden="false" customHeight="false" outlineLevel="0" collapsed="false">
      <c r="A96" s="0" t="n">
        <v>3000</v>
      </c>
      <c r="B96" s="0" t="n">
        <v>3.58</v>
      </c>
      <c r="C96" s="0" t="n">
        <v>2.78</v>
      </c>
      <c r="D96" s="0" t="n">
        <v>8.05</v>
      </c>
      <c r="E96" s="0" t="n">
        <v>8.28</v>
      </c>
      <c r="F96" s="0" t="n">
        <v>8.08</v>
      </c>
      <c r="G96" s="0" t="n">
        <v>6.35</v>
      </c>
      <c r="H96" s="0" t="n">
        <v>6.24</v>
      </c>
      <c r="I96" s="0" t="n">
        <v>3.78</v>
      </c>
      <c r="J96" s="0" t="n">
        <v>8.59</v>
      </c>
      <c r="K96" s="0" t="n">
        <v>8.34</v>
      </c>
      <c r="L96" s="0" t="n">
        <v>8.62</v>
      </c>
      <c r="M96" s="0" t="n">
        <v>8.45</v>
      </c>
      <c r="N96" s="0" t="n">
        <v>7.73</v>
      </c>
    </row>
    <row r="97" customFormat="false" ht="12.75" hidden="false" customHeight="false" outlineLevel="0" collapsed="false">
      <c r="A97" s="0" t="n">
        <v>4000</v>
      </c>
      <c r="B97" s="0" t="n">
        <v>2.82</v>
      </c>
      <c r="C97" s="0" t="n">
        <v>3.2</v>
      </c>
      <c r="D97" s="0" t="n">
        <v>4.83</v>
      </c>
      <c r="E97" s="0" t="n">
        <v>4.09</v>
      </c>
      <c r="F97" s="0" t="n">
        <v>4.84</v>
      </c>
      <c r="G97" s="0" t="n">
        <v>5.98</v>
      </c>
      <c r="H97" s="0" t="n">
        <v>4.72</v>
      </c>
      <c r="I97" s="0" t="n">
        <v>5.65</v>
      </c>
      <c r="J97" s="0" t="n">
        <v>4.56</v>
      </c>
      <c r="K97" s="0" t="n">
        <v>6.35</v>
      </c>
      <c r="L97" s="0" t="n">
        <v>7.93</v>
      </c>
      <c r="M97" s="0" t="n">
        <v>7.6</v>
      </c>
      <c r="N97" s="0" t="n">
        <v>8.34</v>
      </c>
    </row>
    <row r="98" customFormat="false" ht="12.75" hidden="false" customHeight="false" outlineLevel="0" collapsed="false">
      <c r="A98" s="0" t="n">
        <v>5000</v>
      </c>
      <c r="B98" s="0" t="n">
        <v>3.33</v>
      </c>
      <c r="C98" s="0" t="n">
        <v>5.53</v>
      </c>
      <c r="D98" s="0" t="n">
        <v>4.16</v>
      </c>
      <c r="E98" s="0" t="n">
        <v>6.83</v>
      </c>
      <c r="F98" s="0" t="n">
        <v>8.39</v>
      </c>
      <c r="G98" s="0" t="n">
        <v>8.45</v>
      </c>
      <c r="H98" s="0" t="n">
        <v>8.31</v>
      </c>
      <c r="I98" s="0" t="n">
        <v>8.5</v>
      </c>
      <c r="J98" s="0" t="n">
        <v>8.62</v>
      </c>
      <c r="K98" s="0" t="n">
        <v>8.48</v>
      </c>
      <c r="L98" s="0" t="n">
        <v>8.08</v>
      </c>
      <c r="M98" s="0" t="n">
        <v>8.62</v>
      </c>
      <c r="N98" s="0" t="n">
        <v>8.62</v>
      </c>
    </row>
    <row r="99" customFormat="false" ht="12.75" hidden="false" customHeight="false" outlineLevel="0" collapsed="false">
      <c r="A99" s="0" t="n">
        <v>6000</v>
      </c>
      <c r="B99" s="0" t="n">
        <v>2.16</v>
      </c>
      <c r="C99" s="0" t="n">
        <v>7.36</v>
      </c>
      <c r="D99" s="0" t="n">
        <v>5.17</v>
      </c>
      <c r="E99" s="0" t="n">
        <v>8.34</v>
      </c>
      <c r="F99" s="0" t="n">
        <v>6.35</v>
      </c>
      <c r="G99" s="0" t="n">
        <v>8.39</v>
      </c>
      <c r="H99" s="0" t="n">
        <v>8.56</v>
      </c>
      <c r="I99" s="0" t="n">
        <v>8.37</v>
      </c>
      <c r="J99" s="0" t="n">
        <v>5.14</v>
      </c>
      <c r="K99" s="0" t="n">
        <v>8.34</v>
      </c>
      <c r="L99" s="0" t="n">
        <v>8.39</v>
      </c>
      <c r="M99" s="0" t="n">
        <v>8.05</v>
      </c>
      <c r="N99" s="0" t="n">
        <v>8.53</v>
      </c>
    </row>
    <row r="100" customFormat="false" ht="12.75" hidden="false" customHeight="false" outlineLevel="0" collapsed="false">
      <c r="A100" s="0" t="n">
        <v>7000</v>
      </c>
      <c r="B100" s="0" t="n">
        <v>2.67</v>
      </c>
      <c r="C100" s="0" t="n">
        <v>5.03</v>
      </c>
      <c r="D100" s="0" t="n">
        <v>6.35</v>
      </c>
      <c r="E100" s="0" t="n">
        <v>5.82</v>
      </c>
      <c r="F100" s="0" t="n">
        <v>7.11</v>
      </c>
      <c r="G100" s="0" t="n">
        <v>2.52</v>
      </c>
      <c r="H100" s="0" t="n">
        <v>6.67</v>
      </c>
      <c r="I100" s="0" t="n">
        <v>8.48</v>
      </c>
      <c r="J100" s="0" t="n">
        <v>8.5</v>
      </c>
      <c r="K100" s="0" t="n">
        <v>8.65</v>
      </c>
      <c r="L100" s="0" t="n">
        <v>8.68</v>
      </c>
      <c r="M100" s="0" t="n">
        <v>8.65</v>
      </c>
      <c r="N100" s="0" t="n">
        <v>8.68</v>
      </c>
    </row>
    <row r="102" customFormat="false" ht="12.75" hidden="false" customHeight="false" outlineLevel="0" collapsed="false">
      <c r="B102" s="0" t="n">
        <v>500</v>
      </c>
      <c r="C102" s="0" t="n">
        <v>1000</v>
      </c>
      <c r="D102" s="0" t="n">
        <v>1500</v>
      </c>
      <c r="E102" s="0" t="n">
        <v>2000</v>
      </c>
      <c r="F102" s="0" t="n">
        <v>2500</v>
      </c>
      <c r="G102" s="0" t="n">
        <v>3000</v>
      </c>
      <c r="H102" s="0" t="n">
        <v>3500</v>
      </c>
      <c r="I102" s="0" t="n">
        <v>4000</v>
      </c>
      <c r="J102" s="0" t="n">
        <v>4500</v>
      </c>
      <c r="K102" s="0" t="n">
        <v>5000</v>
      </c>
      <c r="L102" s="0" t="n">
        <v>5500</v>
      </c>
      <c r="M102" s="0" t="n">
        <v>6000</v>
      </c>
      <c r="N102" s="0" t="n">
        <v>6500</v>
      </c>
    </row>
    <row r="103" customFormat="false" ht="12.75" hidden="false" customHeight="false" outlineLevel="0" collapsed="false">
      <c r="A103" s="0" t="n">
        <v>1000</v>
      </c>
      <c r="B103" s="0" t="n">
        <v>1.82</v>
      </c>
      <c r="C103" s="0" t="n">
        <v>3.05</v>
      </c>
      <c r="D103" s="0" t="n">
        <v>3.45</v>
      </c>
      <c r="E103" s="0" t="n">
        <v>3.78</v>
      </c>
      <c r="F103" s="0" t="n">
        <v>3.79</v>
      </c>
      <c r="G103" s="0" t="n">
        <v>4.13</v>
      </c>
      <c r="H103" s="0" t="n">
        <v>5.07</v>
      </c>
      <c r="I103" s="0" t="n">
        <v>4.1</v>
      </c>
      <c r="J103" s="0" t="n">
        <v>4.23</v>
      </c>
      <c r="K103" s="0" t="n">
        <v>4.37</v>
      </c>
      <c r="L103" s="0" t="n">
        <v>3.99</v>
      </c>
      <c r="M103" s="0" t="n">
        <v>4.34</v>
      </c>
      <c r="N103" s="0" t="n">
        <v>4.64</v>
      </c>
    </row>
    <row r="104" customFormat="false" ht="12.75" hidden="false" customHeight="false" outlineLevel="0" collapsed="false">
      <c r="A104" s="0" t="n">
        <v>2000</v>
      </c>
      <c r="B104" s="0" t="n">
        <v>2.71</v>
      </c>
      <c r="C104" s="0" t="n">
        <v>2.82</v>
      </c>
      <c r="D104" s="0" t="n">
        <v>2.67</v>
      </c>
      <c r="E104" s="0" t="n">
        <v>5.98</v>
      </c>
      <c r="F104" s="0" t="n">
        <v>4.79</v>
      </c>
      <c r="G104" s="0" t="n">
        <v>3.6</v>
      </c>
      <c r="H104" s="0" t="n">
        <v>4.67</v>
      </c>
      <c r="I104" s="0" t="n">
        <v>4.69</v>
      </c>
      <c r="J104" s="0" t="n">
        <v>4.69</v>
      </c>
      <c r="K104" s="0" t="n">
        <v>4.84</v>
      </c>
      <c r="L104" s="0" t="n">
        <v>4.75</v>
      </c>
      <c r="M104" s="0" t="n">
        <v>4.59</v>
      </c>
      <c r="N104" s="0" t="n">
        <v>4.62</v>
      </c>
    </row>
    <row r="105" customFormat="false" ht="12.75" hidden="false" customHeight="false" outlineLevel="0" collapsed="false">
      <c r="A105" s="0" t="n">
        <v>3000</v>
      </c>
      <c r="B105" s="0" t="n">
        <v>4.24</v>
      </c>
      <c r="C105" s="0" t="n">
        <v>3.85</v>
      </c>
      <c r="D105" s="0" t="n">
        <v>4.33</v>
      </c>
      <c r="E105" s="0" t="n">
        <v>4.44</v>
      </c>
      <c r="F105" s="0" t="n">
        <v>4.28</v>
      </c>
      <c r="G105" s="0" t="n">
        <v>5.09</v>
      </c>
      <c r="H105" s="0" t="n">
        <v>4.61</v>
      </c>
      <c r="I105" s="0" t="n">
        <v>4.65</v>
      </c>
      <c r="J105" s="0" t="n">
        <v>4.59</v>
      </c>
      <c r="K105" s="0" t="n">
        <v>4.38</v>
      </c>
      <c r="L105" s="0" t="n">
        <v>3.64</v>
      </c>
      <c r="M105" s="0" t="n">
        <v>5.7</v>
      </c>
      <c r="N105" s="0" t="n">
        <v>5.68</v>
      </c>
    </row>
    <row r="106" customFormat="false" ht="12.75" hidden="false" customHeight="false" outlineLevel="0" collapsed="false">
      <c r="A106" s="0" t="n">
        <v>4000</v>
      </c>
      <c r="B106" s="0" t="n">
        <v>1.78</v>
      </c>
      <c r="C106" s="0" t="n">
        <v>4.6</v>
      </c>
      <c r="D106" s="0" t="n">
        <v>2.86</v>
      </c>
      <c r="E106" s="0" t="n">
        <v>5.75</v>
      </c>
      <c r="F106" s="0" t="n">
        <v>5.26</v>
      </c>
      <c r="G106" s="0" t="n">
        <v>3.96</v>
      </c>
      <c r="H106" s="0" t="n">
        <v>7.53</v>
      </c>
      <c r="I106" s="0" t="n">
        <v>4.04</v>
      </c>
      <c r="J106" s="0" t="n">
        <v>7.93</v>
      </c>
      <c r="K106" s="0" t="n">
        <v>7.98</v>
      </c>
      <c r="L106" s="0" t="n">
        <v>8.5</v>
      </c>
      <c r="M106" s="0" t="n">
        <v>8.39</v>
      </c>
      <c r="N106" s="0" t="n">
        <v>6.45</v>
      </c>
    </row>
    <row r="107" customFormat="false" ht="12.75" hidden="false" customHeight="false" outlineLevel="0" collapsed="false">
      <c r="A107" s="0" t="n">
        <v>5000</v>
      </c>
      <c r="B107" s="0" t="n">
        <v>2.5</v>
      </c>
      <c r="C107" s="0" t="n">
        <v>5.4</v>
      </c>
      <c r="D107" s="0" t="n">
        <v>6.05</v>
      </c>
      <c r="E107" s="0" t="n">
        <v>8.03</v>
      </c>
      <c r="F107" s="0" t="n">
        <v>8</v>
      </c>
      <c r="G107" s="0" t="n">
        <v>8.45</v>
      </c>
      <c r="H107" s="0" t="n">
        <v>6.31</v>
      </c>
      <c r="I107" s="0" t="n">
        <v>8.53</v>
      </c>
      <c r="J107" s="0" t="n">
        <v>8.65</v>
      </c>
      <c r="K107" s="0" t="n">
        <v>7.93</v>
      </c>
      <c r="L107" s="0" t="n">
        <v>6.05</v>
      </c>
      <c r="M107" s="0" t="n">
        <v>8.71</v>
      </c>
      <c r="N107" s="0" t="n">
        <v>6.88</v>
      </c>
    </row>
    <row r="108" customFormat="false" ht="12.75" hidden="false" customHeight="false" outlineLevel="0" collapsed="false">
      <c r="A108" s="0" t="n">
        <v>6000</v>
      </c>
      <c r="B108" s="0" t="n">
        <v>2.91</v>
      </c>
      <c r="C108" s="0" t="n">
        <v>3.4</v>
      </c>
      <c r="D108" s="0" t="n">
        <v>5.87</v>
      </c>
      <c r="E108" s="0" t="n">
        <v>5.45</v>
      </c>
      <c r="F108" s="0" t="n">
        <v>7.71</v>
      </c>
      <c r="G108" s="0" t="n">
        <v>6.65</v>
      </c>
      <c r="H108" s="0" t="n">
        <v>8.15</v>
      </c>
      <c r="I108" s="0" t="n">
        <v>8.53</v>
      </c>
      <c r="J108" s="0" t="n">
        <v>8.18</v>
      </c>
      <c r="K108" s="0" t="n">
        <v>8.1</v>
      </c>
      <c r="L108" s="0" t="n">
        <v>8.37</v>
      </c>
      <c r="M108" s="0" t="n">
        <v>8.18</v>
      </c>
      <c r="N108" s="0" t="n">
        <v>8.53</v>
      </c>
    </row>
    <row r="109" customFormat="false" ht="12.75" hidden="false" customHeight="false" outlineLevel="0" collapsed="false">
      <c r="A109" s="0" t="n">
        <v>7000</v>
      </c>
      <c r="B109" s="0" t="n">
        <v>4.95</v>
      </c>
      <c r="C109" s="0" t="n">
        <v>7.98</v>
      </c>
      <c r="D109" s="0" t="n">
        <v>4.96</v>
      </c>
      <c r="E109" s="0" t="n">
        <v>6.08</v>
      </c>
      <c r="F109" s="0" t="n">
        <v>7.88</v>
      </c>
      <c r="G109" s="0" t="n">
        <v>7.42</v>
      </c>
      <c r="H109" s="0" t="n">
        <v>7.01</v>
      </c>
      <c r="I109" s="0" t="n">
        <v>5.79</v>
      </c>
      <c r="J109" s="0" t="n">
        <v>7.31</v>
      </c>
      <c r="K109" s="0" t="n">
        <v>8.65</v>
      </c>
      <c r="L109" s="0" t="n">
        <v>8.71</v>
      </c>
      <c r="M109" s="0" t="n">
        <v>8.68</v>
      </c>
      <c r="N109" s="0" t="n">
        <v>7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3:23:39Z</dcterms:created>
  <dc:creator>Emin Gabrielyan</dc:creator>
  <dc:description/>
  <dc:language>en-US</dc:language>
  <cp:lastModifiedBy>Emin Gabrielyan</cp:lastModifiedBy>
  <cp:lastPrinted>2000-02-16T13:22:32Z</cp:lastPrinted>
  <cp:revision>0</cp:revision>
  <dc:subject/>
  <dc:title/>
</cp:coreProperties>
</file>