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writec</t>
  </si>
  <si>
    <t xml:space="preserve">wri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26. TNET 3 I/O nodes 1 compute node 660Mby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mwrite"</c:f>
              <c:strCache>
                <c:ptCount val="1"/>
                <c:pt idx="0">
                  <c:v>mwri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G$2:$G$11</c:f>
              <c:strCache>
                <c:ptCount val="10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20000</c:v>
                </c:pt>
                <c:pt idx="9">
                  <c:v>50000</c:v>
                </c:pt>
              </c:strCache>
            </c:strRef>
          </c:cat>
          <c:val>
            <c:numRef>
              <c:f>aa!$H$2:$H$11</c:f>
              <c:numCache>
                <c:formatCode>General</c:formatCode>
                <c:ptCount val="10"/>
                <c:pt idx="0">
                  <c:v>0.295</c:v>
                </c:pt>
                <c:pt idx="1">
                  <c:v>0.58</c:v>
                </c:pt>
                <c:pt idx="2">
                  <c:v>1.123</c:v>
                </c:pt>
                <c:pt idx="3">
                  <c:v>2.573</c:v>
                </c:pt>
                <c:pt idx="4">
                  <c:v>4.38</c:v>
                </c:pt>
                <c:pt idx="5">
                  <c:v>6.774</c:v>
                </c:pt>
                <c:pt idx="6">
                  <c:v>10.404</c:v>
                </c:pt>
                <c:pt idx="7">
                  <c:v>12.814</c:v>
                </c:pt>
                <c:pt idx="8">
                  <c:v>17.899</c:v>
                </c:pt>
                <c:pt idx="9">
                  <c:v>21.962</c:v>
                </c:pt>
              </c:numCache>
            </c:numRef>
          </c:val>
        </c:ser>
        <c:ser>
          <c:idx val="1"/>
          <c:order val="1"/>
          <c:tx>
            <c:strRef>
              <c:f>"mwritec"</c:f>
              <c:strCache>
                <c:ptCount val="1"/>
                <c:pt idx="0">
                  <c:v>mwrite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G$2:$G$11</c:f>
              <c:strCache>
                <c:ptCount val="10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20000</c:v>
                </c:pt>
                <c:pt idx="9">
                  <c:v>50000</c:v>
                </c:pt>
              </c:strCache>
            </c:strRef>
          </c:cat>
          <c:val>
            <c:numRef>
              <c:f>aa!$I$2:$I$11</c:f>
              <c:numCache>
                <c:formatCode>General</c:formatCode>
                <c:ptCount val="10"/>
                <c:pt idx="0">
                  <c:v>18.631</c:v>
                </c:pt>
                <c:pt idx="1">
                  <c:v>22.74</c:v>
                </c:pt>
                <c:pt idx="2">
                  <c:v>25.506</c:v>
                </c:pt>
                <c:pt idx="3">
                  <c:v>26.131</c:v>
                </c:pt>
                <c:pt idx="4">
                  <c:v>26.152</c:v>
                </c:pt>
                <c:pt idx="5">
                  <c:v>25.934</c:v>
                </c:pt>
                <c:pt idx="6">
                  <c:v>26.588</c:v>
                </c:pt>
                <c:pt idx="7">
                  <c:v>26.487</c:v>
                </c:pt>
                <c:pt idx="8">
                  <c:v>26</c:v>
                </c:pt>
                <c:pt idx="9">
                  <c:v>26.612</c:v>
                </c:pt>
              </c:numCache>
            </c:numRef>
          </c:val>
        </c:ser>
        <c:gapWidth val="150"/>
        <c:shape val="box"/>
        <c:axId val="39805769"/>
        <c:axId val="3002805"/>
      </c:bar3DChart>
      <c:catAx>
        <c:axId val="39805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ipe unit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805"/>
        <c:crossesAt val="0"/>
        <c:auto val="1"/>
        <c:lblAlgn val="ctr"/>
        <c:lblOffset val="100"/>
        <c:noMultiLvlLbl val="0"/>
      </c:catAx>
      <c:valAx>
        <c:axId val="300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rite speed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57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15</xdr:row>
      <xdr:rowOff>9360</xdr:rowOff>
    </xdr:from>
    <xdr:to>
      <xdr:col>14</xdr:col>
      <xdr:colOff>100440</xdr:colOff>
      <xdr:row>38</xdr:row>
      <xdr:rowOff>105120</xdr:rowOff>
    </xdr:to>
    <xdr:graphicFrame>
      <xdr:nvGraphicFramePr>
        <xdr:cNvPr id="0" name="Chart 1"/>
        <xdr:cNvGraphicFramePr/>
      </xdr:nvGraphicFramePr>
      <xdr:xfrm>
        <a:off x="3649680" y="2438280"/>
        <a:ext cx="53852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50</v>
      </c>
      <c r="B2" s="1" t="n">
        <v>15.934</v>
      </c>
      <c r="C2" s="1" t="n">
        <v>17.632</v>
      </c>
      <c r="D2" s="1" t="n">
        <v>18.332</v>
      </c>
      <c r="E2" s="1" t="n">
        <v>18.631</v>
      </c>
      <c r="G2" s="1" t="n">
        <v>50</v>
      </c>
      <c r="H2" s="1" t="n">
        <f aca="false">MAX(B13:E13)</f>
        <v>0.295</v>
      </c>
      <c r="I2" s="1" t="n">
        <f aca="false">MAX(B2:E2)</f>
        <v>18.631</v>
      </c>
    </row>
    <row r="3" customFormat="false" ht="12.75" hidden="false" customHeight="false" outlineLevel="0" collapsed="false">
      <c r="A3" s="1" t="n">
        <v>100</v>
      </c>
      <c r="B3" s="1" t="n">
        <v>14.864</v>
      </c>
      <c r="C3" s="1" t="n">
        <v>15.12</v>
      </c>
      <c r="D3" s="1" t="n">
        <v>15.636</v>
      </c>
      <c r="E3" s="1" t="n">
        <v>22.74</v>
      </c>
      <c r="G3" s="1" t="n">
        <v>100</v>
      </c>
      <c r="H3" s="1" t="n">
        <f aca="false">MAX(B14:E14)</f>
        <v>0.58</v>
      </c>
      <c r="I3" s="1" t="n">
        <f aca="false">MAX(B3:E3)</f>
        <v>22.74</v>
      </c>
    </row>
    <row r="4" customFormat="false" ht="12.75" hidden="false" customHeight="false" outlineLevel="0" collapsed="false">
      <c r="A4" s="1" t="n">
        <v>200</v>
      </c>
      <c r="B4" s="1" t="n">
        <v>25.175</v>
      </c>
      <c r="C4" s="1" t="n">
        <v>25.248</v>
      </c>
      <c r="D4" s="1" t="n">
        <v>25.316</v>
      </c>
      <c r="E4" s="1" t="n">
        <v>25.506</v>
      </c>
      <c r="G4" s="1" t="n">
        <v>200</v>
      </c>
      <c r="H4" s="1" t="n">
        <f aca="false">MAX(B15:E15)</f>
        <v>1.123</v>
      </c>
      <c r="I4" s="1" t="n">
        <f aca="false">MAX(B4:E4)</f>
        <v>25.506</v>
      </c>
    </row>
    <row r="5" customFormat="false" ht="12.75" hidden="false" customHeight="false" outlineLevel="0" collapsed="false">
      <c r="A5" s="1" t="n">
        <v>500</v>
      </c>
      <c r="B5" s="1" t="n">
        <v>24.855</v>
      </c>
      <c r="C5" s="1" t="n">
        <v>25.288</v>
      </c>
      <c r="D5" s="1" t="n">
        <v>25.805</v>
      </c>
      <c r="E5" s="1" t="n">
        <v>26.131</v>
      </c>
      <c r="G5" s="1" t="n">
        <v>500</v>
      </c>
      <c r="H5" s="1" t="n">
        <f aca="false">MAX(B16:E16)</f>
        <v>2.573</v>
      </c>
      <c r="I5" s="1" t="n">
        <f aca="false">MAX(B5:E5)</f>
        <v>26.131</v>
      </c>
    </row>
    <row r="6" customFormat="false" ht="12.75" hidden="false" customHeight="false" outlineLevel="0" collapsed="false">
      <c r="A6" s="1" t="n">
        <v>1000</v>
      </c>
      <c r="B6" s="1" t="n">
        <v>24.731</v>
      </c>
      <c r="C6" s="1" t="n">
        <v>25.941</v>
      </c>
      <c r="D6" s="1" t="n">
        <v>26.079</v>
      </c>
      <c r="E6" s="1" t="n">
        <v>26.152</v>
      </c>
      <c r="G6" s="1" t="n">
        <v>1000</v>
      </c>
      <c r="H6" s="1" t="n">
        <f aca="false">MAX(B17:E17)</f>
        <v>4.38</v>
      </c>
      <c r="I6" s="1" t="n">
        <f aca="false">MAX(B6:E6)</f>
        <v>26.152</v>
      </c>
    </row>
    <row r="7" customFormat="false" ht="12.75" hidden="false" customHeight="false" outlineLevel="0" collapsed="false">
      <c r="A7" s="1" t="n">
        <v>2000</v>
      </c>
      <c r="B7" s="1" t="n">
        <v>24.823</v>
      </c>
      <c r="C7" s="1" t="n">
        <v>25.592</v>
      </c>
      <c r="D7" s="1" t="n">
        <v>25.654</v>
      </c>
      <c r="E7" s="1" t="n">
        <v>25.934</v>
      </c>
      <c r="G7" s="1" t="n">
        <v>2000</v>
      </c>
      <c r="H7" s="1" t="n">
        <f aca="false">MAX(B18:E18)</f>
        <v>6.774</v>
      </c>
      <c r="I7" s="1" t="n">
        <f aca="false">MAX(B7:E7)</f>
        <v>25.934</v>
      </c>
    </row>
    <row r="8" customFormat="false" ht="12.75" hidden="false" customHeight="false" outlineLevel="0" collapsed="false">
      <c r="A8" s="1" t="n">
        <v>5000</v>
      </c>
      <c r="B8" s="1" t="n">
        <v>25.331</v>
      </c>
      <c r="C8" s="1" t="n">
        <v>25.539</v>
      </c>
      <c r="D8" s="1" t="n">
        <v>26.247</v>
      </c>
      <c r="E8" s="1" t="n">
        <v>26.588</v>
      </c>
      <c r="G8" s="1" t="n">
        <v>5000</v>
      </c>
      <c r="H8" s="1" t="n">
        <f aca="false">MAX(B19:E19)</f>
        <v>10.404</v>
      </c>
      <c r="I8" s="1" t="n">
        <f aca="false">MAX(B8:E8)</f>
        <v>26.588</v>
      </c>
    </row>
    <row r="9" customFormat="false" ht="12.75" hidden="false" customHeight="false" outlineLevel="0" collapsed="false">
      <c r="A9" s="1" t="n">
        <v>10000</v>
      </c>
      <c r="B9" s="1" t="n">
        <v>25.247</v>
      </c>
      <c r="C9" s="1" t="n">
        <v>26.194</v>
      </c>
      <c r="D9" s="1" t="n">
        <v>26.442</v>
      </c>
      <c r="E9" s="1" t="n">
        <v>26.487</v>
      </c>
      <c r="G9" s="1" t="n">
        <v>10000</v>
      </c>
      <c r="H9" s="1" t="n">
        <f aca="false">MAX(B20:E20)</f>
        <v>12.814</v>
      </c>
      <c r="I9" s="1" t="n">
        <f aca="false">MAX(B9:E9)</f>
        <v>26.487</v>
      </c>
    </row>
    <row r="10" customFormat="false" ht="12.75" hidden="false" customHeight="false" outlineLevel="0" collapsed="false">
      <c r="A10" s="1" t="n">
        <v>20000</v>
      </c>
      <c r="B10" s="1" t="n">
        <v>25.239</v>
      </c>
      <c r="C10" s="1" t="n">
        <v>25.37</v>
      </c>
      <c r="D10" s="1" t="n">
        <v>25.973</v>
      </c>
      <c r="E10" s="1" t="n">
        <v>26</v>
      </c>
      <c r="G10" s="1" t="n">
        <v>20000</v>
      </c>
      <c r="H10" s="1" t="n">
        <f aca="false">MAX(B21:E21)</f>
        <v>17.899</v>
      </c>
      <c r="I10" s="1" t="n">
        <f aca="false">MAX(B10:E10)</f>
        <v>26</v>
      </c>
    </row>
    <row r="11" customFormat="false" ht="12.75" hidden="false" customHeight="false" outlineLevel="0" collapsed="false">
      <c r="A11" s="1" t="n">
        <v>50000</v>
      </c>
      <c r="B11" s="1" t="n">
        <v>25.241</v>
      </c>
      <c r="C11" s="1" t="n">
        <v>25.404</v>
      </c>
      <c r="D11" s="1" t="n">
        <v>26.127</v>
      </c>
      <c r="E11" s="1" t="n">
        <v>26.612</v>
      </c>
      <c r="G11" s="1" t="n">
        <v>50000</v>
      </c>
      <c r="H11" s="1" t="n">
        <f aca="false">MAX(B22:E22)</f>
        <v>21.962</v>
      </c>
      <c r="I11" s="1" t="n">
        <f aca="false">MAX(B11:E11)</f>
        <v>26.612</v>
      </c>
    </row>
    <row r="12" customFormat="false" ht="12.75" hidden="false" customHeight="false" outlineLevel="0" collapsed="false">
      <c r="A12" s="1" t="s">
        <v>1</v>
      </c>
    </row>
    <row r="13" customFormat="false" ht="12.75" hidden="false" customHeight="false" outlineLevel="0" collapsed="false">
      <c r="A13" s="1" t="n">
        <v>50</v>
      </c>
      <c r="B13" s="1" t="n">
        <v>0.295</v>
      </c>
      <c r="C13" s="1" t="n">
        <v>0.295</v>
      </c>
    </row>
    <row r="14" customFormat="false" ht="12.75" hidden="false" customHeight="false" outlineLevel="0" collapsed="false">
      <c r="A14" s="1" t="n">
        <v>100</v>
      </c>
      <c r="B14" s="1" t="n">
        <v>0.578</v>
      </c>
      <c r="C14" s="1" t="n">
        <v>0.579</v>
      </c>
      <c r="D14" s="1" t="n">
        <v>0.58</v>
      </c>
    </row>
    <row r="15" customFormat="false" ht="12.75" hidden="false" customHeight="false" outlineLevel="0" collapsed="false">
      <c r="A15" s="1" t="n">
        <v>200</v>
      </c>
      <c r="B15" s="1" t="n">
        <v>1.116</v>
      </c>
      <c r="C15" s="1" t="n">
        <v>1.119</v>
      </c>
      <c r="D15" s="1" t="n">
        <v>1.12</v>
      </c>
      <c r="E15" s="1" t="n">
        <v>1.123</v>
      </c>
    </row>
    <row r="16" customFormat="false" ht="12.75" hidden="false" customHeight="false" outlineLevel="0" collapsed="false">
      <c r="A16" s="1" t="n">
        <v>500</v>
      </c>
      <c r="B16" s="1" t="n">
        <v>2.527</v>
      </c>
      <c r="C16" s="1" t="n">
        <v>2.567</v>
      </c>
      <c r="D16" s="1" t="n">
        <v>2.568</v>
      </c>
      <c r="E16" s="1" t="n">
        <v>2.573</v>
      </c>
    </row>
    <row r="17" customFormat="false" ht="12.75" hidden="false" customHeight="false" outlineLevel="0" collapsed="false">
      <c r="A17" s="1" t="n">
        <v>1000</v>
      </c>
      <c r="B17" s="1" t="n">
        <v>4.241</v>
      </c>
      <c r="C17" s="1" t="n">
        <v>4.295</v>
      </c>
      <c r="D17" s="1" t="n">
        <v>4.367</v>
      </c>
      <c r="E17" s="1" t="n">
        <v>4.38</v>
      </c>
    </row>
    <row r="18" customFormat="false" ht="12.75" hidden="false" customHeight="false" outlineLevel="0" collapsed="false">
      <c r="A18" s="1" t="n">
        <v>2000</v>
      </c>
      <c r="B18" s="1" t="n">
        <v>6.246</v>
      </c>
      <c r="C18" s="1" t="n">
        <v>6.49</v>
      </c>
      <c r="D18" s="1" t="n">
        <v>6.693</v>
      </c>
      <c r="E18" s="1" t="n">
        <v>6.774</v>
      </c>
    </row>
    <row r="19" customFormat="false" ht="12.75" hidden="false" customHeight="false" outlineLevel="0" collapsed="false">
      <c r="A19" s="1" t="n">
        <v>5000</v>
      </c>
      <c r="B19" s="1" t="n">
        <v>10.091</v>
      </c>
      <c r="C19" s="1" t="n">
        <v>10.324</v>
      </c>
      <c r="D19" s="1" t="n">
        <v>10.404</v>
      </c>
      <c r="E19" s="1" t="n">
        <v>8.447</v>
      </c>
    </row>
    <row r="20" customFormat="false" ht="12.75" hidden="false" customHeight="false" outlineLevel="0" collapsed="false">
      <c r="A20" s="1" t="n">
        <v>10000</v>
      </c>
      <c r="B20" s="1" t="n">
        <v>11.107</v>
      </c>
      <c r="C20" s="1" t="n">
        <v>11.613</v>
      </c>
      <c r="D20" s="1" t="n">
        <v>11.739</v>
      </c>
      <c r="E20" s="1" t="n">
        <v>12.814</v>
      </c>
    </row>
    <row r="21" customFormat="false" ht="12.75" hidden="false" customHeight="false" outlineLevel="0" collapsed="false">
      <c r="A21" s="1" t="n">
        <v>20000</v>
      </c>
      <c r="B21" s="1" t="n">
        <v>13.512</v>
      </c>
      <c r="C21" s="1" t="n">
        <v>15.281</v>
      </c>
      <c r="D21" s="1" t="n">
        <v>17.712</v>
      </c>
      <c r="E21" s="1" t="n">
        <v>17.899</v>
      </c>
    </row>
    <row r="22" customFormat="false" ht="12.75" hidden="false" customHeight="false" outlineLevel="0" collapsed="false">
      <c r="A22" s="1" t="n">
        <v>50000</v>
      </c>
      <c r="B22" s="1" t="n">
        <v>14.611</v>
      </c>
      <c r="C22" s="1" t="n">
        <v>15.701</v>
      </c>
      <c r="D22" s="1" t="n">
        <v>20.316</v>
      </c>
      <c r="E22" s="1" t="n">
        <v>21.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3:23:14Z</dcterms:created>
  <dc:creator>Emin Gabrielyan</dc:creator>
  <dc:description/>
  <dc:language>en-US</dc:language>
  <cp:lastModifiedBy>Emin Gabrielyan</cp:lastModifiedBy>
  <cp:lastPrinted>2000-02-16T13:23:42Z</cp:lastPrinted>
  <cp:revision>0</cp:revision>
  <dc:subject/>
  <dc:title/>
</cp:coreProperties>
</file>