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. MPICH I/O native and SFIO write on Swiss-Tx T0 (each comp. node write 2MB data to NFS or SFIO-8-Node f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7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498441690223"/>
          <c:y val="0.27096707392835"/>
          <c:w val="0.942378777995216"/>
          <c:h val="0.6199006005384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SFIO 8 I/O Nodes"</c:f>
              <c:strCache>
                <c:ptCount val="1"/>
                <c:pt idx="0">
                  <c:v>SFIO 8 I/O Nod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A$1:$A$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a!$K$1:$K$8</c:f>
              <c:numCache>
                <c:formatCode>General</c:formatCode>
                <c:ptCount val="8"/>
                <c:pt idx="0">
                  <c:v>1.67555555555556</c:v>
                </c:pt>
                <c:pt idx="1">
                  <c:v>1.319</c:v>
                </c:pt>
                <c:pt idx="2">
                  <c:v>0.956777777777778</c:v>
                </c:pt>
                <c:pt idx="3">
                  <c:v>0.719222222222222</c:v>
                </c:pt>
                <c:pt idx="4">
                  <c:v>0.721111111111111</c:v>
                </c:pt>
                <c:pt idx="5">
                  <c:v>0.572222222222222</c:v>
                </c:pt>
                <c:pt idx="6">
                  <c:v>0.482888888888889</c:v>
                </c:pt>
                <c:pt idx="7">
                  <c:v>0.440222222222222</c:v>
                </c:pt>
              </c:numCache>
            </c:numRef>
          </c:val>
        </c:ser>
        <c:ser>
          <c:idx val="1"/>
          <c:order val="1"/>
          <c:tx>
            <c:strRef>
              <c:f>"MPICH native NFS"</c:f>
              <c:strCache>
                <c:ptCount val="1"/>
                <c:pt idx="0">
                  <c:v>MPICH native NF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A$1:$A$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aa!$O$1:$O$8</c:f>
              <c:numCache>
                <c:formatCode>General</c:formatCode>
                <c:ptCount val="8"/>
                <c:pt idx="0">
                  <c:v>0</c:v>
                </c:pt>
                <c:pt idx="1">
                  <c:v>0.2175</c:v>
                </c:pt>
                <c:pt idx="2">
                  <c:v>0.1645</c:v>
                </c:pt>
                <c:pt idx="3">
                  <c:v>0.1315</c:v>
                </c:pt>
                <c:pt idx="4">
                  <c:v>0.11</c:v>
                </c:pt>
                <c:pt idx="5">
                  <c:v>0.107</c:v>
                </c:pt>
                <c:pt idx="6">
                  <c:v>0.101</c:v>
                </c:pt>
                <c:pt idx="7">
                  <c:v>0.088</c:v>
                </c:pt>
              </c:numCache>
            </c:numRef>
          </c:val>
        </c:ser>
        <c:gapWidth val="150"/>
        <c:shape val="box"/>
        <c:axId val="57944719"/>
        <c:axId val="22510713"/>
      </c:bar3DChart>
      <c:catAx>
        <c:axId val="5794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ompute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0713"/>
        <c:crossesAt val="0"/>
        <c:auto val="1"/>
        <c:lblAlgn val="ctr"/>
        <c:lblOffset val="100"/>
        <c:noMultiLvlLbl val="0"/>
      </c:catAx>
      <c:valAx>
        <c:axId val="2251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per compute nod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4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2808581575705"/>
          <c:y val="0.90225719610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2</xdr:row>
      <xdr:rowOff>133200</xdr:rowOff>
    </xdr:from>
    <xdr:to>
      <xdr:col>11</xdr:col>
      <xdr:colOff>90360</xdr:colOff>
      <xdr:row>34</xdr:row>
      <xdr:rowOff>47520</xdr:rowOff>
    </xdr:to>
    <xdr:graphicFrame>
      <xdr:nvGraphicFramePr>
        <xdr:cNvPr id="0" name="Chart 2"/>
        <xdr:cNvGraphicFramePr/>
      </xdr:nvGraphicFramePr>
      <xdr:xfrm>
        <a:off x="2143800" y="2076480"/>
        <a:ext cx="49665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.258</v>
      </c>
      <c r="C1" s="0" t="n">
        <v>1.285</v>
      </c>
      <c r="D1" s="0" t="n">
        <v>1.285</v>
      </c>
      <c r="E1" s="0" t="n">
        <v>1.313</v>
      </c>
      <c r="F1" s="0" t="n">
        <v>1.493</v>
      </c>
      <c r="G1" s="0" t="n">
        <v>1.526</v>
      </c>
      <c r="H1" s="0" t="n">
        <v>1.938</v>
      </c>
      <c r="I1" s="0" t="n">
        <v>2.491</v>
      </c>
      <c r="J1" s="0" t="n">
        <f aca="false">MAX(B1:I1)</f>
        <v>2.491</v>
      </c>
      <c r="K1" s="0" t="n">
        <f aca="false">AVERAGE(B1:J1)</f>
        <v>1.67555555555556</v>
      </c>
      <c r="L1" s="0" t="n">
        <v>1</v>
      </c>
      <c r="M1" s="0" t="n">
        <v>0</v>
      </c>
      <c r="N1" s="0" t="n">
        <v>0</v>
      </c>
      <c r="O1" s="0" t="n">
        <f aca="false">AVERAGE(M1:N1)</f>
        <v>0</v>
      </c>
    </row>
    <row r="2" customFormat="false" ht="12.75" hidden="false" customHeight="false" outlineLevel="0" collapsed="false">
      <c r="A2" s="0" t="n">
        <v>2</v>
      </c>
      <c r="B2" s="0" t="n">
        <v>0.617</v>
      </c>
      <c r="C2" s="0" t="n">
        <v>0.954</v>
      </c>
      <c r="D2" s="0" t="n">
        <v>1.073</v>
      </c>
      <c r="E2" s="0" t="n">
        <v>1.255</v>
      </c>
      <c r="F2" s="0" t="n">
        <v>1.399</v>
      </c>
      <c r="G2" s="0" t="n">
        <v>1.436</v>
      </c>
      <c r="H2" s="0" t="n">
        <v>1.585</v>
      </c>
      <c r="I2" s="0" t="n">
        <v>1.776</v>
      </c>
      <c r="J2" s="0" t="n">
        <f aca="false">MAX(B2:I2)</f>
        <v>1.776</v>
      </c>
      <c r="K2" s="0" t="n">
        <f aca="false">AVERAGE(B2:J2)</f>
        <v>1.319</v>
      </c>
      <c r="L2" s="0" t="n">
        <v>2</v>
      </c>
      <c r="M2" s="0" t="n">
        <v>0.217</v>
      </c>
      <c r="N2" s="0" t="n">
        <v>0.218</v>
      </c>
      <c r="O2" s="0" t="n">
        <f aca="false">AVERAGE(M2:N2)</f>
        <v>0.2175</v>
      </c>
    </row>
    <row r="3" customFormat="false" ht="12.75" hidden="false" customHeight="false" outlineLevel="0" collapsed="false">
      <c r="A3" s="0" t="n">
        <v>3</v>
      </c>
      <c r="B3" s="0" t="n">
        <v>0.69</v>
      </c>
      <c r="C3" s="0" t="n">
        <v>0.695</v>
      </c>
      <c r="D3" s="0" t="n">
        <v>0.914</v>
      </c>
      <c r="E3" s="0" t="n">
        <v>0.928</v>
      </c>
      <c r="F3" s="0" t="n">
        <v>0.944</v>
      </c>
      <c r="G3" s="0" t="n">
        <v>1.068</v>
      </c>
      <c r="H3" s="0" t="n">
        <v>1.112</v>
      </c>
      <c r="I3" s="0" t="n">
        <v>1.13</v>
      </c>
      <c r="J3" s="0" t="n">
        <f aca="false">MAX(B3:I3)</f>
        <v>1.13</v>
      </c>
      <c r="K3" s="0" t="n">
        <f aca="false">AVERAGE(B3:J3)</f>
        <v>0.956777777777778</v>
      </c>
      <c r="L3" s="0" t="n">
        <v>3</v>
      </c>
      <c r="M3" s="0" t="n">
        <v>0.164</v>
      </c>
      <c r="N3" s="0" t="n">
        <v>0.165</v>
      </c>
      <c r="O3" s="0" t="n">
        <f aca="false">AVERAGE(M3:N3)</f>
        <v>0.1645</v>
      </c>
    </row>
    <row r="4" customFormat="false" ht="12.75" hidden="false" customHeight="false" outlineLevel="0" collapsed="false">
      <c r="A4" s="0" t="n">
        <v>4</v>
      </c>
      <c r="B4" s="0" t="n">
        <v>0.397</v>
      </c>
      <c r="C4" s="0" t="n">
        <v>0.505</v>
      </c>
      <c r="D4" s="0" t="n">
        <v>0.712</v>
      </c>
      <c r="E4" s="0" t="n">
        <v>0.715</v>
      </c>
      <c r="F4" s="0" t="n">
        <v>0.738</v>
      </c>
      <c r="G4" s="0" t="n">
        <v>0.752</v>
      </c>
      <c r="H4" s="0" t="n">
        <v>0.754</v>
      </c>
      <c r="I4" s="0" t="n">
        <v>0.95</v>
      </c>
      <c r="J4" s="0" t="n">
        <f aca="false">MAX(B4:I4)</f>
        <v>0.95</v>
      </c>
      <c r="K4" s="0" t="n">
        <f aca="false">AVERAGE(B4:J4)</f>
        <v>0.719222222222222</v>
      </c>
      <c r="L4" s="0" t="n">
        <v>4</v>
      </c>
      <c r="M4" s="0" t="n">
        <v>0.131</v>
      </c>
      <c r="N4" s="0" t="n">
        <v>0.132</v>
      </c>
      <c r="O4" s="0" t="n">
        <f aca="false">AVERAGE(M4:N4)</f>
        <v>0.1315</v>
      </c>
    </row>
    <row r="5" customFormat="false" ht="12.75" hidden="false" customHeight="false" outlineLevel="0" collapsed="false">
      <c r="A5" s="0" t="n">
        <v>5</v>
      </c>
      <c r="B5" s="0" t="n">
        <v>0.579</v>
      </c>
      <c r="C5" s="0" t="n">
        <v>0.602</v>
      </c>
      <c r="D5" s="0" t="n">
        <v>0.643</v>
      </c>
      <c r="E5" s="0" t="n">
        <v>0.644</v>
      </c>
      <c r="F5" s="0" t="n">
        <v>0.741</v>
      </c>
      <c r="G5" s="0" t="n">
        <v>0.748</v>
      </c>
      <c r="H5" s="0" t="n">
        <v>0.799</v>
      </c>
      <c r="I5" s="0" t="n">
        <v>0.867</v>
      </c>
      <c r="J5" s="0" t="n">
        <f aca="false">MAX(B5:I5)</f>
        <v>0.867</v>
      </c>
      <c r="K5" s="0" t="n">
        <f aca="false">AVERAGE(B5:J5)</f>
        <v>0.721111111111111</v>
      </c>
      <c r="L5" s="0" t="n">
        <v>5</v>
      </c>
      <c r="M5" s="0" t="n">
        <v>0.11</v>
      </c>
      <c r="N5" s="0" t="n">
        <v>0.11</v>
      </c>
      <c r="O5" s="0" t="n">
        <f aca="false">AVERAGE(M5:N5)</f>
        <v>0.11</v>
      </c>
    </row>
    <row r="6" customFormat="false" ht="12.75" hidden="false" customHeight="false" outlineLevel="0" collapsed="false">
      <c r="A6" s="0" t="n">
        <v>6</v>
      </c>
      <c r="B6" s="0" t="n">
        <v>0.486</v>
      </c>
      <c r="C6" s="0" t="n">
        <v>0.495</v>
      </c>
      <c r="D6" s="0" t="n">
        <v>0.499</v>
      </c>
      <c r="E6" s="0" t="n">
        <v>0.52</v>
      </c>
      <c r="F6" s="0" t="n">
        <v>0.526</v>
      </c>
      <c r="G6" s="0" t="n">
        <v>0.535</v>
      </c>
      <c r="H6" s="0" t="n">
        <v>0.601</v>
      </c>
      <c r="I6" s="0" t="n">
        <v>0.744</v>
      </c>
      <c r="J6" s="0" t="n">
        <f aca="false">MAX(B6:I6)</f>
        <v>0.744</v>
      </c>
      <c r="K6" s="0" t="n">
        <f aca="false">AVERAGE(B6:J6)</f>
        <v>0.572222222222222</v>
      </c>
      <c r="L6" s="0" t="n">
        <v>6</v>
      </c>
      <c r="M6" s="0" t="n">
        <v>0.107</v>
      </c>
      <c r="N6" s="0" t="n">
        <v>0.107</v>
      </c>
      <c r="O6" s="0" t="n">
        <f aca="false">AVERAGE(M6:N6)</f>
        <v>0.107</v>
      </c>
    </row>
    <row r="7" customFormat="false" ht="12.75" hidden="false" customHeight="false" outlineLevel="0" collapsed="false">
      <c r="A7" s="0" t="n">
        <v>7</v>
      </c>
      <c r="B7" s="0" t="n">
        <v>0.241</v>
      </c>
      <c r="C7" s="0" t="n">
        <v>0.415</v>
      </c>
      <c r="D7" s="0" t="n">
        <v>0.458</v>
      </c>
      <c r="E7" s="0" t="n">
        <v>0.479</v>
      </c>
      <c r="F7" s="0" t="n">
        <v>0.501</v>
      </c>
      <c r="G7" s="0" t="n">
        <v>0.543</v>
      </c>
      <c r="H7" s="0" t="n">
        <v>0.557</v>
      </c>
      <c r="I7" s="0" t="n">
        <v>0.576</v>
      </c>
      <c r="J7" s="0" t="n">
        <f aca="false">MAX(B7:I7)</f>
        <v>0.576</v>
      </c>
      <c r="K7" s="0" t="n">
        <f aca="false">AVERAGE(B7:J7)</f>
        <v>0.482888888888889</v>
      </c>
      <c r="L7" s="0" t="n">
        <v>7</v>
      </c>
      <c r="M7" s="0" t="n">
        <v>0.1</v>
      </c>
      <c r="N7" s="0" t="n">
        <v>0.102</v>
      </c>
      <c r="O7" s="0" t="n">
        <f aca="false">AVERAGE(M7:N7)</f>
        <v>0.101</v>
      </c>
    </row>
    <row r="8" customFormat="false" ht="12.75" hidden="false" customHeight="false" outlineLevel="0" collapsed="false">
      <c r="A8" s="0" t="n">
        <v>8</v>
      </c>
      <c r="B8" s="0" t="n">
        <v>0.27</v>
      </c>
      <c r="C8" s="0" t="n">
        <v>0.343</v>
      </c>
      <c r="D8" s="0" t="n">
        <v>0.359</v>
      </c>
      <c r="E8" s="0" t="n">
        <v>0.403</v>
      </c>
      <c r="F8" s="0" t="n">
        <v>0.415</v>
      </c>
      <c r="G8" s="0" t="n">
        <v>0.527</v>
      </c>
      <c r="H8" s="0" t="n">
        <v>0.537</v>
      </c>
      <c r="I8" s="0" t="n">
        <v>0.554</v>
      </c>
      <c r="J8" s="0" t="n">
        <f aca="false">MAX(B8:I8)</f>
        <v>0.554</v>
      </c>
      <c r="K8" s="0" t="n">
        <f aca="false">AVERAGE(B8:J8)</f>
        <v>0.440222222222222</v>
      </c>
      <c r="L8" s="0" t="n">
        <v>8</v>
      </c>
      <c r="M8" s="0" t="n">
        <v>0.087</v>
      </c>
      <c r="N8" s="0" t="n">
        <v>0.089</v>
      </c>
      <c r="O8" s="0" t="n">
        <f aca="false">AVERAGE(M8:N8)</f>
        <v>0.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6:29:22Z</dcterms:created>
  <dc:creator>Emin Gabrielyan</dc:creator>
  <dc:description/>
  <dc:language>en-US</dc:language>
  <cp:lastModifiedBy>Emin Gabrielyan</cp:lastModifiedBy>
  <cp:lastPrinted>2000-03-03T17:06:33Z</cp:lastPrinted>
  <cp:revision>0</cp:revision>
  <dc:subject/>
  <dc:title/>
</cp:coreProperties>
</file>