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recv" sheetId="1" state="visible" r:id="rId2"/>
    <sheet name="foc" sheetId="2" state="visible" r:id="rId3"/>
    <sheet name="T1Baby" sheetId="3" state="visible" r:id="rId4"/>
    <sheet name="asyn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">
  <si>
    <t xml:space="preserve">FOC</t>
  </si>
  <si>
    <t xml:space="preserve">Irecv</t>
  </si>
  <si>
    <t xml:space="preserve">Async</t>
  </si>
  <si>
    <t xml:space="preserve">Sync</t>
  </si>
  <si>
    <t xml:space="preserve">Gunja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eading file by single block operation in loop. Non-blocking improve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Irecv!$J$1</c:f>
              <c:strCache>
                <c:ptCount val="1"/>
                <c:pt idx="0">
                  <c:v>FO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ecv!$I$2:$I$7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Irecv!$J$2:$J$7</c:f>
              <c:numCache>
                <c:formatCode>General</c:formatCode>
                <c:ptCount val="6"/>
                <c:pt idx="0">
                  <c:v>0.922</c:v>
                </c:pt>
                <c:pt idx="1">
                  <c:v>1.676</c:v>
                </c:pt>
                <c:pt idx="2">
                  <c:v>3.111</c:v>
                </c:pt>
                <c:pt idx="3">
                  <c:v>3.737</c:v>
                </c:pt>
                <c:pt idx="4">
                  <c:v>2.756</c:v>
                </c:pt>
                <c:pt idx="5">
                  <c:v>3.048</c:v>
                </c:pt>
              </c:numCache>
            </c:numRef>
          </c:val>
        </c:ser>
        <c:ser>
          <c:idx val="1"/>
          <c:order val="1"/>
          <c:tx>
            <c:strRef>
              <c:f>Irecv!$K$1</c:f>
              <c:strCache>
                <c:ptCount val="1"/>
                <c:pt idx="0">
                  <c:v>Irec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ecv!$I$2:$I$7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Irecv!$K$2:$K$7</c:f>
              <c:numCache>
                <c:formatCode>General</c:formatCode>
                <c:ptCount val="6"/>
                <c:pt idx="0">
                  <c:v>1.065</c:v>
                </c:pt>
                <c:pt idx="1">
                  <c:v>2.06</c:v>
                </c:pt>
                <c:pt idx="2">
                  <c:v>2.844</c:v>
                </c:pt>
                <c:pt idx="3">
                  <c:v>3.716</c:v>
                </c:pt>
                <c:pt idx="4">
                  <c:v>3.133</c:v>
                </c:pt>
                <c:pt idx="5">
                  <c:v>3.099</c:v>
                </c:pt>
              </c:numCache>
            </c:numRef>
          </c:val>
        </c:ser>
        <c:gapWidth val="150"/>
        <c:shape val="box"/>
        <c:axId val="70393883"/>
        <c:axId val="47133369"/>
      </c:bar3DChart>
      <c:catAx>
        <c:axId val="70393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3369"/>
        <c:crossesAt val="0"/>
        <c:auto val="1"/>
        <c:lblAlgn val="ctr"/>
        <c:lblOffset val="100"/>
        <c:noMultiLvlLbl val="0"/>
      </c:catAx>
      <c:valAx>
        <c:axId val="4713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ad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388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he case of reading file using single block operation in loop. FOC improve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foc!$J$1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c!$I$2:$I$7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foc!$J$2:$J$7</c:f>
              <c:numCache>
                <c:formatCode>General</c:formatCode>
                <c:ptCount val="6"/>
                <c:pt idx="0">
                  <c:v>0.762</c:v>
                </c:pt>
                <c:pt idx="1">
                  <c:v>1.323</c:v>
                </c:pt>
                <c:pt idx="2">
                  <c:v>2.623</c:v>
                </c:pt>
                <c:pt idx="3">
                  <c:v>3.274</c:v>
                </c:pt>
                <c:pt idx="4">
                  <c:v>2.672</c:v>
                </c:pt>
                <c:pt idx="5">
                  <c:v>2.902</c:v>
                </c:pt>
              </c:numCache>
            </c:numRef>
          </c:val>
        </c:ser>
        <c:ser>
          <c:idx val="1"/>
          <c:order val="1"/>
          <c:tx>
            <c:strRef>
              <c:f>foc!$K$1</c:f>
              <c:strCache>
                <c:ptCount val="1"/>
                <c:pt idx="0">
                  <c:v>FO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c!$I$2:$I$7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foc!$K$2:$K$7</c:f>
              <c:numCache>
                <c:formatCode>General</c:formatCode>
                <c:ptCount val="6"/>
                <c:pt idx="0">
                  <c:v>0.922</c:v>
                </c:pt>
                <c:pt idx="1">
                  <c:v>1.676</c:v>
                </c:pt>
                <c:pt idx="2">
                  <c:v>3.111</c:v>
                </c:pt>
                <c:pt idx="3">
                  <c:v>3.737</c:v>
                </c:pt>
                <c:pt idx="4">
                  <c:v>2.756</c:v>
                </c:pt>
                <c:pt idx="5">
                  <c:v>3.048</c:v>
                </c:pt>
              </c:numCache>
            </c:numRef>
          </c:val>
        </c:ser>
        <c:gapWidth val="150"/>
        <c:shape val="box"/>
        <c:axId val="60523722"/>
        <c:axId val="38683948"/>
      </c:bar3DChart>
      <c:catAx>
        <c:axId val="60523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3948"/>
        <c:crossesAt val="0"/>
        <c:auto val="1"/>
        <c:lblAlgn val="ctr"/>
        <c:lblOffset val="100"/>
        <c:noMultiLvlLbl val="0"/>
      </c:catAx>
      <c:valAx>
        <c:axId val="3868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ad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372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eading file by single block operation in loop. Irecv improve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1Baby!$J$1</c:f>
              <c:strCache>
                <c:ptCount val="1"/>
                <c:pt idx="0">
                  <c:v>FO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Baby!$I$2:$I$7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T1Baby!$J$2:$J$7</c:f>
              <c:numCache>
                <c:formatCode>General</c:formatCode>
                <c:ptCount val="6"/>
                <c:pt idx="0">
                  <c:v>8.084</c:v>
                </c:pt>
                <c:pt idx="1">
                  <c:v>13.487</c:v>
                </c:pt>
                <c:pt idx="2">
                  <c:v>22.826</c:v>
                </c:pt>
                <c:pt idx="3">
                  <c:v>29.371</c:v>
                </c:pt>
                <c:pt idx="4">
                  <c:v>33.907</c:v>
                </c:pt>
                <c:pt idx="5">
                  <c:v>36.74</c:v>
                </c:pt>
              </c:numCache>
            </c:numRef>
          </c:val>
        </c:ser>
        <c:ser>
          <c:idx val="1"/>
          <c:order val="1"/>
          <c:tx>
            <c:strRef>
              <c:f>T1Baby!$K$1</c:f>
              <c:strCache>
                <c:ptCount val="1"/>
                <c:pt idx="0">
                  <c:v>Irec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Baby!$I$2:$I$7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T1Baby!$K$2:$K$7</c:f>
              <c:numCache>
                <c:formatCode>General</c:formatCode>
                <c:ptCount val="6"/>
                <c:pt idx="0">
                  <c:v>9.905</c:v>
                </c:pt>
                <c:pt idx="1">
                  <c:v>18.24</c:v>
                </c:pt>
                <c:pt idx="2">
                  <c:v>35.587</c:v>
                </c:pt>
                <c:pt idx="3">
                  <c:v>44.762</c:v>
                </c:pt>
                <c:pt idx="4">
                  <c:v>48.531</c:v>
                </c:pt>
                <c:pt idx="5">
                  <c:v>49.045</c:v>
                </c:pt>
              </c:numCache>
            </c:numRef>
          </c:val>
        </c:ser>
        <c:gapWidth val="150"/>
        <c:shape val="box"/>
        <c:axId val="28413383"/>
        <c:axId val="47034322"/>
      </c:bar3DChart>
      <c:catAx>
        <c:axId val="2841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4322"/>
        <c:crossesAt val="0"/>
        <c:auto val="1"/>
        <c:lblAlgn val="ctr"/>
        <c:lblOffset val="100"/>
        <c:noMultiLvlLbl val="0"/>
      </c:catAx>
      <c:valAx>
        <c:axId val="47034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ad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338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he case of accessing the file by using single block operations many tim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sync!$G$1</c:f>
              <c:strCache>
                <c:ptCount val="1"/>
                <c:pt idx="0">
                  <c:v>Gunj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ync!$F$2:$F$7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async!$G$2:$G$7</c:f>
              <c:numCache>
                <c:formatCode>General</c:formatCode>
                <c:ptCount val="6"/>
                <c:pt idx="0">
                  <c:v>0</c:v>
                </c:pt>
                <c:pt idx="1">
                  <c:v>0.11</c:v>
                </c:pt>
                <c:pt idx="2">
                  <c:v>0.29</c:v>
                </c:pt>
                <c:pt idx="3">
                  <c:v>0.5</c:v>
                </c:pt>
                <c:pt idx="4">
                  <c:v>0.9</c:v>
                </c:pt>
                <c:pt idx="5">
                  <c:v>1.54</c:v>
                </c:pt>
              </c:numCache>
            </c:numRef>
          </c:val>
        </c:ser>
        <c:ser>
          <c:idx val="1"/>
          <c:order val="1"/>
          <c:tx>
            <c:strRef>
              <c:f>async!$H$1</c:f>
              <c:strCache>
                <c:ptCount val="1"/>
                <c:pt idx="0">
                  <c:v>Syn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ync!$F$2:$F$7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async!$H$2:$H$7</c:f>
              <c:numCache>
                <c:formatCode>General</c:formatCode>
                <c:ptCount val="6"/>
                <c:pt idx="0">
                  <c:v>0.085</c:v>
                </c:pt>
                <c:pt idx="1">
                  <c:v>0.168</c:v>
                </c:pt>
                <c:pt idx="2">
                  <c:v>0.429</c:v>
                </c:pt>
                <c:pt idx="3">
                  <c:v>0.833</c:v>
                </c:pt>
                <c:pt idx="4">
                  <c:v>1.41</c:v>
                </c:pt>
                <c:pt idx="5">
                  <c:v>2.459</c:v>
                </c:pt>
              </c:numCache>
            </c:numRef>
          </c:val>
        </c:ser>
        <c:ser>
          <c:idx val="2"/>
          <c:order val="2"/>
          <c:tx>
            <c:strRef>
              <c:f>async!$I$1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ync!$F$2:$F$7</c:f>
              <c:strCache>
                <c:ptCount val="6"/>
                <c:pt idx="0">
                  <c:v>10000</c:v>
                </c:pt>
                <c:pt idx="1">
                  <c:v>20000</c:v>
                </c:pt>
                <c:pt idx="2">
                  <c:v>50000</c:v>
                </c:pt>
                <c:pt idx="3">
                  <c:v>100000</c:v>
                </c:pt>
                <c:pt idx="4">
                  <c:v>200000</c:v>
                </c:pt>
                <c:pt idx="5">
                  <c:v>500000</c:v>
                </c:pt>
              </c:strCache>
            </c:strRef>
          </c:cat>
          <c:val>
            <c:numRef>
              <c:f>async!$I$2:$I$7</c:f>
              <c:numCache>
                <c:formatCode>General</c:formatCode>
                <c:ptCount val="6"/>
                <c:pt idx="0">
                  <c:v>0.762</c:v>
                </c:pt>
                <c:pt idx="1">
                  <c:v>1.323</c:v>
                </c:pt>
                <c:pt idx="2">
                  <c:v>2.623</c:v>
                </c:pt>
                <c:pt idx="3">
                  <c:v>3.274</c:v>
                </c:pt>
                <c:pt idx="4">
                  <c:v>2.672</c:v>
                </c:pt>
                <c:pt idx="5">
                  <c:v>2.902</c:v>
                </c:pt>
              </c:numCache>
            </c:numRef>
          </c:val>
        </c:ser>
        <c:gapWidth val="150"/>
        <c:shape val="box"/>
        <c:axId val="29644447"/>
        <c:axId val="91132391"/>
      </c:bar3DChart>
      <c:catAx>
        <c:axId val="2964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2391"/>
        <c:crossesAt val="0"/>
        <c:auto val="1"/>
        <c:lblAlgn val="ctr"/>
        <c:lblOffset val="100"/>
        <c:noMultiLvlLbl val="0"/>
      </c:catAx>
      <c:valAx>
        <c:axId val="9113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ad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44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0</xdr:row>
      <xdr:rowOff>142920</xdr:rowOff>
    </xdr:from>
    <xdr:to>
      <xdr:col>12</xdr:col>
      <xdr:colOff>55872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2871720" y="1762200"/>
        <a:ext cx="5345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0</xdr:row>
      <xdr:rowOff>142920</xdr:rowOff>
    </xdr:from>
    <xdr:to>
      <xdr:col>13</xdr:col>
      <xdr:colOff>30600</xdr:colOff>
      <xdr:row>32</xdr:row>
      <xdr:rowOff>114480</xdr:rowOff>
    </xdr:to>
    <xdr:graphicFrame>
      <xdr:nvGraphicFramePr>
        <xdr:cNvPr id="1" name="Chart 1"/>
        <xdr:cNvGraphicFramePr/>
      </xdr:nvGraphicFramePr>
      <xdr:xfrm>
        <a:off x="2871720" y="1762200"/>
        <a:ext cx="5455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0</xdr:row>
      <xdr:rowOff>142920</xdr:rowOff>
    </xdr:from>
    <xdr:to>
      <xdr:col>12</xdr:col>
      <xdr:colOff>558720</xdr:colOff>
      <xdr:row>32</xdr:row>
      <xdr:rowOff>114480</xdr:rowOff>
    </xdr:to>
    <xdr:graphicFrame>
      <xdr:nvGraphicFramePr>
        <xdr:cNvPr id="2" name="Chart 1"/>
        <xdr:cNvGraphicFramePr/>
      </xdr:nvGraphicFramePr>
      <xdr:xfrm>
        <a:off x="2871720" y="1762200"/>
        <a:ext cx="5345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0</xdr:row>
      <xdr:rowOff>142920</xdr:rowOff>
    </xdr:from>
    <xdr:to>
      <xdr:col>12</xdr:col>
      <xdr:colOff>618840</xdr:colOff>
      <xdr:row>32</xdr:row>
      <xdr:rowOff>114480</xdr:rowOff>
    </xdr:to>
    <xdr:graphicFrame>
      <xdr:nvGraphicFramePr>
        <xdr:cNvPr id="3" name="Chart 1"/>
        <xdr:cNvGraphicFramePr/>
      </xdr:nvGraphicFramePr>
      <xdr:xfrm>
        <a:off x="2871720" y="1762200"/>
        <a:ext cx="5405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00</v>
      </c>
      <c r="C1" s="1" t="n">
        <v>0.873</v>
      </c>
      <c r="E1" s="1" t="s">
        <v>1</v>
      </c>
      <c r="F1" s="1" t="n">
        <v>10000</v>
      </c>
      <c r="G1" s="1" t="n">
        <v>0.793</v>
      </c>
      <c r="J1" s="1" t="s">
        <v>0</v>
      </c>
      <c r="K1" s="1" t="s">
        <v>1</v>
      </c>
    </row>
    <row r="2" customFormat="false" ht="12.75" hidden="false" customHeight="false" outlineLevel="0" collapsed="false">
      <c r="A2" s="1" t="s">
        <v>0</v>
      </c>
      <c r="B2" s="1" t="n">
        <v>20000</v>
      </c>
      <c r="C2" s="1" t="n">
        <v>1.676</v>
      </c>
      <c r="E2" s="1" t="s">
        <v>1</v>
      </c>
      <c r="F2" s="1" t="n">
        <v>20000</v>
      </c>
      <c r="G2" s="1" t="n">
        <v>2.06</v>
      </c>
      <c r="I2" s="1" t="n">
        <v>10000</v>
      </c>
      <c r="J2" s="1" t="n">
        <f aca="false">MAX(C1,C8,C15,C22,C29,C36)</f>
        <v>0.922</v>
      </c>
      <c r="K2" s="1" t="n">
        <f aca="false">MAX(G1,G8,G15,G22,G29,G36,G43,G50,G57,G64)</f>
        <v>1.065</v>
      </c>
    </row>
    <row r="3" customFormat="false" ht="12.75" hidden="false" customHeight="false" outlineLevel="0" collapsed="false">
      <c r="A3" s="1" t="s">
        <v>0</v>
      </c>
      <c r="B3" s="1" t="n">
        <v>50000</v>
      </c>
      <c r="C3" s="1" t="n">
        <v>2.786</v>
      </c>
      <c r="E3" s="1" t="s">
        <v>1</v>
      </c>
      <c r="F3" s="1" t="n">
        <v>50000</v>
      </c>
      <c r="G3" s="1" t="n">
        <v>2.045</v>
      </c>
      <c r="I3" s="1" t="n">
        <v>20000</v>
      </c>
      <c r="J3" s="1" t="n">
        <f aca="false">MAX(C2,C9,C16,C23,C30,C37)</f>
        <v>1.676</v>
      </c>
      <c r="K3" s="1" t="n">
        <f aca="false">MAX(G2,G9,G16,G23,G30,G37,G44,G51,G58,G65)</f>
        <v>2.06</v>
      </c>
    </row>
    <row r="4" customFormat="false" ht="12.75" hidden="false" customHeight="false" outlineLevel="0" collapsed="false">
      <c r="A4" s="1" t="s">
        <v>0</v>
      </c>
      <c r="B4" s="1" t="n">
        <v>100000</v>
      </c>
      <c r="C4" s="1" t="n">
        <v>3.652</v>
      </c>
      <c r="E4" s="1" t="s">
        <v>1</v>
      </c>
      <c r="F4" s="1" t="n">
        <v>100000</v>
      </c>
      <c r="G4" s="1" t="n">
        <v>3.716</v>
      </c>
      <c r="I4" s="1" t="n">
        <v>50000</v>
      </c>
      <c r="J4" s="1" t="n">
        <f aca="false">MAX(C3,C10,C17,C24,C31,C38)</f>
        <v>3.111</v>
      </c>
      <c r="K4" s="1" t="n">
        <f aca="false">MAX(G3,G10,G17,G24,G31,G38,G45,G52,G59,G66)</f>
        <v>2.844</v>
      </c>
    </row>
    <row r="5" customFormat="false" ht="12.75" hidden="false" customHeight="false" outlineLevel="0" collapsed="false">
      <c r="A5" s="1" t="s">
        <v>0</v>
      </c>
      <c r="B5" s="1" t="n">
        <v>200000</v>
      </c>
      <c r="C5" s="1" t="n">
        <v>2.346</v>
      </c>
      <c r="E5" s="1" t="s">
        <v>1</v>
      </c>
      <c r="F5" s="1" t="n">
        <v>200000</v>
      </c>
      <c r="G5" s="1" t="n">
        <v>2.364</v>
      </c>
      <c r="I5" s="1" t="n">
        <v>100000</v>
      </c>
      <c r="J5" s="1" t="n">
        <f aca="false">MAX(C4,C11,C18,C25,C32,C39)</f>
        <v>3.737</v>
      </c>
      <c r="K5" s="1" t="n">
        <f aca="false">MAX(G4,G11,G18,G25,G32,G39,G46,G53,G60,G67)</f>
        <v>3.716</v>
      </c>
    </row>
    <row r="6" customFormat="false" ht="12.75" hidden="false" customHeight="false" outlineLevel="0" collapsed="false">
      <c r="A6" s="1" t="s">
        <v>0</v>
      </c>
      <c r="B6" s="1" t="n">
        <v>500000</v>
      </c>
      <c r="C6" s="1" t="n">
        <v>2.96</v>
      </c>
      <c r="E6" s="1" t="s">
        <v>1</v>
      </c>
      <c r="F6" s="1" t="n">
        <v>500000</v>
      </c>
      <c r="G6" s="1" t="n">
        <v>2.991</v>
      </c>
      <c r="I6" s="1" t="n">
        <v>200000</v>
      </c>
      <c r="J6" s="1" t="n">
        <f aca="false">MAX(C5,C12,C19,C26,C33,C40)</f>
        <v>2.756</v>
      </c>
      <c r="K6" s="1" t="n">
        <f aca="false">MAX(G5,G12,G19,G26,G33,G40,G47,G54,G61,G68)</f>
        <v>3.133</v>
      </c>
    </row>
    <row r="7" customFormat="false" ht="12.75" hidden="false" customHeight="false" outlineLevel="0" collapsed="false">
      <c r="I7" s="1" t="n">
        <v>500000</v>
      </c>
      <c r="J7" s="1" t="n">
        <f aca="false">MAX(C6,C13,C20,C27,C34,C41)</f>
        <v>3.048</v>
      </c>
      <c r="K7" s="1" t="n">
        <f aca="false">MAX(G6,G13,G20,G27,G34,G41,G48,G55,G62,G69)</f>
        <v>3.099</v>
      </c>
    </row>
    <row r="8" customFormat="false" ht="12.75" hidden="false" customHeight="false" outlineLevel="0" collapsed="false">
      <c r="A8" s="1" t="s">
        <v>0</v>
      </c>
      <c r="B8" s="1" t="n">
        <v>10000</v>
      </c>
      <c r="C8" s="1" t="n">
        <v>0.885</v>
      </c>
      <c r="E8" s="1" t="s">
        <v>1</v>
      </c>
      <c r="F8" s="1" t="n">
        <v>10000</v>
      </c>
      <c r="G8" s="1" t="n">
        <v>0.9</v>
      </c>
    </row>
    <row r="9" customFormat="false" ht="12.75" hidden="false" customHeight="false" outlineLevel="0" collapsed="false">
      <c r="A9" s="1" t="s">
        <v>0</v>
      </c>
      <c r="B9" s="1" t="n">
        <v>20000</v>
      </c>
      <c r="C9" s="1" t="n">
        <v>1.656</v>
      </c>
      <c r="E9" s="1" t="s">
        <v>1</v>
      </c>
      <c r="F9" s="1" t="n">
        <v>20000</v>
      </c>
      <c r="G9" s="1" t="n">
        <v>1.311</v>
      </c>
    </row>
    <row r="10" customFormat="false" ht="12.75" hidden="false" customHeight="false" outlineLevel="0" collapsed="false">
      <c r="A10" s="1" t="s">
        <v>0</v>
      </c>
      <c r="B10" s="1" t="n">
        <v>50000</v>
      </c>
      <c r="C10" s="1" t="n">
        <v>2.672</v>
      </c>
      <c r="E10" s="1" t="s">
        <v>1</v>
      </c>
      <c r="F10" s="1" t="n">
        <v>50000</v>
      </c>
      <c r="G10" s="1" t="n">
        <v>1.814</v>
      </c>
    </row>
    <row r="11" customFormat="false" ht="12.75" hidden="false" customHeight="false" outlineLevel="0" collapsed="false">
      <c r="A11" s="1" t="s">
        <v>0</v>
      </c>
      <c r="B11" s="1" t="n">
        <v>100000</v>
      </c>
      <c r="C11" s="1" t="n">
        <v>3.737</v>
      </c>
      <c r="E11" s="1" t="s">
        <v>1</v>
      </c>
      <c r="F11" s="1" t="n">
        <v>100000</v>
      </c>
      <c r="G11" s="1" t="n">
        <v>2.098</v>
      </c>
    </row>
    <row r="12" customFormat="false" ht="12.75" hidden="false" customHeight="false" outlineLevel="0" collapsed="false">
      <c r="A12" s="1" t="s">
        <v>0</v>
      </c>
      <c r="B12" s="1" t="n">
        <v>200000</v>
      </c>
      <c r="C12" s="1" t="n">
        <v>2.658</v>
      </c>
      <c r="E12" s="1" t="s">
        <v>1</v>
      </c>
      <c r="F12" s="1" t="n">
        <v>200000</v>
      </c>
      <c r="G12" s="1" t="n">
        <v>3.051</v>
      </c>
    </row>
    <row r="13" customFormat="false" ht="12.75" hidden="false" customHeight="false" outlineLevel="0" collapsed="false">
      <c r="A13" s="1" t="s">
        <v>0</v>
      </c>
      <c r="B13" s="1" t="n">
        <v>500000</v>
      </c>
      <c r="C13" s="1" t="n">
        <v>2.844</v>
      </c>
      <c r="E13" s="1" t="s">
        <v>1</v>
      </c>
      <c r="F13" s="1" t="n">
        <v>500000</v>
      </c>
      <c r="G13" s="1" t="n">
        <v>2.984</v>
      </c>
    </row>
    <row r="15" customFormat="false" ht="12.75" hidden="false" customHeight="false" outlineLevel="0" collapsed="false">
      <c r="A15" s="1" t="s">
        <v>0</v>
      </c>
      <c r="B15" s="1" t="n">
        <v>10000</v>
      </c>
      <c r="C15" s="1" t="n">
        <v>0.884</v>
      </c>
      <c r="E15" s="1" t="s">
        <v>1</v>
      </c>
      <c r="F15" s="1" t="n">
        <v>10000</v>
      </c>
      <c r="G15" s="1" t="n">
        <v>0.765</v>
      </c>
    </row>
    <row r="16" customFormat="false" ht="12.75" hidden="false" customHeight="false" outlineLevel="0" collapsed="false">
      <c r="A16" s="1" t="s">
        <v>0</v>
      </c>
      <c r="B16" s="1" t="n">
        <v>20000</v>
      </c>
      <c r="C16" s="1" t="n">
        <v>1.413</v>
      </c>
      <c r="E16" s="1" t="s">
        <v>1</v>
      </c>
      <c r="F16" s="1" t="n">
        <v>20000</v>
      </c>
      <c r="G16" s="1" t="n">
        <v>1.153</v>
      </c>
    </row>
    <row r="17" customFormat="false" ht="12.75" hidden="false" customHeight="false" outlineLevel="0" collapsed="false">
      <c r="A17" s="1" t="s">
        <v>0</v>
      </c>
      <c r="B17" s="1" t="n">
        <v>50000</v>
      </c>
      <c r="C17" s="1" t="n">
        <v>2.532</v>
      </c>
      <c r="E17" s="1" t="s">
        <v>1</v>
      </c>
      <c r="F17" s="1" t="n">
        <v>50000</v>
      </c>
      <c r="G17" s="1" t="n">
        <v>2.844</v>
      </c>
    </row>
    <row r="18" customFormat="false" ht="12.75" hidden="false" customHeight="false" outlineLevel="0" collapsed="false">
      <c r="A18" s="1" t="s">
        <v>0</v>
      </c>
      <c r="B18" s="1" t="n">
        <v>100000</v>
      </c>
      <c r="C18" s="1" t="n">
        <v>3.019</v>
      </c>
      <c r="E18" s="1" t="s">
        <v>1</v>
      </c>
      <c r="F18" s="1" t="n">
        <v>100000</v>
      </c>
      <c r="G18" s="1" t="n">
        <v>2.095</v>
      </c>
    </row>
    <row r="19" customFormat="false" ht="12.75" hidden="false" customHeight="false" outlineLevel="0" collapsed="false">
      <c r="A19" s="1" t="s">
        <v>0</v>
      </c>
      <c r="B19" s="1" t="n">
        <v>200000</v>
      </c>
      <c r="C19" s="1" t="n">
        <v>2.656</v>
      </c>
      <c r="E19" s="1" t="s">
        <v>1</v>
      </c>
      <c r="F19" s="1" t="n">
        <v>200000</v>
      </c>
      <c r="G19" s="1" t="n">
        <v>2.375</v>
      </c>
    </row>
    <row r="20" customFormat="false" ht="12.75" hidden="false" customHeight="false" outlineLevel="0" collapsed="false">
      <c r="A20" s="1" t="s">
        <v>0</v>
      </c>
      <c r="B20" s="1" t="n">
        <v>500000</v>
      </c>
      <c r="C20" s="1" t="n">
        <v>2.956</v>
      </c>
      <c r="E20" s="1" t="s">
        <v>1</v>
      </c>
      <c r="F20" s="1" t="n">
        <v>500000</v>
      </c>
      <c r="G20" s="1" t="n">
        <v>2.732</v>
      </c>
    </row>
    <row r="22" customFormat="false" ht="12.75" hidden="false" customHeight="false" outlineLevel="0" collapsed="false">
      <c r="A22" s="1" t="s">
        <v>0</v>
      </c>
      <c r="B22" s="1" t="n">
        <v>10000</v>
      </c>
      <c r="C22" s="1" t="n">
        <v>0.922</v>
      </c>
      <c r="E22" s="1" t="s">
        <v>1</v>
      </c>
      <c r="F22" s="1" t="n">
        <v>10000</v>
      </c>
      <c r="G22" s="1" t="n">
        <v>0.821</v>
      </c>
    </row>
    <row r="23" customFormat="false" ht="12.75" hidden="false" customHeight="false" outlineLevel="0" collapsed="false">
      <c r="A23" s="1" t="s">
        <v>0</v>
      </c>
      <c r="B23" s="1" t="n">
        <v>20000</v>
      </c>
      <c r="C23" s="1" t="n">
        <v>1.567</v>
      </c>
      <c r="E23" s="1" t="s">
        <v>1</v>
      </c>
      <c r="F23" s="1" t="n">
        <v>20000</v>
      </c>
      <c r="G23" s="1" t="n">
        <v>1.611</v>
      </c>
    </row>
    <row r="24" customFormat="false" ht="12.75" hidden="false" customHeight="false" outlineLevel="0" collapsed="false">
      <c r="A24" s="1" t="s">
        <v>0</v>
      </c>
      <c r="B24" s="1" t="n">
        <v>50000</v>
      </c>
      <c r="C24" s="1" t="n">
        <v>2.555</v>
      </c>
      <c r="E24" s="1" t="s">
        <v>1</v>
      </c>
      <c r="F24" s="1" t="n">
        <v>50000</v>
      </c>
      <c r="G24" s="1" t="n">
        <v>1.769</v>
      </c>
    </row>
    <row r="25" customFormat="false" ht="12.75" hidden="false" customHeight="false" outlineLevel="0" collapsed="false">
      <c r="A25" s="1" t="s">
        <v>0</v>
      </c>
      <c r="B25" s="1" t="n">
        <v>100000</v>
      </c>
      <c r="C25" s="1" t="n">
        <v>2.886</v>
      </c>
      <c r="E25" s="1" t="s">
        <v>1</v>
      </c>
      <c r="F25" s="1" t="n">
        <v>100000</v>
      </c>
      <c r="G25" s="1" t="n">
        <v>2.296</v>
      </c>
    </row>
    <row r="26" customFormat="false" ht="12.75" hidden="false" customHeight="false" outlineLevel="0" collapsed="false">
      <c r="A26" s="1" t="s">
        <v>0</v>
      </c>
      <c r="B26" s="1" t="n">
        <v>200000</v>
      </c>
      <c r="C26" s="1" t="n">
        <v>2.756</v>
      </c>
      <c r="E26" s="1" t="s">
        <v>1</v>
      </c>
      <c r="F26" s="1" t="n">
        <v>200000</v>
      </c>
      <c r="G26" s="1" t="n">
        <v>2.681</v>
      </c>
    </row>
    <row r="27" customFormat="false" ht="12.75" hidden="false" customHeight="false" outlineLevel="0" collapsed="false">
      <c r="A27" s="1" t="s">
        <v>0</v>
      </c>
      <c r="B27" s="1" t="n">
        <v>500000</v>
      </c>
      <c r="C27" s="1" t="n">
        <v>2.973</v>
      </c>
      <c r="E27" s="1" t="s">
        <v>1</v>
      </c>
      <c r="F27" s="1" t="n">
        <v>500000</v>
      </c>
      <c r="G27" s="1" t="n">
        <v>3.099</v>
      </c>
    </row>
    <row r="29" customFormat="false" ht="12.75" hidden="false" customHeight="false" outlineLevel="0" collapsed="false">
      <c r="A29" s="1" t="s">
        <v>0</v>
      </c>
      <c r="B29" s="1" t="n">
        <v>10000</v>
      </c>
      <c r="C29" s="1" t="n">
        <v>0.89</v>
      </c>
      <c r="E29" s="1" t="s">
        <v>1</v>
      </c>
      <c r="F29" s="1" t="n">
        <v>10000</v>
      </c>
      <c r="G29" s="1" t="n">
        <v>0.856</v>
      </c>
    </row>
    <row r="30" customFormat="false" ht="12.75" hidden="false" customHeight="false" outlineLevel="0" collapsed="false">
      <c r="A30" s="1" t="s">
        <v>0</v>
      </c>
      <c r="B30" s="1" t="n">
        <v>20000</v>
      </c>
      <c r="C30" s="1" t="n">
        <v>1.292</v>
      </c>
      <c r="E30" s="1" t="s">
        <v>1</v>
      </c>
      <c r="F30" s="1" t="n">
        <v>20000</v>
      </c>
      <c r="G30" s="1" t="n">
        <v>0.939</v>
      </c>
    </row>
    <row r="31" customFormat="false" ht="12.75" hidden="false" customHeight="false" outlineLevel="0" collapsed="false">
      <c r="A31" s="1" t="s">
        <v>0</v>
      </c>
      <c r="B31" s="1" t="n">
        <v>50000</v>
      </c>
      <c r="C31" s="1" t="n">
        <v>2.675</v>
      </c>
      <c r="E31" s="1" t="s">
        <v>1</v>
      </c>
      <c r="F31" s="1" t="n">
        <v>50000</v>
      </c>
      <c r="G31" s="1" t="n">
        <v>2.248</v>
      </c>
    </row>
    <row r="32" customFormat="false" ht="12.75" hidden="false" customHeight="false" outlineLevel="0" collapsed="false">
      <c r="A32" s="1" t="s">
        <v>0</v>
      </c>
      <c r="B32" s="1" t="n">
        <v>100000</v>
      </c>
      <c r="C32" s="1" t="n">
        <v>3.188</v>
      </c>
      <c r="E32" s="1" t="s">
        <v>1</v>
      </c>
      <c r="F32" s="1" t="n">
        <v>100000</v>
      </c>
      <c r="G32" s="1" t="n">
        <v>3.001</v>
      </c>
    </row>
    <row r="33" customFormat="false" ht="12.75" hidden="false" customHeight="false" outlineLevel="0" collapsed="false">
      <c r="A33" s="1" t="s">
        <v>0</v>
      </c>
      <c r="B33" s="1" t="n">
        <v>200000</v>
      </c>
      <c r="C33" s="1" t="n">
        <v>2.706</v>
      </c>
      <c r="E33" s="1" t="s">
        <v>1</v>
      </c>
      <c r="F33" s="1" t="n">
        <v>200000</v>
      </c>
      <c r="G33" s="1" t="n">
        <v>2.819</v>
      </c>
    </row>
    <row r="34" customFormat="false" ht="12.75" hidden="false" customHeight="false" outlineLevel="0" collapsed="false">
      <c r="A34" s="1" t="s">
        <v>0</v>
      </c>
      <c r="B34" s="1" t="n">
        <v>500000</v>
      </c>
      <c r="C34" s="1" t="n">
        <v>3.019</v>
      </c>
      <c r="E34" s="1" t="s">
        <v>1</v>
      </c>
      <c r="F34" s="1" t="n">
        <v>500000</v>
      </c>
      <c r="G34" s="1" t="n">
        <v>2.615</v>
      </c>
    </row>
    <row r="36" customFormat="false" ht="12.75" hidden="false" customHeight="false" outlineLevel="0" collapsed="false">
      <c r="A36" s="1" t="s">
        <v>0</v>
      </c>
      <c r="B36" s="1" t="n">
        <v>10000</v>
      </c>
      <c r="C36" s="1" t="n">
        <v>0.921</v>
      </c>
      <c r="E36" s="1" t="s">
        <v>1</v>
      </c>
      <c r="F36" s="1" t="n">
        <v>10000</v>
      </c>
      <c r="G36" s="1" t="n">
        <v>0.816</v>
      </c>
    </row>
    <row r="37" customFormat="false" ht="12.75" hidden="false" customHeight="false" outlineLevel="0" collapsed="false">
      <c r="A37" s="1" t="s">
        <v>0</v>
      </c>
      <c r="B37" s="1" t="n">
        <v>20000</v>
      </c>
      <c r="C37" s="1" t="n">
        <v>1.494</v>
      </c>
      <c r="E37" s="1" t="s">
        <v>1</v>
      </c>
      <c r="F37" s="1" t="n">
        <v>20000</v>
      </c>
      <c r="G37" s="1" t="n">
        <v>1.45</v>
      </c>
    </row>
    <row r="38" customFormat="false" ht="12.75" hidden="false" customHeight="false" outlineLevel="0" collapsed="false">
      <c r="A38" s="1" t="s">
        <v>0</v>
      </c>
      <c r="B38" s="1" t="n">
        <v>50000</v>
      </c>
      <c r="C38" s="1" t="n">
        <v>3.111</v>
      </c>
      <c r="E38" s="1" t="s">
        <v>1</v>
      </c>
      <c r="F38" s="1" t="n">
        <v>50000</v>
      </c>
      <c r="G38" s="1" t="n">
        <v>2.035</v>
      </c>
    </row>
    <row r="39" customFormat="false" ht="12.75" hidden="false" customHeight="false" outlineLevel="0" collapsed="false">
      <c r="A39" s="1" t="s">
        <v>0</v>
      </c>
      <c r="B39" s="1" t="n">
        <v>100000</v>
      </c>
      <c r="C39" s="1" t="n">
        <v>3.4</v>
      </c>
      <c r="E39" s="1" t="s">
        <v>1</v>
      </c>
      <c r="F39" s="1" t="n">
        <v>100000</v>
      </c>
      <c r="G39" s="1" t="n">
        <v>3.409</v>
      </c>
    </row>
    <row r="40" customFormat="false" ht="12.75" hidden="false" customHeight="false" outlineLevel="0" collapsed="false">
      <c r="A40" s="1" t="s">
        <v>0</v>
      </c>
      <c r="B40" s="1" t="n">
        <v>200000</v>
      </c>
      <c r="C40" s="1" t="n">
        <v>2.424</v>
      </c>
      <c r="E40" s="1" t="s">
        <v>1</v>
      </c>
      <c r="F40" s="1" t="n">
        <v>200000</v>
      </c>
      <c r="G40" s="1" t="n">
        <v>2.296</v>
      </c>
    </row>
    <row r="41" customFormat="false" ht="12.75" hidden="false" customHeight="false" outlineLevel="0" collapsed="false">
      <c r="A41" s="1" t="s">
        <v>0</v>
      </c>
      <c r="B41" s="1" t="n">
        <v>500000</v>
      </c>
      <c r="C41" s="1" t="n">
        <v>3.048</v>
      </c>
      <c r="E41" s="1" t="s">
        <v>1</v>
      </c>
      <c r="F41" s="1" t="n">
        <v>500000</v>
      </c>
      <c r="G41" s="1" t="n">
        <v>2.774</v>
      </c>
    </row>
    <row r="43" customFormat="false" ht="12.75" hidden="false" customHeight="false" outlineLevel="0" collapsed="false">
      <c r="E43" s="1" t="s">
        <v>1</v>
      </c>
      <c r="F43" s="1" t="n">
        <v>10000</v>
      </c>
      <c r="G43" s="1" t="n">
        <v>0.648</v>
      </c>
    </row>
    <row r="44" customFormat="false" ht="12.75" hidden="false" customHeight="false" outlineLevel="0" collapsed="false">
      <c r="E44" s="1" t="s">
        <v>1</v>
      </c>
      <c r="F44" s="1" t="n">
        <v>20000</v>
      </c>
      <c r="G44" s="1" t="n">
        <v>1.175</v>
      </c>
    </row>
    <row r="45" customFormat="false" ht="12.75" hidden="false" customHeight="false" outlineLevel="0" collapsed="false">
      <c r="E45" s="1" t="s">
        <v>1</v>
      </c>
      <c r="F45" s="1" t="n">
        <v>50000</v>
      </c>
      <c r="G45" s="1" t="n">
        <v>1.417</v>
      </c>
    </row>
    <row r="46" customFormat="false" ht="12.75" hidden="false" customHeight="false" outlineLevel="0" collapsed="false">
      <c r="E46" s="1" t="s">
        <v>1</v>
      </c>
      <c r="F46" s="1" t="n">
        <v>100000</v>
      </c>
      <c r="G46" s="1" t="n">
        <v>3.208</v>
      </c>
    </row>
    <row r="47" customFormat="false" ht="12.75" hidden="false" customHeight="false" outlineLevel="0" collapsed="false">
      <c r="E47" s="1" t="s">
        <v>1</v>
      </c>
      <c r="F47" s="1" t="n">
        <v>200000</v>
      </c>
      <c r="G47" s="1" t="n">
        <v>2.718</v>
      </c>
    </row>
    <row r="48" customFormat="false" ht="12.75" hidden="false" customHeight="false" outlineLevel="0" collapsed="false">
      <c r="E48" s="1" t="s">
        <v>1</v>
      </c>
      <c r="F48" s="1" t="n">
        <v>500000</v>
      </c>
      <c r="G48" s="1" t="n">
        <v>3.07</v>
      </c>
    </row>
    <row r="50" customFormat="false" ht="12.75" hidden="false" customHeight="false" outlineLevel="0" collapsed="false">
      <c r="E50" s="1" t="s">
        <v>1</v>
      </c>
      <c r="F50" s="1" t="n">
        <v>10000</v>
      </c>
      <c r="G50" s="1" t="n">
        <v>1.065</v>
      </c>
    </row>
    <row r="51" customFormat="false" ht="12.75" hidden="false" customHeight="false" outlineLevel="0" collapsed="false">
      <c r="E51" s="1" t="s">
        <v>1</v>
      </c>
      <c r="F51" s="1" t="n">
        <v>20000</v>
      </c>
      <c r="G51" s="1" t="n">
        <v>1.991</v>
      </c>
    </row>
    <row r="52" customFormat="false" ht="12.75" hidden="false" customHeight="false" outlineLevel="0" collapsed="false">
      <c r="E52" s="1" t="s">
        <v>1</v>
      </c>
      <c r="F52" s="1" t="n">
        <v>50000</v>
      </c>
      <c r="G52" s="1" t="n">
        <v>1.844</v>
      </c>
    </row>
    <row r="53" customFormat="false" ht="12.75" hidden="false" customHeight="false" outlineLevel="0" collapsed="false">
      <c r="E53" s="1" t="s">
        <v>1</v>
      </c>
      <c r="F53" s="1" t="n">
        <v>100000</v>
      </c>
      <c r="G53" s="1" t="n">
        <v>2.52</v>
      </c>
    </row>
    <row r="54" customFormat="false" ht="12.75" hidden="false" customHeight="false" outlineLevel="0" collapsed="false">
      <c r="E54" s="1" t="s">
        <v>1</v>
      </c>
      <c r="F54" s="1" t="n">
        <v>200000</v>
      </c>
      <c r="G54" s="1" t="n">
        <v>2.909</v>
      </c>
    </row>
    <row r="55" customFormat="false" ht="12.75" hidden="false" customHeight="false" outlineLevel="0" collapsed="false">
      <c r="E55" s="1" t="s">
        <v>1</v>
      </c>
      <c r="F55" s="1" t="n">
        <v>500000</v>
      </c>
      <c r="G55" s="1" t="n">
        <v>2.422</v>
      </c>
    </row>
    <row r="57" customFormat="false" ht="12.75" hidden="false" customHeight="false" outlineLevel="0" collapsed="false">
      <c r="E57" s="1" t="s">
        <v>1</v>
      </c>
      <c r="F57" s="1" t="n">
        <v>10000</v>
      </c>
      <c r="G57" s="1" t="n">
        <v>0.722</v>
      </c>
    </row>
    <row r="58" customFormat="false" ht="12.75" hidden="false" customHeight="false" outlineLevel="0" collapsed="false">
      <c r="E58" s="1" t="s">
        <v>1</v>
      </c>
      <c r="F58" s="1" t="n">
        <v>20000</v>
      </c>
      <c r="G58" s="1" t="n">
        <v>0.732</v>
      </c>
    </row>
    <row r="59" customFormat="false" ht="12.75" hidden="false" customHeight="false" outlineLevel="0" collapsed="false">
      <c r="E59" s="1" t="s">
        <v>1</v>
      </c>
      <c r="F59" s="1" t="n">
        <v>50000</v>
      </c>
      <c r="G59" s="1" t="n">
        <v>2.399</v>
      </c>
    </row>
    <row r="60" customFormat="false" ht="12.75" hidden="false" customHeight="false" outlineLevel="0" collapsed="false">
      <c r="E60" s="1" t="s">
        <v>1</v>
      </c>
      <c r="F60" s="1" t="n">
        <v>100000</v>
      </c>
      <c r="G60" s="1" t="n">
        <v>2.402</v>
      </c>
    </row>
    <row r="61" customFormat="false" ht="12.75" hidden="false" customHeight="false" outlineLevel="0" collapsed="false">
      <c r="E61" s="1" t="s">
        <v>1</v>
      </c>
      <c r="F61" s="1" t="n">
        <v>200000</v>
      </c>
      <c r="G61" s="1" t="n">
        <v>2.557</v>
      </c>
    </row>
    <row r="62" customFormat="false" ht="12.75" hidden="false" customHeight="false" outlineLevel="0" collapsed="false">
      <c r="E62" s="1" t="s">
        <v>1</v>
      </c>
      <c r="F62" s="1" t="n">
        <v>500000</v>
      </c>
      <c r="G62" s="1" t="n">
        <v>3.07</v>
      </c>
    </row>
    <row r="64" customFormat="false" ht="12.75" hidden="false" customHeight="false" outlineLevel="0" collapsed="false">
      <c r="E64" s="1" t="s">
        <v>1</v>
      </c>
      <c r="F64" s="1" t="n">
        <v>10000</v>
      </c>
      <c r="G64" s="1" t="n">
        <v>0.778</v>
      </c>
    </row>
    <row r="65" customFormat="false" ht="12.75" hidden="false" customHeight="false" outlineLevel="0" collapsed="false">
      <c r="E65" s="1" t="s">
        <v>1</v>
      </c>
      <c r="F65" s="1" t="n">
        <v>20000</v>
      </c>
      <c r="G65" s="1" t="n">
        <v>1.749</v>
      </c>
    </row>
    <row r="66" customFormat="false" ht="12.75" hidden="false" customHeight="false" outlineLevel="0" collapsed="false">
      <c r="E66" s="1" t="s">
        <v>1</v>
      </c>
      <c r="F66" s="1" t="n">
        <v>50000</v>
      </c>
      <c r="G66" s="1" t="n">
        <v>2.628</v>
      </c>
    </row>
    <row r="67" customFormat="false" ht="12.75" hidden="false" customHeight="false" outlineLevel="0" collapsed="false">
      <c r="E67" s="1" t="s">
        <v>1</v>
      </c>
      <c r="F67" s="1" t="n">
        <v>100000</v>
      </c>
      <c r="G67" s="1" t="n">
        <v>2.977</v>
      </c>
    </row>
    <row r="68" customFormat="false" ht="12.75" hidden="false" customHeight="false" outlineLevel="0" collapsed="false">
      <c r="E68" s="1" t="s">
        <v>1</v>
      </c>
      <c r="F68" s="1" t="n">
        <v>200000</v>
      </c>
      <c r="G68" s="1" t="n">
        <v>3.133</v>
      </c>
    </row>
    <row r="69" customFormat="false" ht="12.75" hidden="false" customHeight="false" outlineLevel="0" collapsed="false">
      <c r="E69" s="1" t="s">
        <v>1</v>
      </c>
      <c r="F69" s="1" t="n">
        <v>500000</v>
      </c>
      <c r="G69" s="1" t="n">
        <v>2.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n">
        <v>10000</v>
      </c>
      <c r="C1" s="1" t="n">
        <v>0.762</v>
      </c>
      <c r="E1" s="1" t="s">
        <v>0</v>
      </c>
      <c r="F1" s="1" t="n">
        <v>10000</v>
      </c>
      <c r="G1" s="1" t="n">
        <v>0.873</v>
      </c>
      <c r="J1" s="1" t="s">
        <v>2</v>
      </c>
      <c r="K1" s="1" t="s">
        <v>0</v>
      </c>
    </row>
    <row r="2" customFormat="false" ht="12.75" hidden="false" customHeight="false" outlineLevel="0" collapsed="false">
      <c r="A2" s="1" t="s">
        <v>2</v>
      </c>
      <c r="B2" s="1" t="n">
        <v>20000</v>
      </c>
      <c r="C2" s="1" t="n">
        <v>1.244</v>
      </c>
      <c r="E2" s="1" t="s">
        <v>0</v>
      </c>
      <c r="F2" s="1" t="n">
        <v>20000</v>
      </c>
      <c r="G2" s="1" t="n">
        <v>1.676</v>
      </c>
      <c r="I2" s="1" t="n">
        <v>10000</v>
      </c>
      <c r="J2" s="1" t="n">
        <f aca="false">MAX(C1,C8,C15)</f>
        <v>0.762</v>
      </c>
      <c r="K2" s="1" t="n">
        <f aca="false">MAX(G1,G8,G15,G22,G29,G36)</f>
        <v>0.922</v>
      </c>
    </row>
    <row r="3" customFormat="false" ht="12.75" hidden="false" customHeight="false" outlineLevel="0" collapsed="false">
      <c r="A3" s="1" t="s">
        <v>2</v>
      </c>
      <c r="B3" s="1" t="n">
        <v>50000</v>
      </c>
      <c r="C3" s="1" t="n">
        <v>2.466</v>
      </c>
      <c r="E3" s="1" t="s">
        <v>0</v>
      </c>
      <c r="F3" s="1" t="n">
        <v>50000</v>
      </c>
      <c r="G3" s="1" t="n">
        <v>2.786</v>
      </c>
      <c r="I3" s="1" t="n">
        <v>20000</v>
      </c>
      <c r="J3" s="1" t="n">
        <f aca="false">MAX(C2,C9,C16)</f>
        <v>1.323</v>
      </c>
      <c r="K3" s="1" t="n">
        <f aca="false">MAX(G2,G9,G16,G23,G30,G37)</f>
        <v>1.676</v>
      </c>
    </row>
    <row r="4" customFormat="false" ht="12.75" hidden="false" customHeight="false" outlineLevel="0" collapsed="false">
      <c r="A4" s="1" t="s">
        <v>2</v>
      </c>
      <c r="B4" s="1" t="n">
        <v>100000</v>
      </c>
      <c r="C4" s="1" t="n">
        <v>3.008</v>
      </c>
      <c r="E4" s="1" t="s">
        <v>0</v>
      </c>
      <c r="F4" s="1" t="n">
        <v>100000</v>
      </c>
      <c r="G4" s="1" t="n">
        <v>3.652</v>
      </c>
      <c r="I4" s="1" t="n">
        <v>50000</v>
      </c>
      <c r="J4" s="1" t="n">
        <f aca="false">MAX(C3,C10,C17)</f>
        <v>2.623</v>
      </c>
      <c r="K4" s="1" t="n">
        <f aca="false">MAX(G3,G10,G17,G24,G31,G38)</f>
        <v>3.111</v>
      </c>
    </row>
    <row r="5" customFormat="false" ht="12.75" hidden="false" customHeight="false" outlineLevel="0" collapsed="false">
      <c r="A5" s="1" t="s">
        <v>2</v>
      </c>
      <c r="B5" s="1" t="n">
        <v>200000</v>
      </c>
      <c r="C5" s="1" t="n">
        <v>2.581</v>
      </c>
      <c r="E5" s="1" t="s">
        <v>0</v>
      </c>
      <c r="F5" s="1" t="n">
        <v>200000</v>
      </c>
      <c r="G5" s="1" t="n">
        <v>2.346</v>
      </c>
      <c r="I5" s="1" t="n">
        <v>100000</v>
      </c>
      <c r="J5" s="1" t="n">
        <f aca="false">MAX(C4,C11,C18)</f>
        <v>3.274</v>
      </c>
      <c r="K5" s="1" t="n">
        <f aca="false">MAX(G4,G11,G18,G25,G32,G39)</f>
        <v>3.737</v>
      </c>
    </row>
    <row r="6" customFormat="false" ht="12.75" hidden="false" customHeight="false" outlineLevel="0" collapsed="false">
      <c r="A6" s="1" t="s">
        <v>2</v>
      </c>
      <c r="B6" s="1" t="n">
        <v>500000</v>
      </c>
      <c r="C6" s="1" t="n">
        <v>2.899</v>
      </c>
      <c r="E6" s="1" t="s">
        <v>0</v>
      </c>
      <c r="F6" s="1" t="n">
        <v>500000</v>
      </c>
      <c r="G6" s="1" t="n">
        <v>2.96</v>
      </c>
      <c r="I6" s="1" t="n">
        <v>200000</v>
      </c>
      <c r="J6" s="1" t="n">
        <f aca="false">MAX(C5,C12,C19)</f>
        <v>2.672</v>
      </c>
      <c r="K6" s="1" t="n">
        <f aca="false">MAX(G5,G12,G19,G26,G33,G40)</f>
        <v>2.756</v>
      </c>
    </row>
    <row r="7" customFormat="false" ht="12.75" hidden="false" customHeight="false" outlineLevel="0" collapsed="false">
      <c r="I7" s="1" t="n">
        <v>500000</v>
      </c>
      <c r="J7" s="1" t="n">
        <f aca="false">MAX(C6,C13,C20)</f>
        <v>2.902</v>
      </c>
      <c r="K7" s="1" t="n">
        <f aca="false">MAX(G6,G13,G20,G27,G34,G41)</f>
        <v>3.048</v>
      </c>
    </row>
    <row r="8" customFormat="false" ht="12.75" hidden="false" customHeight="false" outlineLevel="0" collapsed="false">
      <c r="A8" s="1" t="s">
        <v>2</v>
      </c>
      <c r="B8" s="1" t="n">
        <v>10000</v>
      </c>
      <c r="C8" s="1" t="n">
        <v>0.715</v>
      </c>
      <c r="E8" s="1" t="s">
        <v>0</v>
      </c>
      <c r="F8" s="1" t="n">
        <v>10000</v>
      </c>
      <c r="G8" s="1" t="n">
        <v>0.885</v>
      </c>
    </row>
    <row r="9" customFormat="false" ht="12.75" hidden="false" customHeight="false" outlineLevel="0" collapsed="false">
      <c r="A9" s="1" t="s">
        <v>2</v>
      </c>
      <c r="B9" s="1" t="n">
        <v>20000</v>
      </c>
      <c r="C9" s="1" t="n">
        <v>1.09</v>
      </c>
      <c r="E9" s="1" t="s">
        <v>0</v>
      </c>
      <c r="F9" s="1" t="n">
        <v>20000</v>
      </c>
      <c r="G9" s="1" t="n">
        <v>1.656</v>
      </c>
    </row>
    <row r="10" customFormat="false" ht="12.75" hidden="false" customHeight="false" outlineLevel="0" collapsed="false">
      <c r="A10" s="1" t="s">
        <v>2</v>
      </c>
      <c r="B10" s="1" t="n">
        <v>50000</v>
      </c>
      <c r="C10" s="1" t="n">
        <v>2.623</v>
      </c>
      <c r="E10" s="1" t="s">
        <v>0</v>
      </c>
      <c r="F10" s="1" t="n">
        <v>50000</v>
      </c>
      <c r="G10" s="1" t="n">
        <v>2.672</v>
      </c>
    </row>
    <row r="11" customFormat="false" ht="12.75" hidden="false" customHeight="false" outlineLevel="0" collapsed="false">
      <c r="A11" s="1" t="s">
        <v>2</v>
      </c>
      <c r="B11" s="1" t="n">
        <v>100000</v>
      </c>
      <c r="C11" s="1" t="n">
        <v>2.932</v>
      </c>
      <c r="E11" s="1" t="s">
        <v>0</v>
      </c>
      <c r="F11" s="1" t="n">
        <v>100000</v>
      </c>
      <c r="G11" s="1" t="n">
        <v>3.737</v>
      </c>
    </row>
    <row r="12" customFormat="false" ht="12.75" hidden="false" customHeight="false" outlineLevel="0" collapsed="false">
      <c r="A12" s="1" t="s">
        <v>2</v>
      </c>
      <c r="B12" s="1" t="n">
        <v>200000</v>
      </c>
      <c r="C12" s="1" t="n">
        <v>2.44</v>
      </c>
      <c r="E12" s="1" t="s">
        <v>0</v>
      </c>
      <c r="F12" s="1" t="n">
        <v>200000</v>
      </c>
      <c r="G12" s="1" t="n">
        <v>2.658</v>
      </c>
    </row>
    <row r="13" customFormat="false" ht="12.75" hidden="false" customHeight="false" outlineLevel="0" collapsed="false">
      <c r="A13" s="1" t="s">
        <v>2</v>
      </c>
      <c r="B13" s="1" t="n">
        <v>500000</v>
      </c>
      <c r="C13" s="1" t="n">
        <v>2.902</v>
      </c>
      <c r="E13" s="1" t="s">
        <v>0</v>
      </c>
      <c r="F13" s="1" t="n">
        <v>500000</v>
      </c>
      <c r="G13" s="1" t="n">
        <v>2.844</v>
      </c>
    </row>
    <row r="15" customFormat="false" ht="12.75" hidden="false" customHeight="false" outlineLevel="0" collapsed="false">
      <c r="A15" s="1" t="s">
        <v>2</v>
      </c>
      <c r="B15" s="1" t="n">
        <v>10000</v>
      </c>
      <c r="C15" s="1" t="n">
        <v>0.703</v>
      </c>
      <c r="E15" s="1" t="s">
        <v>0</v>
      </c>
      <c r="F15" s="1" t="n">
        <v>10000</v>
      </c>
      <c r="G15" s="1" t="n">
        <v>0.884</v>
      </c>
    </row>
    <row r="16" customFormat="false" ht="12.75" hidden="false" customHeight="false" outlineLevel="0" collapsed="false">
      <c r="A16" s="1" t="s">
        <v>2</v>
      </c>
      <c r="B16" s="1" t="n">
        <v>20000</v>
      </c>
      <c r="C16" s="1" t="n">
        <v>1.323</v>
      </c>
      <c r="E16" s="1" t="s">
        <v>0</v>
      </c>
      <c r="F16" s="1" t="n">
        <v>20000</v>
      </c>
      <c r="G16" s="1" t="n">
        <v>1.413</v>
      </c>
    </row>
    <row r="17" customFormat="false" ht="12.75" hidden="false" customHeight="false" outlineLevel="0" collapsed="false">
      <c r="A17" s="1" t="s">
        <v>2</v>
      </c>
      <c r="B17" s="1" t="n">
        <v>50000</v>
      </c>
      <c r="C17" s="1" t="n">
        <v>2.119</v>
      </c>
      <c r="E17" s="1" t="s">
        <v>0</v>
      </c>
      <c r="F17" s="1" t="n">
        <v>50000</v>
      </c>
      <c r="G17" s="1" t="n">
        <v>2.532</v>
      </c>
    </row>
    <row r="18" customFormat="false" ht="12.75" hidden="false" customHeight="false" outlineLevel="0" collapsed="false">
      <c r="A18" s="1" t="s">
        <v>2</v>
      </c>
      <c r="B18" s="1" t="n">
        <v>100000</v>
      </c>
      <c r="C18" s="1" t="n">
        <v>3.274</v>
      </c>
      <c r="E18" s="1" t="s">
        <v>0</v>
      </c>
      <c r="F18" s="1" t="n">
        <v>100000</v>
      </c>
      <c r="G18" s="1" t="n">
        <v>3.019</v>
      </c>
    </row>
    <row r="19" customFormat="false" ht="12.75" hidden="false" customHeight="false" outlineLevel="0" collapsed="false">
      <c r="A19" s="1" t="s">
        <v>2</v>
      </c>
      <c r="B19" s="1" t="n">
        <v>200000</v>
      </c>
      <c r="C19" s="1" t="n">
        <v>2.672</v>
      </c>
      <c r="E19" s="1" t="s">
        <v>0</v>
      </c>
      <c r="F19" s="1" t="n">
        <v>200000</v>
      </c>
      <c r="G19" s="1" t="n">
        <v>2.656</v>
      </c>
    </row>
    <row r="20" customFormat="false" ht="12.75" hidden="false" customHeight="false" outlineLevel="0" collapsed="false">
      <c r="A20" s="1" t="s">
        <v>2</v>
      </c>
      <c r="B20" s="1" t="n">
        <v>500000</v>
      </c>
      <c r="C20" s="1" t="n">
        <v>2.851</v>
      </c>
      <c r="E20" s="1" t="s">
        <v>0</v>
      </c>
      <c r="F20" s="1" t="n">
        <v>500000</v>
      </c>
      <c r="G20" s="1" t="n">
        <v>2.956</v>
      </c>
    </row>
    <row r="22" customFormat="false" ht="12.75" hidden="false" customHeight="false" outlineLevel="0" collapsed="false">
      <c r="E22" s="1" t="s">
        <v>0</v>
      </c>
      <c r="F22" s="1" t="n">
        <v>10000</v>
      </c>
      <c r="G22" s="1" t="n">
        <v>0.922</v>
      </c>
    </row>
    <row r="23" customFormat="false" ht="12.75" hidden="false" customHeight="false" outlineLevel="0" collapsed="false">
      <c r="E23" s="1" t="s">
        <v>0</v>
      </c>
      <c r="F23" s="1" t="n">
        <v>20000</v>
      </c>
      <c r="G23" s="1" t="n">
        <v>1.567</v>
      </c>
    </row>
    <row r="24" customFormat="false" ht="12.75" hidden="false" customHeight="false" outlineLevel="0" collapsed="false">
      <c r="E24" s="1" t="s">
        <v>0</v>
      </c>
      <c r="F24" s="1" t="n">
        <v>50000</v>
      </c>
      <c r="G24" s="1" t="n">
        <v>2.555</v>
      </c>
    </row>
    <row r="25" customFormat="false" ht="12.75" hidden="false" customHeight="false" outlineLevel="0" collapsed="false">
      <c r="E25" s="1" t="s">
        <v>0</v>
      </c>
      <c r="F25" s="1" t="n">
        <v>100000</v>
      </c>
      <c r="G25" s="1" t="n">
        <v>2.886</v>
      </c>
    </row>
    <row r="26" customFormat="false" ht="12.75" hidden="false" customHeight="false" outlineLevel="0" collapsed="false">
      <c r="E26" s="1" t="s">
        <v>0</v>
      </c>
      <c r="F26" s="1" t="n">
        <v>200000</v>
      </c>
      <c r="G26" s="1" t="n">
        <v>2.756</v>
      </c>
    </row>
    <row r="27" customFormat="false" ht="12.75" hidden="false" customHeight="false" outlineLevel="0" collapsed="false">
      <c r="E27" s="1" t="s">
        <v>0</v>
      </c>
      <c r="F27" s="1" t="n">
        <v>500000</v>
      </c>
      <c r="G27" s="1" t="n">
        <v>2.973</v>
      </c>
    </row>
    <row r="29" customFormat="false" ht="12.75" hidden="false" customHeight="false" outlineLevel="0" collapsed="false">
      <c r="E29" s="1" t="s">
        <v>0</v>
      </c>
      <c r="F29" s="1" t="n">
        <v>10000</v>
      </c>
      <c r="G29" s="1" t="n">
        <v>0.89</v>
      </c>
    </row>
    <row r="30" customFormat="false" ht="12.75" hidden="false" customHeight="false" outlineLevel="0" collapsed="false">
      <c r="E30" s="1" t="s">
        <v>0</v>
      </c>
      <c r="F30" s="1" t="n">
        <v>20000</v>
      </c>
      <c r="G30" s="1" t="n">
        <v>1.292</v>
      </c>
    </row>
    <row r="31" customFormat="false" ht="12.75" hidden="false" customHeight="false" outlineLevel="0" collapsed="false">
      <c r="E31" s="1" t="s">
        <v>0</v>
      </c>
      <c r="F31" s="1" t="n">
        <v>50000</v>
      </c>
      <c r="G31" s="1" t="n">
        <v>2.675</v>
      </c>
    </row>
    <row r="32" customFormat="false" ht="12.75" hidden="false" customHeight="false" outlineLevel="0" collapsed="false">
      <c r="E32" s="1" t="s">
        <v>0</v>
      </c>
      <c r="F32" s="1" t="n">
        <v>100000</v>
      </c>
      <c r="G32" s="1" t="n">
        <v>3.188</v>
      </c>
    </row>
    <row r="33" customFormat="false" ht="12.75" hidden="false" customHeight="false" outlineLevel="0" collapsed="false">
      <c r="E33" s="1" t="s">
        <v>0</v>
      </c>
      <c r="F33" s="1" t="n">
        <v>200000</v>
      </c>
      <c r="G33" s="1" t="n">
        <v>2.706</v>
      </c>
    </row>
    <row r="34" customFormat="false" ht="12.75" hidden="false" customHeight="false" outlineLevel="0" collapsed="false">
      <c r="E34" s="1" t="s">
        <v>0</v>
      </c>
      <c r="F34" s="1" t="n">
        <v>500000</v>
      </c>
      <c r="G34" s="1" t="n">
        <v>3.019</v>
      </c>
    </row>
    <row r="36" customFormat="false" ht="12.75" hidden="false" customHeight="false" outlineLevel="0" collapsed="false">
      <c r="E36" s="1" t="s">
        <v>0</v>
      </c>
      <c r="F36" s="1" t="n">
        <v>10000</v>
      </c>
      <c r="G36" s="1" t="n">
        <v>0.921</v>
      </c>
    </row>
    <row r="37" customFormat="false" ht="12.75" hidden="false" customHeight="false" outlineLevel="0" collapsed="false">
      <c r="E37" s="1" t="s">
        <v>0</v>
      </c>
      <c r="F37" s="1" t="n">
        <v>20000</v>
      </c>
      <c r="G37" s="1" t="n">
        <v>1.494</v>
      </c>
    </row>
    <row r="38" customFormat="false" ht="12.75" hidden="false" customHeight="false" outlineLevel="0" collapsed="false">
      <c r="E38" s="1" t="s">
        <v>0</v>
      </c>
      <c r="F38" s="1" t="n">
        <v>50000</v>
      </c>
      <c r="G38" s="1" t="n">
        <v>3.111</v>
      </c>
    </row>
    <row r="39" customFormat="false" ht="12.75" hidden="false" customHeight="false" outlineLevel="0" collapsed="false">
      <c r="E39" s="1" t="s">
        <v>0</v>
      </c>
      <c r="F39" s="1" t="n">
        <v>100000</v>
      </c>
      <c r="G39" s="1" t="n">
        <v>3.4</v>
      </c>
    </row>
    <row r="40" customFormat="false" ht="12.75" hidden="false" customHeight="false" outlineLevel="0" collapsed="false">
      <c r="E40" s="1" t="s">
        <v>0</v>
      </c>
      <c r="F40" s="1" t="n">
        <v>200000</v>
      </c>
      <c r="G40" s="1" t="n">
        <v>2.424</v>
      </c>
    </row>
    <row r="41" customFormat="false" ht="12.75" hidden="false" customHeight="false" outlineLevel="0" collapsed="false">
      <c r="E41" s="1" t="s">
        <v>0</v>
      </c>
      <c r="F41" s="1" t="n">
        <v>500000</v>
      </c>
      <c r="G41" s="1" t="n">
        <v>3.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000</v>
      </c>
      <c r="C1" s="1" t="n">
        <v>8.057</v>
      </c>
      <c r="E1" s="1" t="s">
        <v>1</v>
      </c>
      <c r="F1" s="1" t="n">
        <v>10000</v>
      </c>
      <c r="G1" s="1" t="n">
        <v>9.833</v>
      </c>
      <c r="J1" s="1" t="s">
        <v>0</v>
      </c>
      <c r="K1" s="1" t="s">
        <v>1</v>
      </c>
    </row>
    <row r="2" customFormat="false" ht="12.75" hidden="false" customHeight="false" outlineLevel="0" collapsed="false">
      <c r="A2" s="1" t="s">
        <v>0</v>
      </c>
      <c r="B2" s="1" t="n">
        <v>20000</v>
      </c>
      <c r="C2" s="1" t="n">
        <v>13.407</v>
      </c>
      <c r="E2" s="1" t="s">
        <v>1</v>
      </c>
      <c r="F2" s="1" t="n">
        <v>20000</v>
      </c>
      <c r="G2" s="1" t="n">
        <v>18.105</v>
      </c>
      <c r="I2" s="1" t="n">
        <v>10000</v>
      </c>
      <c r="J2" s="1" t="n">
        <f aca="false">MAX(C1,C8,C15,C22,C29,C36,C43,C50,C57)</f>
        <v>8.084</v>
      </c>
      <c r="K2" s="1" t="n">
        <f aca="false">MAX(G1,G8,G15,G22,G29,G36,G43,G50,G57,G64,G71,G78,G85,G92,G99,G106,G113,G120,G127,G134,G141)</f>
        <v>9.905</v>
      </c>
    </row>
    <row r="3" customFormat="false" ht="12.75" hidden="false" customHeight="false" outlineLevel="0" collapsed="false">
      <c r="A3" s="1" t="s">
        <v>0</v>
      </c>
      <c r="B3" s="1" t="n">
        <v>50000</v>
      </c>
      <c r="C3" s="1" t="n">
        <v>22.812</v>
      </c>
      <c r="E3" s="1" t="s">
        <v>1</v>
      </c>
      <c r="F3" s="1" t="n">
        <v>50000</v>
      </c>
      <c r="G3" s="1" t="n">
        <v>34.26</v>
      </c>
      <c r="I3" s="1" t="n">
        <v>20000</v>
      </c>
      <c r="J3" s="1" t="n">
        <f aca="false">MAX(C2,C9,C16,C23,C30,C37,C44,C51,C58)</f>
        <v>13.487</v>
      </c>
      <c r="K3" s="1" t="n">
        <f aca="false">MAX(G2,G9,G16,G23,G30,G37,G44,G51,G58,G65,G72,G79,G86,G93,G100,G107,G114,G121,G128,G135,G142)</f>
        <v>18.24</v>
      </c>
    </row>
    <row r="4" customFormat="false" ht="12.75" hidden="false" customHeight="false" outlineLevel="0" collapsed="false">
      <c r="A4" s="1" t="s">
        <v>0</v>
      </c>
      <c r="B4" s="1" t="n">
        <v>100000</v>
      </c>
      <c r="C4" s="1" t="n">
        <v>29.204</v>
      </c>
      <c r="E4" s="1" t="s">
        <v>1</v>
      </c>
      <c r="F4" s="1" t="n">
        <v>100000</v>
      </c>
      <c r="G4" s="1" t="n">
        <v>44.567</v>
      </c>
      <c r="I4" s="1" t="n">
        <v>50000</v>
      </c>
      <c r="J4" s="1" t="n">
        <f aca="false">MAX(C3,C10,C17,C24,C31,C38,C45,C52,C59)</f>
        <v>22.826</v>
      </c>
      <c r="K4" s="1" t="n">
        <f aca="false">MAX(G3,G10,G17,G24,G31,G38,G45,G52,G59,G66,G73,G80,G87,G94,G101,G108,G115,G122,G129,G136,G143)</f>
        <v>35.587</v>
      </c>
    </row>
    <row r="5" customFormat="false" ht="12.75" hidden="false" customHeight="false" outlineLevel="0" collapsed="false">
      <c r="A5" s="1" t="s">
        <v>0</v>
      </c>
      <c r="B5" s="1" t="n">
        <v>200000</v>
      </c>
      <c r="C5" s="1" t="n">
        <v>33.83</v>
      </c>
      <c r="E5" s="1" t="s">
        <v>1</v>
      </c>
      <c r="F5" s="1" t="n">
        <v>200000</v>
      </c>
      <c r="G5" s="1" t="n">
        <v>48.351</v>
      </c>
      <c r="I5" s="1" t="n">
        <v>100000</v>
      </c>
      <c r="J5" s="1" t="n">
        <f aca="false">MAX(C4,C11,C18,C25,C32,C39,C46,C53,C60)</f>
        <v>29.371</v>
      </c>
      <c r="K5" s="1" t="n">
        <f aca="false">MAX(G4,G11,G18,G25,G32,G39,G46,G53,G60,G67,G74,G81,G88,G95,G102,G109,G116,G123,G130,G137,G144)</f>
        <v>44.762</v>
      </c>
    </row>
    <row r="6" customFormat="false" ht="12.75" hidden="false" customHeight="false" outlineLevel="0" collapsed="false">
      <c r="A6" s="1" t="s">
        <v>0</v>
      </c>
      <c r="B6" s="1" t="n">
        <v>500000</v>
      </c>
      <c r="C6" s="1" t="n">
        <v>36.323</v>
      </c>
      <c r="E6" s="1" t="s">
        <v>1</v>
      </c>
      <c r="F6" s="1" t="n">
        <v>500000</v>
      </c>
      <c r="G6" s="1" t="n">
        <v>48.812</v>
      </c>
      <c r="I6" s="1" t="n">
        <v>200000</v>
      </c>
      <c r="J6" s="1" t="n">
        <f aca="false">MAX(C5,C12,C19,C26,C33,C40,C47,C54,C61)</f>
        <v>33.907</v>
      </c>
      <c r="K6" s="1" t="n">
        <f aca="false">MAX(G5,G12,G19,G26,G33,G40,G47,G54,G61,G68,G75,G82,G89,G96,G103,G110,G117,G124,G131,G138,G145)</f>
        <v>48.531</v>
      </c>
    </row>
    <row r="7" customFormat="false" ht="12.75" hidden="false" customHeight="false" outlineLevel="0" collapsed="false">
      <c r="I7" s="1" t="n">
        <v>500000</v>
      </c>
      <c r="J7" s="1" t="n">
        <f aca="false">MAX(C6,C13,C20,C27,C34,C41,C48,C55,C62)</f>
        <v>36.74</v>
      </c>
      <c r="K7" s="1" t="n">
        <f aca="false">MAX(G6,G13,G20,G27,G34,G41,G48,G55,G62,G69,G76,G83,G90,G97,G104,G111,G118,G125,G132,G139,G146)</f>
        <v>49.045</v>
      </c>
    </row>
    <row r="8" customFormat="false" ht="12.75" hidden="false" customHeight="false" outlineLevel="0" collapsed="false">
      <c r="A8" s="1" t="s">
        <v>0</v>
      </c>
      <c r="B8" s="1" t="n">
        <v>10000</v>
      </c>
      <c r="C8" s="1" t="n">
        <v>8.016</v>
      </c>
      <c r="E8" s="1" t="s">
        <v>1</v>
      </c>
      <c r="F8" s="1" t="n">
        <v>10000</v>
      </c>
      <c r="G8" s="1" t="n">
        <v>9.905</v>
      </c>
    </row>
    <row r="9" customFormat="false" ht="12.75" hidden="false" customHeight="false" outlineLevel="0" collapsed="false">
      <c r="A9" s="1" t="s">
        <v>0</v>
      </c>
      <c r="B9" s="1" t="n">
        <v>20000</v>
      </c>
      <c r="C9" s="1" t="n">
        <v>13.446</v>
      </c>
      <c r="E9" s="1" t="s">
        <v>1</v>
      </c>
      <c r="F9" s="1" t="n">
        <v>20000</v>
      </c>
      <c r="G9" s="1" t="n">
        <v>18.003</v>
      </c>
    </row>
    <row r="10" customFormat="false" ht="12.75" hidden="false" customHeight="false" outlineLevel="0" collapsed="false">
      <c r="A10" s="1" t="s">
        <v>0</v>
      </c>
      <c r="B10" s="1" t="n">
        <v>50000</v>
      </c>
      <c r="C10" s="1" t="n">
        <v>22.238</v>
      </c>
      <c r="E10" s="1" t="s">
        <v>1</v>
      </c>
      <c r="F10" s="1" t="n">
        <v>50000</v>
      </c>
      <c r="G10" s="1" t="n">
        <v>35.469</v>
      </c>
    </row>
    <row r="11" customFormat="false" ht="12.75" hidden="false" customHeight="false" outlineLevel="0" collapsed="false">
      <c r="A11" s="1" t="s">
        <v>0</v>
      </c>
      <c r="B11" s="1" t="n">
        <v>100000</v>
      </c>
      <c r="C11" s="1" t="n">
        <v>28.629</v>
      </c>
      <c r="E11" s="1" t="s">
        <v>1</v>
      </c>
      <c r="F11" s="1" t="n">
        <v>100000</v>
      </c>
      <c r="G11" s="1" t="n">
        <v>44.374</v>
      </c>
    </row>
    <row r="12" customFormat="false" ht="12.75" hidden="false" customHeight="false" outlineLevel="0" collapsed="false">
      <c r="A12" s="1" t="s">
        <v>0</v>
      </c>
      <c r="B12" s="1" t="n">
        <v>200000</v>
      </c>
      <c r="C12" s="1" t="n">
        <v>33.83</v>
      </c>
      <c r="E12" s="1" t="s">
        <v>1</v>
      </c>
      <c r="F12" s="1" t="n">
        <v>200000</v>
      </c>
      <c r="G12" s="1" t="n">
        <v>48.103</v>
      </c>
    </row>
    <row r="13" customFormat="false" ht="12.75" hidden="false" customHeight="false" outlineLevel="0" collapsed="false">
      <c r="A13" s="1" t="s">
        <v>0</v>
      </c>
      <c r="B13" s="1" t="n">
        <v>500000</v>
      </c>
      <c r="C13" s="1" t="n">
        <v>36.74</v>
      </c>
      <c r="E13" s="1" t="s">
        <v>1</v>
      </c>
      <c r="F13" s="1" t="n">
        <v>500000</v>
      </c>
      <c r="G13" s="1" t="n">
        <v>48.995</v>
      </c>
    </row>
    <row r="15" customFormat="false" ht="12.75" hidden="false" customHeight="false" outlineLevel="0" collapsed="false">
      <c r="A15" s="1" t="s">
        <v>0</v>
      </c>
      <c r="B15" s="1" t="n">
        <v>10000</v>
      </c>
      <c r="C15" s="1" t="n">
        <v>8.084</v>
      </c>
      <c r="E15" s="1" t="s">
        <v>1</v>
      </c>
      <c r="F15" s="1" t="n">
        <v>10000</v>
      </c>
      <c r="G15" s="1" t="n">
        <v>9.755</v>
      </c>
    </row>
    <row r="16" customFormat="false" ht="12.75" hidden="false" customHeight="false" outlineLevel="0" collapsed="false">
      <c r="A16" s="1" t="s">
        <v>0</v>
      </c>
      <c r="B16" s="1" t="n">
        <v>20000</v>
      </c>
      <c r="C16" s="1" t="n">
        <v>13.487</v>
      </c>
      <c r="E16" s="1" t="s">
        <v>1</v>
      </c>
      <c r="F16" s="1" t="n">
        <v>20000</v>
      </c>
      <c r="G16" s="1" t="n">
        <v>17.983</v>
      </c>
    </row>
    <row r="17" customFormat="false" ht="12.75" hidden="false" customHeight="false" outlineLevel="0" collapsed="false">
      <c r="A17" s="1" t="s">
        <v>0</v>
      </c>
      <c r="B17" s="1" t="n">
        <v>50000</v>
      </c>
      <c r="C17" s="1" t="n">
        <v>22.655</v>
      </c>
      <c r="E17" s="1" t="s">
        <v>1</v>
      </c>
      <c r="F17" s="1" t="n">
        <v>50000</v>
      </c>
      <c r="G17" s="1" t="n">
        <v>35.466</v>
      </c>
    </row>
    <row r="18" customFormat="false" ht="12.75" hidden="false" customHeight="false" outlineLevel="0" collapsed="false">
      <c r="A18" s="1" t="s">
        <v>0</v>
      </c>
      <c r="B18" s="1" t="n">
        <v>100000</v>
      </c>
      <c r="C18" s="1" t="n">
        <v>29.341</v>
      </c>
      <c r="E18" s="1" t="s">
        <v>1</v>
      </c>
      <c r="F18" s="1" t="n">
        <v>100000</v>
      </c>
      <c r="G18" s="1" t="n">
        <v>44.522</v>
      </c>
    </row>
    <row r="19" customFormat="false" ht="12.75" hidden="false" customHeight="false" outlineLevel="0" collapsed="false">
      <c r="A19" s="1" t="s">
        <v>0</v>
      </c>
      <c r="B19" s="1" t="n">
        <v>200000</v>
      </c>
      <c r="C19" s="1" t="n">
        <v>33.563</v>
      </c>
      <c r="E19" s="1" t="s">
        <v>1</v>
      </c>
      <c r="F19" s="1" t="n">
        <v>200000</v>
      </c>
      <c r="G19" s="1" t="n">
        <v>47.189</v>
      </c>
    </row>
    <row r="20" customFormat="false" ht="12.75" hidden="false" customHeight="false" outlineLevel="0" collapsed="false">
      <c r="A20" s="1" t="s">
        <v>0</v>
      </c>
      <c r="B20" s="1" t="n">
        <v>500000</v>
      </c>
      <c r="C20" s="1" t="n">
        <v>36.665</v>
      </c>
      <c r="E20" s="1" t="s">
        <v>1</v>
      </c>
      <c r="F20" s="1" t="n">
        <v>500000</v>
      </c>
      <c r="G20" s="1" t="n">
        <v>48.762</v>
      </c>
    </row>
    <row r="22" customFormat="false" ht="12.75" hidden="false" customHeight="false" outlineLevel="0" collapsed="false">
      <c r="A22" s="1" t="s">
        <v>0</v>
      </c>
      <c r="B22" s="1" t="n">
        <v>10000</v>
      </c>
      <c r="C22" s="1" t="n">
        <v>8.06</v>
      </c>
      <c r="E22" s="1" t="s">
        <v>1</v>
      </c>
      <c r="F22" s="1" t="n">
        <v>10000</v>
      </c>
      <c r="G22" s="1" t="n">
        <v>9.82</v>
      </c>
    </row>
    <row r="23" customFormat="false" ht="12.75" hidden="false" customHeight="false" outlineLevel="0" collapsed="false">
      <c r="A23" s="1" t="s">
        <v>0</v>
      </c>
      <c r="B23" s="1" t="n">
        <v>20000</v>
      </c>
      <c r="C23" s="1" t="n">
        <v>13.413</v>
      </c>
      <c r="E23" s="1" t="s">
        <v>1</v>
      </c>
      <c r="F23" s="1" t="n">
        <v>20000</v>
      </c>
      <c r="G23" s="1" t="n">
        <v>18.2</v>
      </c>
    </row>
    <row r="24" customFormat="false" ht="12.75" hidden="false" customHeight="false" outlineLevel="0" collapsed="false">
      <c r="A24" s="1" t="s">
        <v>0</v>
      </c>
      <c r="B24" s="1" t="n">
        <v>50000</v>
      </c>
      <c r="C24" s="1" t="n">
        <v>22.482</v>
      </c>
      <c r="E24" s="1" t="s">
        <v>1</v>
      </c>
      <c r="F24" s="1" t="n">
        <v>50000</v>
      </c>
      <c r="G24" s="1" t="n">
        <v>35.31</v>
      </c>
    </row>
    <row r="25" customFormat="false" ht="12.75" hidden="false" customHeight="false" outlineLevel="0" collapsed="false">
      <c r="A25" s="1" t="s">
        <v>0</v>
      </c>
      <c r="B25" s="1" t="n">
        <v>100000</v>
      </c>
      <c r="C25" s="1" t="n">
        <v>28.936</v>
      </c>
      <c r="E25" s="1" t="s">
        <v>1</v>
      </c>
      <c r="F25" s="1" t="n">
        <v>100000</v>
      </c>
      <c r="G25" s="1" t="n">
        <v>43.207</v>
      </c>
    </row>
    <row r="26" customFormat="false" ht="12.75" hidden="false" customHeight="false" outlineLevel="0" collapsed="false">
      <c r="A26" s="1" t="s">
        <v>0</v>
      </c>
      <c r="B26" s="1" t="n">
        <v>200000</v>
      </c>
      <c r="C26" s="1" t="n">
        <v>33.608</v>
      </c>
      <c r="E26" s="1" t="s">
        <v>1</v>
      </c>
      <c r="F26" s="1" t="n">
        <v>200000</v>
      </c>
      <c r="G26" s="1" t="n">
        <v>48.302</v>
      </c>
    </row>
    <row r="27" customFormat="false" ht="12.75" hidden="false" customHeight="false" outlineLevel="0" collapsed="false">
      <c r="A27" s="1" t="s">
        <v>0</v>
      </c>
      <c r="B27" s="1" t="n">
        <v>500000</v>
      </c>
      <c r="C27" s="1" t="n">
        <v>36.609</v>
      </c>
      <c r="E27" s="1" t="s">
        <v>1</v>
      </c>
      <c r="F27" s="1" t="n">
        <v>500000</v>
      </c>
      <c r="G27" s="1" t="n">
        <v>48.733</v>
      </c>
    </row>
    <row r="29" customFormat="false" ht="12.75" hidden="false" customHeight="false" outlineLevel="0" collapsed="false">
      <c r="A29" s="1" t="s">
        <v>0</v>
      </c>
      <c r="B29" s="1" t="n">
        <v>10000</v>
      </c>
      <c r="C29" s="1" t="n">
        <v>8.069</v>
      </c>
      <c r="E29" s="1" t="s">
        <v>1</v>
      </c>
      <c r="F29" s="1" t="n">
        <v>10000</v>
      </c>
      <c r="G29" s="1" t="n">
        <v>9.743</v>
      </c>
    </row>
    <row r="30" customFormat="false" ht="12.75" hidden="false" customHeight="false" outlineLevel="0" collapsed="false">
      <c r="A30" s="1" t="s">
        <v>0</v>
      </c>
      <c r="B30" s="1" t="n">
        <v>20000</v>
      </c>
      <c r="C30" s="1" t="n">
        <v>13.338</v>
      </c>
      <c r="E30" s="1" t="s">
        <v>1</v>
      </c>
      <c r="F30" s="1" t="n">
        <v>20000</v>
      </c>
      <c r="G30" s="1" t="n">
        <v>18.189</v>
      </c>
    </row>
    <row r="31" customFormat="false" ht="12.75" hidden="false" customHeight="false" outlineLevel="0" collapsed="false">
      <c r="A31" s="1" t="s">
        <v>0</v>
      </c>
      <c r="B31" s="1" t="n">
        <v>50000</v>
      </c>
      <c r="C31" s="1" t="n">
        <v>22.599</v>
      </c>
      <c r="E31" s="1" t="s">
        <v>1</v>
      </c>
      <c r="F31" s="1" t="n">
        <v>50000</v>
      </c>
      <c r="G31" s="1" t="n">
        <v>34.478</v>
      </c>
    </row>
    <row r="32" customFormat="false" ht="12.75" hidden="false" customHeight="false" outlineLevel="0" collapsed="false">
      <c r="A32" s="1" t="s">
        <v>0</v>
      </c>
      <c r="B32" s="1" t="n">
        <v>100000</v>
      </c>
      <c r="C32" s="1" t="n">
        <v>29.371</v>
      </c>
      <c r="E32" s="1" t="s">
        <v>1</v>
      </c>
      <c r="F32" s="1" t="n">
        <v>100000</v>
      </c>
      <c r="G32" s="1" t="n">
        <v>44.511</v>
      </c>
    </row>
    <row r="33" customFormat="false" ht="12.75" hidden="false" customHeight="false" outlineLevel="0" collapsed="false">
      <c r="A33" s="1" t="s">
        <v>0</v>
      </c>
      <c r="B33" s="1" t="n">
        <v>200000</v>
      </c>
      <c r="C33" s="1" t="n">
        <v>33.719</v>
      </c>
      <c r="E33" s="1" t="s">
        <v>1</v>
      </c>
      <c r="F33" s="1" t="n">
        <v>200000</v>
      </c>
      <c r="G33" s="1" t="n">
        <v>48.253</v>
      </c>
    </row>
    <row r="34" customFormat="false" ht="12.75" hidden="false" customHeight="false" outlineLevel="0" collapsed="false">
      <c r="A34" s="1" t="s">
        <v>0</v>
      </c>
      <c r="B34" s="1" t="n">
        <v>500000</v>
      </c>
      <c r="C34" s="1" t="n">
        <v>36.598</v>
      </c>
      <c r="E34" s="1" t="s">
        <v>1</v>
      </c>
      <c r="F34" s="1" t="n">
        <v>500000</v>
      </c>
      <c r="G34" s="1" t="n">
        <v>48.945</v>
      </c>
    </row>
    <row r="36" customFormat="false" ht="12.75" hidden="false" customHeight="false" outlineLevel="0" collapsed="false">
      <c r="A36" s="1" t="s">
        <v>0</v>
      </c>
      <c r="B36" s="1" t="n">
        <v>10000</v>
      </c>
      <c r="C36" s="1" t="n">
        <v>8.016</v>
      </c>
      <c r="E36" s="1" t="s">
        <v>1</v>
      </c>
      <c r="F36" s="1" t="n">
        <v>10000</v>
      </c>
      <c r="G36" s="1" t="n">
        <v>9.68</v>
      </c>
    </row>
    <row r="37" customFormat="false" ht="12.75" hidden="false" customHeight="false" outlineLevel="0" collapsed="false">
      <c r="A37" s="1" t="s">
        <v>0</v>
      </c>
      <c r="B37" s="1" t="n">
        <v>20000</v>
      </c>
      <c r="C37" s="1" t="n">
        <v>13.352</v>
      </c>
      <c r="E37" s="1" t="s">
        <v>1</v>
      </c>
      <c r="F37" s="1" t="n">
        <v>20000</v>
      </c>
      <c r="G37" s="1" t="n">
        <v>18.142</v>
      </c>
    </row>
    <row r="38" customFormat="false" ht="12.75" hidden="false" customHeight="false" outlineLevel="0" collapsed="false">
      <c r="A38" s="1" t="s">
        <v>0</v>
      </c>
      <c r="B38" s="1" t="n">
        <v>50000</v>
      </c>
      <c r="C38" s="1" t="n">
        <v>22.75</v>
      </c>
      <c r="E38" s="1" t="s">
        <v>1</v>
      </c>
      <c r="F38" s="1" t="n">
        <v>50000</v>
      </c>
      <c r="G38" s="1" t="n">
        <v>35.396</v>
      </c>
    </row>
    <row r="39" customFormat="false" ht="12.75" hidden="false" customHeight="false" outlineLevel="0" collapsed="false">
      <c r="A39" s="1" t="s">
        <v>0</v>
      </c>
      <c r="B39" s="1" t="n">
        <v>100000</v>
      </c>
      <c r="C39" s="1" t="n">
        <v>28.816</v>
      </c>
      <c r="E39" s="1" t="s">
        <v>1</v>
      </c>
      <c r="F39" s="1" t="n">
        <v>100000</v>
      </c>
      <c r="G39" s="1" t="n">
        <v>43.163</v>
      </c>
    </row>
    <row r="40" customFormat="false" ht="12.75" hidden="false" customHeight="false" outlineLevel="0" collapsed="false">
      <c r="A40" s="1" t="s">
        <v>0</v>
      </c>
      <c r="B40" s="1" t="n">
        <v>200000</v>
      </c>
      <c r="C40" s="1" t="n">
        <v>33.43</v>
      </c>
      <c r="E40" s="1" t="s">
        <v>1</v>
      </c>
      <c r="F40" s="1" t="n">
        <v>200000</v>
      </c>
      <c r="G40" s="1" t="n">
        <v>48.311</v>
      </c>
    </row>
    <row r="41" customFormat="false" ht="12.75" hidden="false" customHeight="false" outlineLevel="0" collapsed="false">
      <c r="A41" s="1" t="s">
        <v>0</v>
      </c>
      <c r="B41" s="1" t="n">
        <v>500000</v>
      </c>
      <c r="C41" s="1" t="n">
        <v>36.671</v>
      </c>
      <c r="E41" s="1" t="s">
        <v>1</v>
      </c>
      <c r="F41" s="1" t="n">
        <v>500000</v>
      </c>
      <c r="G41" s="1" t="n">
        <v>48.812</v>
      </c>
    </row>
    <row r="43" customFormat="false" ht="12.75" hidden="false" customHeight="false" outlineLevel="0" collapsed="false">
      <c r="A43" s="1" t="s">
        <v>0</v>
      </c>
      <c r="B43" s="1" t="n">
        <v>10000</v>
      </c>
      <c r="C43" s="1" t="n">
        <v>7.822</v>
      </c>
      <c r="E43" s="1" t="s">
        <v>1</v>
      </c>
      <c r="F43" s="1" t="n">
        <v>10000</v>
      </c>
      <c r="G43" s="1" t="n">
        <v>9.845</v>
      </c>
    </row>
    <row r="44" customFormat="false" ht="12.75" hidden="false" customHeight="false" outlineLevel="0" collapsed="false">
      <c r="A44" s="1" t="s">
        <v>0</v>
      </c>
      <c r="B44" s="1" t="n">
        <v>20000</v>
      </c>
      <c r="C44" s="1" t="n">
        <v>13.372</v>
      </c>
      <c r="E44" s="1" t="s">
        <v>1</v>
      </c>
      <c r="F44" s="1" t="n">
        <v>20000</v>
      </c>
      <c r="G44" s="1" t="n">
        <v>18.137</v>
      </c>
    </row>
    <row r="45" customFormat="false" ht="12.75" hidden="false" customHeight="false" outlineLevel="0" collapsed="false">
      <c r="A45" s="1" t="s">
        <v>0</v>
      </c>
      <c r="B45" s="1" t="n">
        <v>50000</v>
      </c>
      <c r="C45" s="1" t="n">
        <v>22.719</v>
      </c>
      <c r="E45" s="1" t="s">
        <v>1</v>
      </c>
      <c r="F45" s="1" t="n">
        <v>50000</v>
      </c>
      <c r="G45" s="1" t="n">
        <v>35.274</v>
      </c>
    </row>
    <row r="46" customFormat="false" ht="12.75" hidden="false" customHeight="false" outlineLevel="0" collapsed="false">
      <c r="A46" s="1" t="s">
        <v>0</v>
      </c>
      <c r="B46" s="1" t="n">
        <v>100000</v>
      </c>
      <c r="C46" s="1" t="n">
        <v>28.794</v>
      </c>
      <c r="E46" s="1" t="s">
        <v>1</v>
      </c>
      <c r="F46" s="1" t="n">
        <v>100000</v>
      </c>
      <c r="G46" s="1" t="n">
        <v>43.241</v>
      </c>
    </row>
    <row r="47" customFormat="false" ht="12.75" hidden="false" customHeight="false" outlineLevel="0" collapsed="false">
      <c r="A47" s="1" t="s">
        <v>0</v>
      </c>
      <c r="B47" s="1" t="n">
        <v>200000</v>
      </c>
      <c r="C47" s="1" t="n">
        <v>33.173</v>
      </c>
      <c r="E47" s="1" t="s">
        <v>1</v>
      </c>
      <c r="F47" s="1" t="n">
        <v>200000</v>
      </c>
      <c r="G47" s="1" t="n">
        <v>48.124</v>
      </c>
    </row>
    <row r="48" customFormat="false" ht="12.75" hidden="false" customHeight="false" outlineLevel="0" collapsed="false">
      <c r="A48" s="1" t="s">
        <v>0</v>
      </c>
      <c r="B48" s="1" t="n">
        <v>500000</v>
      </c>
      <c r="C48" s="1" t="n">
        <v>36.702</v>
      </c>
      <c r="E48" s="1" t="s">
        <v>1</v>
      </c>
      <c r="F48" s="1" t="n">
        <v>500000</v>
      </c>
      <c r="G48" s="1" t="n">
        <v>48.812</v>
      </c>
    </row>
    <row r="50" customFormat="false" ht="12.75" hidden="false" customHeight="false" outlineLevel="0" collapsed="false">
      <c r="A50" s="1" t="s">
        <v>0</v>
      </c>
      <c r="B50" s="1" t="n">
        <v>10000</v>
      </c>
      <c r="C50" s="1" t="n">
        <v>7.945</v>
      </c>
      <c r="E50" s="1" t="s">
        <v>1</v>
      </c>
      <c r="F50" s="1" t="n">
        <v>10000</v>
      </c>
      <c r="G50" s="1" t="n">
        <v>9.673</v>
      </c>
    </row>
    <row r="51" customFormat="false" ht="12.75" hidden="false" customHeight="false" outlineLevel="0" collapsed="false">
      <c r="A51" s="1" t="s">
        <v>0</v>
      </c>
      <c r="B51" s="1" t="n">
        <v>20000</v>
      </c>
      <c r="C51" s="1" t="n">
        <v>13.377</v>
      </c>
      <c r="E51" s="1" t="s">
        <v>1</v>
      </c>
      <c r="F51" s="1" t="n">
        <v>20000</v>
      </c>
      <c r="G51" s="1" t="n">
        <v>17.864</v>
      </c>
    </row>
    <row r="52" customFormat="false" ht="12.75" hidden="false" customHeight="false" outlineLevel="0" collapsed="false">
      <c r="A52" s="1" t="s">
        <v>0</v>
      </c>
      <c r="B52" s="1" t="n">
        <v>50000</v>
      </c>
      <c r="C52" s="1" t="n">
        <v>22.826</v>
      </c>
      <c r="E52" s="1" t="s">
        <v>1</v>
      </c>
      <c r="F52" s="1" t="n">
        <v>50000</v>
      </c>
      <c r="G52" s="1" t="n">
        <v>35.274</v>
      </c>
    </row>
    <row r="53" customFormat="false" ht="12.75" hidden="false" customHeight="false" outlineLevel="0" collapsed="false">
      <c r="A53" s="1" t="s">
        <v>0</v>
      </c>
      <c r="B53" s="1" t="n">
        <v>100000</v>
      </c>
      <c r="C53" s="1" t="n">
        <v>28.927</v>
      </c>
      <c r="E53" s="1" t="s">
        <v>1</v>
      </c>
      <c r="F53" s="1" t="n">
        <v>100000</v>
      </c>
      <c r="G53" s="1" t="n">
        <v>44.476</v>
      </c>
    </row>
    <row r="54" customFormat="false" ht="12.75" hidden="false" customHeight="false" outlineLevel="0" collapsed="false">
      <c r="A54" s="1" t="s">
        <v>0</v>
      </c>
      <c r="B54" s="1" t="n">
        <v>200000</v>
      </c>
      <c r="C54" s="1" t="n">
        <v>33.907</v>
      </c>
      <c r="E54" s="1" t="s">
        <v>1</v>
      </c>
      <c r="F54" s="1" t="n">
        <v>200000</v>
      </c>
      <c r="G54" s="1" t="n">
        <v>47.579</v>
      </c>
    </row>
    <row r="55" customFormat="false" ht="12.75" hidden="false" customHeight="false" outlineLevel="0" collapsed="false">
      <c r="A55" s="1" t="s">
        <v>0</v>
      </c>
      <c r="B55" s="1" t="n">
        <v>500000</v>
      </c>
      <c r="C55" s="1" t="n">
        <v>36.571</v>
      </c>
      <c r="E55" s="1" t="s">
        <v>1</v>
      </c>
      <c r="F55" s="1" t="n">
        <v>500000</v>
      </c>
      <c r="G55" s="1" t="n">
        <v>49.002</v>
      </c>
    </row>
    <row r="57" customFormat="false" ht="12.75" hidden="false" customHeight="false" outlineLevel="0" collapsed="false">
      <c r="A57" s="1" t="s">
        <v>0</v>
      </c>
      <c r="B57" s="1" t="n">
        <v>10000</v>
      </c>
      <c r="C57" s="1" t="n">
        <v>8.041</v>
      </c>
      <c r="E57" s="1" t="s">
        <v>1</v>
      </c>
      <c r="F57" s="1" t="n">
        <v>10000</v>
      </c>
      <c r="G57" s="1" t="n">
        <v>9.725</v>
      </c>
    </row>
    <row r="58" customFormat="false" ht="12.75" hidden="false" customHeight="false" outlineLevel="0" collapsed="false">
      <c r="A58" s="1" t="s">
        <v>0</v>
      </c>
      <c r="B58" s="1" t="n">
        <v>20000</v>
      </c>
      <c r="C58" s="1" t="n">
        <v>13.164</v>
      </c>
      <c r="E58" s="1" t="s">
        <v>1</v>
      </c>
      <c r="F58" s="1" t="n">
        <v>20000</v>
      </c>
      <c r="G58" s="1" t="n">
        <v>18.17</v>
      </c>
    </row>
    <row r="59" customFormat="false" ht="12.75" hidden="false" customHeight="false" outlineLevel="0" collapsed="false">
      <c r="A59" s="1" t="s">
        <v>0</v>
      </c>
      <c r="B59" s="1" t="n">
        <v>50000</v>
      </c>
      <c r="C59" s="1" t="n">
        <v>22.501</v>
      </c>
      <c r="E59" s="1" t="s">
        <v>1</v>
      </c>
      <c r="F59" s="1" t="n">
        <v>50000</v>
      </c>
      <c r="G59" s="1" t="n">
        <v>35.519</v>
      </c>
    </row>
    <row r="60" customFormat="false" ht="12.75" hidden="false" customHeight="false" outlineLevel="0" collapsed="false">
      <c r="A60" s="1" t="s">
        <v>0</v>
      </c>
      <c r="B60" s="1" t="n">
        <v>100000</v>
      </c>
      <c r="C60" s="1" t="n">
        <v>29.227</v>
      </c>
      <c r="E60" s="1" t="s">
        <v>1</v>
      </c>
      <c r="F60" s="1" t="n">
        <v>100000</v>
      </c>
      <c r="G60" s="1" t="n">
        <v>44.103</v>
      </c>
    </row>
    <row r="61" customFormat="false" ht="12.75" hidden="false" customHeight="false" outlineLevel="0" collapsed="false">
      <c r="A61" s="1" t="s">
        <v>0</v>
      </c>
      <c r="B61" s="1" t="n">
        <v>200000</v>
      </c>
      <c r="C61" s="1" t="n">
        <v>33.539</v>
      </c>
      <c r="E61" s="1" t="s">
        <v>1</v>
      </c>
      <c r="F61" s="1" t="n">
        <v>200000</v>
      </c>
      <c r="G61" s="1" t="n">
        <v>48.531</v>
      </c>
    </row>
    <row r="62" customFormat="false" ht="12.75" hidden="false" customHeight="false" outlineLevel="0" collapsed="false">
      <c r="A62" s="1" t="s">
        <v>0</v>
      </c>
      <c r="B62" s="1" t="n">
        <v>500000</v>
      </c>
      <c r="C62" s="1" t="n">
        <v>36.536</v>
      </c>
      <c r="E62" s="1" t="s">
        <v>1</v>
      </c>
      <c r="F62" s="1" t="n">
        <v>500000</v>
      </c>
      <c r="G62" s="1" t="n">
        <v>48.075</v>
      </c>
    </row>
    <row r="64" customFormat="false" ht="12.75" hidden="false" customHeight="false" outlineLevel="0" collapsed="false">
      <c r="E64" s="1" t="s">
        <v>1</v>
      </c>
      <c r="F64" s="1" t="n">
        <v>10000</v>
      </c>
      <c r="G64" s="1" t="n">
        <v>9.345</v>
      </c>
    </row>
    <row r="65" customFormat="false" ht="12.75" hidden="false" customHeight="false" outlineLevel="0" collapsed="false">
      <c r="E65" s="1" t="s">
        <v>1</v>
      </c>
      <c r="F65" s="1" t="n">
        <v>20000</v>
      </c>
      <c r="G65" s="1" t="n">
        <v>17.856</v>
      </c>
    </row>
    <row r="66" customFormat="false" ht="12.75" hidden="false" customHeight="false" outlineLevel="0" collapsed="false">
      <c r="E66" s="1" t="s">
        <v>1</v>
      </c>
      <c r="F66" s="1" t="n">
        <v>50000</v>
      </c>
      <c r="G66" s="1" t="n">
        <v>35.396</v>
      </c>
    </row>
    <row r="67" customFormat="false" ht="12.75" hidden="false" customHeight="false" outlineLevel="0" collapsed="false">
      <c r="E67" s="1" t="s">
        <v>1</v>
      </c>
      <c r="F67" s="1" t="n">
        <v>100000</v>
      </c>
      <c r="G67" s="1" t="n">
        <v>44.476</v>
      </c>
    </row>
    <row r="68" customFormat="false" ht="12.75" hidden="false" customHeight="false" outlineLevel="0" collapsed="false">
      <c r="E68" s="1" t="s">
        <v>1</v>
      </c>
      <c r="F68" s="1" t="n">
        <v>200000</v>
      </c>
      <c r="G68" s="1" t="n">
        <v>48.328</v>
      </c>
    </row>
    <row r="69" customFormat="false" ht="12.75" hidden="false" customHeight="false" outlineLevel="0" collapsed="false">
      <c r="E69" s="1" t="s">
        <v>1</v>
      </c>
      <c r="F69" s="1" t="n">
        <v>500000</v>
      </c>
      <c r="G69" s="1" t="n">
        <v>49.045</v>
      </c>
    </row>
    <row r="71" customFormat="false" ht="12.75" hidden="false" customHeight="false" outlineLevel="0" collapsed="false">
      <c r="E71" s="1" t="s">
        <v>1</v>
      </c>
      <c r="F71" s="1" t="n">
        <v>10000</v>
      </c>
      <c r="G71" s="1" t="n">
        <v>9.449</v>
      </c>
    </row>
    <row r="72" customFormat="false" ht="12.75" hidden="false" customHeight="false" outlineLevel="0" collapsed="false">
      <c r="E72" s="1" t="s">
        <v>1</v>
      </c>
      <c r="F72" s="1" t="n">
        <v>20000</v>
      </c>
      <c r="G72" s="1" t="n">
        <v>17.952</v>
      </c>
    </row>
    <row r="73" customFormat="false" ht="12.75" hidden="false" customHeight="false" outlineLevel="0" collapsed="false">
      <c r="E73" s="1" t="s">
        <v>1</v>
      </c>
      <c r="F73" s="1" t="n">
        <v>50000</v>
      </c>
      <c r="G73" s="1" t="n">
        <v>35.587</v>
      </c>
    </row>
    <row r="74" customFormat="false" ht="12.75" hidden="false" customHeight="false" outlineLevel="0" collapsed="false">
      <c r="E74" s="1" t="s">
        <v>1</v>
      </c>
      <c r="F74" s="1" t="n">
        <v>100000</v>
      </c>
      <c r="G74" s="1" t="n">
        <v>44.522</v>
      </c>
    </row>
    <row r="75" customFormat="false" ht="12.75" hidden="false" customHeight="false" outlineLevel="0" collapsed="false">
      <c r="E75" s="1" t="s">
        <v>1</v>
      </c>
      <c r="F75" s="1" t="n">
        <v>200000</v>
      </c>
      <c r="G75" s="1" t="n">
        <v>48.531</v>
      </c>
    </row>
    <row r="76" customFormat="false" ht="12.75" hidden="false" customHeight="false" outlineLevel="0" collapsed="false">
      <c r="E76" s="1" t="s">
        <v>1</v>
      </c>
      <c r="F76" s="1" t="n">
        <v>500000</v>
      </c>
      <c r="G76" s="1" t="n">
        <v>47.189</v>
      </c>
    </row>
    <row r="78" customFormat="false" ht="12.75" hidden="false" customHeight="false" outlineLevel="0" collapsed="false">
      <c r="E78" s="1" t="s">
        <v>1</v>
      </c>
      <c r="F78" s="1" t="n">
        <v>10000</v>
      </c>
      <c r="G78" s="1" t="n">
        <v>9.655</v>
      </c>
    </row>
    <row r="79" customFormat="false" ht="12.75" hidden="false" customHeight="false" outlineLevel="0" collapsed="false">
      <c r="E79" s="1" t="s">
        <v>1</v>
      </c>
      <c r="F79" s="1" t="n">
        <v>20000</v>
      </c>
      <c r="G79" s="1" t="n">
        <v>18.149</v>
      </c>
    </row>
    <row r="80" customFormat="false" ht="12.75" hidden="false" customHeight="false" outlineLevel="0" collapsed="false">
      <c r="E80" s="1" t="s">
        <v>1</v>
      </c>
      <c r="F80" s="1" t="n">
        <v>50000</v>
      </c>
      <c r="G80" s="1" t="n">
        <v>35.396</v>
      </c>
    </row>
    <row r="81" customFormat="false" ht="12.75" hidden="false" customHeight="false" outlineLevel="0" collapsed="false">
      <c r="E81" s="1" t="s">
        <v>1</v>
      </c>
      <c r="F81" s="1" t="n">
        <v>100000</v>
      </c>
      <c r="G81" s="1" t="n">
        <v>42.623</v>
      </c>
    </row>
    <row r="82" customFormat="false" ht="12.75" hidden="false" customHeight="false" outlineLevel="0" collapsed="false">
      <c r="E82" s="1" t="s">
        <v>1</v>
      </c>
      <c r="F82" s="1" t="n">
        <v>200000</v>
      </c>
      <c r="G82" s="1" t="n">
        <v>48.253</v>
      </c>
    </row>
    <row r="83" customFormat="false" ht="12.75" hidden="false" customHeight="false" outlineLevel="0" collapsed="false">
      <c r="E83" s="1" t="s">
        <v>1</v>
      </c>
      <c r="F83" s="1" t="n">
        <v>500000</v>
      </c>
      <c r="G83" s="1" t="n">
        <v>48.78</v>
      </c>
    </row>
    <row r="85" customFormat="false" ht="12.75" hidden="false" customHeight="false" outlineLevel="0" collapsed="false">
      <c r="E85" s="1" t="s">
        <v>1</v>
      </c>
      <c r="F85" s="1" t="n">
        <v>10000</v>
      </c>
      <c r="G85" s="1" t="n">
        <v>9.891</v>
      </c>
    </row>
    <row r="86" customFormat="false" ht="12.75" hidden="false" customHeight="false" outlineLevel="0" collapsed="false">
      <c r="E86" s="1" t="s">
        <v>1</v>
      </c>
      <c r="F86" s="1" t="n">
        <v>20000</v>
      </c>
      <c r="G86" s="1" t="n">
        <v>18.128</v>
      </c>
    </row>
    <row r="87" customFormat="false" ht="12.75" hidden="false" customHeight="false" outlineLevel="0" collapsed="false">
      <c r="E87" s="1" t="s">
        <v>1</v>
      </c>
      <c r="F87" s="1" t="n">
        <v>50000</v>
      </c>
      <c r="G87" s="1" t="n">
        <v>35.189</v>
      </c>
    </row>
    <row r="88" customFormat="false" ht="12.75" hidden="false" customHeight="false" outlineLevel="0" collapsed="false">
      <c r="E88" s="1" t="s">
        <v>1</v>
      </c>
      <c r="F88" s="1" t="n">
        <v>100000</v>
      </c>
      <c r="G88" s="1" t="n">
        <v>43.025</v>
      </c>
    </row>
    <row r="89" customFormat="false" ht="12.75" hidden="false" customHeight="false" outlineLevel="0" collapsed="false">
      <c r="E89" s="1" t="s">
        <v>1</v>
      </c>
      <c r="F89" s="1" t="n">
        <v>200000</v>
      </c>
      <c r="G89" s="1" t="n">
        <v>48.075</v>
      </c>
    </row>
    <row r="90" customFormat="false" ht="12.75" hidden="false" customHeight="false" outlineLevel="0" collapsed="false">
      <c r="E90" s="1" t="s">
        <v>1</v>
      </c>
      <c r="F90" s="1" t="n">
        <v>500000</v>
      </c>
      <c r="G90" s="1" t="n">
        <v>48.302</v>
      </c>
    </row>
    <row r="92" customFormat="false" ht="12.75" hidden="false" customHeight="false" outlineLevel="0" collapsed="false">
      <c r="E92" s="1" t="s">
        <v>1</v>
      </c>
      <c r="F92" s="1" t="n">
        <v>10000</v>
      </c>
      <c r="G92" s="1" t="n">
        <v>9.835</v>
      </c>
    </row>
    <row r="93" customFormat="false" ht="12.75" hidden="false" customHeight="false" outlineLevel="0" collapsed="false">
      <c r="E93" s="1" t="s">
        <v>1</v>
      </c>
      <c r="F93" s="1" t="n">
        <v>20000</v>
      </c>
      <c r="G93" s="1" t="n">
        <v>18.239</v>
      </c>
    </row>
    <row r="94" customFormat="false" ht="12.75" hidden="false" customHeight="false" outlineLevel="0" collapsed="false">
      <c r="E94" s="1" t="s">
        <v>1</v>
      </c>
      <c r="F94" s="1" t="n">
        <v>50000</v>
      </c>
      <c r="G94" s="1" t="n">
        <v>34.364</v>
      </c>
    </row>
    <row r="95" customFormat="false" ht="12.75" hidden="false" customHeight="false" outlineLevel="0" collapsed="false">
      <c r="E95" s="1" t="s">
        <v>1</v>
      </c>
      <c r="F95" s="1" t="n">
        <v>100000</v>
      </c>
      <c r="G95" s="1" t="n">
        <v>44.522</v>
      </c>
    </row>
    <row r="96" customFormat="false" ht="12.75" hidden="false" customHeight="false" outlineLevel="0" collapsed="false">
      <c r="E96" s="1" t="s">
        <v>1</v>
      </c>
      <c r="F96" s="1" t="n">
        <v>200000</v>
      </c>
      <c r="G96" s="1" t="n">
        <v>47.189</v>
      </c>
    </row>
    <row r="97" customFormat="false" ht="12.75" hidden="false" customHeight="false" outlineLevel="0" collapsed="false">
      <c r="E97" s="1" t="s">
        <v>1</v>
      </c>
      <c r="F97" s="1" t="n">
        <v>500000</v>
      </c>
      <c r="G97" s="1" t="n">
        <v>48.762</v>
      </c>
    </row>
    <row r="99" customFormat="false" ht="12.75" hidden="false" customHeight="false" outlineLevel="0" collapsed="false">
      <c r="E99" s="1" t="s">
        <v>1</v>
      </c>
      <c r="F99" s="1" t="n">
        <v>10000</v>
      </c>
      <c r="G99" s="1" t="n">
        <v>9.491</v>
      </c>
    </row>
    <row r="100" customFormat="false" ht="12.75" hidden="false" customHeight="false" outlineLevel="0" collapsed="false">
      <c r="E100" s="1" t="s">
        <v>1</v>
      </c>
      <c r="F100" s="1" t="n">
        <v>20000</v>
      </c>
      <c r="G100" s="1" t="n">
        <v>18.073</v>
      </c>
    </row>
    <row r="101" customFormat="false" ht="12.75" hidden="false" customHeight="false" outlineLevel="0" collapsed="false">
      <c r="E101" s="1" t="s">
        <v>1</v>
      </c>
      <c r="F101" s="1" t="n">
        <v>50000</v>
      </c>
      <c r="G101" s="1" t="n">
        <v>35.104</v>
      </c>
    </row>
    <row r="102" customFormat="false" ht="12.75" hidden="false" customHeight="false" outlineLevel="0" collapsed="false">
      <c r="E102" s="1" t="s">
        <v>1</v>
      </c>
      <c r="F102" s="1" t="n">
        <v>100000</v>
      </c>
      <c r="G102" s="1" t="n">
        <v>44.762</v>
      </c>
    </row>
    <row r="103" customFormat="false" ht="12.75" hidden="false" customHeight="false" outlineLevel="0" collapsed="false">
      <c r="E103" s="1" t="s">
        <v>1</v>
      </c>
      <c r="F103" s="1" t="n">
        <v>200000</v>
      </c>
      <c r="G103" s="1" t="n">
        <v>46.549</v>
      </c>
    </row>
    <row r="104" customFormat="false" ht="12.75" hidden="false" customHeight="false" outlineLevel="0" collapsed="false">
      <c r="E104" s="1" t="s">
        <v>1</v>
      </c>
      <c r="F104" s="1" t="n">
        <v>500000</v>
      </c>
      <c r="G104" s="1" t="n">
        <v>48.762</v>
      </c>
    </row>
    <row r="106" customFormat="false" ht="12.75" hidden="false" customHeight="false" outlineLevel="0" collapsed="false">
      <c r="E106" s="1" t="s">
        <v>1</v>
      </c>
      <c r="F106" s="1" t="n">
        <v>10000</v>
      </c>
      <c r="G106" s="1" t="n">
        <v>9.747</v>
      </c>
    </row>
    <row r="107" customFormat="false" ht="12.75" hidden="false" customHeight="false" outlineLevel="0" collapsed="false">
      <c r="E107" s="1" t="s">
        <v>1</v>
      </c>
      <c r="F107" s="1" t="n">
        <v>20000</v>
      </c>
      <c r="G107" s="1" t="n">
        <v>17.161</v>
      </c>
    </row>
    <row r="108" customFormat="false" ht="12.75" hidden="false" customHeight="false" outlineLevel="0" collapsed="false">
      <c r="E108" s="1" t="s">
        <v>1</v>
      </c>
      <c r="F108" s="1" t="n">
        <v>50000</v>
      </c>
      <c r="G108" s="1" t="n">
        <v>35.556</v>
      </c>
    </row>
    <row r="109" customFormat="false" ht="12.75" hidden="false" customHeight="false" outlineLevel="0" collapsed="false">
      <c r="E109" s="1" t="s">
        <v>1</v>
      </c>
      <c r="F109" s="1" t="n">
        <v>100000</v>
      </c>
      <c r="G109" s="1" t="n">
        <v>44.716</v>
      </c>
    </row>
    <row r="110" customFormat="false" ht="12.75" hidden="false" customHeight="false" outlineLevel="0" collapsed="false">
      <c r="E110" s="1" t="s">
        <v>1</v>
      </c>
      <c r="F110" s="1" t="n">
        <v>200000</v>
      </c>
      <c r="G110" s="1" t="n">
        <v>48.299</v>
      </c>
    </row>
    <row r="111" customFormat="false" ht="12.75" hidden="false" customHeight="false" outlineLevel="0" collapsed="false">
      <c r="E111" s="1" t="s">
        <v>1</v>
      </c>
      <c r="F111" s="1" t="n">
        <v>500000</v>
      </c>
      <c r="G111" s="1" t="n">
        <v>48.712</v>
      </c>
    </row>
    <row r="113" customFormat="false" ht="12.75" hidden="false" customHeight="false" outlineLevel="0" collapsed="false">
      <c r="E113" s="1" t="s">
        <v>1</v>
      </c>
      <c r="F113" s="1" t="n">
        <v>10000</v>
      </c>
      <c r="G113" s="1" t="n">
        <v>9.794</v>
      </c>
    </row>
    <row r="114" customFormat="false" ht="12.75" hidden="false" customHeight="false" outlineLevel="0" collapsed="false">
      <c r="E114" s="1" t="s">
        <v>1</v>
      </c>
      <c r="F114" s="1" t="n">
        <v>20000</v>
      </c>
      <c r="G114" s="1" t="n">
        <v>18.025</v>
      </c>
    </row>
    <row r="115" customFormat="false" ht="12.75" hidden="false" customHeight="false" outlineLevel="0" collapsed="false">
      <c r="E115" s="1" t="s">
        <v>1</v>
      </c>
      <c r="F115" s="1" t="n">
        <v>50000</v>
      </c>
      <c r="G115" s="1" t="n">
        <v>35.396</v>
      </c>
    </row>
    <row r="116" customFormat="false" ht="12.75" hidden="false" customHeight="false" outlineLevel="0" collapsed="false">
      <c r="E116" s="1" t="s">
        <v>1</v>
      </c>
      <c r="F116" s="1" t="n">
        <v>100000</v>
      </c>
      <c r="G116" s="1" t="n">
        <v>43.904</v>
      </c>
    </row>
    <row r="117" customFormat="false" ht="12.75" hidden="false" customHeight="false" outlineLevel="0" collapsed="false">
      <c r="E117" s="1" t="s">
        <v>1</v>
      </c>
      <c r="F117" s="1" t="n">
        <v>200000</v>
      </c>
      <c r="G117" s="1" t="n">
        <v>42.271</v>
      </c>
    </row>
    <row r="118" customFormat="false" ht="12.75" hidden="false" customHeight="false" outlineLevel="0" collapsed="false">
      <c r="E118" s="1" t="s">
        <v>1</v>
      </c>
      <c r="F118" s="1" t="n">
        <v>500000</v>
      </c>
      <c r="G118" s="1" t="n">
        <v>47.833</v>
      </c>
    </row>
    <row r="120" customFormat="false" ht="12.75" hidden="false" customHeight="false" outlineLevel="0" collapsed="false">
      <c r="E120" s="1" t="s">
        <v>1</v>
      </c>
      <c r="F120" s="1" t="n">
        <v>10000</v>
      </c>
      <c r="G120" s="1" t="n">
        <v>9.788</v>
      </c>
    </row>
    <row r="121" customFormat="false" ht="12.75" hidden="false" customHeight="false" outlineLevel="0" collapsed="false">
      <c r="E121" s="1" t="s">
        <v>1</v>
      </c>
      <c r="F121" s="1" t="n">
        <v>20000</v>
      </c>
      <c r="G121" s="1" t="n">
        <v>17.76</v>
      </c>
    </row>
    <row r="122" customFormat="false" ht="12.75" hidden="false" customHeight="false" outlineLevel="0" collapsed="false">
      <c r="E122" s="1" t="s">
        <v>1</v>
      </c>
      <c r="F122" s="1" t="n">
        <v>50000</v>
      </c>
      <c r="G122" s="1" t="n">
        <v>35.529</v>
      </c>
    </row>
    <row r="123" customFormat="false" ht="12.75" hidden="false" customHeight="false" outlineLevel="0" collapsed="false">
      <c r="E123" s="1" t="s">
        <v>1</v>
      </c>
      <c r="F123" s="1" t="n">
        <v>100000</v>
      </c>
      <c r="G123" s="1" t="n">
        <v>43.619</v>
      </c>
    </row>
    <row r="124" customFormat="false" ht="12.75" hidden="false" customHeight="false" outlineLevel="0" collapsed="false">
      <c r="E124" s="1" t="s">
        <v>1</v>
      </c>
      <c r="F124" s="1" t="n">
        <v>200000</v>
      </c>
      <c r="G124" s="1" t="n">
        <v>48.124</v>
      </c>
    </row>
    <row r="125" customFormat="false" ht="12.75" hidden="false" customHeight="false" outlineLevel="0" collapsed="false">
      <c r="E125" s="1" t="s">
        <v>1</v>
      </c>
      <c r="F125" s="1" t="n">
        <v>500000</v>
      </c>
      <c r="G125" s="1" t="n">
        <v>48.58</v>
      </c>
    </row>
    <row r="127" customFormat="false" ht="12.75" hidden="false" customHeight="false" outlineLevel="0" collapsed="false">
      <c r="E127" s="1" t="s">
        <v>1</v>
      </c>
      <c r="F127" s="1" t="n">
        <v>10000</v>
      </c>
      <c r="G127" s="1" t="n">
        <v>9.861</v>
      </c>
    </row>
    <row r="128" customFormat="false" ht="12.75" hidden="false" customHeight="false" outlineLevel="0" collapsed="false">
      <c r="E128" s="1" t="s">
        <v>1</v>
      </c>
      <c r="F128" s="1" t="n">
        <v>20000</v>
      </c>
      <c r="G128" s="1" t="n">
        <v>17.754</v>
      </c>
    </row>
    <row r="129" customFormat="false" ht="12.75" hidden="false" customHeight="false" outlineLevel="0" collapsed="false">
      <c r="E129" s="1" t="s">
        <v>1</v>
      </c>
      <c r="F129" s="1" t="n">
        <v>50000</v>
      </c>
      <c r="G129" s="1" t="n">
        <v>35.31</v>
      </c>
    </row>
    <row r="130" customFormat="false" ht="12.75" hidden="false" customHeight="false" outlineLevel="0" collapsed="false">
      <c r="E130" s="1" t="s">
        <v>1</v>
      </c>
      <c r="F130" s="1" t="n">
        <v>100000</v>
      </c>
      <c r="G130" s="1" t="n">
        <v>43.39</v>
      </c>
    </row>
    <row r="131" customFormat="false" ht="12.75" hidden="false" customHeight="false" outlineLevel="0" collapsed="false">
      <c r="E131" s="1" t="s">
        <v>1</v>
      </c>
      <c r="F131" s="1" t="n">
        <v>200000</v>
      </c>
      <c r="G131" s="1" t="n">
        <v>48.315</v>
      </c>
    </row>
    <row r="132" customFormat="false" ht="12.75" hidden="false" customHeight="false" outlineLevel="0" collapsed="false">
      <c r="E132" s="1" t="s">
        <v>1</v>
      </c>
      <c r="F132" s="1" t="n">
        <v>500000</v>
      </c>
      <c r="G132" s="1" t="n">
        <v>48.58</v>
      </c>
    </row>
    <row r="134" customFormat="false" ht="12.75" hidden="false" customHeight="false" outlineLevel="0" collapsed="false">
      <c r="E134" s="1" t="s">
        <v>1</v>
      </c>
      <c r="F134" s="1" t="n">
        <v>10000</v>
      </c>
      <c r="G134" s="1" t="n">
        <v>9.653</v>
      </c>
    </row>
    <row r="135" customFormat="false" ht="12.75" hidden="false" customHeight="false" outlineLevel="0" collapsed="false">
      <c r="E135" s="1" t="s">
        <v>1</v>
      </c>
      <c r="F135" s="1" t="n">
        <v>20000</v>
      </c>
      <c r="G135" s="1" t="n">
        <v>18.24</v>
      </c>
    </row>
    <row r="136" customFormat="false" ht="12.75" hidden="false" customHeight="false" outlineLevel="0" collapsed="false">
      <c r="E136" s="1" t="s">
        <v>1</v>
      </c>
      <c r="F136" s="1" t="n">
        <v>50000</v>
      </c>
      <c r="G136" s="1" t="n">
        <v>35.033</v>
      </c>
    </row>
    <row r="137" customFormat="false" ht="12.75" hidden="false" customHeight="false" outlineLevel="0" collapsed="false">
      <c r="E137" s="1" t="s">
        <v>1</v>
      </c>
      <c r="F137" s="1" t="n">
        <v>100000</v>
      </c>
      <c r="G137" s="1" t="n">
        <v>42.981</v>
      </c>
    </row>
    <row r="138" customFormat="false" ht="12.75" hidden="false" customHeight="false" outlineLevel="0" collapsed="false">
      <c r="E138" s="1" t="s">
        <v>1</v>
      </c>
      <c r="F138" s="1" t="n">
        <v>200000</v>
      </c>
      <c r="G138" s="1" t="n">
        <v>48.308</v>
      </c>
    </row>
    <row r="139" customFormat="false" ht="12.75" hidden="false" customHeight="false" outlineLevel="0" collapsed="false">
      <c r="E139" s="1" t="s">
        <v>1</v>
      </c>
      <c r="F139" s="1" t="n">
        <v>500000</v>
      </c>
      <c r="G139" s="1" t="n">
        <v>48.812</v>
      </c>
    </row>
    <row r="141" customFormat="false" ht="12.75" hidden="false" customHeight="false" outlineLevel="0" collapsed="false">
      <c r="E141" s="1" t="s">
        <v>1</v>
      </c>
      <c r="F141" s="1" t="n">
        <v>10000</v>
      </c>
      <c r="G141" s="1" t="n">
        <v>9.746</v>
      </c>
    </row>
    <row r="142" customFormat="false" ht="12.75" hidden="false" customHeight="false" outlineLevel="0" collapsed="false">
      <c r="E142" s="1" t="s">
        <v>1</v>
      </c>
      <c r="F142" s="1" t="n">
        <v>20000</v>
      </c>
      <c r="G142" s="1" t="n">
        <v>17.93</v>
      </c>
    </row>
    <row r="143" customFormat="false" ht="12.75" hidden="false" customHeight="false" outlineLevel="0" collapsed="false">
      <c r="E143" s="1" t="s">
        <v>1</v>
      </c>
      <c r="F143" s="1" t="n">
        <v>50000</v>
      </c>
      <c r="G143" s="1" t="n">
        <v>34.747</v>
      </c>
    </row>
    <row r="144" customFormat="false" ht="12.75" hidden="false" customHeight="false" outlineLevel="0" collapsed="false">
      <c r="E144" s="1" t="s">
        <v>1</v>
      </c>
      <c r="F144" s="1" t="n">
        <v>100000</v>
      </c>
      <c r="G144" s="1" t="n">
        <v>44.183</v>
      </c>
    </row>
    <row r="145" customFormat="false" ht="12.75" hidden="false" customHeight="false" outlineLevel="0" collapsed="false">
      <c r="E145" s="1" t="s">
        <v>1</v>
      </c>
      <c r="F145" s="1" t="n">
        <v>200000</v>
      </c>
      <c r="G145" s="1" t="n">
        <v>48.351</v>
      </c>
    </row>
    <row r="146" customFormat="false" ht="12.75" hidden="false" customHeight="false" outlineLevel="0" collapsed="false">
      <c r="E146" s="1" t="s">
        <v>1</v>
      </c>
      <c r="F146" s="1" t="n">
        <v>500000</v>
      </c>
      <c r="G146" s="1" t="n">
        <v>48.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1" t="n">
        <v>10000</v>
      </c>
      <c r="C1" s="1" t="n">
        <v>0.081</v>
      </c>
      <c r="G1" s="1" t="s">
        <v>4</v>
      </c>
      <c r="H1" s="1" t="s">
        <v>3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n">
        <v>20000</v>
      </c>
      <c r="C2" s="1" t="n">
        <v>0.168</v>
      </c>
      <c r="F2" s="1" t="n">
        <v>10000</v>
      </c>
      <c r="G2" s="1" t="n">
        <v>0</v>
      </c>
      <c r="H2" s="1" t="n">
        <f aca="false">MAX(C1,C8)</f>
        <v>0.085</v>
      </c>
      <c r="I2" s="1" t="n">
        <f aca="false">MAX(C15,C22,C29)</f>
        <v>0.762</v>
      </c>
    </row>
    <row r="3" customFormat="false" ht="12.75" hidden="false" customHeight="false" outlineLevel="0" collapsed="false">
      <c r="A3" s="1" t="s">
        <v>3</v>
      </c>
      <c r="B3" s="1" t="n">
        <v>50000</v>
      </c>
      <c r="C3" s="1" t="n">
        <v>0.429</v>
      </c>
      <c r="F3" s="1" t="n">
        <v>20000</v>
      </c>
      <c r="G3" s="1" t="n">
        <v>0.11</v>
      </c>
      <c r="H3" s="1" t="n">
        <f aca="false">MAX(C2,C9)</f>
        <v>0.168</v>
      </c>
      <c r="I3" s="1" t="n">
        <f aca="false">MAX(C16,C23,C30)</f>
        <v>1.323</v>
      </c>
    </row>
    <row r="4" customFormat="false" ht="12.75" hidden="false" customHeight="false" outlineLevel="0" collapsed="false">
      <c r="A4" s="1" t="s">
        <v>3</v>
      </c>
      <c r="B4" s="1" t="n">
        <v>100000</v>
      </c>
      <c r="C4" s="1" t="n">
        <v>0.833</v>
      </c>
      <c r="F4" s="1" t="n">
        <v>50000</v>
      </c>
      <c r="G4" s="1" t="n">
        <v>0.29</v>
      </c>
      <c r="H4" s="1" t="n">
        <f aca="false">MAX(C3,C10)</f>
        <v>0.429</v>
      </c>
      <c r="I4" s="1" t="n">
        <f aca="false">MAX(C17,C24,C31)</f>
        <v>2.623</v>
      </c>
    </row>
    <row r="5" customFormat="false" ht="12.75" hidden="false" customHeight="false" outlineLevel="0" collapsed="false">
      <c r="A5" s="1" t="s">
        <v>3</v>
      </c>
      <c r="B5" s="1" t="n">
        <v>200000</v>
      </c>
      <c r="C5" s="1" t="n">
        <v>1.384</v>
      </c>
      <c r="F5" s="1" t="n">
        <v>100000</v>
      </c>
      <c r="G5" s="1" t="n">
        <v>0.5</v>
      </c>
      <c r="H5" s="1" t="n">
        <f aca="false">MAX(C4,C11)</f>
        <v>0.833</v>
      </c>
      <c r="I5" s="1" t="n">
        <f aca="false">MAX(C18,C25,C32)</f>
        <v>3.274</v>
      </c>
    </row>
    <row r="6" customFormat="false" ht="12.75" hidden="false" customHeight="false" outlineLevel="0" collapsed="false">
      <c r="A6" s="1" t="s">
        <v>3</v>
      </c>
      <c r="B6" s="1" t="n">
        <v>500000</v>
      </c>
      <c r="C6" s="1" t="n">
        <v>2.459</v>
      </c>
      <c r="F6" s="1" t="n">
        <v>200000</v>
      </c>
      <c r="G6" s="1" t="n">
        <v>0.9</v>
      </c>
      <c r="H6" s="1" t="n">
        <f aca="false">MAX(C5,C12)</f>
        <v>1.41</v>
      </c>
      <c r="I6" s="1" t="n">
        <f aca="false">MAX(C19,C26,C33)</f>
        <v>2.672</v>
      </c>
    </row>
    <row r="7" customFormat="false" ht="12.75" hidden="false" customHeight="false" outlineLevel="0" collapsed="false">
      <c r="F7" s="1" t="n">
        <v>500000</v>
      </c>
      <c r="G7" s="1" t="n">
        <v>1.54</v>
      </c>
      <c r="H7" s="1" t="n">
        <f aca="false">MAX(C6,C13)</f>
        <v>2.459</v>
      </c>
      <c r="I7" s="1" t="n">
        <f aca="false">MAX(C20,C27,C34)</f>
        <v>2.902</v>
      </c>
    </row>
    <row r="8" customFormat="false" ht="12.75" hidden="false" customHeight="false" outlineLevel="0" collapsed="false">
      <c r="A8" s="1" t="s">
        <v>3</v>
      </c>
      <c r="B8" s="1" t="n">
        <v>10000</v>
      </c>
      <c r="C8" s="1" t="n">
        <v>0.085</v>
      </c>
    </row>
    <row r="9" customFormat="false" ht="12.75" hidden="false" customHeight="false" outlineLevel="0" collapsed="false">
      <c r="A9" s="1" t="s">
        <v>3</v>
      </c>
      <c r="B9" s="1" t="n">
        <v>20000</v>
      </c>
      <c r="C9" s="1" t="n">
        <v>0.167</v>
      </c>
    </row>
    <row r="10" customFormat="false" ht="12.75" hidden="false" customHeight="false" outlineLevel="0" collapsed="false">
      <c r="A10" s="1" t="s">
        <v>3</v>
      </c>
      <c r="B10" s="1" t="n">
        <v>50000</v>
      </c>
      <c r="C10" s="1" t="n">
        <v>0.422</v>
      </c>
    </row>
    <row r="11" customFormat="false" ht="12.75" hidden="false" customHeight="false" outlineLevel="0" collapsed="false">
      <c r="A11" s="1" t="s">
        <v>3</v>
      </c>
      <c r="B11" s="1" t="n">
        <v>100000</v>
      </c>
      <c r="C11" s="1" t="n">
        <v>0.814</v>
      </c>
    </row>
    <row r="12" customFormat="false" ht="12.75" hidden="false" customHeight="false" outlineLevel="0" collapsed="false">
      <c r="A12" s="1" t="s">
        <v>3</v>
      </c>
      <c r="B12" s="1" t="n">
        <v>200000</v>
      </c>
      <c r="C12" s="1" t="n">
        <v>1.41</v>
      </c>
    </row>
    <row r="13" customFormat="false" ht="12.75" hidden="false" customHeight="false" outlineLevel="0" collapsed="false">
      <c r="A13" s="1" t="s">
        <v>3</v>
      </c>
      <c r="B13" s="1" t="n">
        <v>500000</v>
      </c>
      <c r="C13" s="1" t="n">
        <v>2.388</v>
      </c>
    </row>
    <row r="15" customFormat="false" ht="12.75" hidden="false" customHeight="false" outlineLevel="0" collapsed="false">
      <c r="A15" s="1" t="s">
        <v>2</v>
      </c>
      <c r="B15" s="1" t="n">
        <v>10000</v>
      </c>
      <c r="C15" s="1" t="n">
        <v>0.762</v>
      </c>
    </row>
    <row r="16" customFormat="false" ht="12.75" hidden="false" customHeight="false" outlineLevel="0" collapsed="false">
      <c r="A16" s="1" t="s">
        <v>2</v>
      </c>
      <c r="B16" s="1" t="n">
        <v>20000</v>
      </c>
      <c r="C16" s="1" t="n">
        <v>1.244</v>
      </c>
    </row>
    <row r="17" customFormat="false" ht="12.75" hidden="false" customHeight="false" outlineLevel="0" collapsed="false">
      <c r="A17" s="1" t="s">
        <v>2</v>
      </c>
      <c r="B17" s="1" t="n">
        <v>50000</v>
      </c>
      <c r="C17" s="1" t="n">
        <v>2.466</v>
      </c>
    </row>
    <row r="18" customFormat="false" ht="12.75" hidden="false" customHeight="false" outlineLevel="0" collapsed="false">
      <c r="A18" s="1" t="s">
        <v>2</v>
      </c>
      <c r="B18" s="1" t="n">
        <v>100000</v>
      </c>
      <c r="C18" s="1" t="n">
        <v>3.008</v>
      </c>
    </row>
    <row r="19" customFormat="false" ht="12.75" hidden="false" customHeight="false" outlineLevel="0" collapsed="false">
      <c r="A19" s="1" t="s">
        <v>2</v>
      </c>
      <c r="B19" s="1" t="n">
        <v>200000</v>
      </c>
      <c r="C19" s="1" t="n">
        <v>2.581</v>
      </c>
    </row>
    <row r="20" customFormat="false" ht="12.75" hidden="false" customHeight="false" outlineLevel="0" collapsed="false">
      <c r="A20" s="1" t="s">
        <v>2</v>
      </c>
      <c r="B20" s="1" t="n">
        <v>500000</v>
      </c>
      <c r="C20" s="1" t="n">
        <v>2.899</v>
      </c>
    </row>
    <row r="22" customFormat="false" ht="12.75" hidden="false" customHeight="false" outlineLevel="0" collapsed="false">
      <c r="A22" s="1" t="s">
        <v>2</v>
      </c>
      <c r="B22" s="1" t="n">
        <v>10000</v>
      </c>
      <c r="C22" s="1" t="n">
        <v>0.715</v>
      </c>
    </row>
    <row r="23" customFormat="false" ht="12.75" hidden="false" customHeight="false" outlineLevel="0" collapsed="false">
      <c r="A23" s="1" t="s">
        <v>2</v>
      </c>
      <c r="B23" s="1" t="n">
        <v>20000</v>
      </c>
      <c r="C23" s="1" t="n">
        <v>1.09</v>
      </c>
    </row>
    <row r="24" customFormat="false" ht="12.75" hidden="false" customHeight="false" outlineLevel="0" collapsed="false">
      <c r="A24" s="1" t="s">
        <v>2</v>
      </c>
      <c r="B24" s="1" t="n">
        <v>50000</v>
      </c>
      <c r="C24" s="1" t="n">
        <v>2.623</v>
      </c>
    </row>
    <row r="25" customFormat="false" ht="12.75" hidden="false" customHeight="false" outlineLevel="0" collapsed="false">
      <c r="A25" s="1" t="s">
        <v>2</v>
      </c>
      <c r="B25" s="1" t="n">
        <v>100000</v>
      </c>
      <c r="C25" s="1" t="n">
        <v>2.932</v>
      </c>
    </row>
    <row r="26" customFormat="false" ht="12.75" hidden="false" customHeight="false" outlineLevel="0" collapsed="false">
      <c r="A26" s="1" t="s">
        <v>2</v>
      </c>
      <c r="B26" s="1" t="n">
        <v>200000</v>
      </c>
      <c r="C26" s="1" t="n">
        <v>2.44</v>
      </c>
    </row>
    <row r="27" customFormat="false" ht="12.75" hidden="false" customHeight="false" outlineLevel="0" collapsed="false">
      <c r="A27" s="1" t="s">
        <v>2</v>
      </c>
      <c r="B27" s="1" t="n">
        <v>500000</v>
      </c>
      <c r="C27" s="1" t="n">
        <v>2.902</v>
      </c>
    </row>
    <row r="29" customFormat="false" ht="12.75" hidden="false" customHeight="false" outlineLevel="0" collapsed="false">
      <c r="A29" s="1" t="s">
        <v>2</v>
      </c>
      <c r="B29" s="1" t="n">
        <v>10000</v>
      </c>
      <c r="C29" s="1" t="n">
        <v>0.703</v>
      </c>
    </row>
    <row r="30" customFormat="false" ht="12.75" hidden="false" customHeight="false" outlineLevel="0" collapsed="false">
      <c r="A30" s="1" t="s">
        <v>2</v>
      </c>
      <c r="B30" s="1" t="n">
        <v>20000</v>
      </c>
      <c r="C30" s="1" t="n">
        <v>1.323</v>
      </c>
    </row>
    <row r="31" customFormat="false" ht="12.75" hidden="false" customHeight="false" outlineLevel="0" collapsed="false">
      <c r="A31" s="1" t="s">
        <v>2</v>
      </c>
      <c r="B31" s="1" t="n">
        <v>50000</v>
      </c>
      <c r="C31" s="1" t="n">
        <v>2.119</v>
      </c>
    </row>
    <row r="32" customFormat="false" ht="12.75" hidden="false" customHeight="false" outlineLevel="0" collapsed="false">
      <c r="A32" s="1" t="s">
        <v>2</v>
      </c>
      <c r="B32" s="1" t="n">
        <v>100000</v>
      </c>
      <c r="C32" s="1" t="n">
        <v>3.274</v>
      </c>
    </row>
    <row r="33" customFormat="false" ht="12.75" hidden="false" customHeight="false" outlineLevel="0" collapsed="false">
      <c r="A33" s="1" t="s">
        <v>2</v>
      </c>
      <c r="B33" s="1" t="n">
        <v>200000</v>
      </c>
      <c r="C33" s="1" t="n">
        <v>2.672</v>
      </c>
    </row>
    <row r="34" customFormat="false" ht="12.75" hidden="false" customHeight="false" outlineLevel="0" collapsed="false">
      <c r="A34" s="1" t="s">
        <v>2</v>
      </c>
      <c r="B34" s="1" t="n">
        <v>500000</v>
      </c>
      <c r="C34" s="1" t="n">
        <v>2.851</v>
      </c>
    </row>
    <row r="36" customFormat="false" ht="12.75" hidden="false" customHeight="false" outlineLevel="0" collapsed="false">
      <c r="A36" s="1" t="s">
        <v>4</v>
      </c>
      <c r="B36" s="1" t="n">
        <v>10</v>
      </c>
      <c r="C36" s="1" t="n">
        <v>0</v>
      </c>
    </row>
    <row r="37" customFormat="false" ht="12.75" hidden="false" customHeight="false" outlineLevel="0" collapsed="false">
      <c r="A37" s="1" t="s">
        <v>4</v>
      </c>
      <c r="B37" s="1" t="n">
        <v>20</v>
      </c>
      <c r="C37" s="1" t="n">
        <v>0.11</v>
      </c>
    </row>
    <row r="38" customFormat="false" ht="12.75" hidden="false" customHeight="false" outlineLevel="0" collapsed="false">
      <c r="A38" s="1" t="s">
        <v>4</v>
      </c>
      <c r="B38" s="1" t="n">
        <v>50</v>
      </c>
      <c r="C38" s="1" t="n">
        <v>0.29</v>
      </c>
    </row>
    <row r="39" customFormat="false" ht="12.75" hidden="false" customHeight="false" outlineLevel="0" collapsed="false">
      <c r="A39" s="1" t="s">
        <v>4</v>
      </c>
      <c r="B39" s="1" t="n">
        <v>100</v>
      </c>
      <c r="C39" s="1" t="n">
        <v>0.5</v>
      </c>
    </row>
    <row r="40" customFormat="false" ht="12.75" hidden="false" customHeight="false" outlineLevel="0" collapsed="false">
      <c r="A40" s="1" t="s">
        <v>4</v>
      </c>
      <c r="B40" s="1" t="n">
        <v>200</v>
      </c>
      <c r="C40" s="1" t="n">
        <v>0.9</v>
      </c>
    </row>
    <row r="41" customFormat="false" ht="12.75" hidden="false" customHeight="false" outlineLevel="0" collapsed="false">
      <c r="A41" s="1" t="s">
        <v>4</v>
      </c>
      <c r="B41" s="1" t="n">
        <v>500</v>
      </c>
      <c r="C41" s="1" t="n">
        <v>1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4:58:37Z</dcterms:created>
  <dc:creator>Emin Gabrielyan</dc:creator>
  <dc:description/>
  <dc:language>en-US</dc:language>
  <cp:lastModifiedBy>Emin Gabrielyan</cp:lastModifiedBy>
  <cp:revision>0</cp:revision>
  <dc:subject/>
  <dc:title/>
</cp:coreProperties>
</file>