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">
  <si>
    <t xml:space="preserve">nf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color rgb="FF000000"/>
      <name val="Arial"/>
      <family val="2"/>
    </font>
    <font>
      <sz val="5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aa!$C$73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74:$B$84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C$74:$C$84</c:f>
              <c:numCache>
                <c:formatCode>General</c:formatCode>
                <c:ptCount val="11"/>
                <c:pt idx="0">
                  <c:v>0.0089</c:v>
                </c:pt>
                <c:pt idx="1">
                  <c:v>0.0129</c:v>
                </c:pt>
                <c:pt idx="2">
                  <c:v>0.0128</c:v>
                </c:pt>
                <c:pt idx="3">
                  <c:v>0.0129</c:v>
                </c:pt>
                <c:pt idx="4">
                  <c:v>0.0094</c:v>
                </c:pt>
                <c:pt idx="5">
                  <c:v>0.0087</c:v>
                </c:pt>
                <c:pt idx="6">
                  <c:v>0.0096</c:v>
                </c:pt>
                <c:pt idx="7">
                  <c:v>0.0097</c:v>
                </c:pt>
                <c:pt idx="8">
                  <c:v>0.014</c:v>
                </c:pt>
                <c:pt idx="9">
                  <c:v>0.0148</c:v>
                </c:pt>
                <c:pt idx="10">
                  <c:v>0.0273</c:v>
                </c:pt>
              </c:numCache>
            </c:numRef>
          </c:val>
        </c:ser>
        <c:ser>
          <c:idx val="1"/>
          <c:order val="1"/>
          <c:tx>
            <c:strRef>
              <c:f>aa!$D$73</c:f>
              <c:strCache>
                <c:ptCount val="1"/>
                <c:pt idx="0">
                  <c:v>2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74:$B$84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D$74:$D$84</c:f>
              <c:numCache>
                <c:formatCode>General</c:formatCode>
                <c:ptCount val="11"/>
                <c:pt idx="0">
                  <c:v>0.009</c:v>
                </c:pt>
                <c:pt idx="1">
                  <c:v>0.0128</c:v>
                </c:pt>
                <c:pt idx="2">
                  <c:v>0.013</c:v>
                </c:pt>
                <c:pt idx="3">
                  <c:v>0.0129</c:v>
                </c:pt>
                <c:pt idx="4">
                  <c:v>0.0091</c:v>
                </c:pt>
                <c:pt idx="5">
                  <c:v>0.0078</c:v>
                </c:pt>
                <c:pt idx="6">
                  <c:v>0.0097</c:v>
                </c:pt>
                <c:pt idx="7">
                  <c:v>0.012</c:v>
                </c:pt>
                <c:pt idx="8">
                  <c:v>0.0127</c:v>
                </c:pt>
                <c:pt idx="9">
                  <c:v>0.0147</c:v>
                </c:pt>
                <c:pt idx="10">
                  <c:v>0.0297</c:v>
                </c:pt>
              </c:numCache>
            </c:numRef>
          </c:val>
        </c:ser>
        <c:ser>
          <c:idx val="2"/>
          <c:order val="2"/>
          <c:tx>
            <c:strRef>
              <c:f>aa!$E$73</c:f>
              <c:strCache>
                <c:ptCount val="1"/>
                <c:pt idx="0">
                  <c:v>6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74:$B$84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E$74:$E$84</c:f>
              <c:numCache>
                <c:formatCode>General</c:formatCode>
                <c:ptCount val="11"/>
                <c:pt idx="0">
                  <c:v>0.0076</c:v>
                </c:pt>
                <c:pt idx="1">
                  <c:v>0.013</c:v>
                </c:pt>
                <c:pt idx="2">
                  <c:v>0.013</c:v>
                </c:pt>
                <c:pt idx="3">
                  <c:v>0.0129</c:v>
                </c:pt>
                <c:pt idx="4">
                  <c:v>0.0126</c:v>
                </c:pt>
                <c:pt idx="5">
                  <c:v>0.0092</c:v>
                </c:pt>
                <c:pt idx="6">
                  <c:v>0.0094</c:v>
                </c:pt>
                <c:pt idx="7">
                  <c:v>0.0127</c:v>
                </c:pt>
                <c:pt idx="8">
                  <c:v>0.0126</c:v>
                </c:pt>
                <c:pt idx="9">
                  <c:v>0.0141</c:v>
                </c:pt>
                <c:pt idx="10">
                  <c:v>0.0293</c:v>
                </c:pt>
              </c:numCache>
            </c:numRef>
          </c:val>
        </c:ser>
        <c:ser>
          <c:idx val="3"/>
          <c:order val="3"/>
          <c:tx>
            <c:strRef>
              <c:f>aa!$F$73</c:f>
              <c:strCache>
                <c:ptCount val="1"/>
                <c:pt idx="0">
                  <c:v>189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74:$B$84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F$74:$F$84</c:f>
              <c:numCache>
                <c:formatCode>General</c:formatCode>
                <c:ptCount val="11"/>
                <c:pt idx="0">
                  <c:v>0.0081</c:v>
                </c:pt>
                <c:pt idx="1">
                  <c:v>0.0128</c:v>
                </c:pt>
                <c:pt idx="2">
                  <c:v>0.013</c:v>
                </c:pt>
                <c:pt idx="3">
                  <c:v>0.0128</c:v>
                </c:pt>
                <c:pt idx="4">
                  <c:v>0.0126</c:v>
                </c:pt>
                <c:pt idx="5">
                  <c:v>0.0075</c:v>
                </c:pt>
                <c:pt idx="6">
                  <c:v>0.0096</c:v>
                </c:pt>
                <c:pt idx="7">
                  <c:v>0.0121</c:v>
                </c:pt>
                <c:pt idx="8">
                  <c:v>0.0134</c:v>
                </c:pt>
                <c:pt idx="9">
                  <c:v>0.0151</c:v>
                </c:pt>
                <c:pt idx="10">
                  <c:v>0.0282</c:v>
                </c:pt>
              </c:numCache>
            </c:numRef>
          </c:val>
        </c:ser>
        <c:ser>
          <c:idx val="4"/>
          <c:order val="4"/>
          <c:tx>
            <c:strRef>
              <c:f>aa!$G$73</c:f>
              <c:strCache>
                <c:ptCount val="1"/>
                <c:pt idx="0">
                  <c:v>567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74:$B$84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G$74:$G$84</c:f>
              <c:numCache>
                <c:formatCode>General</c:formatCode>
                <c:ptCount val="11"/>
                <c:pt idx="0">
                  <c:v>0.0094</c:v>
                </c:pt>
                <c:pt idx="1">
                  <c:v>0.0132</c:v>
                </c:pt>
                <c:pt idx="2">
                  <c:v>0.0131</c:v>
                </c:pt>
                <c:pt idx="3">
                  <c:v>0.0128</c:v>
                </c:pt>
                <c:pt idx="4">
                  <c:v>0.0095</c:v>
                </c:pt>
                <c:pt idx="5">
                  <c:v>0.0093</c:v>
                </c:pt>
                <c:pt idx="6">
                  <c:v>0.0108</c:v>
                </c:pt>
                <c:pt idx="7">
                  <c:v>0.011</c:v>
                </c:pt>
                <c:pt idx="8">
                  <c:v>0.0103</c:v>
                </c:pt>
                <c:pt idx="9">
                  <c:v>0.0145</c:v>
                </c:pt>
                <c:pt idx="10">
                  <c:v>0.0277</c:v>
                </c:pt>
              </c:numCache>
            </c:numRef>
          </c:val>
        </c:ser>
        <c:ser>
          <c:idx val="5"/>
          <c:order val="5"/>
          <c:tx>
            <c:strRef>
              <c:f>aa!$H$73</c:f>
              <c:strCache>
                <c:ptCount val="1"/>
                <c:pt idx="0">
                  <c:v>1701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74:$B$84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H$74:$H$84</c:f>
              <c:numCache>
                <c:formatCode>General</c:formatCode>
                <c:ptCount val="11"/>
                <c:pt idx="0">
                  <c:v>0.009</c:v>
                </c:pt>
                <c:pt idx="1">
                  <c:v>0.0128</c:v>
                </c:pt>
                <c:pt idx="2">
                  <c:v>0.0129</c:v>
                </c:pt>
                <c:pt idx="3">
                  <c:v>0.013</c:v>
                </c:pt>
                <c:pt idx="4">
                  <c:v>0.0094</c:v>
                </c:pt>
                <c:pt idx="5">
                  <c:v>0.0092</c:v>
                </c:pt>
                <c:pt idx="6">
                  <c:v>0.0096</c:v>
                </c:pt>
                <c:pt idx="7">
                  <c:v>0.0119</c:v>
                </c:pt>
                <c:pt idx="8">
                  <c:v>0.0127</c:v>
                </c:pt>
                <c:pt idx="9">
                  <c:v>0.0146</c:v>
                </c:pt>
                <c:pt idx="10">
                  <c:v>0.029</c:v>
                </c:pt>
              </c:numCache>
            </c:numRef>
          </c:val>
        </c:ser>
        <c:ser>
          <c:idx val="6"/>
          <c:order val="6"/>
          <c:tx>
            <c:strRef>
              <c:f>aa!$I$73</c:f>
              <c:strCache>
                <c:ptCount val="1"/>
                <c:pt idx="0">
                  <c:v>5103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74:$B$84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I$74:$I$84</c:f>
              <c:numCache>
                <c:formatCode>General</c:formatCode>
                <c:ptCount val="11"/>
                <c:pt idx="0">
                  <c:v>0.0092</c:v>
                </c:pt>
                <c:pt idx="1">
                  <c:v>0.0131</c:v>
                </c:pt>
                <c:pt idx="2">
                  <c:v>0.0128</c:v>
                </c:pt>
                <c:pt idx="3">
                  <c:v>0.013</c:v>
                </c:pt>
                <c:pt idx="4">
                  <c:v>0.0096</c:v>
                </c:pt>
                <c:pt idx="5">
                  <c:v>0.0092</c:v>
                </c:pt>
                <c:pt idx="6">
                  <c:v>0.0109</c:v>
                </c:pt>
                <c:pt idx="7">
                  <c:v>0.0126</c:v>
                </c:pt>
                <c:pt idx="8">
                  <c:v>0.0105</c:v>
                </c:pt>
                <c:pt idx="9">
                  <c:v>0.0143</c:v>
                </c:pt>
                <c:pt idx="10">
                  <c:v>0.0281</c:v>
                </c:pt>
              </c:numCache>
            </c:numRef>
          </c:val>
        </c:ser>
        <c:ser>
          <c:idx val="7"/>
          <c:order val="7"/>
          <c:tx>
            <c:strRef>
              <c:f>aa!$J$73</c:f>
              <c:strCache>
                <c:ptCount val="1"/>
                <c:pt idx="0">
                  <c:v>15309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74:$B$84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J$74:$J$84</c:f>
              <c:numCache>
                <c:formatCode>General</c:formatCode>
                <c:ptCount val="11"/>
                <c:pt idx="0">
                  <c:v>0.0095</c:v>
                </c:pt>
                <c:pt idx="1">
                  <c:v>0.0129</c:v>
                </c:pt>
                <c:pt idx="2">
                  <c:v>0.0128</c:v>
                </c:pt>
                <c:pt idx="3">
                  <c:v>0.013</c:v>
                </c:pt>
                <c:pt idx="4">
                  <c:v>0.0119</c:v>
                </c:pt>
                <c:pt idx="5">
                  <c:v>0.0092</c:v>
                </c:pt>
                <c:pt idx="6">
                  <c:v>0.0097</c:v>
                </c:pt>
                <c:pt idx="7">
                  <c:v>0.0126</c:v>
                </c:pt>
                <c:pt idx="8">
                  <c:v>0.0102</c:v>
                </c:pt>
                <c:pt idx="9">
                  <c:v>0.0146</c:v>
                </c:pt>
                <c:pt idx="10">
                  <c:v>0.0279</c:v>
                </c:pt>
              </c:numCache>
            </c:numRef>
          </c:val>
        </c:ser>
        <c:ser>
          <c:idx val="8"/>
          <c:order val="8"/>
          <c:tx>
            <c:strRef>
              <c:f>aa!$K$73</c:f>
              <c:strCache>
                <c:ptCount val="1"/>
                <c:pt idx="0">
                  <c:v>45927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74:$B$84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K$74:$K$84</c:f>
              <c:numCache>
                <c:formatCode>General</c:formatCode>
                <c:ptCount val="11"/>
                <c:pt idx="0">
                  <c:v>0.0093</c:v>
                </c:pt>
                <c:pt idx="1">
                  <c:v>0.0128</c:v>
                </c:pt>
                <c:pt idx="2">
                  <c:v>0.0131</c:v>
                </c:pt>
                <c:pt idx="3">
                  <c:v>0.0128</c:v>
                </c:pt>
                <c:pt idx="4">
                  <c:v>0.0107</c:v>
                </c:pt>
                <c:pt idx="5">
                  <c:v>0.0103</c:v>
                </c:pt>
                <c:pt idx="6">
                  <c:v>0.0095</c:v>
                </c:pt>
                <c:pt idx="7">
                  <c:v>0.01</c:v>
                </c:pt>
                <c:pt idx="8">
                  <c:v>0.0105</c:v>
                </c:pt>
                <c:pt idx="9">
                  <c:v>0.0151</c:v>
                </c:pt>
                <c:pt idx="10">
                  <c:v>0.0275</c:v>
                </c:pt>
              </c:numCache>
            </c:numRef>
          </c:val>
        </c:ser>
        <c:ser>
          <c:idx val="9"/>
          <c:order val="9"/>
          <c:tx>
            <c:strRef>
              <c:f>aa!$L$73</c:f>
              <c:strCache>
                <c:ptCount val="1"/>
                <c:pt idx="0">
                  <c:v>137781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74:$B$84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L$74:$L$84</c:f>
              <c:numCache>
                <c:formatCode>General</c:formatCode>
                <c:ptCount val="11"/>
                <c:pt idx="0">
                  <c:v>0.0093</c:v>
                </c:pt>
                <c:pt idx="1">
                  <c:v>0.0128</c:v>
                </c:pt>
                <c:pt idx="2">
                  <c:v>0.0128</c:v>
                </c:pt>
                <c:pt idx="3">
                  <c:v>0.013</c:v>
                </c:pt>
                <c:pt idx="4">
                  <c:v>0.0095</c:v>
                </c:pt>
                <c:pt idx="5">
                  <c:v>0.0088</c:v>
                </c:pt>
                <c:pt idx="6">
                  <c:v>0.0095</c:v>
                </c:pt>
                <c:pt idx="7">
                  <c:v>0.0122</c:v>
                </c:pt>
                <c:pt idx="8">
                  <c:v>0.0126</c:v>
                </c:pt>
                <c:pt idx="9">
                  <c:v>0.016</c:v>
                </c:pt>
                <c:pt idx="10">
                  <c:v>0.0287</c:v>
                </c:pt>
              </c:numCache>
            </c:numRef>
          </c:val>
        </c:ser>
        <c:gapWidth val="100"/>
        <c:shape val="box"/>
        <c:axId val="82101809"/>
        <c:axId val="3216327"/>
        <c:axId val="68823336"/>
      </c:bar3DChart>
      <c:catAx>
        <c:axId val="82101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6327"/>
        <c:crossesAt val="0"/>
        <c:auto val="1"/>
        <c:lblAlgn val="ctr"/>
        <c:lblOffset val="100"/>
        <c:noMultiLvlLbl val="0"/>
      </c:catAx>
      <c:valAx>
        <c:axId val="3216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01809"/>
        <c:crossesAt val="1"/>
        <c:crossBetween val="midCat"/>
      </c:valAx>
      <c:serAx>
        <c:axId val="68823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6327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aa!$C$61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62:$B$72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C$62:$C$72</c:f>
              <c:numCache>
                <c:formatCode>General</c:formatCode>
                <c:ptCount val="11"/>
                <c:pt idx="0">
                  <c:v>0.0163</c:v>
                </c:pt>
                <c:pt idx="1">
                  <c:v>0.0113</c:v>
                </c:pt>
                <c:pt idx="2">
                  <c:v>0.011</c:v>
                </c:pt>
                <c:pt idx="3">
                  <c:v>0.0164</c:v>
                </c:pt>
                <c:pt idx="4">
                  <c:v>0.0113</c:v>
                </c:pt>
                <c:pt idx="5">
                  <c:v>0.0109</c:v>
                </c:pt>
                <c:pt idx="6">
                  <c:v>0.0169</c:v>
                </c:pt>
                <c:pt idx="7">
                  <c:v>0.0169</c:v>
                </c:pt>
                <c:pt idx="8">
                  <c:v>0.014</c:v>
                </c:pt>
                <c:pt idx="9">
                  <c:v>0.0244</c:v>
                </c:pt>
                <c:pt idx="10">
                  <c:v>0.032</c:v>
                </c:pt>
              </c:numCache>
            </c:numRef>
          </c:val>
        </c:ser>
        <c:ser>
          <c:idx val="1"/>
          <c:order val="1"/>
          <c:tx>
            <c:strRef>
              <c:f>aa!$D$61</c:f>
              <c:strCache>
                <c:ptCount val="1"/>
                <c:pt idx="0">
                  <c:v>2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62:$B$72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D$62:$D$72</c:f>
              <c:numCache>
                <c:formatCode>General</c:formatCode>
                <c:ptCount val="11"/>
                <c:pt idx="0">
                  <c:v>0.0163</c:v>
                </c:pt>
                <c:pt idx="1">
                  <c:v>0.0114</c:v>
                </c:pt>
                <c:pt idx="2">
                  <c:v>0.0111</c:v>
                </c:pt>
                <c:pt idx="3">
                  <c:v>0.014</c:v>
                </c:pt>
                <c:pt idx="4">
                  <c:v>0.0106</c:v>
                </c:pt>
                <c:pt idx="5">
                  <c:v>0.0107</c:v>
                </c:pt>
                <c:pt idx="6">
                  <c:v>0.0172</c:v>
                </c:pt>
                <c:pt idx="7">
                  <c:v>0.0144</c:v>
                </c:pt>
                <c:pt idx="8">
                  <c:v>0.0139</c:v>
                </c:pt>
                <c:pt idx="9">
                  <c:v>0.0247</c:v>
                </c:pt>
                <c:pt idx="10">
                  <c:v>0.0321</c:v>
                </c:pt>
              </c:numCache>
            </c:numRef>
          </c:val>
        </c:ser>
        <c:ser>
          <c:idx val="2"/>
          <c:order val="2"/>
          <c:tx>
            <c:strRef>
              <c:f>aa!$E$61</c:f>
              <c:strCache>
                <c:ptCount val="1"/>
                <c:pt idx="0">
                  <c:v>6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62:$B$72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E$62:$E$72</c:f>
              <c:numCache>
                <c:formatCode>General</c:formatCode>
                <c:ptCount val="11"/>
                <c:pt idx="0">
                  <c:v>0.0165</c:v>
                </c:pt>
                <c:pt idx="1">
                  <c:v>0.0144</c:v>
                </c:pt>
                <c:pt idx="2">
                  <c:v>0.011</c:v>
                </c:pt>
                <c:pt idx="3">
                  <c:v>0.0161</c:v>
                </c:pt>
                <c:pt idx="4">
                  <c:v>0.0114</c:v>
                </c:pt>
                <c:pt idx="5">
                  <c:v>0.0113</c:v>
                </c:pt>
                <c:pt idx="6">
                  <c:v>0.0172</c:v>
                </c:pt>
                <c:pt idx="7">
                  <c:v>0.0146</c:v>
                </c:pt>
                <c:pt idx="8">
                  <c:v>0.0145</c:v>
                </c:pt>
                <c:pt idx="9">
                  <c:v>0.0245</c:v>
                </c:pt>
                <c:pt idx="10">
                  <c:v>0.0323</c:v>
                </c:pt>
              </c:numCache>
            </c:numRef>
          </c:val>
        </c:ser>
        <c:ser>
          <c:idx val="3"/>
          <c:order val="3"/>
          <c:tx>
            <c:strRef>
              <c:f>aa!$F$61</c:f>
              <c:strCache>
                <c:ptCount val="1"/>
                <c:pt idx="0">
                  <c:v>189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62:$B$72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F$62:$F$72</c:f>
              <c:numCache>
                <c:formatCode>General</c:formatCode>
                <c:ptCount val="11"/>
                <c:pt idx="0">
                  <c:v>0.0166</c:v>
                </c:pt>
                <c:pt idx="1">
                  <c:v>0.0164</c:v>
                </c:pt>
                <c:pt idx="2">
                  <c:v>0.0111</c:v>
                </c:pt>
                <c:pt idx="3">
                  <c:v>0.0164</c:v>
                </c:pt>
                <c:pt idx="4">
                  <c:v>0.0116</c:v>
                </c:pt>
                <c:pt idx="5">
                  <c:v>0.0109</c:v>
                </c:pt>
                <c:pt idx="6">
                  <c:v>0.0174</c:v>
                </c:pt>
                <c:pt idx="7">
                  <c:v>0.016</c:v>
                </c:pt>
                <c:pt idx="8">
                  <c:v>0.0146</c:v>
                </c:pt>
                <c:pt idx="9">
                  <c:v>0.0245</c:v>
                </c:pt>
                <c:pt idx="10">
                  <c:v>0.0323</c:v>
                </c:pt>
              </c:numCache>
            </c:numRef>
          </c:val>
        </c:ser>
        <c:ser>
          <c:idx val="4"/>
          <c:order val="4"/>
          <c:tx>
            <c:strRef>
              <c:f>aa!$G$61</c:f>
              <c:strCache>
                <c:ptCount val="1"/>
                <c:pt idx="0">
                  <c:v>567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62:$B$72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G$62:$G$72</c:f>
              <c:numCache>
                <c:formatCode>General</c:formatCode>
                <c:ptCount val="11"/>
                <c:pt idx="0">
                  <c:v>0.0164</c:v>
                </c:pt>
                <c:pt idx="1">
                  <c:v>0.0164</c:v>
                </c:pt>
                <c:pt idx="2">
                  <c:v>0.0111</c:v>
                </c:pt>
                <c:pt idx="3">
                  <c:v>0.0167</c:v>
                </c:pt>
                <c:pt idx="4">
                  <c:v>0.0114</c:v>
                </c:pt>
                <c:pt idx="5">
                  <c:v>0.0108</c:v>
                </c:pt>
                <c:pt idx="6">
                  <c:v>0.0171</c:v>
                </c:pt>
                <c:pt idx="7">
                  <c:v>0.0159</c:v>
                </c:pt>
                <c:pt idx="8">
                  <c:v>0.0144</c:v>
                </c:pt>
                <c:pt idx="9">
                  <c:v>0.0246</c:v>
                </c:pt>
                <c:pt idx="10">
                  <c:v>0.033</c:v>
                </c:pt>
              </c:numCache>
            </c:numRef>
          </c:val>
        </c:ser>
        <c:ser>
          <c:idx val="5"/>
          <c:order val="5"/>
          <c:tx>
            <c:strRef>
              <c:f>aa!$H$61</c:f>
              <c:strCache>
                <c:ptCount val="1"/>
                <c:pt idx="0">
                  <c:v>1701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62:$B$72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H$62:$H$72</c:f>
              <c:numCache>
                <c:formatCode>General</c:formatCode>
                <c:ptCount val="11"/>
                <c:pt idx="0">
                  <c:v>0.0162</c:v>
                </c:pt>
                <c:pt idx="1">
                  <c:v>0.015</c:v>
                </c:pt>
                <c:pt idx="2">
                  <c:v>0.0112</c:v>
                </c:pt>
                <c:pt idx="3">
                  <c:v>0.0159</c:v>
                </c:pt>
                <c:pt idx="4">
                  <c:v>0.0112</c:v>
                </c:pt>
                <c:pt idx="5">
                  <c:v>0.011</c:v>
                </c:pt>
                <c:pt idx="6">
                  <c:v>0.0171</c:v>
                </c:pt>
                <c:pt idx="7">
                  <c:v>0.0145</c:v>
                </c:pt>
                <c:pt idx="8">
                  <c:v>0.0151</c:v>
                </c:pt>
                <c:pt idx="9">
                  <c:v>0.0244</c:v>
                </c:pt>
                <c:pt idx="10">
                  <c:v>0.0332</c:v>
                </c:pt>
              </c:numCache>
            </c:numRef>
          </c:val>
        </c:ser>
        <c:ser>
          <c:idx val="6"/>
          <c:order val="6"/>
          <c:tx>
            <c:strRef>
              <c:f>aa!$I$61</c:f>
              <c:strCache>
                <c:ptCount val="1"/>
                <c:pt idx="0">
                  <c:v>5103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62:$B$72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I$62:$I$72</c:f>
              <c:numCache>
                <c:formatCode>General</c:formatCode>
                <c:ptCount val="11"/>
                <c:pt idx="0">
                  <c:v>0.0164</c:v>
                </c:pt>
                <c:pt idx="1">
                  <c:v>0.0163</c:v>
                </c:pt>
                <c:pt idx="2">
                  <c:v>0.0114</c:v>
                </c:pt>
                <c:pt idx="3">
                  <c:v>0.0165</c:v>
                </c:pt>
                <c:pt idx="4">
                  <c:v>0.0112</c:v>
                </c:pt>
                <c:pt idx="5">
                  <c:v>0.0113</c:v>
                </c:pt>
                <c:pt idx="6">
                  <c:v>0.0171</c:v>
                </c:pt>
                <c:pt idx="7">
                  <c:v>0.0144</c:v>
                </c:pt>
                <c:pt idx="8">
                  <c:v>0.0147</c:v>
                </c:pt>
                <c:pt idx="9">
                  <c:v>0.0246</c:v>
                </c:pt>
                <c:pt idx="10">
                  <c:v>0.0321</c:v>
                </c:pt>
              </c:numCache>
            </c:numRef>
          </c:val>
        </c:ser>
        <c:ser>
          <c:idx val="7"/>
          <c:order val="7"/>
          <c:tx>
            <c:strRef>
              <c:f>aa!$J$61</c:f>
              <c:strCache>
                <c:ptCount val="1"/>
                <c:pt idx="0">
                  <c:v>15309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62:$B$72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J$62:$J$72</c:f>
              <c:numCache>
                <c:formatCode>General</c:formatCode>
                <c:ptCount val="11"/>
                <c:pt idx="0">
                  <c:v>0.0164</c:v>
                </c:pt>
                <c:pt idx="1">
                  <c:v>0.0168</c:v>
                </c:pt>
                <c:pt idx="2">
                  <c:v>0.0112</c:v>
                </c:pt>
                <c:pt idx="3">
                  <c:v>0.0158</c:v>
                </c:pt>
                <c:pt idx="4">
                  <c:v>0.0116</c:v>
                </c:pt>
                <c:pt idx="5">
                  <c:v>0.0114</c:v>
                </c:pt>
                <c:pt idx="6">
                  <c:v>0.0171</c:v>
                </c:pt>
                <c:pt idx="7">
                  <c:v>0.0161</c:v>
                </c:pt>
                <c:pt idx="8">
                  <c:v>0.0143</c:v>
                </c:pt>
                <c:pt idx="9">
                  <c:v>0.0245</c:v>
                </c:pt>
                <c:pt idx="10">
                  <c:v>0.0325</c:v>
                </c:pt>
              </c:numCache>
            </c:numRef>
          </c:val>
        </c:ser>
        <c:ser>
          <c:idx val="8"/>
          <c:order val="8"/>
          <c:tx>
            <c:strRef>
              <c:f>aa!$K$61</c:f>
              <c:strCache>
                <c:ptCount val="1"/>
                <c:pt idx="0">
                  <c:v>45927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62:$B$72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K$62:$K$72</c:f>
              <c:numCache>
                <c:formatCode>General</c:formatCode>
                <c:ptCount val="11"/>
                <c:pt idx="0">
                  <c:v>0.0162</c:v>
                </c:pt>
                <c:pt idx="1">
                  <c:v>0.0166</c:v>
                </c:pt>
                <c:pt idx="2">
                  <c:v>0.0091</c:v>
                </c:pt>
                <c:pt idx="3">
                  <c:v>0.0164</c:v>
                </c:pt>
                <c:pt idx="4">
                  <c:v>0.0148</c:v>
                </c:pt>
                <c:pt idx="5">
                  <c:v>0.011</c:v>
                </c:pt>
                <c:pt idx="6">
                  <c:v>0.0171</c:v>
                </c:pt>
                <c:pt idx="7">
                  <c:v>0.0161</c:v>
                </c:pt>
                <c:pt idx="8">
                  <c:v>0.0136</c:v>
                </c:pt>
                <c:pt idx="9">
                  <c:v>0.0244</c:v>
                </c:pt>
                <c:pt idx="10">
                  <c:v>0.0325</c:v>
                </c:pt>
              </c:numCache>
            </c:numRef>
          </c:val>
        </c:ser>
        <c:ser>
          <c:idx val="9"/>
          <c:order val="9"/>
          <c:tx>
            <c:strRef>
              <c:f>aa!$L$61</c:f>
              <c:strCache>
                <c:ptCount val="1"/>
                <c:pt idx="0">
                  <c:v>137781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62:$B$72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L$62:$L$72</c:f>
              <c:numCache>
                <c:formatCode>General</c:formatCode>
                <c:ptCount val="11"/>
                <c:pt idx="0">
                  <c:v>0.0164</c:v>
                </c:pt>
                <c:pt idx="1">
                  <c:v>0.016</c:v>
                </c:pt>
                <c:pt idx="2">
                  <c:v>0.0116</c:v>
                </c:pt>
                <c:pt idx="3">
                  <c:v>0.0144</c:v>
                </c:pt>
                <c:pt idx="4">
                  <c:v>0.0112</c:v>
                </c:pt>
                <c:pt idx="5">
                  <c:v>0.0111</c:v>
                </c:pt>
                <c:pt idx="6">
                  <c:v>0.0171</c:v>
                </c:pt>
                <c:pt idx="7">
                  <c:v>0.0163</c:v>
                </c:pt>
                <c:pt idx="8">
                  <c:v>0.0144</c:v>
                </c:pt>
                <c:pt idx="9">
                  <c:v>0.0249</c:v>
                </c:pt>
                <c:pt idx="10">
                  <c:v>0.0328</c:v>
                </c:pt>
              </c:numCache>
            </c:numRef>
          </c:val>
        </c:ser>
        <c:gapWidth val="100"/>
        <c:shape val="box"/>
        <c:axId val="42384451"/>
        <c:axId val="50524041"/>
      </c:bar3DChart>
      <c:catAx>
        <c:axId val="42384451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24041"/>
        <c:auto val="1"/>
        <c:lblAlgn val="ctr"/>
        <c:lblOffset val="100"/>
        <c:noMultiLvlLbl val="0"/>
      </c:catAx>
      <c:valAx>
        <c:axId val="5052404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8445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aa!$C$49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50:$B$60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C$50:$C$60</c:f>
              <c:numCache>
                <c:formatCode>General</c:formatCode>
                <c:ptCount val="11"/>
                <c:pt idx="0">
                  <c:v>0.0215</c:v>
                </c:pt>
                <c:pt idx="1">
                  <c:v>0.0218</c:v>
                </c:pt>
                <c:pt idx="2">
                  <c:v>0.0146</c:v>
                </c:pt>
                <c:pt idx="3">
                  <c:v>0.0215</c:v>
                </c:pt>
                <c:pt idx="4">
                  <c:v>0.0144</c:v>
                </c:pt>
                <c:pt idx="5">
                  <c:v>0.0113</c:v>
                </c:pt>
                <c:pt idx="6">
                  <c:v>0.0224</c:v>
                </c:pt>
                <c:pt idx="7">
                  <c:v>0.0171</c:v>
                </c:pt>
                <c:pt idx="8">
                  <c:v>0.0233</c:v>
                </c:pt>
                <c:pt idx="9">
                  <c:v>0.0285</c:v>
                </c:pt>
                <c:pt idx="10">
                  <c:v>0.0374</c:v>
                </c:pt>
              </c:numCache>
            </c:numRef>
          </c:val>
        </c:ser>
        <c:ser>
          <c:idx val="1"/>
          <c:order val="1"/>
          <c:tx>
            <c:strRef>
              <c:f>aa!$D$49</c:f>
              <c:strCache>
                <c:ptCount val="1"/>
                <c:pt idx="0">
                  <c:v>2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50:$B$60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D$50:$D$60</c:f>
              <c:numCache>
                <c:formatCode>General</c:formatCode>
                <c:ptCount val="11"/>
                <c:pt idx="0">
                  <c:v>0.0219</c:v>
                </c:pt>
                <c:pt idx="1">
                  <c:v>0.0215</c:v>
                </c:pt>
                <c:pt idx="2">
                  <c:v>0.0146</c:v>
                </c:pt>
                <c:pt idx="3">
                  <c:v>0.0213</c:v>
                </c:pt>
                <c:pt idx="4">
                  <c:v>0.0212</c:v>
                </c:pt>
                <c:pt idx="5">
                  <c:v>0.0147</c:v>
                </c:pt>
                <c:pt idx="6">
                  <c:v>0.0223</c:v>
                </c:pt>
                <c:pt idx="7">
                  <c:v>0.0139</c:v>
                </c:pt>
                <c:pt idx="8">
                  <c:v>0.0239</c:v>
                </c:pt>
                <c:pt idx="9">
                  <c:v>0.0286</c:v>
                </c:pt>
                <c:pt idx="10">
                  <c:v>0.0373</c:v>
                </c:pt>
              </c:numCache>
            </c:numRef>
          </c:val>
        </c:ser>
        <c:ser>
          <c:idx val="2"/>
          <c:order val="2"/>
          <c:tx>
            <c:strRef>
              <c:f>aa!$E$49</c:f>
              <c:strCache>
                <c:ptCount val="1"/>
                <c:pt idx="0">
                  <c:v>6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50:$B$60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E$50:$E$60</c:f>
              <c:numCache>
                <c:formatCode>General</c:formatCode>
                <c:ptCount val="11"/>
                <c:pt idx="0">
                  <c:v>0.022</c:v>
                </c:pt>
                <c:pt idx="1">
                  <c:v>0.022</c:v>
                </c:pt>
                <c:pt idx="2">
                  <c:v>0.0146</c:v>
                </c:pt>
                <c:pt idx="3">
                  <c:v>0.0226</c:v>
                </c:pt>
                <c:pt idx="4">
                  <c:v>0.015</c:v>
                </c:pt>
                <c:pt idx="5">
                  <c:v>0.0146</c:v>
                </c:pt>
                <c:pt idx="6">
                  <c:v>0.0222</c:v>
                </c:pt>
                <c:pt idx="7">
                  <c:v>0.0117</c:v>
                </c:pt>
                <c:pt idx="8">
                  <c:v>0.024</c:v>
                </c:pt>
                <c:pt idx="9">
                  <c:v>0.0286</c:v>
                </c:pt>
                <c:pt idx="10">
                  <c:v>0.0375</c:v>
                </c:pt>
              </c:numCache>
            </c:numRef>
          </c:val>
        </c:ser>
        <c:ser>
          <c:idx val="3"/>
          <c:order val="3"/>
          <c:tx>
            <c:strRef>
              <c:f>aa!$F$49</c:f>
              <c:strCache>
                <c:ptCount val="1"/>
                <c:pt idx="0">
                  <c:v>189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50:$B$60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F$50:$F$60</c:f>
              <c:numCache>
                <c:formatCode>General</c:formatCode>
                <c:ptCount val="11"/>
                <c:pt idx="0">
                  <c:v>0.0217</c:v>
                </c:pt>
                <c:pt idx="1">
                  <c:v>0.0205</c:v>
                </c:pt>
                <c:pt idx="2">
                  <c:v>0.0148</c:v>
                </c:pt>
                <c:pt idx="3">
                  <c:v>0.022</c:v>
                </c:pt>
                <c:pt idx="4">
                  <c:v>0.0186</c:v>
                </c:pt>
                <c:pt idx="5">
                  <c:v>0.0154</c:v>
                </c:pt>
                <c:pt idx="6">
                  <c:v>0.0228</c:v>
                </c:pt>
                <c:pt idx="7">
                  <c:v>0.0114</c:v>
                </c:pt>
                <c:pt idx="8">
                  <c:v>0.0238</c:v>
                </c:pt>
                <c:pt idx="9">
                  <c:v>0.0284</c:v>
                </c:pt>
                <c:pt idx="10">
                  <c:v>0.0376</c:v>
                </c:pt>
              </c:numCache>
            </c:numRef>
          </c:val>
        </c:ser>
        <c:ser>
          <c:idx val="4"/>
          <c:order val="4"/>
          <c:tx>
            <c:strRef>
              <c:f>aa!$G$49</c:f>
              <c:strCache>
                <c:ptCount val="1"/>
                <c:pt idx="0">
                  <c:v>567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50:$B$60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G$50:$G$60</c:f>
              <c:numCache>
                <c:formatCode>General</c:formatCode>
                <c:ptCount val="11"/>
                <c:pt idx="0">
                  <c:v>0.0219</c:v>
                </c:pt>
                <c:pt idx="1">
                  <c:v>0.0221</c:v>
                </c:pt>
                <c:pt idx="2">
                  <c:v>0.015</c:v>
                </c:pt>
                <c:pt idx="3">
                  <c:v>0.022</c:v>
                </c:pt>
                <c:pt idx="4">
                  <c:v>0.0149</c:v>
                </c:pt>
                <c:pt idx="5">
                  <c:v>0.014</c:v>
                </c:pt>
                <c:pt idx="6">
                  <c:v>0.0224</c:v>
                </c:pt>
                <c:pt idx="7">
                  <c:v>0.0139</c:v>
                </c:pt>
                <c:pt idx="8">
                  <c:v>0.0233</c:v>
                </c:pt>
                <c:pt idx="9">
                  <c:v>0.0281</c:v>
                </c:pt>
                <c:pt idx="10">
                  <c:v>0.0369</c:v>
                </c:pt>
              </c:numCache>
            </c:numRef>
          </c:val>
        </c:ser>
        <c:ser>
          <c:idx val="5"/>
          <c:order val="5"/>
          <c:tx>
            <c:strRef>
              <c:f>aa!$H$49</c:f>
              <c:strCache>
                <c:ptCount val="1"/>
                <c:pt idx="0">
                  <c:v>1701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50:$B$60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H$50:$H$60</c:f>
              <c:numCache>
                <c:formatCode>General</c:formatCode>
                <c:ptCount val="11"/>
                <c:pt idx="0">
                  <c:v>0.0217</c:v>
                </c:pt>
                <c:pt idx="1">
                  <c:v>0.0225</c:v>
                </c:pt>
                <c:pt idx="2">
                  <c:v>0.02</c:v>
                </c:pt>
                <c:pt idx="3">
                  <c:v>0.0225</c:v>
                </c:pt>
                <c:pt idx="4">
                  <c:v>0.015</c:v>
                </c:pt>
                <c:pt idx="5">
                  <c:v>0.014</c:v>
                </c:pt>
                <c:pt idx="6">
                  <c:v>0.0222</c:v>
                </c:pt>
                <c:pt idx="7">
                  <c:v>0.0119</c:v>
                </c:pt>
                <c:pt idx="8">
                  <c:v>0.0239</c:v>
                </c:pt>
                <c:pt idx="9">
                  <c:v>0.029</c:v>
                </c:pt>
                <c:pt idx="10">
                  <c:v>0.0349</c:v>
                </c:pt>
              </c:numCache>
            </c:numRef>
          </c:val>
        </c:ser>
        <c:ser>
          <c:idx val="6"/>
          <c:order val="6"/>
          <c:tx>
            <c:strRef>
              <c:f>aa!$I$49</c:f>
              <c:strCache>
                <c:ptCount val="1"/>
                <c:pt idx="0">
                  <c:v>5103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50:$B$60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I$50:$I$60</c:f>
              <c:numCache>
                <c:formatCode>General</c:formatCode>
                <c:ptCount val="11"/>
                <c:pt idx="0">
                  <c:v>0.0218</c:v>
                </c:pt>
                <c:pt idx="1">
                  <c:v>0.0211</c:v>
                </c:pt>
                <c:pt idx="2">
                  <c:v>0.0147</c:v>
                </c:pt>
                <c:pt idx="3">
                  <c:v>0.0216</c:v>
                </c:pt>
                <c:pt idx="4">
                  <c:v>0.0151</c:v>
                </c:pt>
                <c:pt idx="5">
                  <c:v>0.0119</c:v>
                </c:pt>
                <c:pt idx="6">
                  <c:v>0.022</c:v>
                </c:pt>
                <c:pt idx="7">
                  <c:v>0.0118</c:v>
                </c:pt>
                <c:pt idx="8">
                  <c:v>0.0234</c:v>
                </c:pt>
                <c:pt idx="9">
                  <c:v>0.0289</c:v>
                </c:pt>
                <c:pt idx="10">
                  <c:v>0.0369</c:v>
                </c:pt>
              </c:numCache>
            </c:numRef>
          </c:val>
        </c:ser>
        <c:ser>
          <c:idx val="7"/>
          <c:order val="7"/>
          <c:tx>
            <c:strRef>
              <c:f>aa!$J$49</c:f>
              <c:strCache>
                <c:ptCount val="1"/>
                <c:pt idx="0">
                  <c:v>15309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50:$B$60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J$50:$J$60</c:f>
              <c:numCache>
                <c:formatCode>General</c:formatCode>
                <c:ptCount val="11"/>
                <c:pt idx="0">
                  <c:v>0.0217</c:v>
                </c:pt>
                <c:pt idx="1">
                  <c:v>0.022</c:v>
                </c:pt>
                <c:pt idx="2">
                  <c:v>0.0189</c:v>
                </c:pt>
                <c:pt idx="3">
                  <c:v>0.0222</c:v>
                </c:pt>
                <c:pt idx="4">
                  <c:v>0.019</c:v>
                </c:pt>
                <c:pt idx="5">
                  <c:v>0.0146</c:v>
                </c:pt>
                <c:pt idx="6">
                  <c:v>0.0223</c:v>
                </c:pt>
                <c:pt idx="7">
                  <c:v>0.0141</c:v>
                </c:pt>
                <c:pt idx="8">
                  <c:v>0.023</c:v>
                </c:pt>
                <c:pt idx="9">
                  <c:v>0.029</c:v>
                </c:pt>
                <c:pt idx="10">
                  <c:v>0.0362</c:v>
                </c:pt>
              </c:numCache>
            </c:numRef>
          </c:val>
        </c:ser>
        <c:ser>
          <c:idx val="8"/>
          <c:order val="8"/>
          <c:tx>
            <c:strRef>
              <c:f>aa!$K$49</c:f>
              <c:strCache>
                <c:ptCount val="1"/>
                <c:pt idx="0">
                  <c:v>45927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50:$B$60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K$50:$K$60</c:f>
              <c:numCache>
                <c:formatCode>General</c:formatCode>
                <c:ptCount val="11"/>
                <c:pt idx="0">
                  <c:v>0.0218</c:v>
                </c:pt>
                <c:pt idx="1">
                  <c:v>0.0215</c:v>
                </c:pt>
                <c:pt idx="2">
                  <c:v>0.0146</c:v>
                </c:pt>
                <c:pt idx="3">
                  <c:v>0.0188</c:v>
                </c:pt>
                <c:pt idx="4">
                  <c:v>0.0152</c:v>
                </c:pt>
                <c:pt idx="5">
                  <c:v>0.0111</c:v>
                </c:pt>
                <c:pt idx="6">
                  <c:v>0.022</c:v>
                </c:pt>
                <c:pt idx="7">
                  <c:v>0.0147</c:v>
                </c:pt>
                <c:pt idx="8">
                  <c:v>0.024</c:v>
                </c:pt>
                <c:pt idx="9">
                  <c:v>0.0289</c:v>
                </c:pt>
                <c:pt idx="10">
                  <c:v>0.0368</c:v>
                </c:pt>
              </c:numCache>
            </c:numRef>
          </c:val>
        </c:ser>
        <c:ser>
          <c:idx val="9"/>
          <c:order val="9"/>
          <c:tx>
            <c:strRef>
              <c:f>aa!$L$49</c:f>
              <c:strCache>
                <c:ptCount val="1"/>
                <c:pt idx="0">
                  <c:v>137781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50:$B$60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L$50:$L$60</c:f>
              <c:numCache>
                <c:formatCode>General</c:formatCode>
                <c:ptCount val="11"/>
                <c:pt idx="0">
                  <c:v>0.0219</c:v>
                </c:pt>
                <c:pt idx="1">
                  <c:v>0.0217</c:v>
                </c:pt>
                <c:pt idx="2">
                  <c:v>0.0145</c:v>
                </c:pt>
                <c:pt idx="3">
                  <c:v>0.0217</c:v>
                </c:pt>
                <c:pt idx="4">
                  <c:v>0.015</c:v>
                </c:pt>
                <c:pt idx="5">
                  <c:v>0.0114</c:v>
                </c:pt>
                <c:pt idx="6">
                  <c:v>0.0224</c:v>
                </c:pt>
                <c:pt idx="7">
                  <c:v>0.0115</c:v>
                </c:pt>
                <c:pt idx="8">
                  <c:v>0.0242</c:v>
                </c:pt>
                <c:pt idx="9">
                  <c:v>0.0287</c:v>
                </c:pt>
                <c:pt idx="10">
                  <c:v>0.036</c:v>
                </c:pt>
              </c:numCache>
            </c:numRef>
          </c:val>
        </c:ser>
        <c:gapWidth val="100"/>
        <c:shape val="box"/>
        <c:axId val="54718621"/>
        <c:axId val="42408719"/>
      </c:bar3DChart>
      <c:catAx>
        <c:axId val="54718621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08719"/>
        <c:auto val="1"/>
        <c:lblAlgn val="ctr"/>
        <c:lblOffset val="100"/>
        <c:noMultiLvlLbl val="0"/>
      </c:catAx>
      <c:valAx>
        <c:axId val="4240871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1862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aa!$C$37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38:$B$48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C$38:$C$48</c:f>
              <c:numCache>
                <c:formatCode>General</c:formatCode>
                <c:ptCount val="11"/>
                <c:pt idx="0">
                  <c:v>0.0257</c:v>
                </c:pt>
                <c:pt idx="1">
                  <c:v>0.0259</c:v>
                </c:pt>
                <c:pt idx="2">
                  <c:v>0.0248</c:v>
                </c:pt>
                <c:pt idx="3">
                  <c:v>0.0255</c:v>
                </c:pt>
                <c:pt idx="4">
                  <c:v>0.0222</c:v>
                </c:pt>
                <c:pt idx="5">
                  <c:v>0.0237</c:v>
                </c:pt>
                <c:pt idx="6">
                  <c:v>0.0172</c:v>
                </c:pt>
                <c:pt idx="7">
                  <c:v>0.0172</c:v>
                </c:pt>
                <c:pt idx="8">
                  <c:v>0.0287</c:v>
                </c:pt>
                <c:pt idx="9">
                  <c:v>0.0196</c:v>
                </c:pt>
                <c:pt idx="10">
                  <c:v>0.0322</c:v>
                </c:pt>
              </c:numCache>
            </c:numRef>
          </c:val>
        </c:ser>
        <c:ser>
          <c:idx val="1"/>
          <c:order val="1"/>
          <c:tx>
            <c:strRef>
              <c:f>aa!$D$37</c:f>
              <c:strCache>
                <c:ptCount val="1"/>
                <c:pt idx="0">
                  <c:v>2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38:$B$48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D$38:$D$48</c:f>
              <c:numCache>
                <c:formatCode>General</c:formatCode>
                <c:ptCount val="11"/>
                <c:pt idx="0">
                  <c:v>0.0229</c:v>
                </c:pt>
                <c:pt idx="1">
                  <c:v>0.0256</c:v>
                </c:pt>
                <c:pt idx="2">
                  <c:v>0.0258</c:v>
                </c:pt>
                <c:pt idx="3">
                  <c:v>0.0257</c:v>
                </c:pt>
                <c:pt idx="4">
                  <c:v>0.0231</c:v>
                </c:pt>
                <c:pt idx="5">
                  <c:v>0.0237</c:v>
                </c:pt>
                <c:pt idx="6">
                  <c:v>0.018</c:v>
                </c:pt>
                <c:pt idx="7">
                  <c:v>0.0187</c:v>
                </c:pt>
                <c:pt idx="8">
                  <c:v>0.0289</c:v>
                </c:pt>
                <c:pt idx="9">
                  <c:v>0.0205</c:v>
                </c:pt>
                <c:pt idx="10">
                  <c:v>0.0326</c:v>
                </c:pt>
              </c:numCache>
            </c:numRef>
          </c:val>
        </c:ser>
        <c:ser>
          <c:idx val="2"/>
          <c:order val="2"/>
          <c:tx>
            <c:strRef>
              <c:f>aa!$E$37</c:f>
              <c:strCache>
                <c:ptCount val="1"/>
                <c:pt idx="0">
                  <c:v>6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38:$B$48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E$38:$E$48</c:f>
              <c:numCache>
                <c:formatCode>General</c:formatCode>
                <c:ptCount val="11"/>
                <c:pt idx="0">
                  <c:v>0.0257</c:v>
                </c:pt>
                <c:pt idx="1">
                  <c:v>0.0258</c:v>
                </c:pt>
                <c:pt idx="2">
                  <c:v>0.0259</c:v>
                </c:pt>
                <c:pt idx="3">
                  <c:v>0.0241</c:v>
                </c:pt>
                <c:pt idx="4">
                  <c:v>0.0253</c:v>
                </c:pt>
                <c:pt idx="5">
                  <c:v>0.024</c:v>
                </c:pt>
                <c:pt idx="6">
                  <c:v>0.0185</c:v>
                </c:pt>
                <c:pt idx="7">
                  <c:v>0.024</c:v>
                </c:pt>
                <c:pt idx="8">
                  <c:v>0.0296</c:v>
                </c:pt>
                <c:pt idx="9">
                  <c:v>0.0196</c:v>
                </c:pt>
                <c:pt idx="10">
                  <c:v>0.0343</c:v>
                </c:pt>
              </c:numCache>
            </c:numRef>
          </c:val>
        </c:ser>
        <c:ser>
          <c:idx val="3"/>
          <c:order val="3"/>
          <c:tx>
            <c:strRef>
              <c:f>aa!$F$37</c:f>
              <c:strCache>
                <c:ptCount val="1"/>
                <c:pt idx="0">
                  <c:v>189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38:$B$48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F$38:$F$48</c:f>
              <c:numCache>
                <c:formatCode>General</c:formatCode>
                <c:ptCount val="11"/>
                <c:pt idx="0">
                  <c:v>0.0228</c:v>
                </c:pt>
                <c:pt idx="1">
                  <c:v>0.0266</c:v>
                </c:pt>
                <c:pt idx="2">
                  <c:v>0.0264</c:v>
                </c:pt>
                <c:pt idx="3">
                  <c:v>0.027</c:v>
                </c:pt>
                <c:pt idx="4">
                  <c:v>0.0267</c:v>
                </c:pt>
                <c:pt idx="5">
                  <c:v>0.0216</c:v>
                </c:pt>
                <c:pt idx="6">
                  <c:v>0.014</c:v>
                </c:pt>
                <c:pt idx="7">
                  <c:v>0.0178</c:v>
                </c:pt>
                <c:pt idx="8">
                  <c:v>0.0299</c:v>
                </c:pt>
                <c:pt idx="9">
                  <c:v>0.0267</c:v>
                </c:pt>
                <c:pt idx="10">
                  <c:v>0.033</c:v>
                </c:pt>
              </c:numCache>
            </c:numRef>
          </c:val>
        </c:ser>
        <c:ser>
          <c:idx val="4"/>
          <c:order val="4"/>
          <c:tx>
            <c:strRef>
              <c:f>aa!$G$37</c:f>
              <c:strCache>
                <c:ptCount val="1"/>
                <c:pt idx="0">
                  <c:v>567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38:$B$48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G$38:$G$48</c:f>
              <c:numCache>
                <c:formatCode>General</c:formatCode>
                <c:ptCount val="11"/>
                <c:pt idx="0">
                  <c:v>0.0257</c:v>
                </c:pt>
                <c:pt idx="1">
                  <c:v>0.0263</c:v>
                </c:pt>
                <c:pt idx="2">
                  <c:v>0.0266</c:v>
                </c:pt>
                <c:pt idx="3">
                  <c:v>0.0264</c:v>
                </c:pt>
                <c:pt idx="4">
                  <c:v>0.0259</c:v>
                </c:pt>
                <c:pt idx="5">
                  <c:v>0.0231</c:v>
                </c:pt>
                <c:pt idx="6">
                  <c:v>0.0209</c:v>
                </c:pt>
                <c:pt idx="7">
                  <c:v>0.0229</c:v>
                </c:pt>
                <c:pt idx="8">
                  <c:v>0.0294</c:v>
                </c:pt>
                <c:pt idx="9">
                  <c:v>0.0211</c:v>
                </c:pt>
                <c:pt idx="10">
                  <c:v>0.0339</c:v>
                </c:pt>
              </c:numCache>
            </c:numRef>
          </c:val>
        </c:ser>
        <c:ser>
          <c:idx val="5"/>
          <c:order val="5"/>
          <c:tx>
            <c:strRef>
              <c:f>aa!$H$37</c:f>
              <c:strCache>
                <c:ptCount val="1"/>
                <c:pt idx="0">
                  <c:v>1701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38:$B$48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H$38:$H$48</c:f>
              <c:numCache>
                <c:formatCode>General</c:formatCode>
                <c:ptCount val="11"/>
                <c:pt idx="0">
                  <c:v>0.0258</c:v>
                </c:pt>
                <c:pt idx="1">
                  <c:v>0.0261</c:v>
                </c:pt>
                <c:pt idx="2">
                  <c:v>0.0258</c:v>
                </c:pt>
                <c:pt idx="3">
                  <c:v>0.0266</c:v>
                </c:pt>
                <c:pt idx="4">
                  <c:v>0.0169</c:v>
                </c:pt>
                <c:pt idx="5">
                  <c:v>0.0239</c:v>
                </c:pt>
                <c:pt idx="6">
                  <c:v>0.0188</c:v>
                </c:pt>
                <c:pt idx="7">
                  <c:v>0.024</c:v>
                </c:pt>
                <c:pt idx="8">
                  <c:v>0.0299</c:v>
                </c:pt>
                <c:pt idx="9">
                  <c:v>0.0199</c:v>
                </c:pt>
                <c:pt idx="10">
                  <c:v>0.0336</c:v>
                </c:pt>
              </c:numCache>
            </c:numRef>
          </c:val>
        </c:ser>
        <c:ser>
          <c:idx val="6"/>
          <c:order val="6"/>
          <c:tx>
            <c:strRef>
              <c:f>aa!$I$37</c:f>
              <c:strCache>
                <c:ptCount val="1"/>
                <c:pt idx="0">
                  <c:v>5103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38:$B$48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I$38:$I$48</c:f>
              <c:numCache>
                <c:formatCode>General</c:formatCode>
                <c:ptCount val="11"/>
                <c:pt idx="0">
                  <c:v>0.0252</c:v>
                </c:pt>
                <c:pt idx="1">
                  <c:v>0.0268</c:v>
                </c:pt>
                <c:pt idx="2">
                  <c:v>0.027</c:v>
                </c:pt>
                <c:pt idx="3">
                  <c:v>0.0263</c:v>
                </c:pt>
                <c:pt idx="4">
                  <c:v>0.0187</c:v>
                </c:pt>
                <c:pt idx="5">
                  <c:v>0.024</c:v>
                </c:pt>
                <c:pt idx="6">
                  <c:v>0.0183</c:v>
                </c:pt>
                <c:pt idx="7">
                  <c:v>0.0236</c:v>
                </c:pt>
                <c:pt idx="8">
                  <c:v>0.0297</c:v>
                </c:pt>
                <c:pt idx="9">
                  <c:v>0.0203</c:v>
                </c:pt>
                <c:pt idx="10">
                  <c:v>0.0387</c:v>
                </c:pt>
              </c:numCache>
            </c:numRef>
          </c:val>
        </c:ser>
        <c:ser>
          <c:idx val="7"/>
          <c:order val="7"/>
          <c:tx>
            <c:strRef>
              <c:f>aa!$J$37</c:f>
              <c:strCache>
                <c:ptCount val="1"/>
                <c:pt idx="0">
                  <c:v>15309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38:$B$48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J$38:$J$48</c:f>
              <c:numCache>
                <c:formatCode>General</c:formatCode>
                <c:ptCount val="11"/>
                <c:pt idx="0">
                  <c:v>0.0266</c:v>
                </c:pt>
                <c:pt idx="1">
                  <c:v>0.026</c:v>
                </c:pt>
                <c:pt idx="2">
                  <c:v>0.0268</c:v>
                </c:pt>
                <c:pt idx="3">
                  <c:v>0.0267</c:v>
                </c:pt>
                <c:pt idx="4">
                  <c:v>0.0184</c:v>
                </c:pt>
                <c:pt idx="5">
                  <c:v>0.0226</c:v>
                </c:pt>
                <c:pt idx="6">
                  <c:v>0.0177</c:v>
                </c:pt>
                <c:pt idx="7">
                  <c:v>0.0182</c:v>
                </c:pt>
                <c:pt idx="8">
                  <c:v>0.0292</c:v>
                </c:pt>
                <c:pt idx="9">
                  <c:v>0.0292</c:v>
                </c:pt>
                <c:pt idx="10">
                  <c:v>0.0377</c:v>
                </c:pt>
              </c:numCache>
            </c:numRef>
          </c:val>
        </c:ser>
        <c:ser>
          <c:idx val="8"/>
          <c:order val="8"/>
          <c:tx>
            <c:strRef>
              <c:f>aa!$K$37</c:f>
              <c:strCache>
                <c:ptCount val="1"/>
                <c:pt idx="0">
                  <c:v>45927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38:$B$48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K$38:$K$48</c:f>
              <c:numCache>
                <c:formatCode>General</c:formatCode>
                <c:ptCount val="11"/>
                <c:pt idx="0">
                  <c:v>0.0234</c:v>
                </c:pt>
                <c:pt idx="1">
                  <c:v>0.0269</c:v>
                </c:pt>
                <c:pt idx="2">
                  <c:v>0.0264</c:v>
                </c:pt>
                <c:pt idx="3">
                  <c:v>0.027</c:v>
                </c:pt>
                <c:pt idx="4">
                  <c:v>0.0175</c:v>
                </c:pt>
                <c:pt idx="5">
                  <c:v>0.0239</c:v>
                </c:pt>
                <c:pt idx="6">
                  <c:v>0.0171</c:v>
                </c:pt>
                <c:pt idx="7">
                  <c:v>0.0183</c:v>
                </c:pt>
                <c:pt idx="8">
                  <c:v>0.0304</c:v>
                </c:pt>
                <c:pt idx="9">
                  <c:v>0.0273</c:v>
                </c:pt>
                <c:pt idx="10">
                  <c:v>0.0342</c:v>
                </c:pt>
              </c:numCache>
            </c:numRef>
          </c:val>
        </c:ser>
        <c:ser>
          <c:idx val="9"/>
          <c:order val="9"/>
          <c:tx>
            <c:strRef>
              <c:f>aa!$L$37</c:f>
              <c:strCache>
                <c:ptCount val="1"/>
                <c:pt idx="0">
                  <c:v>137781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38:$B$48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L$38:$L$48</c:f>
              <c:numCache>
                <c:formatCode>General</c:formatCode>
                <c:ptCount val="11"/>
                <c:pt idx="0">
                  <c:v>0.0255</c:v>
                </c:pt>
                <c:pt idx="1">
                  <c:v>0.0266</c:v>
                </c:pt>
                <c:pt idx="2">
                  <c:v>0.0272</c:v>
                </c:pt>
                <c:pt idx="3">
                  <c:v>0.0271</c:v>
                </c:pt>
                <c:pt idx="4">
                  <c:v>0.0183</c:v>
                </c:pt>
                <c:pt idx="5">
                  <c:v>0.0239</c:v>
                </c:pt>
                <c:pt idx="6">
                  <c:v>0.0164</c:v>
                </c:pt>
                <c:pt idx="7">
                  <c:v>0.0265</c:v>
                </c:pt>
                <c:pt idx="8">
                  <c:v>0.0291</c:v>
                </c:pt>
                <c:pt idx="9">
                  <c:v>0.0303</c:v>
                </c:pt>
                <c:pt idx="10">
                  <c:v>0.0316</c:v>
                </c:pt>
              </c:numCache>
            </c:numRef>
          </c:val>
        </c:ser>
        <c:gapWidth val="100"/>
        <c:shape val="box"/>
        <c:axId val="26090848"/>
        <c:axId val="33535404"/>
      </c:bar3DChart>
      <c:catAx>
        <c:axId val="26090848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35404"/>
        <c:auto val="1"/>
        <c:lblAlgn val="ctr"/>
        <c:lblOffset val="100"/>
        <c:noMultiLvlLbl val="0"/>
      </c:catAx>
      <c:valAx>
        <c:axId val="3353540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9084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aa!$C$25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26:$B$36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C$26:$C$36</c:f>
              <c:numCache>
                <c:formatCode>General</c:formatCode>
                <c:ptCount val="11"/>
                <c:pt idx="0">
                  <c:v>0.0304</c:v>
                </c:pt>
                <c:pt idx="1">
                  <c:v>0.0313</c:v>
                </c:pt>
                <c:pt idx="2">
                  <c:v>0.0331</c:v>
                </c:pt>
                <c:pt idx="3">
                  <c:v>0.0373</c:v>
                </c:pt>
                <c:pt idx="4">
                  <c:v>0.0329</c:v>
                </c:pt>
                <c:pt idx="5">
                  <c:v>0.0254</c:v>
                </c:pt>
                <c:pt idx="6">
                  <c:v>0.038</c:v>
                </c:pt>
                <c:pt idx="7">
                  <c:v>0.0386</c:v>
                </c:pt>
                <c:pt idx="8">
                  <c:v>0.0412</c:v>
                </c:pt>
                <c:pt idx="9">
                  <c:v>0.0356</c:v>
                </c:pt>
                <c:pt idx="10">
                  <c:v>0.0377</c:v>
                </c:pt>
              </c:numCache>
            </c:numRef>
          </c:val>
        </c:ser>
        <c:ser>
          <c:idx val="1"/>
          <c:order val="1"/>
          <c:tx>
            <c:strRef>
              <c:f>aa!$D$25</c:f>
              <c:strCache>
                <c:ptCount val="1"/>
                <c:pt idx="0">
                  <c:v>2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26:$B$36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D$26:$D$36</c:f>
              <c:numCache>
                <c:formatCode>General</c:formatCode>
                <c:ptCount val="11"/>
                <c:pt idx="0">
                  <c:v>0.0246</c:v>
                </c:pt>
                <c:pt idx="1">
                  <c:v>0.0251</c:v>
                </c:pt>
                <c:pt idx="2">
                  <c:v>0.0324</c:v>
                </c:pt>
                <c:pt idx="3">
                  <c:v>0.0378</c:v>
                </c:pt>
                <c:pt idx="4">
                  <c:v>0.0331</c:v>
                </c:pt>
                <c:pt idx="5">
                  <c:v>0.0309</c:v>
                </c:pt>
                <c:pt idx="6">
                  <c:v>0.0331</c:v>
                </c:pt>
                <c:pt idx="7">
                  <c:v>0.0389</c:v>
                </c:pt>
                <c:pt idx="8">
                  <c:v>0.0405</c:v>
                </c:pt>
                <c:pt idx="9">
                  <c:v>0.0366</c:v>
                </c:pt>
                <c:pt idx="10">
                  <c:v>0.0374</c:v>
                </c:pt>
              </c:numCache>
            </c:numRef>
          </c:val>
        </c:ser>
        <c:ser>
          <c:idx val="2"/>
          <c:order val="2"/>
          <c:tx>
            <c:strRef>
              <c:f>aa!$E$25</c:f>
              <c:strCache>
                <c:ptCount val="1"/>
                <c:pt idx="0">
                  <c:v>6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26:$B$36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E$26:$E$36</c:f>
              <c:numCache>
                <c:formatCode>General</c:formatCode>
                <c:ptCount val="11"/>
                <c:pt idx="0">
                  <c:v>0.0254</c:v>
                </c:pt>
                <c:pt idx="1">
                  <c:v>0.0235</c:v>
                </c:pt>
                <c:pt idx="2">
                  <c:v>0.0344</c:v>
                </c:pt>
                <c:pt idx="3">
                  <c:v>0.0376</c:v>
                </c:pt>
                <c:pt idx="4">
                  <c:v>0.0374</c:v>
                </c:pt>
                <c:pt idx="5">
                  <c:v>0.0328</c:v>
                </c:pt>
                <c:pt idx="6">
                  <c:v>0.0321</c:v>
                </c:pt>
                <c:pt idx="7">
                  <c:v>0.0387</c:v>
                </c:pt>
                <c:pt idx="8">
                  <c:v>0.04</c:v>
                </c:pt>
                <c:pt idx="9">
                  <c:v>0.0412</c:v>
                </c:pt>
                <c:pt idx="10">
                  <c:v>0.0388</c:v>
                </c:pt>
              </c:numCache>
            </c:numRef>
          </c:val>
        </c:ser>
        <c:ser>
          <c:idx val="3"/>
          <c:order val="3"/>
          <c:tx>
            <c:strRef>
              <c:f>aa!$F$25</c:f>
              <c:strCache>
                <c:ptCount val="1"/>
                <c:pt idx="0">
                  <c:v>189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26:$B$36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F$26:$F$36</c:f>
              <c:numCache>
                <c:formatCode>General</c:formatCode>
                <c:ptCount val="11"/>
                <c:pt idx="0">
                  <c:v>0.0308</c:v>
                </c:pt>
                <c:pt idx="1">
                  <c:v>0.0248</c:v>
                </c:pt>
                <c:pt idx="2">
                  <c:v>0.0353</c:v>
                </c:pt>
                <c:pt idx="3">
                  <c:v>0.0379</c:v>
                </c:pt>
                <c:pt idx="4">
                  <c:v>0.0351</c:v>
                </c:pt>
                <c:pt idx="5">
                  <c:v>0.0252</c:v>
                </c:pt>
                <c:pt idx="6">
                  <c:v>0.0407</c:v>
                </c:pt>
                <c:pt idx="7">
                  <c:v>0.0385</c:v>
                </c:pt>
                <c:pt idx="8">
                  <c:v>0.0405</c:v>
                </c:pt>
                <c:pt idx="9">
                  <c:v>0.0371</c:v>
                </c:pt>
                <c:pt idx="10">
                  <c:v>0.0341</c:v>
                </c:pt>
              </c:numCache>
            </c:numRef>
          </c:val>
        </c:ser>
        <c:ser>
          <c:idx val="4"/>
          <c:order val="4"/>
          <c:tx>
            <c:strRef>
              <c:f>aa!$G$25</c:f>
              <c:strCache>
                <c:ptCount val="1"/>
                <c:pt idx="0">
                  <c:v>567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26:$B$36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G$26:$G$36</c:f>
              <c:numCache>
                <c:formatCode>General</c:formatCode>
                <c:ptCount val="11"/>
                <c:pt idx="0">
                  <c:v>0.0247</c:v>
                </c:pt>
                <c:pt idx="1">
                  <c:v>0.0253</c:v>
                </c:pt>
                <c:pt idx="2">
                  <c:v>0.0331</c:v>
                </c:pt>
                <c:pt idx="3">
                  <c:v>0.0374</c:v>
                </c:pt>
                <c:pt idx="4">
                  <c:v>0.0338</c:v>
                </c:pt>
                <c:pt idx="5">
                  <c:v>0.0261</c:v>
                </c:pt>
                <c:pt idx="6">
                  <c:v>0.0348</c:v>
                </c:pt>
                <c:pt idx="7">
                  <c:v>0.0384</c:v>
                </c:pt>
                <c:pt idx="8">
                  <c:v>0.0404</c:v>
                </c:pt>
                <c:pt idx="9">
                  <c:v>0.038</c:v>
                </c:pt>
                <c:pt idx="10">
                  <c:v>0.0379</c:v>
                </c:pt>
              </c:numCache>
            </c:numRef>
          </c:val>
        </c:ser>
        <c:ser>
          <c:idx val="5"/>
          <c:order val="5"/>
          <c:tx>
            <c:strRef>
              <c:f>aa!$H$25</c:f>
              <c:strCache>
                <c:ptCount val="1"/>
                <c:pt idx="0">
                  <c:v>1701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26:$B$36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H$26:$H$36</c:f>
              <c:numCache>
                <c:formatCode>General</c:formatCode>
                <c:ptCount val="11"/>
                <c:pt idx="0">
                  <c:v>0.0241</c:v>
                </c:pt>
                <c:pt idx="1">
                  <c:v>0.0326</c:v>
                </c:pt>
                <c:pt idx="2">
                  <c:v>0.034</c:v>
                </c:pt>
                <c:pt idx="3">
                  <c:v>0.0378</c:v>
                </c:pt>
                <c:pt idx="4">
                  <c:v>0.0366</c:v>
                </c:pt>
                <c:pt idx="5">
                  <c:v>0.0255</c:v>
                </c:pt>
                <c:pt idx="6">
                  <c:v>0.0379</c:v>
                </c:pt>
                <c:pt idx="7">
                  <c:v>0.0394</c:v>
                </c:pt>
                <c:pt idx="8">
                  <c:v>0.0403</c:v>
                </c:pt>
                <c:pt idx="9">
                  <c:v>0.0365</c:v>
                </c:pt>
                <c:pt idx="10">
                  <c:v>0.0382</c:v>
                </c:pt>
              </c:numCache>
            </c:numRef>
          </c:val>
        </c:ser>
        <c:ser>
          <c:idx val="6"/>
          <c:order val="6"/>
          <c:tx>
            <c:strRef>
              <c:f>aa!$I$25</c:f>
              <c:strCache>
                <c:ptCount val="1"/>
                <c:pt idx="0">
                  <c:v>5103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26:$B$36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I$26:$I$36</c:f>
              <c:numCache>
                <c:formatCode>General</c:formatCode>
                <c:ptCount val="11"/>
                <c:pt idx="0">
                  <c:v>0.0308</c:v>
                </c:pt>
                <c:pt idx="1">
                  <c:v>0.0253</c:v>
                </c:pt>
                <c:pt idx="2">
                  <c:v>0.0351</c:v>
                </c:pt>
                <c:pt idx="3">
                  <c:v>0.0382</c:v>
                </c:pt>
                <c:pt idx="4">
                  <c:v>0.0402</c:v>
                </c:pt>
                <c:pt idx="5">
                  <c:v>0.0269</c:v>
                </c:pt>
                <c:pt idx="6">
                  <c:v>0.0321</c:v>
                </c:pt>
                <c:pt idx="7">
                  <c:v>0.0394</c:v>
                </c:pt>
                <c:pt idx="8">
                  <c:v>0.041</c:v>
                </c:pt>
                <c:pt idx="9">
                  <c:v>0.0398</c:v>
                </c:pt>
                <c:pt idx="10">
                  <c:v>0.038</c:v>
                </c:pt>
              </c:numCache>
            </c:numRef>
          </c:val>
        </c:ser>
        <c:ser>
          <c:idx val="7"/>
          <c:order val="7"/>
          <c:tx>
            <c:strRef>
              <c:f>aa!$J$25</c:f>
              <c:strCache>
                <c:ptCount val="1"/>
                <c:pt idx="0">
                  <c:v>15309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26:$B$36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J$26:$J$36</c:f>
              <c:numCache>
                <c:formatCode>General</c:formatCode>
                <c:ptCount val="11"/>
                <c:pt idx="0">
                  <c:v>0.0317</c:v>
                </c:pt>
                <c:pt idx="1">
                  <c:v>0.0323</c:v>
                </c:pt>
                <c:pt idx="2">
                  <c:v>0.0331</c:v>
                </c:pt>
                <c:pt idx="3">
                  <c:v>0.038</c:v>
                </c:pt>
                <c:pt idx="4">
                  <c:v>0.0362</c:v>
                </c:pt>
                <c:pt idx="5">
                  <c:v>0.0242</c:v>
                </c:pt>
                <c:pt idx="6">
                  <c:v>0.0342</c:v>
                </c:pt>
                <c:pt idx="7">
                  <c:v>0.0391</c:v>
                </c:pt>
                <c:pt idx="8">
                  <c:v>0.0411</c:v>
                </c:pt>
                <c:pt idx="9">
                  <c:v>0.0378</c:v>
                </c:pt>
                <c:pt idx="10">
                  <c:v>0.0304</c:v>
                </c:pt>
              </c:numCache>
            </c:numRef>
          </c:val>
        </c:ser>
        <c:ser>
          <c:idx val="8"/>
          <c:order val="8"/>
          <c:tx>
            <c:strRef>
              <c:f>aa!$K$25</c:f>
              <c:strCache>
                <c:ptCount val="1"/>
                <c:pt idx="0">
                  <c:v>45927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26:$B$36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K$26:$K$36</c:f>
              <c:numCache>
                <c:formatCode>General</c:formatCode>
                <c:ptCount val="11"/>
                <c:pt idx="0">
                  <c:v>0.0318</c:v>
                </c:pt>
                <c:pt idx="1">
                  <c:v>0.0322</c:v>
                </c:pt>
                <c:pt idx="2">
                  <c:v>0.0407</c:v>
                </c:pt>
                <c:pt idx="3">
                  <c:v>0.0378</c:v>
                </c:pt>
                <c:pt idx="4">
                  <c:v>0.0338</c:v>
                </c:pt>
                <c:pt idx="5">
                  <c:v>0.0245</c:v>
                </c:pt>
                <c:pt idx="6">
                  <c:v>0.0378</c:v>
                </c:pt>
                <c:pt idx="7">
                  <c:v>0.0412</c:v>
                </c:pt>
                <c:pt idx="8">
                  <c:v>0.0405</c:v>
                </c:pt>
                <c:pt idx="9">
                  <c:v>0.042</c:v>
                </c:pt>
                <c:pt idx="10">
                  <c:v>0.0376</c:v>
                </c:pt>
              </c:numCache>
            </c:numRef>
          </c:val>
        </c:ser>
        <c:ser>
          <c:idx val="9"/>
          <c:order val="9"/>
          <c:tx>
            <c:strRef>
              <c:f>aa!$L$25</c:f>
              <c:strCache>
                <c:ptCount val="1"/>
                <c:pt idx="0">
                  <c:v>137781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26:$B$36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L$26:$L$36</c:f>
              <c:numCache>
                <c:formatCode>General</c:formatCode>
                <c:ptCount val="11"/>
                <c:pt idx="0">
                  <c:v>0.032</c:v>
                </c:pt>
                <c:pt idx="1">
                  <c:v>0.0247</c:v>
                </c:pt>
                <c:pt idx="2">
                  <c:v>0.0314</c:v>
                </c:pt>
                <c:pt idx="3">
                  <c:v>0.0375</c:v>
                </c:pt>
                <c:pt idx="4">
                  <c:v>0.0354</c:v>
                </c:pt>
                <c:pt idx="5">
                  <c:v>0.0259</c:v>
                </c:pt>
                <c:pt idx="6">
                  <c:v>0.0342</c:v>
                </c:pt>
                <c:pt idx="7">
                  <c:v>0.0386</c:v>
                </c:pt>
                <c:pt idx="8">
                  <c:v>0.0401</c:v>
                </c:pt>
                <c:pt idx="9">
                  <c:v>0.0369</c:v>
                </c:pt>
                <c:pt idx="10">
                  <c:v>0.0368</c:v>
                </c:pt>
              </c:numCache>
            </c:numRef>
          </c:val>
        </c:ser>
        <c:gapWidth val="100"/>
        <c:shape val="box"/>
        <c:axId val="77467834"/>
        <c:axId val="45816605"/>
      </c:bar3DChart>
      <c:catAx>
        <c:axId val="77467834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16605"/>
        <c:auto val="1"/>
        <c:lblAlgn val="ctr"/>
        <c:lblOffset val="100"/>
        <c:noMultiLvlLbl val="0"/>
      </c:catAx>
      <c:valAx>
        <c:axId val="45816605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6783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aa!$C$13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14:$B$24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C$14:$C$24</c:f>
              <c:numCache>
                <c:formatCode>General</c:formatCode>
                <c:ptCount val="11"/>
                <c:pt idx="0">
                  <c:v>0.0625</c:v>
                </c:pt>
                <c:pt idx="1">
                  <c:v>0.0518</c:v>
                </c:pt>
                <c:pt idx="2">
                  <c:v>0.0594</c:v>
                </c:pt>
                <c:pt idx="3">
                  <c:v>0.0517</c:v>
                </c:pt>
                <c:pt idx="4">
                  <c:v>0.0599</c:v>
                </c:pt>
                <c:pt idx="5">
                  <c:v>0.0469</c:v>
                </c:pt>
                <c:pt idx="6">
                  <c:v>0.0488</c:v>
                </c:pt>
                <c:pt idx="7">
                  <c:v>0.0411</c:v>
                </c:pt>
                <c:pt idx="8">
                  <c:v>0.0491</c:v>
                </c:pt>
                <c:pt idx="9">
                  <c:v>0.0424</c:v>
                </c:pt>
                <c:pt idx="10">
                  <c:v>0.0616</c:v>
                </c:pt>
              </c:numCache>
            </c:numRef>
          </c:val>
        </c:ser>
        <c:ser>
          <c:idx val="1"/>
          <c:order val="1"/>
          <c:tx>
            <c:strRef>
              <c:f>aa!$D$13</c:f>
              <c:strCache>
                <c:ptCount val="1"/>
                <c:pt idx="0">
                  <c:v>2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14:$B$24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D$14:$D$24</c:f>
              <c:numCache>
                <c:formatCode>General</c:formatCode>
                <c:ptCount val="11"/>
                <c:pt idx="0">
                  <c:v>0.06</c:v>
                </c:pt>
                <c:pt idx="1">
                  <c:v>0.0452</c:v>
                </c:pt>
                <c:pt idx="2">
                  <c:v>0.0608</c:v>
                </c:pt>
                <c:pt idx="3">
                  <c:v>0.0414</c:v>
                </c:pt>
                <c:pt idx="4">
                  <c:v>0.0595</c:v>
                </c:pt>
                <c:pt idx="5">
                  <c:v>0.0397</c:v>
                </c:pt>
                <c:pt idx="6">
                  <c:v>0.038</c:v>
                </c:pt>
                <c:pt idx="7">
                  <c:v>0.0382</c:v>
                </c:pt>
                <c:pt idx="8">
                  <c:v>0.0493</c:v>
                </c:pt>
                <c:pt idx="9">
                  <c:v>0.0405</c:v>
                </c:pt>
                <c:pt idx="10">
                  <c:v>0.0637</c:v>
                </c:pt>
              </c:numCache>
            </c:numRef>
          </c:val>
        </c:ser>
        <c:ser>
          <c:idx val="2"/>
          <c:order val="2"/>
          <c:tx>
            <c:strRef>
              <c:f>aa!$E$13</c:f>
              <c:strCache>
                <c:ptCount val="1"/>
                <c:pt idx="0">
                  <c:v>6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14:$B$24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E$14:$E$24</c:f>
              <c:numCache>
                <c:formatCode>General</c:formatCode>
                <c:ptCount val="11"/>
                <c:pt idx="0">
                  <c:v>0.0609</c:v>
                </c:pt>
                <c:pt idx="1">
                  <c:v>0.0512</c:v>
                </c:pt>
                <c:pt idx="2">
                  <c:v>0.0599</c:v>
                </c:pt>
                <c:pt idx="3">
                  <c:v>0.0415</c:v>
                </c:pt>
                <c:pt idx="4">
                  <c:v>0.0608</c:v>
                </c:pt>
                <c:pt idx="5">
                  <c:v>0.0403</c:v>
                </c:pt>
                <c:pt idx="6">
                  <c:v>0.0418</c:v>
                </c:pt>
                <c:pt idx="7">
                  <c:v>0.0466</c:v>
                </c:pt>
                <c:pt idx="8">
                  <c:v>0.057</c:v>
                </c:pt>
                <c:pt idx="9">
                  <c:v>0.0423</c:v>
                </c:pt>
                <c:pt idx="10">
                  <c:v>0.0534</c:v>
                </c:pt>
              </c:numCache>
            </c:numRef>
          </c:val>
        </c:ser>
        <c:ser>
          <c:idx val="3"/>
          <c:order val="3"/>
          <c:tx>
            <c:strRef>
              <c:f>aa!$F$13</c:f>
              <c:strCache>
                <c:ptCount val="1"/>
                <c:pt idx="0">
                  <c:v>189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14:$B$24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F$14:$F$24</c:f>
              <c:numCache>
                <c:formatCode>General</c:formatCode>
                <c:ptCount val="11"/>
                <c:pt idx="0">
                  <c:v>0.0611</c:v>
                </c:pt>
                <c:pt idx="1">
                  <c:v>0.0504</c:v>
                </c:pt>
                <c:pt idx="2">
                  <c:v>0.0619</c:v>
                </c:pt>
                <c:pt idx="3">
                  <c:v>0.0508</c:v>
                </c:pt>
                <c:pt idx="4">
                  <c:v>0.0601</c:v>
                </c:pt>
                <c:pt idx="5">
                  <c:v>0.0381</c:v>
                </c:pt>
                <c:pt idx="6">
                  <c:v>0.0403</c:v>
                </c:pt>
                <c:pt idx="7">
                  <c:v>0.0518</c:v>
                </c:pt>
                <c:pt idx="8">
                  <c:v>0.0498</c:v>
                </c:pt>
                <c:pt idx="9">
                  <c:v>0.0445</c:v>
                </c:pt>
                <c:pt idx="10">
                  <c:v>0.0535</c:v>
                </c:pt>
              </c:numCache>
            </c:numRef>
          </c:val>
        </c:ser>
        <c:ser>
          <c:idx val="4"/>
          <c:order val="4"/>
          <c:tx>
            <c:strRef>
              <c:f>aa!$G$13</c:f>
              <c:strCache>
                <c:ptCount val="1"/>
                <c:pt idx="0">
                  <c:v>567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14:$B$24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G$14:$G$24</c:f>
              <c:numCache>
                <c:formatCode>General</c:formatCode>
                <c:ptCount val="11"/>
                <c:pt idx="0">
                  <c:v>0.0665</c:v>
                </c:pt>
                <c:pt idx="1">
                  <c:v>0.0516</c:v>
                </c:pt>
                <c:pt idx="2">
                  <c:v>0.0596</c:v>
                </c:pt>
                <c:pt idx="3">
                  <c:v>0.0386</c:v>
                </c:pt>
                <c:pt idx="4">
                  <c:v>0.0615</c:v>
                </c:pt>
                <c:pt idx="5">
                  <c:v>0.0503</c:v>
                </c:pt>
                <c:pt idx="6">
                  <c:v>0.0385</c:v>
                </c:pt>
                <c:pt idx="7">
                  <c:v>0.0401</c:v>
                </c:pt>
                <c:pt idx="8">
                  <c:v>0.0501</c:v>
                </c:pt>
                <c:pt idx="9">
                  <c:v>0.041</c:v>
                </c:pt>
                <c:pt idx="10">
                  <c:v>0.0531</c:v>
                </c:pt>
              </c:numCache>
            </c:numRef>
          </c:val>
        </c:ser>
        <c:ser>
          <c:idx val="5"/>
          <c:order val="5"/>
          <c:tx>
            <c:strRef>
              <c:f>aa!$H$13</c:f>
              <c:strCache>
                <c:ptCount val="1"/>
                <c:pt idx="0">
                  <c:v>1701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14:$B$24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H$14:$H$24</c:f>
              <c:numCache>
                <c:formatCode>General</c:formatCode>
                <c:ptCount val="11"/>
                <c:pt idx="0">
                  <c:v>0.0609</c:v>
                </c:pt>
                <c:pt idx="1">
                  <c:v>0.0516</c:v>
                </c:pt>
                <c:pt idx="2">
                  <c:v>0.0613</c:v>
                </c:pt>
                <c:pt idx="3">
                  <c:v>0.0544</c:v>
                </c:pt>
                <c:pt idx="4">
                  <c:v>0.0607</c:v>
                </c:pt>
                <c:pt idx="5">
                  <c:v>0.04</c:v>
                </c:pt>
                <c:pt idx="6">
                  <c:v>0.0398</c:v>
                </c:pt>
                <c:pt idx="7">
                  <c:v>0.0539</c:v>
                </c:pt>
                <c:pt idx="8">
                  <c:v>0.0498</c:v>
                </c:pt>
                <c:pt idx="9">
                  <c:v>0.0446</c:v>
                </c:pt>
                <c:pt idx="10">
                  <c:v>0.0535</c:v>
                </c:pt>
              </c:numCache>
            </c:numRef>
          </c:val>
        </c:ser>
        <c:ser>
          <c:idx val="6"/>
          <c:order val="6"/>
          <c:tx>
            <c:strRef>
              <c:f>aa!$I$13</c:f>
              <c:strCache>
                <c:ptCount val="1"/>
                <c:pt idx="0">
                  <c:v>5103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14:$B$24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I$14:$I$24</c:f>
              <c:numCache>
                <c:formatCode>General</c:formatCode>
                <c:ptCount val="11"/>
                <c:pt idx="0">
                  <c:v>0.0611</c:v>
                </c:pt>
                <c:pt idx="1">
                  <c:v>0.05</c:v>
                </c:pt>
                <c:pt idx="2">
                  <c:v>0.0606</c:v>
                </c:pt>
                <c:pt idx="3">
                  <c:v>0.0415</c:v>
                </c:pt>
                <c:pt idx="4">
                  <c:v>0.0609</c:v>
                </c:pt>
                <c:pt idx="5">
                  <c:v>0.0386</c:v>
                </c:pt>
                <c:pt idx="6">
                  <c:v>0.053</c:v>
                </c:pt>
                <c:pt idx="7">
                  <c:v>0.0403</c:v>
                </c:pt>
                <c:pt idx="8">
                  <c:v>0.0571</c:v>
                </c:pt>
                <c:pt idx="9">
                  <c:v>0.0408</c:v>
                </c:pt>
                <c:pt idx="10">
                  <c:v>0.0534</c:v>
                </c:pt>
              </c:numCache>
            </c:numRef>
          </c:val>
        </c:ser>
        <c:ser>
          <c:idx val="7"/>
          <c:order val="7"/>
          <c:tx>
            <c:strRef>
              <c:f>aa!$J$13</c:f>
              <c:strCache>
                <c:ptCount val="1"/>
                <c:pt idx="0">
                  <c:v>15309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14:$B$24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J$14:$J$24</c:f>
              <c:numCache>
                <c:formatCode>General</c:formatCode>
                <c:ptCount val="11"/>
                <c:pt idx="0">
                  <c:v>0.0666</c:v>
                </c:pt>
                <c:pt idx="1">
                  <c:v>0.0514</c:v>
                </c:pt>
                <c:pt idx="2">
                  <c:v>0.0609</c:v>
                </c:pt>
                <c:pt idx="3">
                  <c:v>0.0513</c:v>
                </c:pt>
                <c:pt idx="4">
                  <c:v>0.0615</c:v>
                </c:pt>
                <c:pt idx="5">
                  <c:v>0.0533</c:v>
                </c:pt>
                <c:pt idx="6">
                  <c:v>0.0415</c:v>
                </c:pt>
                <c:pt idx="7">
                  <c:v>0.0385</c:v>
                </c:pt>
                <c:pt idx="8">
                  <c:v>0.0503</c:v>
                </c:pt>
                <c:pt idx="9">
                  <c:v>0.0404</c:v>
                </c:pt>
                <c:pt idx="10">
                  <c:v>0.0533</c:v>
                </c:pt>
              </c:numCache>
            </c:numRef>
          </c:val>
        </c:ser>
        <c:ser>
          <c:idx val="8"/>
          <c:order val="8"/>
          <c:tx>
            <c:strRef>
              <c:f>aa!$K$13</c:f>
              <c:strCache>
                <c:ptCount val="1"/>
                <c:pt idx="0">
                  <c:v>45927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14:$B$24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K$14:$K$24</c:f>
              <c:numCache>
                <c:formatCode>General</c:formatCode>
                <c:ptCount val="11"/>
                <c:pt idx="0">
                  <c:v>0.0677</c:v>
                </c:pt>
                <c:pt idx="1">
                  <c:v>0.0505</c:v>
                </c:pt>
                <c:pt idx="2">
                  <c:v>0.0616</c:v>
                </c:pt>
                <c:pt idx="3">
                  <c:v>0.0411</c:v>
                </c:pt>
                <c:pt idx="4">
                  <c:v>0.0609</c:v>
                </c:pt>
                <c:pt idx="5">
                  <c:v>0.0397</c:v>
                </c:pt>
                <c:pt idx="6">
                  <c:v>0.0543</c:v>
                </c:pt>
                <c:pt idx="7">
                  <c:v>0.0395</c:v>
                </c:pt>
                <c:pt idx="8">
                  <c:v>0.0492</c:v>
                </c:pt>
                <c:pt idx="9">
                  <c:v>0.0466</c:v>
                </c:pt>
                <c:pt idx="10">
                  <c:v>0.0519</c:v>
                </c:pt>
              </c:numCache>
            </c:numRef>
          </c:val>
        </c:ser>
        <c:ser>
          <c:idx val="9"/>
          <c:order val="9"/>
          <c:tx>
            <c:strRef>
              <c:f>aa!$L$13</c:f>
              <c:strCache>
                <c:ptCount val="1"/>
                <c:pt idx="0">
                  <c:v>137781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14:$B$24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L$14:$L$24</c:f>
              <c:numCache>
                <c:formatCode>General</c:formatCode>
                <c:ptCount val="11"/>
                <c:pt idx="0">
                  <c:v>0.066</c:v>
                </c:pt>
                <c:pt idx="1">
                  <c:v>0.0574</c:v>
                </c:pt>
                <c:pt idx="2">
                  <c:v>0.061</c:v>
                </c:pt>
                <c:pt idx="3">
                  <c:v>0.0511</c:v>
                </c:pt>
                <c:pt idx="4">
                  <c:v>0.0638</c:v>
                </c:pt>
                <c:pt idx="5">
                  <c:v>0.0394</c:v>
                </c:pt>
                <c:pt idx="6">
                  <c:v>0.0415</c:v>
                </c:pt>
                <c:pt idx="7">
                  <c:v>0.0383</c:v>
                </c:pt>
                <c:pt idx="8">
                  <c:v>0.0491</c:v>
                </c:pt>
                <c:pt idx="9">
                  <c:v>0.0438</c:v>
                </c:pt>
                <c:pt idx="10">
                  <c:v>0.053</c:v>
                </c:pt>
              </c:numCache>
            </c:numRef>
          </c:val>
        </c:ser>
        <c:gapWidth val="100"/>
        <c:shape val="box"/>
        <c:axId val="59886943"/>
        <c:axId val="2001591"/>
        <c:axId val="71665619"/>
      </c:bar3DChart>
      <c:catAx>
        <c:axId val="59886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1591"/>
        <c:crossesAt val="0"/>
        <c:auto val="1"/>
        <c:lblAlgn val="ctr"/>
        <c:lblOffset val="100"/>
        <c:noMultiLvlLbl val="0"/>
      </c:catAx>
      <c:valAx>
        <c:axId val="2001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86943"/>
        <c:crossesAt val="1"/>
        <c:crossBetween val="midCat"/>
      </c:valAx>
      <c:serAx>
        <c:axId val="71665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1591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aa!$C$1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2:$B$12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C$2:$C$12</c:f>
              <c:numCache>
                <c:formatCode>General</c:formatCode>
                <c:ptCount val="11"/>
                <c:pt idx="0">
                  <c:v>0.1134</c:v>
                </c:pt>
                <c:pt idx="1">
                  <c:v>0.0865</c:v>
                </c:pt>
                <c:pt idx="2">
                  <c:v>0.0862</c:v>
                </c:pt>
                <c:pt idx="3">
                  <c:v>0.0871</c:v>
                </c:pt>
                <c:pt idx="4">
                  <c:v>0.0877</c:v>
                </c:pt>
                <c:pt idx="5">
                  <c:v>0.0863</c:v>
                </c:pt>
                <c:pt idx="6">
                  <c:v>0.087</c:v>
                </c:pt>
                <c:pt idx="7">
                  <c:v>0.0873</c:v>
                </c:pt>
                <c:pt idx="8">
                  <c:v>0.0874</c:v>
                </c:pt>
                <c:pt idx="9">
                  <c:v>0.0891</c:v>
                </c:pt>
                <c:pt idx="10">
                  <c:v>0.1058</c:v>
                </c:pt>
              </c:numCache>
            </c:numRef>
          </c:val>
        </c:ser>
        <c:ser>
          <c:idx val="1"/>
          <c:order val="1"/>
          <c:tx>
            <c:strRef>
              <c:f>aa!$D$1</c:f>
              <c:strCache>
                <c:ptCount val="1"/>
                <c:pt idx="0">
                  <c:v>2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2:$B$12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D$2:$D$12</c:f>
              <c:numCache>
                <c:formatCode>General</c:formatCode>
                <c:ptCount val="11"/>
                <c:pt idx="0">
                  <c:v>0.1323</c:v>
                </c:pt>
                <c:pt idx="1">
                  <c:v>0.0873</c:v>
                </c:pt>
                <c:pt idx="2">
                  <c:v>0.0873</c:v>
                </c:pt>
                <c:pt idx="3">
                  <c:v>0.0886</c:v>
                </c:pt>
                <c:pt idx="4">
                  <c:v>0.0883</c:v>
                </c:pt>
                <c:pt idx="5">
                  <c:v>0.0883</c:v>
                </c:pt>
                <c:pt idx="6">
                  <c:v>0.0941</c:v>
                </c:pt>
                <c:pt idx="7">
                  <c:v>0.0894</c:v>
                </c:pt>
                <c:pt idx="8">
                  <c:v>0.0901</c:v>
                </c:pt>
                <c:pt idx="9">
                  <c:v>0.1454</c:v>
                </c:pt>
                <c:pt idx="10">
                  <c:v>0.1083</c:v>
                </c:pt>
              </c:numCache>
            </c:numRef>
          </c:val>
        </c:ser>
        <c:ser>
          <c:idx val="2"/>
          <c:order val="2"/>
          <c:tx>
            <c:strRef>
              <c:f>aa!$E$1</c:f>
              <c:strCache>
                <c:ptCount val="1"/>
                <c:pt idx="0">
                  <c:v>6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2:$B$12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E$2:$E$12</c:f>
              <c:numCache>
                <c:formatCode>General</c:formatCode>
                <c:ptCount val="11"/>
                <c:pt idx="0">
                  <c:v>0.0871</c:v>
                </c:pt>
                <c:pt idx="1">
                  <c:v>0.1352</c:v>
                </c:pt>
                <c:pt idx="2">
                  <c:v>0.0885</c:v>
                </c:pt>
                <c:pt idx="3">
                  <c:v>0.1356</c:v>
                </c:pt>
                <c:pt idx="4">
                  <c:v>0.0877</c:v>
                </c:pt>
                <c:pt idx="5">
                  <c:v>0.0989</c:v>
                </c:pt>
                <c:pt idx="6">
                  <c:v>0.0945</c:v>
                </c:pt>
                <c:pt idx="7">
                  <c:v>0.0959</c:v>
                </c:pt>
                <c:pt idx="8">
                  <c:v>0.09</c:v>
                </c:pt>
                <c:pt idx="9">
                  <c:v>0.1003</c:v>
                </c:pt>
                <c:pt idx="10">
                  <c:v>0.1108</c:v>
                </c:pt>
              </c:numCache>
            </c:numRef>
          </c:val>
        </c:ser>
        <c:ser>
          <c:idx val="3"/>
          <c:order val="3"/>
          <c:tx>
            <c:strRef>
              <c:f>aa!$F$1</c:f>
              <c:strCache>
                <c:ptCount val="1"/>
                <c:pt idx="0">
                  <c:v>189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2:$B$12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F$2:$F$12</c:f>
              <c:numCache>
                <c:formatCode>General</c:formatCode>
                <c:ptCount val="11"/>
                <c:pt idx="0">
                  <c:v>0.0888</c:v>
                </c:pt>
                <c:pt idx="1">
                  <c:v>0.0965</c:v>
                </c:pt>
                <c:pt idx="2">
                  <c:v>0.0953</c:v>
                </c:pt>
                <c:pt idx="3">
                  <c:v>0.0985</c:v>
                </c:pt>
                <c:pt idx="4">
                  <c:v>0.0895</c:v>
                </c:pt>
                <c:pt idx="5">
                  <c:v>0.0987</c:v>
                </c:pt>
                <c:pt idx="6">
                  <c:v>0.111</c:v>
                </c:pt>
                <c:pt idx="7">
                  <c:v>0.0989</c:v>
                </c:pt>
                <c:pt idx="8">
                  <c:v>0.1097</c:v>
                </c:pt>
                <c:pt idx="9">
                  <c:v>0.0993</c:v>
                </c:pt>
                <c:pt idx="10">
                  <c:v>0.1091</c:v>
                </c:pt>
              </c:numCache>
            </c:numRef>
          </c:val>
        </c:ser>
        <c:ser>
          <c:idx val="4"/>
          <c:order val="4"/>
          <c:tx>
            <c:strRef>
              <c:f>aa!$G$1</c:f>
              <c:strCache>
                <c:ptCount val="1"/>
                <c:pt idx="0">
                  <c:v>567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2:$B$12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G$2:$G$12</c:f>
              <c:numCache>
                <c:formatCode>General</c:formatCode>
                <c:ptCount val="11"/>
                <c:pt idx="0">
                  <c:v>0.088</c:v>
                </c:pt>
                <c:pt idx="1">
                  <c:v>0.0981</c:v>
                </c:pt>
                <c:pt idx="2">
                  <c:v>0.1226</c:v>
                </c:pt>
                <c:pt idx="3">
                  <c:v>0.1243</c:v>
                </c:pt>
                <c:pt idx="4">
                  <c:v>0.1074</c:v>
                </c:pt>
                <c:pt idx="5">
                  <c:v>0.0943</c:v>
                </c:pt>
                <c:pt idx="6">
                  <c:v>0.0951</c:v>
                </c:pt>
                <c:pt idx="7">
                  <c:v>0.1262</c:v>
                </c:pt>
                <c:pt idx="8">
                  <c:v>0.1091</c:v>
                </c:pt>
                <c:pt idx="9">
                  <c:v>0.0993</c:v>
                </c:pt>
                <c:pt idx="10">
                  <c:v>0.1241</c:v>
                </c:pt>
              </c:numCache>
            </c:numRef>
          </c:val>
        </c:ser>
        <c:ser>
          <c:idx val="5"/>
          <c:order val="5"/>
          <c:tx>
            <c:strRef>
              <c:f>aa!$H$1</c:f>
              <c:strCache>
                <c:ptCount val="1"/>
                <c:pt idx="0">
                  <c:v>1701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2:$B$12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H$2:$H$12</c:f>
              <c:numCache>
                <c:formatCode>General</c:formatCode>
                <c:ptCount val="11"/>
                <c:pt idx="0">
                  <c:v>0.0883</c:v>
                </c:pt>
                <c:pt idx="1">
                  <c:v>0.0968</c:v>
                </c:pt>
                <c:pt idx="2">
                  <c:v>0.1065</c:v>
                </c:pt>
                <c:pt idx="3">
                  <c:v>0.1421</c:v>
                </c:pt>
                <c:pt idx="4">
                  <c:v>0.1237</c:v>
                </c:pt>
                <c:pt idx="5">
                  <c:v>0.099</c:v>
                </c:pt>
                <c:pt idx="6">
                  <c:v>0.0897</c:v>
                </c:pt>
                <c:pt idx="7">
                  <c:v>0.0993</c:v>
                </c:pt>
                <c:pt idx="8">
                  <c:v>0.112</c:v>
                </c:pt>
                <c:pt idx="9">
                  <c:v>0.1001</c:v>
                </c:pt>
                <c:pt idx="10">
                  <c:v>0.1242</c:v>
                </c:pt>
              </c:numCache>
            </c:numRef>
          </c:val>
        </c:ser>
        <c:ser>
          <c:idx val="6"/>
          <c:order val="6"/>
          <c:tx>
            <c:strRef>
              <c:f>aa!$I$1</c:f>
              <c:strCache>
                <c:ptCount val="1"/>
                <c:pt idx="0">
                  <c:v>5103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2:$B$12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I$2:$I$12</c:f>
              <c:numCache>
                <c:formatCode>General</c:formatCode>
                <c:ptCount val="11"/>
                <c:pt idx="0">
                  <c:v>0.0882</c:v>
                </c:pt>
                <c:pt idx="1">
                  <c:v>0.0975</c:v>
                </c:pt>
                <c:pt idx="2">
                  <c:v>0.0987</c:v>
                </c:pt>
                <c:pt idx="3">
                  <c:v>0.1251</c:v>
                </c:pt>
                <c:pt idx="4">
                  <c:v>0.0976</c:v>
                </c:pt>
                <c:pt idx="5">
                  <c:v>0.0982</c:v>
                </c:pt>
                <c:pt idx="6">
                  <c:v>0.1244</c:v>
                </c:pt>
                <c:pt idx="7">
                  <c:v>0.1107</c:v>
                </c:pt>
                <c:pt idx="8">
                  <c:v>0.0993</c:v>
                </c:pt>
                <c:pt idx="9">
                  <c:v>0.1004</c:v>
                </c:pt>
                <c:pt idx="10">
                  <c:v>0.1255</c:v>
                </c:pt>
              </c:numCache>
            </c:numRef>
          </c:val>
        </c:ser>
        <c:ser>
          <c:idx val="7"/>
          <c:order val="7"/>
          <c:tx>
            <c:strRef>
              <c:f>aa!$J$1</c:f>
              <c:strCache>
                <c:ptCount val="1"/>
                <c:pt idx="0">
                  <c:v>15309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2:$B$12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J$2:$J$12</c:f>
              <c:numCache>
                <c:formatCode>General</c:formatCode>
                <c:ptCount val="11"/>
                <c:pt idx="0">
                  <c:v>0.0879</c:v>
                </c:pt>
                <c:pt idx="1">
                  <c:v>0.1329</c:v>
                </c:pt>
                <c:pt idx="2">
                  <c:v>0.1236</c:v>
                </c:pt>
                <c:pt idx="3">
                  <c:v>0.1454</c:v>
                </c:pt>
                <c:pt idx="4">
                  <c:v>0.0989</c:v>
                </c:pt>
                <c:pt idx="5">
                  <c:v>0.1094</c:v>
                </c:pt>
                <c:pt idx="6">
                  <c:v>0.1093</c:v>
                </c:pt>
                <c:pt idx="7">
                  <c:v>0.1103</c:v>
                </c:pt>
                <c:pt idx="8">
                  <c:v>0.1091</c:v>
                </c:pt>
                <c:pt idx="9">
                  <c:v>0.1073</c:v>
                </c:pt>
                <c:pt idx="10">
                  <c:v>0.1262</c:v>
                </c:pt>
              </c:numCache>
            </c:numRef>
          </c:val>
        </c:ser>
        <c:ser>
          <c:idx val="8"/>
          <c:order val="8"/>
          <c:tx>
            <c:strRef>
              <c:f>aa!$K$1</c:f>
              <c:strCache>
                <c:ptCount val="1"/>
                <c:pt idx="0">
                  <c:v>45927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2:$B$12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K$2:$K$12</c:f>
              <c:numCache>
                <c:formatCode>General</c:formatCode>
                <c:ptCount val="11"/>
                <c:pt idx="0">
                  <c:v>0.0878</c:v>
                </c:pt>
                <c:pt idx="1">
                  <c:v>0.094</c:v>
                </c:pt>
                <c:pt idx="2">
                  <c:v>0.097</c:v>
                </c:pt>
                <c:pt idx="3">
                  <c:v>0.123</c:v>
                </c:pt>
                <c:pt idx="4">
                  <c:v>0.1256</c:v>
                </c:pt>
                <c:pt idx="5">
                  <c:v>0.0976</c:v>
                </c:pt>
                <c:pt idx="6">
                  <c:v>0.1066</c:v>
                </c:pt>
                <c:pt idx="7">
                  <c:v>0.0982</c:v>
                </c:pt>
                <c:pt idx="8">
                  <c:v>0.0995</c:v>
                </c:pt>
                <c:pt idx="9">
                  <c:v>0.1305</c:v>
                </c:pt>
                <c:pt idx="10">
                  <c:v>0.1221</c:v>
                </c:pt>
              </c:numCache>
            </c:numRef>
          </c:val>
        </c:ser>
        <c:ser>
          <c:idx val="9"/>
          <c:order val="9"/>
          <c:tx>
            <c:strRef>
              <c:f>aa!$L$1</c:f>
              <c:strCache>
                <c:ptCount val="1"/>
                <c:pt idx="0">
                  <c:v>137781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B$2:$B$12</c:f>
              <c:strCache>
                <c:ptCount val="11"/>
                <c:pt idx="0">
                  <c:v>16</c:v>
                </c:pt>
                <c:pt idx="1">
                  <c:v>40</c:v>
                </c:pt>
                <c:pt idx="2">
                  <c:v>100</c:v>
                </c:pt>
                <c:pt idx="3">
                  <c:v>250</c:v>
                </c:pt>
                <c:pt idx="4">
                  <c:v>625</c:v>
                </c:pt>
                <c:pt idx="5">
                  <c:v>1562</c:v>
                </c:pt>
                <c:pt idx="6">
                  <c:v>3905</c:v>
                </c:pt>
                <c:pt idx="7">
                  <c:v>9762</c:v>
                </c:pt>
                <c:pt idx="8">
                  <c:v>24405</c:v>
                </c:pt>
                <c:pt idx="9">
                  <c:v>61012</c:v>
                </c:pt>
                <c:pt idx="10">
                  <c:v>152530</c:v>
                </c:pt>
              </c:strCache>
            </c:strRef>
          </c:cat>
          <c:val>
            <c:numRef>
              <c:f>aa!$L$2:$L$12</c:f>
              <c:numCache>
                <c:formatCode>General</c:formatCode>
                <c:ptCount val="11"/>
                <c:pt idx="0">
                  <c:v>0.0885</c:v>
                </c:pt>
                <c:pt idx="1">
                  <c:v>0.0969</c:v>
                </c:pt>
                <c:pt idx="2">
                  <c:v>0.1059</c:v>
                </c:pt>
                <c:pt idx="3">
                  <c:v>0.1424</c:v>
                </c:pt>
                <c:pt idx="4">
                  <c:v>0.0983</c:v>
                </c:pt>
                <c:pt idx="5">
                  <c:v>0.098</c:v>
                </c:pt>
                <c:pt idx="6">
                  <c:v>0.1099</c:v>
                </c:pt>
                <c:pt idx="7">
                  <c:v>0.1083</c:v>
                </c:pt>
                <c:pt idx="8">
                  <c:v>0.111</c:v>
                </c:pt>
                <c:pt idx="9">
                  <c:v>0.1124</c:v>
                </c:pt>
                <c:pt idx="10">
                  <c:v>0.1259</c:v>
                </c:pt>
              </c:numCache>
            </c:numRef>
          </c:val>
        </c:ser>
        <c:gapWidth val="100"/>
        <c:shape val="box"/>
        <c:axId val="44209705"/>
        <c:axId val="46741505"/>
        <c:axId val="35364854"/>
      </c:bar3DChart>
      <c:catAx>
        <c:axId val="44209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41505"/>
        <c:crossesAt val="0"/>
        <c:auto val="1"/>
        <c:lblAlgn val="ctr"/>
        <c:lblOffset val="100"/>
        <c:noMultiLvlLbl val="0"/>
      </c:catAx>
      <c:valAx>
        <c:axId val="46741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09705"/>
        <c:crossesAt val="1"/>
        <c:crossBetween val="midCat"/>
      </c:valAx>
      <c:serAx>
        <c:axId val="35364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41505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9440</xdr:colOff>
      <xdr:row>72</xdr:row>
      <xdr:rowOff>0</xdr:rowOff>
    </xdr:from>
    <xdr:to>
      <xdr:col>17</xdr:col>
      <xdr:colOff>20520</xdr:colOff>
      <xdr:row>87</xdr:row>
      <xdr:rowOff>162000</xdr:rowOff>
    </xdr:to>
    <xdr:graphicFrame>
      <xdr:nvGraphicFramePr>
        <xdr:cNvPr id="0" name="Chart 14"/>
        <xdr:cNvGraphicFramePr/>
      </xdr:nvGraphicFramePr>
      <xdr:xfrm>
        <a:off x="7767720" y="11658600"/>
        <a:ext cx="31017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9960</xdr:colOff>
      <xdr:row>60</xdr:row>
      <xdr:rowOff>37800</xdr:rowOff>
    </xdr:from>
    <xdr:to>
      <xdr:col>21</xdr:col>
      <xdr:colOff>599040</xdr:colOff>
      <xdr:row>76</xdr:row>
      <xdr:rowOff>9720</xdr:rowOff>
    </xdr:to>
    <xdr:graphicFrame>
      <xdr:nvGraphicFramePr>
        <xdr:cNvPr id="1" name="Chart 15"/>
        <xdr:cNvGraphicFramePr/>
      </xdr:nvGraphicFramePr>
      <xdr:xfrm>
        <a:off x="10888920" y="9753480"/>
        <a:ext cx="31118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09440</xdr:colOff>
      <xdr:row>48</xdr:row>
      <xdr:rowOff>19080</xdr:rowOff>
    </xdr:from>
    <xdr:to>
      <xdr:col>17</xdr:col>
      <xdr:colOff>30600</xdr:colOff>
      <xdr:row>63</xdr:row>
      <xdr:rowOff>162000</xdr:rowOff>
    </xdr:to>
    <xdr:graphicFrame>
      <xdr:nvGraphicFramePr>
        <xdr:cNvPr id="2" name="Chart 16"/>
        <xdr:cNvGraphicFramePr/>
      </xdr:nvGraphicFramePr>
      <xdr:xfrm>
        <a:off x="7767720" y="7791480"/>
        <a:ext cx="3111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89640</xdr:colOff>
      <xdr:row>36</xdr:row>
      <xdr:rowOff>37800</xdr:rowOff>
    </xdr:from>
    <xdr:to>
      <xdr:col>22</xdr:col>
      <xdr:colOff>20520</xdr:colOff>
      <xdr:row>52</xdr:row>
      <xdr:rowOff>9720</xdr:rowOff>
    </xdr:to>
    <xdr:graphicFrame>
      <xdr:nvGraphicFramePr>
        <xdr:cNvPr id="3" name="Chart 17"/>
        <xdr:cNvGraphicFramePr/>
      </xdr:nvGraphicFramePr>
      <xdr:xfrm>
        <a:off x="10938600" y="5867280"/>
        <a:ext cx="31219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9880</xdr:colOff>
      <xdr:row>24</xdr:row>
      <xdr:rowOff>9360</xdr:rowOff>
    </xdr:from>
    <xdr:to>
      <xdr:col>17</xdr:col>
      <xdr:colOff>50400</xdr:colOff>
      <xdr:row>39</xdr:row>
      <xdr:rowOff>142920</xdr:rowOff>
    </xdr:to>
    <xdr:graphicFrame>
      <xdr:nvGraphicFramePr>
        <xdr:cNvPr id="4" name="Chart 18"/>
        <xdr:cNvGraphicFramePr/>
      </xdr:nvGraphicFramePr>
      <xdr:xfrm>
        <a:off x="7688160" y="3895560"/>
        <a:ext cx="32112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99720</xdr:colOff>
      <xdr:row>11</xdr:row>
      <xdr:rowOff>133200</xdr:rowOff>
    </xdr:from>
    <xdr:to>
      <xdr:col>22</xdr:col>
      <xdr:colOff>60480</xdr:colOff>
      <xdr:row>27</xdr:row>
      <xdr:rowOff>86040</xdr:rowOff>
    </xdr:to>
    <xdr:graphicFrame>
      <xdr:nvGraphicFramePr>
        <xdr:cNvPr id="5" name="Chart 19"/>
        <xdr:cNvGraphicFramePr/>
      </xdr:nvGraphicFramePr>
      <xdr:xfrm>
        <a:off x="10948680" y="1914480"/>
        <a:ext cx="31518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19800</xdr:colOff>
      <xdr:row>0</xdr:row>
      <xdr:rowOff>19080</xdr:rowOff>
    </xdr:from>
    <xdr:to>
      <xdr:col>16</xdr:col>
      <xdr:colOff>618840</xdr:colOff>
      <xdr:row>15</xdr:row>
      <xdr:rowOff>152280</xdr:rowOff>
    </xdr:to>
    <xdr:graphicFrame>
      <xdr:nvGraphicFramePr>
        <xdr:cNvPr id="6" name="Chart 20"/>
        <xdr:cNvGraphicFramePr/>
      </xdr:nvGraphicFramePr>
      <xdr:xfrm>
        <a:off x="7678080" y="19080"/>
        <a:ext cx="31514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62" activeCellId="0" sqref="B62:B7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n">
        <v>7</v>
      </c>
      <c r="D1" s="0" t="n">
        <f aca="false">C1*3</f>
        <v>21</v>
      </c>
      <c r="E1" s="0" t="n">
        <f aca="false">D1*3</f>
        <v>63</v>
      </c>
      <c r="F1" s="0" t="n">
        <f aca="false">E1*3</f>
        <v>189</v>
      </c>
      <c r="G1" s="0" t="n">
        <f aca="false">F1*3</f>
        <v>567</v>
      </c>
      <c r="H1" s="0" t="n">
        <f aca="false">G1*3</f>
        <v>1701</v>
      </c>
      <c r="I1" s="0" t="n">
        <f aca="false">H1*3</f>
        <v>5103</v>
      </c>
      <c r="J1" s="0" t="n">
        <f aca="false">I1*3</f>
        <v>15309</v>
      </c>
      <c r="K1" s="0" t="n">
        <f aca="false">J1*3</f>
        <v>45927</v>
      </c>
      <c r="L1" s="0" t="n">
        <f aca="false">K1*3</f>
        <v>137781</v>
      </c>
    </row>
    <row r="2" customFormat="false" ht="12.75" hidden="false" customHeight="false" outlineLevel="0" collapsed="false">
      <c r="A2" s="0" t="n">
        <v>2</v>
      </c>
      <c r="B2" s="0" t="n">
        <v>16</v>
      </c>
      <c r="C2" s="0" t="n">
        <f aca="false">MAX(D101,D201,D301)</f>
        <v>0.1134</v>
      </c>
      <c r="D2" s="0" t="n">
        <f aca="false">MAX(E101,E201,E301)</f>
        <v>0.1323</v>
      </c>
      <c r="E2" s="0" t="n">
        <f aca="false">MAX(F101,F201,F301)</f>
        <v>0.0871</v>
      </c>
      <c r="F2" s="0" t="n">
        <f aca="false">MAX(G101,G201,G301)</f>
        <v>0.0888</v>
      </c>
      <c r="G2" s="0" t="n">
        <f aca="false">MAX(H101,H201,H301)</f>
        <v>0.088</v>
      </c>
      <c r="H2" s="0" t="n">
        <f aca="false">MAX(I101,I201,I301)</f>
        <v>0.0883</v>
      </c>
      <c r="I2" s="0" t="n">
        <f aca="false">MAX(J101,J201,J301)</f>
        <v>0.0882</v>
      </c>
      <c r="J2" s="0" t="n">
        <f aca="false">MAX(K101,K201,K301)</f>
        <v>0.0879</v>
      </c>
      <c r="K2" s="0" t="n">
        <f aca="false">MAX(L101,L201,L301)</f>
        <v>0.0878</v>
      </c>
      <c r="L2" s="0" t="n">
        <f aca="false">MAX(M101,M201,M301)</f>
        <v>0.0885</v>
      </c>
    </row>
    <row r="3" customFormat="false" ht="12.75" hidden="false" customHeight="false" outlineLevel="0" collapsed="false">
      <c r="A3" s="0" t="n">
        <v>2</v>
      </c>
      <c r="B3" s="0" t="n">
        <v>40</v>
      </c>
      <c r="C3" s="0" t="n">
        <f aca="false">MAX(D102,D202,D302)</f>
        <v>0.0865</v>
      </c>
      <c r="D3" s="0" t="n">
        <f aca="false">MAX(E102,E202,E302)</f>
        <v>0.0873</v>
      </c>
      <c r="E3" s="0" t="n">
        <f aca="false">MAX(F102,F202,F302)</f>
        <v>0.1352</v>
      </c>
      <c r="F3" s="0" t="n">
        <f aca="false">MAX(G102,G202,G302)</f>
        <v>0.0965</v>
      </c>
      <c r="G3" s="0" t="n">
        <f aca="false">MAX(H102,H202,H302)</f>
        <v>0.0981</v>
      </c>
      <c r="H3" s="0" t="n">
        <f aca="false">MAX(I102,I202,I302)</f>
        <v>0.0968</v>
      </c>
      <c r="I3" s="0" t="n">
        <f aca="false">MAX(J102,J202,J302)</f>
        <v>0.0975</v>
      </c>
      <c r="J3" s="0" t="n">
        <f aca="false">MAX(K102,K202,K302)</f>
        <v>0.1329</v>
      </c>
      <c r="K3" s="0" t="n">
        <f aca="false">MAX(L102,L202,L302)</f>
        <v>0.094</v>
      </c>
      <c r="L3" s="0" t="n">
        <f aca="false">MAX(M102,M202,M302)</f>
        <v>0.0969</v>
      </c>
    </row>
    <row r="4" customFormat="false" ht="12.75" hidden="false" customHeight="false" outlineLevel="0" collapsed="false">
      <c r="A4" s="0" t="n">
        <v>2</v>
      </c>
      <c r="B4" s="0" t="n">
        <v>100</v>
      </c>
      <c r="C4" s="0" t="n">
        <f aca="false">MAX(D103,D203,D303)</f>
        <v>0.0862</v>
      </c>
      <c r="D4" s="0" t="n">
        <f aca="false">MAX(E103,E203,E303)</f>
        <v>0.0873</v>
      </c>
      <c r="E4" s="0" t="n">
        <f aca="false">MAX(F103,F203,F303)</f>
        <v>0.0885</v>
      </c>
      <c r="F4" s="0" t="n">
        <f aca="false">MAX(G103,G203,G303)</f>
        <v>0.0953</v>
      </c>
      <c r="G4" s="0" t="n">
        <f aca="false">MAX(H103,H203,H303)</f>
        <v>0.1226</v>
      </c>
      <c r="H4" s="0" t="n">
        <f aca="false">MAX(I103,I203,I303)</f>
        <v>0.1065</v>
      </c>
      <c r="I4" s="0" t="n">
        <f aca="false">MAX(J103,J203,J303)</f>
        <v>0.0987</v>
      </c>
      <c r="J4" s="0" t="n">
        <f aca="false">MAX(K103,K203,K303)</f>
        <v>0.1236</v>
      </c>
      <c r="K4" s="0" t="n">
        <f aca="false">MAX(L103,L203,L303)</f>
        <v>0.097</v>
      </c>
      <c r="L4" s="0" t="n">
        <f aca="false">MAX(M103,M203,M303)</f>
        <v>0.1059</v>
      </c>
    </row>
    <row r="5" customFormat="false" ht="12.75" hidden="false" customHeight="false" outlineLevel="0" collapsed="false">
      <c r="A5" s="0" t="n">
        <v>2</v>
      </c>
      <c r="B5" s="0" t="n">
        <v>250</v>
      </c>
      <c r="C5" s="0" t="n">
        <f aca="false">MAX(D104,D204,D304)</f>
        <v>0.0871</v>
      </c>
      <c r="D5" s="0" t="n">
        <f aca="false">MAX(E104,E204,E304)</f>
        <v>0.0886</v>
      </c>
      <c r="E5" s="0" t="n">
        <f aca="false">MAX(F104,F204,F304)</f>
        <v>0.1356</v>
      </c>
      <c r="F5" s="0" t="n">
        <f aca="false">MAX(G104,G204,G304)</f>
        <v>0.0985</v>
      </c>
      <c r="G5" s="0" t="n">
        <f aca="false">MAX(H104,H204,H304)</f>
        <v>0.1243</v>
      </c>
      <c r="H5" s="0" t="n">
        <f aca="false">MAX(I104,I204,I304)</f>
        <v>0.1421</v>
      </c>
      <c r="I5" s="0" t="n">
        <f aca="false">MAX(J104,J204,J304)</f>
        <v>0.1251</v>
      </c>
      <c r="J5" s="0" t="n">
        <f aca="false">MAX(K104,K204,K304)</f>
        <v>0.1454</v>
      </c>
      <c r="K5" s="0" t="n">
        <f aca="false">MAX(L104,L204,L304)</f>
        <v>0.123</v>
      </c>
      <c r="L5" s="0" t="n">
        <f aca="false">MAX(M104,M204,M304)</f>
        <v>0.1424</v>
      </c>
    </row>
    <row r="6" customFormat="false" ht="12.75" hidden="false" customHeight="false" outlineLevel="0" collapsed="false">
      <c r="A6" s="0" t="n">
        <v>2</v>
      </c>
      <c r="B6" s="0" t="n">
        <v>625</v>
      </c>
      <c r="C6" s="0" t="n">
        <f aca="false">MAX(D105,D205,D305)</f>
        <v>0.0877</v>
      </c>
      <c r="D6" s="0" t="n">
        <f aca="false">MAX(E105,E205,E305)</f>
        <v>0.0883</v>
      </c>
      <c r="E6" s="0" t="n">
        <f aca="false">MAX(F105,F205,F305)</f>
        <v>0.0877</v>
      </c>
      <c r="F6" s="0" t="n">
        <f aca="false">MAX(G105,G205,G305)</f>
        <v>0.0895</v>
      </c>
      <c r="G6" s="0" t="n">
        <f aca="false">MAX(H105,H205,H305)</f>
        <v>0.1074</v>
      </c>
      <c r="H6" s="0" t="n">
        <f aca="false">MAX(I105,I205,I305)</f>
        <v>0.1237</v>
      </c>
      <c r="I6" s="0" t="n">
        <f aca="false">MAX(J105,J205,J305)</f>
        <v>0.0976</v>
      </c>
      <c r="J6" s="0" t="n">
        <f aca="false">MAX(K105,K205,K305)</f>
        <v>0.0989</v>
      </c>
      <c r="K6" s="0" t="n">
        <f aca="false">MAX(L105,L205,L305)</f>
        <v>0.1256</v>
      </c>
      <c r="L6" s="0" t="n">
        <f aca="false">MAX(M105,M205,M305)</f>
        <v>0.0983</v>
      </c>
    </row>
    <row r="7" customFormat="false" ht="12.75" hidden="false" customHeight="false" outlineLevel="0" collapsed="false">
      <c r="A7" s="0" t="n">
        <v>2</v>
      </c>
      <c r="B7" s="0" t="n">
        <v>1562</v>
      </c>
      <c r="C7" s="0" t="n">
        <f aca="false">MAX(D106,D206,D306)</f>
        <v>0.0863</v>
      </c>
      <c r="D7" s="0" t="n">
        <f aca="false">MAX(E106,E206,E306)</f>
        <v>0.0883</v>
      </c>
      <c r="E7" s="0" t="n">
        <f aca="false">MAX(F106,F206,F306)</f>
        <v>0.0989</v>
      </c>
      <c r="F7" s="0" t="n">
        <f aca="false">MAX(G106,G206,G306)</f>
        <v>0.0987</v>
      </c>
      <c r="G7" s="0" t="n">
        <f aca="false">MAX(H106,H206,H306)</f>
        <v>0.0943</v>
      </c>
      <c r="H7" s="0" t="n">
        <f aca="false">MAX(I106,I206,I306)</f>
        <v>0.099</v>
      </c>
      <c r="I7" s="0" t="n">
        <f aca="false">MAX(J106,J206,J306)</f>
        <v>0.0982</v>
      </c>
      <c r="J7" s="0" t="n">
        <f aca="false">MAX(K106,K206,K306)</f>
        <v>0.1094</v>
      </c>
      <c r="K7" s="0" t="n">
        <f aca="false">MAX(L106,L206,L306)</f>
        <v>0.0976</v>
      </c>
      <c r="L7" s="0" t="n">
        <f aca="false">MAX(M106,M206,M306)</f>
        <v>0.098</v>
      </c>
    </row>
    <row r="8" customFormat="false" ht="12.75" hidden="false" customHeight="false" outlineLevel="0" collapsed="false">
      <c r="A8" s="0" t="n">
        <v>2</v>
      </c>
      <c r="B8" s="0" t="n">
        <v>3905</v>
      </c>
      <c r="C8" s="0" t="n">
        <f aca="false">MAX(D107,D207,D307)</f>
        <v>0.087</v>
      </c>
      <c r="D8" s="0" t="n">
        <f aca="false">MAX(E107,E207,E307)</f>
        <v>0.0941</v>
      </c>
      <c r="E8" s="0" t="n">
        <f aca="false">MAX(F107,F207,F307)</f>
        <v>0.0945</v>
      </c>
      <c r="F8" s="0" t="n">
        <f aca="false">MAX(G107,G207,G307)</f>
        <v>0.111</v>
      </c>
      <c r="G8" s="0" t="n">
        <f aca="false">MAX(H107,H207,H307)</f>
        <v>0.0951</v>
      </c>
      <c r="H8" s="0" t="n">
        <f aca="false">MAX(I107,I207,I307)</f>
        <v>0.0897</v>
      </c>
      <c r="I8" s="0" t="n">
        <f aca="false">MAX(J107,J207,J307)</f>
        <v>0.1244</v>
      </c>
      <c r="J8" s="0" t="n">
        <f aca="false">MAX(K107,K207,K307)</f>
        <v>0.1093</v>
      </c>
      <c r="K8" s="0" t="n">
        <f aca="false">MAX(L107,L207,L307)</f>
        <v>0.1066</v>
      </c>
      <c r="L8" s="0" t="n">
        <f aca="false">MAX(M107,M207,M307)</f>
        <v>0.1099</v>
      </c>
    </row>
    <row r="9" customFormat="false" ht="12.75" hidden="false" customHeight="false" outlineLevel="0" collapsed="false">
      <c r="A9" s="0" t="n">
        <v>2</v>
      </c>
      <c r="B9" s="0" t="n">
        <v>9762</v>
      </c>
      <c r="C9" s="0" t="n">
        <f aca="false">MAX(D108,D208,D308)</f>
        <v>0.0873</v>
      </c>
      <c r="D9" s="0" t="n">
        <f aca="false">MAX(E108,E208,E308)</f>
        <v>0.0894</v>
      </c>
      <c r="E9" s="0" t="n">
        <f aca="false">MAX(F108,F208,F308)</f>
        <v>0.0959</v>
      </c>
      <c r="F9" s="0" t="n">
        <f aca="false">MAX(G108,G208,G308)</f>
        <v>0.0989</v>
      </c>
      <c r="G9" s="0" t="n">
        <f aca="false">MAX(H108,H208,H308)</f>
        <v>0.1262</v>
      </c>
      <c r="H9" s="0" t="n">
        <f aca="false">MAX(I108,I208,I308)</f>
        <v>0.0993</v>
      </c>
      <c r="I9" s="0" t="n">
        <f aca="false">MAX(J108,J208,J308)</f>
        <v>0.1107</v>
      </c>
      <c r="J9" s="0" t="n">
        <f aca="false">MAX(K108,K208,K308)</f>
        <v>0.1103</v>
      </c>
      <c r="K9" s="0" t="n">
        <f aca="false">MAX(L108,L208,L308)</f>
        <v>0.0982</v>
      </c>
      <c r="L9" s="0" t="n">
        <f aca="false">MAX(M108,M208,M308)</f>
        <v>0.1083</v>
      </c>
    </row>
    <row r="10" customFormat="false" ht="12.75" hidden="false" customHeight="false" outlineLevel="0" collapsed="false">
      <c r="A10" s="0" t="n">
        <v>2</v>
      </c>
      <c r="B10" s="0" t="n">
        <v>24405</v>
      </c>
      <c r="C10" s="0" t="n">
        <f aca="false">MAX(D109,D209,D309)</f>
        <v>0.0874</v>
      </c>
      <c r="D10" s="0" t="n">
        <f aca="false">MAX(E109,E209,E309)</f>
        <v>0.0901</v>
      </c>
      <c r="E10" s="0" t="n">
        <f aca="false">MAX(F109,F209,F309)</f>
        <v>0.09</v>
      </c>
      <c r="F10" s="0" t="n">
        <f aca="false">MAX(G109,G209,G309)</f>
        <v>0.1097</v>
      </c>
      <c r="G10" s="0" t="n">
        <f aca="false">MAX(H109,H209,H309)</f>
        <v>0.1091</v>
      </c>
      <c r="H10" s="0" t="n">
        <f aca="false">MAX(I109,I209,I309)</f>
        <v>0.112</v>
      </c>
      <c r="I10" s="0" t="n">
        <f aca="false">MAX(J109,J209,J309)</f>
        <v>0.0993</v>
      </c>
      <c r="J10" s="0" t="n">
        <f aca="false">MAX(K109,K209,K309)</f>
        <v>0.1091</v>
      </c>
      <c r="K10" s="0" t="n">
        <f aca="false">MAX(L109,L209,L309)</f>
        <v>0.0995</v>
      </c>
      <c r="L10" s="0" t="n">
        <f aca="false">MAX(M109,M209,M309)</f>
        <v>0.111</v>
      </c>
    </row>
    <row r="11" customFormat="false" ht="12.75" hidden="false" customHeight="false" outlineLevel="0" collapsed="false">
      <c r="A11" s="0" t="n">
        <v>2</v>
      </c>
      <c r="B11" s="0" t="n">
        <v>61012</v>
      </c>
      <c r="C11" s="0" t="n">
        <f aca="false">MAX(D110,D210,D310)</f>
        <v>0.0891</v>
      </c>
      <c r="D11" s="0" t="n">
        <f aca="false">MAX(E110,E210,E310)</f>
        <v>0.1454</v>
      </c>
      <c r="E11" s="0" t="n">
        <f aca="false">MAX(F110,F210,F310)</f>
        <v>0.1003</v>
      </c>
      <c r="F11" s="0" t="n">
        <f aca="false">MAX(G110,G210,G310)</f>
        <v>0.0993</v>
      </c>
      <c r="G11" s="0" t="n">
        <f aca="false">MAX(H110,H210,H310)</f>
        <v>0.0993</v>
      </c>
      <c r="H11" s="0" t="n">
        <f aca="false">MAX(I110,I210,I310)</f>
        <v>0.1001</v>
      </c>
      <c r="I11" s="0" t="n">
        <f aca="false">MAX(J110,J210,J310)</f>
        <v>0.1004</v>
      </c>
      <c r="J11" s="0" t="n">
        <f aca="false">MAX(K110,K210,K310)</f>
        <v>0.1073</v>
      </c>
      <c r="K11" s="0" t="n">
        <f aca="false">MAX(L110,L210,L310)</f>
        <v>0.1305</v>
      </c>
      <c r="L11" s="0" t="n">
        <f aca="false">MAX(M110,M210,M310)</f>
        <v>0.1124</v>
      </c>
    </row>
    <row r="12" customFormat="false" ht="12.75" hidden="false" customHeight="false" outlineLevel="0" collapsed="false">
      <c r="A12" s="0" t="n">
        <v>2</v>
      </c>
      <c r="B12" s="0" t="n">
        <v>152530</v>
      </c>
      <c r="C12" s="0" t="n">
        <f aca="false">MAX(D111,D211,D311)</f>
        <v>0.1058</v>
      </c>
      <c r="D12" s="0" t="n">
        <f aca="false">MAX(E111,E211,E311)</f>
        <v>0.1083</v>
      </c>
      <c r="E12" s="0" t="n">
        <f aca="false">MAX(F111,F211,F311)</f>
        <v>0.1108</v>
      </c>
      <c r="F12" s="0" t="n">
        <f aca="false">MAX(G111,G211,G311)</f>
        <v>0.1091</v>
      </c>
      <c r="G12" s="0" t="n">
        <f aca="false">MAX(H111,H211,H311)</f>
        <v>0.1241</v>
      </c>
      <c r="H12" s="0" t="n">
        <f aca="false">MAX(I111,I211,I311)</f>
        <v>0.1242</v>
      </c>
      <c r="I12" s="0" t="n">
        <f aca="false">MAX(J111,J211,J311)</f>
        <v>0.1255</v>
      </c>
      <c r="J12" s="0" t="n">
        <f aca="false">MAX(K111,K211,K311)</f>
        <v>0.1262</v>
      </c>
      <c r="K12" s="0" t="n">
        <f aca="false">MAX(L111,L211,L311)</f>
        <v>0.1221</v>
      </c>
      <c r="L12" s="0" t="n">
        <f aca="false">MAX(M111,M211,M311)</f>
        <v>0.1259</v>
      </c>
    </row>
    <row r="13" customFormat="false" ht="12.75" hidden="false" customHeight="false" outlineLevel="0" collapsed="false">
      <c r="C13" s="0" t="n">
        <v>7</v>
      </c>
      <c r="D13" s="0" t="n">
        <f aca="false">C13*3</f>
        <v>21</v>
      </c>
      <c r="E13" s="0" t="n">
        <f aca="false">D13*3</f>
        <v>63</v>
      </c>
      <c r="F13" s="0" t="n">
        <f aca="false">E13*3</f>
        <v>189</v>
      </c>
      <c r="G13" s="0" t="n">
        <f aca="false">F13*3</f>
        <v>567</v>
      </c>
      <c r="H13" s="0" t="n">
        <f aca="false">G13*3</f>
        <v>1701</v>
      </c>
      <c r="I13" s="0" t="n">
        <f aca="false">H13*3</f>
        <v>5103</v>
      </c>
      <c r="J13" s="0" t="n">
        <f aca="false">I13*3</f>
        <v>15309</v>
      </c>
      <c r="K13" s="0" t="n">
        <f aca="false">J13*3</f>
        <v>45927</v>
      </c>
      <c r="L13" s="0" t="n">
        <f aca="false">K13*3</f>
        <v>137781</v>
      </c>
    </row>
    <row r="14" customFormat="false" ht="12.75" hidden="false" customHeight="false" outlineLevel="0" collapsed="false">
      <c r="A14" s="0" t="n">
        <v>3</v>
      </c>
      <c r="B14" s="0" t="n">
        <v>16</v>
      </c>
      <c r="C14" s="0" t="n">
        <f aca="false">MAX(D112,D212,D312)</f>
        <v>0.0625</v>
      </c>
      <c r="D14" s="0" t="n">
        <f aca="false">MAX(E112,E212,E312)</f>
        <v>0.06</v>
      </c>
      <c r="E14" s="0" t="n">
        <f aca="false">MAX(F112,F212,F312)</f>
        <v>0.0609</v>
      </c>
      <c r="F14" s="0" t="n">
        <f aca="false">MAX(G112,G212,G312)</f>
        <v>0.0611</v>
      </c>
      <c r="G14" s="0" t="n">
        <f aca="false">MAX(H112,H212,H312)</f>
        <v>0.0665</v>
      </c>
      <c r="H14" s="0" t="n">
        <f aca="false">MAX(I112,I212,I312)</f>
        <v>0.0609</v>
      </c>
      <c r="I14" s="0" t="n">
        <f aca="false">MAX(J112,J212,J312)</f>
        <v>0.0611</v>
      </c>
      <c r="J14" s="0" t="n">
        <f aca="false">MAX(K112,K212,K312)</f>
        <v>0.0666</v>
      </c>
      <c r="K14" s="0" t="n">
        <f aca="false">MAX(L112,L212,L312)</f>
        <v>0.0677</v>
      </c>
      <c r="L14" s="0" t="n">
        <f aca="false">MAX(M112,M212,M312)</f>
        <v>0.066</v>
      </c>
    </row>
    <row r="15" customFormat="false" ht="12.75" hidden="false" customHeight="false" outlineLevel="0" collapsed="false">
      <c r="A15" s="0" t="n">
        <v>3</v>
      </c>
      <c r="B15" s="0" t="n">
        <v>40</v>
      </c>
      <c r="C15" s="0" t="n">
        <f aca="false">MAX(D113,D213,D313)</f>
        <v>0.0518</v>
      </c>
      <c r="D15" s="0" t="n">
        <f aca="false">MAX(E113,E213,E313)</f>
        <v>0.0452</v>
      </c>
      <c r="E15" s="0" t="n">
        <f aca="false">MAX(F113,F213,F313)</f>
        <v>0.0512</v>
      </c>
      <c r="F15" s="0" t="n">
        <f aca="false">MAX(G113,G213,G313)</f>
        <v>0.0504</v>
      </c>
      <c r="G15" s="0" t="n">
        <f aca="false">MAX(H113,H213,H313)</f>
        <v>0.0516</v>
      </c>
      <c r="H15" s="0" t="n">
        <f aca="false">MAX(I113,I213,I313)</f>
        <v>0.0516</v>
      </c>
      <c r="I15" s="0" t="n">
        <f aca="false">MAX(J113,J213,J313)</f>
        <v>0.05</v>
      </c>
      <c r="J15" s="0" t="n">
        <f aca="false">MAX(K113,K213,K313)</f>
        <v>0.0514</v>
      </c>
      <c r="K15" s="0" t="n">
        <f aca="false">MAX(L113,L213,L313)</f>
        <v>0.0505</v>
      </c>
      <c r="L15" s="0" t="n">
        <f aca="false">MAX(M113,M213,M313)</f>
        <v>0.0574</v>
      </c>
    </row>
    <row r="16" customFormat="false" ht="12.75" hidden="false" customHeight="false" outlineLevel="0" collapsed="false">
      <c r="A16" s="0" t="n">
        <v>3</v>
      </c>
      <c r="B16" s="0" t="n">
        <v>100</v>
      </c>
      <c r="C16" s="0" t="n">
        <f aca="false">MAX(D114,D214,D314)</f>
        <v>0.0594</v>
      </c>
      <c r="D16" s="0" t="n">
        <f aca="false">MAX(E114,E214,E314)</f>
        <v>0.0608</v>
      </c>
      <c r="E16" s="0" t="n">
        <f aca="false">MAX(F114,F214,F314)</f>
        <v>0.0599</v>
      </c>
      <c r="F16" s="0" t="n">
        <f aca="false">MAX(G114,G214,G314)</f>
        <v>0.0619</v>
      </c>
      <c r="G16" s="0" t="n">
        <f aca="false">MAX(H114,H214,H314)</f>
        <v>0.0596</v>
      </c>
      <c r="H16" s="0" t="n">
        <f aca="false">MAX(I114,I214,I314)</f>
        <v>0.0613</v>
      </c>
      <c r="I16" s="0" t="n">
        <f aca="false">MAX(J114,J214,J314)</f>
        <v>0.0606</v>
      </c>
      <c r="J16" s="0" t="n">
        <f aca="false">MAX(K114,K214,K314)</f>
        <v>0.0609</v>
      </c>
      <c r="K16" s="0" t="n">
        <f aca="false">MAX(L114,L214,L314)</f>
        <v>0.0616</v>
      </c>
      <c r="L16" s="0" t="n">
        <f aca="false">MAX(M114,M214,M314)</f>
        <v>0.061</v>
      </c>
    </row>
    <row r="17" customFormat="false" ht="12.75" hidden="false" customHeight="false" outlineLevel="0" collapsed="false">
      <c r="A17" s="0" t="n">
        <v>3</v>
      </c>
      <c r="B17" s="0" t="n">
        <v>250</v>
      </c>
      <c r="C17" s="0" t="n">
        <f aca="false">MAX(D115,D215,D315)</f>
        <v>0.0517</v>
      </c>
      <c r="D17" s="0" t="n">
        <f aca="false">MAX(E115,E215,E315)</f>
        <v>0.0414</v>
      </c>
      <c r="E17" s="0" t="n">
        <f aca="false">MAX(F115,F215,F315)</f>
        <v>0.0415</v>
      </c>
      <c r="F17" s="0" t="n">
        <f aca="false">MAX(G115,G215,G315)</f>
        <v>0.0508</v>
      </c>
      <c r="G17" s="0" t="n">
        <f aca="false">MAX(H115,H215,H315)</f>
        <v>0.0386</v>
      </c>
      <c r="H17" s="0" t="n">
        <f aca="false">MAX(I115,I215,I315)</f>
        <v>0.0544</v>
      </c>
      <c r="I17" s="0" t="n">
        <f aca="false">MAX(J115,J215,J315)</f>
        <v>0.0415</v>
      </c>
      <c r="J17" s="0" t="n">
        <f aca="false">MAX(K115,K215,K315)</f>
        <v>0.0513</v>
      </c>
      <c r="K17" s="0" t="n">
        <f aca="false">MAX(L115,L215,L315)</f>
        <v>0.0411</v>
      </c>
      <c r="L17" s="0" t="n">
        <f aca="false">MAX(M115,M215,M315)</f>
        <v>0.0511</v>
      </c>
    </row>
    <row r="18" customFormat="false" ht="12.75" hidden="false" customHeight="false" outlineLevel="0" collapsed="false">
      <c r="A18" s="0" t="n">
        <v>3</v>
      </c>
      <c r="B18" s="0" t="n">
        <v>625</v>
      </c>
      <c r="C18" s="0" t="n">
        <f aca="false">MAX(D116,D216,D316)</f>
        <v>0.0599</v>
      </c>
      <c r="D18" s="0" t="n">
        <f aca="false">MAX(E116,E216,E316)</f>
        <v>0.0595</v>
      </c>
      <c r="E18" s="0" t="n">
        <f aca="false">MAX(F116,F216,F316)</f>
        <v>0.0608</v>
      </c>
      <c r="F18" s="0" t="n">
        <f aca="false">MAX(G116,G216,G316)</f>
        <v>0.0601</v>
      </c>
      <c r="G18" s="0" t="n">
        <f aca="false">MAX(H116,H216,H316)</f>
        <v>0.0615</v>
      </c>
      <c r="H18" s="0" t="n">
        <f aca="false">MAX(I116,I216,I316)</f>
        <v>0.0607</v>
      </c>
      <c r="I18" s="0" t="n">
        <f aca="false">MAX(J116,J216,J316)</f>
        <v>0.0609</v>
      </c>
      <c r="J18" s="0" t="n">
        <f aca="false">MAX(K116,K216,K316)</f>
        <v>0.0615</v>
      </c>
      <c r="K18" s="0" t="n">
        <f aca="false">MAX(L116,L216,L316)</f>
        <v>0.0609</v>
      </c>
      <c r="L18" s="0" t="n">
        <f aca="false">MAX(M116,M216,M316)</f>
        <v>0.0638</v>
      </c>
    </row>
    <row r="19" customFormat="false" ht="12.75" hidden="false" customHeight="false" outlineLevel="0" collapsed="false">
      <c r="A19" s="0" t="n">
        <v>3</v>
      </c>
      <c r="B19" s="0" t="n">
        <v>1562</v>
      </c>
      <c r="C19" s="0" t="n">
        <f aca="false">MAX(D117,D217,D317)</f>
        <v>0.0469</v>
      </c>
      <c r="D19" s="0" t="n">
        <f aca="false">MAX(E117,E217,E317)</f>
        <v>0.0397</v>
      </c>
      <c r="E19" s="0" t="n">
        <f aca="false">MAX(F117,F217,F317)</f>
        <v>0.0403</v>
      </c>
      <c r="F19" s="0" t="n">
        <f aca="false">MAX(G117,G217,G317)</f>
        <v>0.0381</v>
      </c>
      <c r="G19" s="0" t="n">
        <f aca="false">MAX(H117,H217,H317)</f>
        <v>0.0503</v>
      </c>
      <c r="H19" s="0" t="n">
        <f aca="false">MAX(I117,I217,I317)</f>
        <v>0.04</v>
      </c>
      <c r="I19" s="0" t="n">
        <f aca="false">MAX(J117,J217,J317)</f>
        <v>0.0386</v>
      </c>
      <c r="J19" s="0" t="n">
        <f aca="false">MAX(K117,K217,K317)</f>
        <v>0.0533</v>
      </c>
      <c r="K19" s="0" t="n">
        <f aca="false">MAX(L117,L217,L317)</f>
        <v>0.0397</v>
      </c>
      <c r="L19" s="0" t="n">
        <f aca="false">MAX(M117,M217,M317)</f>
        <v>0.0394</v>
      </c>
    </row>
    <row r="20" customFormat="false" ht="12.75" hidden="false" customHeight="false" outlineLevel="0" collapsed="false">
      <c r="A20" s="0" t="n">
        <v>3</v>
      </c>
      <c r="B20" s="0" t="n">
        <v>3905</v>
      </c>
      <c r="C20" s="0" t="n">
        <f aca="false">MAX(D118,D218,D318)</f>
        <v>0.0488</v>
      </c>
      <c r="D20" s="0" t="n">
        <f aca="false">MAX(E118,E218,E318)</f>
        <v>0.038</v>
      </c>
      <c r="E20" s="0" t="n">
        <f aca="false">MAX(F118,F218,F318)</f>
        <v>0.0418</v>
      </c>
      <c r="F20" s="0" t="n">
        <f aca="false">MAX(G118,G218,G318)</f>
        <v>0.0403</v>
      </c>
      <c r="G20" s="0" t="n">
        <f aca="false">MAX(H118,H218,H318)</f>
        <v>0.0385</v>
      </c>
      <c r="H20" s="0" t="n">
        <f aca="false">MAX(I118,I218,I318)</f>
        <v>0.0398</v>
      </c>
      <c r="I20" s="0" t="n">
        <f aca="false">MAX(J118,J218,J318)</f>
        <v>0.053</v>
      </c>
      <c r="J20" s="0" t="n">
        <f aca="false">MAX(K118,K218,K318)</f>
        <v>0.0415</v>
      </c>
      <c r="K20" s="0" t="n">
        <f aca="false">MAX(L118,L218,L318)</f>
        <v>0.0543</v>
      </c>
      <c r="L20" s="0" t="n">
        <f aca="false">MAX(M118,M218,M318)</f>
        <v>0.0415</v>
      </c>
    </row>
    <row r="21" customFormat="false" ht="12.75" hidden="false" customHeight="false" outlineLevel="0" collapsed="false">
      <c r="A21" s="0" t="n">
        <v>3</v>
      </c>
      <c r="B21" s="0" t="n">
        <v>9762</v>
      </c>
      <c r="C21" s="0" t="n">
        <f aca="false">MAX(D119,D219,D319)</f>
        <v>0.0411</v>
      </c>
      <c r="D21" s="0" t="n">
        <f aca="false">MAX(E119,E219,E319)</f>
        <v>0.0382</v>
      </c>
      <c r="E21" s="0" t="n">
        <f aca="false">MAX(F119,F219,F319)</f>
        <v>0.0466</v>
      </c>
      <c r="F21" s="0" t="n">
        <f aca="false">MAX(G119,G219,G319)</f>
        <v>0.0518</v>
      </c>
      <c r="G21" s="0" t="n">
        <f aca="false">MAX(H119,H219,H319)</f>
        <v>0.0401</v>
      </c>
      <c r="H21" s="0" t="n">
        <f aca="false">MAX(I119,I219,I319)</f>
        <v>0.0539</v>
      </c>
      <c r="I21" s="0" t="n">
        <f aca="false">MAX(J119,J219,J319)</f>
        <v>0.0403</v>
      </c>
      <c r="J21" s="0" t="n">
        <f aca="false">MAX(K119,K219,K319)</f>
        <v>0.0385</v>
      </c>
      <c r="K21" s="0" t="n">
        <f aca="false">MAX(L119,L219,L319)</f>
        <v>0.0395</v>
      </c>
      <c r="L21" s="0" t="n">
        <f aca="false">MAX(M119,M219,M319)</f>
        <v>0.0383</v>
      </c>
    </row>
    <row r="22" customFormat="false" ht="12.75" hidden="false" customHeight="false" outlineLevel="0" collapsed="false">
      <c r="A22" s="0" t="n">
        <v>3</v>
      </c>
      <c r="B22" s="0" t="n">
        <v>24405</v>
      </c>
      <c r="C22" s="0" t="n">
        <f aca="false">MAX(D120,D220,D320)</f>
        <v>0.0491</v>
      </c>
      <c r="D22" s="0" t="n">
        <f aca="false">MAX(E120,E220,E320)</f>
        <v>0.0493</v>
      </c>
      <c r="E22" s="0" t="n">
        <f aca="false">MAX(F120,F220,F320)</f>
        <v>0.057</v>
      </c>
      <c r="F22" s="0" t="n">
        <f aca="false">MAX(G120,G220,G320)</f>
        <v>0.0498</v>
      </c>
      <c r="G22" s="0" t="n">
        <f aca="false">MAX(H120,H220,H320)</f>
        <v>0.0501</v>
      </c>
      <c r="H22" s="0" t="n">
        <f aca="false">MAX(I120,I220,I320)</f>
        <v>0.0498</v>
      </c>
      <c r="I22" s="0" t="n">
        <f aca="false">MAX(J120,J220,J320)</f>
        <v>0.0571</v>
      </c>
      <c r="J22" s="0" t="n">
        <f aca="false">MAX(K120,K220,K320)</f>
        <v>0.0503</v>
      </c>
      <c r="K22" s="0" t="n">
        <f aca="false">MAX(L120,L220,L320)</f>
        <v>0.0492</v>
      </c>
      <c r="L22" s="0" t="n">
        <f aca="false">MAX(M120,M220,M320)</f>
        <v>0.0491</v>
      </c>
    </row>
    <row r="23" customFormat="false" ht="12.75" hidden="false" customHeight="false" outlineLevel="0" collapsed="false">
      <c r="A23" s="0" t="n">
        <v>3</v>
      </c>
      <c r="B23" s="0" t="n">
        <v>61012</v>
      </c>
      <c r="C23" s="0" t="n">
        <f aca="false">MAX(D121,D221,D321)</f>
        <v>0.0424</v>
      </c>
      <c r="D23" s="0" t="n">
        <f aca="false">MAX(E121,E221,E321)</f>
        <v>0.0405</v>
      </c>
      <c r="E23" s="0" t="n">
        <f aca="false">MAX(F121,F221,F321)</f>
        <v>0.0423</v>
      </c>
      <c r="F23" s="0" t="n">
        <f aca="false">MAX(G121,G221,G321)</f>
        <v>0.0445</v>
      </c>
      <c r="G23" s="0" t="n">
        <f aca="false">MAX(H121,H221,H321)</f>
        <v>0.041</v>
      </c>
      <c r="H23" s="0" t="n">
        <f aca="false">MAX(I121,I221,I321)</f>
        <v>0.0446</v>
      </c>
      <c r="I23" s="0" t="n">
        <f aca="false">MAX(J121,J221,J321)</f>
        <v>0.0408</v>
      </c>
      <c r="J23" s="0" t="n">
        <f aca="false">MAX(K121,K221,K321)</f>
        <v>0.0404</v>
      </c>
      <c r="K23" s="0" t="n">
        <f aca="false">MAX(L121,L221,L321)</f>
        <v>0.0466</v>
      </c>
      <c r="L23" s="0" t="n">
        <f aca="false">MAX(M121,M221,M321)</f>
        <v>0.0438</v>
      </c>
    </row>
    <row r="24" customFormat="false" ht="12.75" hidden="false" customHeight="false" outlineLevel="0" collapsed="false">
      <c r="A24" s="0" t="n">
        <v>3</v>
      </c>
      <c r="B24" s="0" t="n">
        <v>152530</v>
      </c>
      <c r="C24" s="0" t="n">
        <f aca="false">MAX(D122,D222,D322)</f>
        <v>0.0616</v>
      </c>
      <c r="D24" s="0" t="n">
        <f aca="false">MAX(E122,E222,E322)</f>
        <v>0.0637</v>
      </c>
      <c r="E24" s="0" t="n">
        <f aca="false">MAX(F122,F222,F322)</f>
        <v>0.0534</v>
      </c>
      <c r="F24" s="0" t="n">
        <f aca="false">MAX(G122,G222,G322)</f>
        <v>0.0535</v>
      </c>
      <c r="G24" s="0" t="n">
        <f aca="false">MAX(H122,H222,H322)</f>
        <v>0.0531</v>
      </c>
      <c r="H24" s="0" t="n">
        <f aca="false">MAX(I122,I222,I322)</f>
        <v>0.0535</v>
      </c>
      <c r="I24" s="0" t="n">
        <f aca="false">MAX(J122,J222,J322)</f>
        <v>0.0534</v>
      </c>
      <c r="J24" s="0" t="n">
        <f aca="false">MAX(K122,K222,K322)</f>
        <v>0.0533</v>
      </c>
      <c r="K24" s="0" t="n">
        <f aca="false">MAX(L122,L222,L322)</f>
        <v>0.0519</v>
      </c>
      <c r="L24" s="0" t="n">
        <f aca="false">MAX(M122,M222,M322)</f>
        <v>0.053</v>
      </c>
    </row>
    <row r="25" customFormat="false" ht="12.75" hidden="false" customHeight="false" outlineLevel="0" collapsed="false">
      <c r="C25" s="0" t="n">
        <v>7</v>
      </c>
      <c r="D25" s="0" t="n">
        <f aca="false">C25*3</f>
        <v>21</v>
      </c>
      <c r="E25" s="0" t="n">
        <f aca="false">D25*3</f>
        <v>63</v>
      </c>
      <c r="F25" s="0" t="n">
        <f aca="false">E25*3</f>
        <v>189</v>
      </c>
      <c r="G25" s="0" t="n">
        <f aca="false">F25*3</f>
        <v>567</v>
      </c>
      <c r="H25" s="0" t="n">
        <f aca="false">G25*3</f>
        <v>1701</v>
      </c>
      <c r="I25" s="0" t="n">
        <f aca="false">H25*3</f>
        <v>5103</v>
      </c>
      <c r="J25" s="0" t="n">
        <f aca="false">I25*3</f>
        <v>15309</v>
      </c>
      <c r="K25" s="0" t="n">
        <f aca="false">J25*3</f>
        <v>45927</v>
      </c>
      <c r="L25" s="0" t="n">
        <f aca="false">K25*3</f>
        <v>137781</v>
      </c>
    </row>
    <row r="26" customFormat="false" ht="12.75" hidden="false" customHeight="false" outlineLevel="0" collapsed="false">
      <c r="A26" s="0" t="n">
        <v>4</v>
      </c>
      <c r="B26" s="0" t="n">
        <v>16</v>
      </c>
      <c r="C26" s="0" t="n">
        <f aca="false">MAX(D123,D223,D323)</f>
        <v>0.0304</v>
      </c>
      <c r="D26" s="0" t="n">
        <f aca="false">MAX(E123,E223,E323)</f>
        <v>0.0246</v>
      </c>
      <c r="E26" s="0" t="n">
        <f aca="false">MAX(F123,F223,F323)</f>
        <v>0.0254</v>
      </c>
      <c r="F26" s="0" t="n">
        <f aca="false">MAX(G123,G223,G323)</f>
        <v>0.0308</v>
      </c>
      <c r="G26" s="0" t="n">
        <f aca="false">MAX(H123,H223,H323)</f>
        <v>0.0247</v>
      </c>
      <c r="H26" s="0" t="n">
        <f aca="false">MAX(I123,I223,I323)</f>
        <v>0.0241</v>
      </c>
      <c r="I26" s="0" t="n">
        <f aca="false">MAX(J123,J223,J323)</f>
        <v>0.0308</v>
      </c>
      <c r="J26" s="0" t="n">
        <f aca="false">MAX(K123,K223,K323)</f>
        <v>0.0317</v>
      </c>
      <c r="K26" s="0" t="n">
        <f aca="false">MAX(L123,L223,L323)</f>
        <v>0.0318</v>
      </c>
      <c r="L26" s="0" t="n">
        <f aca="false">MAX(M123,M223,M323)</f>
        <v>0.032</v>
      </c>
    </row>
    <row r="27" customFormat="false" ht="12.75" hidden="false" customHeight="false" outlineLevel="0" collapsed="false">
      <c r="A27" s="0" t="n">
        <v>4</v>
      </c>
      <c r="B27" s="0" t="n">
        <v>40</v>
      </c>
      <c r="C27" s="0" t="n">
        <f aca="false">MAX(D124,D224,D324)</f>
        <v>0.0313</v>
      </c>
      <c r="D27" s="0" t="n">
        <f aca="false">MAX(E124,E224,E324)</f>
        <v>0.0251</v>
      </c>
      <c r="E27" s="0" t="n">
        <f aca="false">MAX(F124,F224,F324)</f>
        <v>0.0235</v>
      </c>
      <c r="F27" s="0" t="n">
        <f aca="false">MAX(G124,G224,G324)</f>
        <v>0.0248</v>
      </c>
      <c r="G27" s="0" t="n">
        <f aca="false">MAX(H124,H224,H324)</f>
        <v>0.0253</v>
      </c>
      <c r="H27" s="0" t="n">
        <f aca="false">MAX(I124,I224,I324)</f>
        <v>0.0326</v>
      </c>
      <c r="I27" s="0" t="n">
        <f aca="false">MAX(J124,J224,J324)</f>
        <v>0.0253</v>
      </c>
      <c r="J27" s="0" t="n">
        <f aca="false">MAX(K124,K224,K324)</f>
        <v>0.0323</v>
      </c>
      <c r="K27" s="0" t="n">
        <f aca="false">MAX(L124,L224,L324)</f>
        <v>0.0322</v>
      </c>
      <c r="L27" s="0" t="n">
        <f aca="false">MAX(M124,M224,M324)</f>
        <v>0.0247</v>
      </c>
    </row>
    <row r="28" customFormat="false" ht="12.75" hidden="false" customHeight="false" outlineLevel="0" collapsed="false">
      <c r="A28" s="0" t="n">
        <v>4</v>
      </c>
      <c r="B28" s="0" t="n">
        <v>100</v>
      </c>
      <c r="C28" s="0" t="n">
        <f aca="false">MAX(D125,D225,D325)</f>
        <v>0.0331</v>
      </c>
      <c r="D28" s="0" t="n">
        <f aca="false">MAX(E125,E225,E325)</f>
        <v>0.0324</v>
      </c>
      <c r="E28" s="0" t="n">
        <f aca="false">MAX(F125,F225,F325)</f>
        <v>0.0344</v>
      </c>
      <c r="F28" s="0" t="n">
        <f aca="false">MAX(G125,G225,G325)</f>
        <v>0.0353</v>
      </c>
      <c r="G28" s="0" t="n">
        <f aca="false">MAX(H125,H225,H325)</f>
        <v>0.0331</v>
      </c>
      <c r="H28" s="0" t="n">
        <f aca="false">MAX(I125,I225,I325)</f>
        <v>0.034</v>
      </c>
      <c r="I28" s="0" t="n">
        <f aca="false">MAX(J125,J225,J325)</f>
        <v>0.0351</v>
      </c>
      <c r="J28" s="0" t="n">
        <f aca="false">MAX(K125,K225,K325)</f>
        <v>0.0331</v>
      </c>
      <c r="K28" s="0" t="n">
        <f aca="false">MAX(L125,L225,L325)</f>
        <v>0.0407</v>
      </c>
      <c r="L28" s="0" t="n">
        <f aca="false">MAX(M125,M225,M325)</f>
        <v>0.0314</v>
      </c>
    </row>
    <row r="29" customFormat="false" ht="12.75" hidden="false" customHeight="false" outlineLevel="0" collapsed="false">
      <c r="A29" s="0" t="n">
        <v>4</v>
      </c>
      <c r="B29" s="0" t="n">
        <v>250</v>
      </c>
      <c r="C29" s="0" t="n">
        <f aca="false">MAX(D126,D226,D326)</f>
        <v>0.0373</v>
      </c>
      <c r="D29" s="0" t="n">
        <f aca="false">MAX(E126,E226,E326)</f>
        <v>0.0378</v>
      </c>
      <c r="E29" s="0" t="n">
        <f aca="false">MAX(F126,F226,F326)</f>
        <v>0.0376</v>
      </c>
      <c r="F29" s="0" t="n">
        <f aca="false">MAX(G126,G226,G326)</f>
        <v>0.0379</v>
      </c>
      <c r="G29" s="0" t="n">
        <f aca="false">MAX(H126,H226,H326)</f>
        <v>0.0374</v>
      </c>
      <c r="H29" s="0" t="n">
        <f aca="false">MAX(I126,I226,I326)</f>
        <v>0.0378</v>
      </c>
      <c r="I29" s="0" t="n">
        <f aca="false">MAX(J126,J226,J326)</f>
        <v>0.0382</v>
      </c>
      <c r="J29" s="0" t="n">
        <f aca="false">MAX(K126,K226,K326)</f>
        <v>0.038</v>
      </c>
      <c r="K29" s="0" t="n">
        <f aca="false">MAX(L126,L226,L326)</f>
        <v>0.0378</v>
      </c>
      <c r="L29" s="0" t="n">
        <f aca="false">MAX(M126,M226,M326)</f>
        <v>0.0375</v>
      </c>
    </row>
    <row r="30" customFormat="false" ht="12.75" hidden="false" customHeight="false" outlineLevel="0" collapsed="false">
      <c r="A30" s="0" t="n">
        <v>4</v>
      </c>
      <c r="B30" s="0" t="n">
        <v>625</v>
      </c>
      <c r="C30" s="0" t="n">
        <f aca="false">MAX(D127,D227,D327)</f>
        <v>0.0329</v>
      </c>
      <c r="D30" s="0" t="n">
        <f aca="false">MAX(E127,E227,E327)</f>
        <v>0.0331</v>
      </c>
      <c r="E30" s="0" t="n">
        <f aca="false">MAX(F127,F227,F327)</f>
        <v>0.0374</v>
      </c>
      <c r="F30" s="0" t="n">
        <f aca="false">MAX(G127,G227,G327)</f>
        <v>0.0351</v>
      </c>
      <c r="G30" s="0" t="n">
        <f aca="false">MAX(H127,H227,H327)</f>
        <v>0.0338</v>
      </c>
      <c r="H30" s="0" t="n">
        <f aca="false">MAX(I127,I227,I327)</f>
        <v>0.0366</v>
      </c>
      <c r="I30" s="0" t="n">
        <f aca="false">MAX(J127,J227,J327)</f>
        <v>0.0402</v>
      </c>
      <c r="J30" s="0" t="n">
        <f aca="false">MAX(K127,K227,K327)</f>
        <v>0.0362</v>
      </c>
      <c r="K30" s="0" t="n">
        <f aca="false">MAX(L127,L227,L327)</f>
        <v>0.0338</v>
      </c>
      <c r="L30" s="0" t="n">
        <f aca="false">MAX(M127,M227,M327)</f>
        <v>0.0354</v>
      </c>
    </row>
    <row r="31" customFormat="false" ht="12.75" hidden="false" customHeight="false" outlineLevel="0" collapsed="false">
      <c r="A31" s="0" t="n">
        <v>4</v>
      </c>
      <c r="B31" s="0" t="n">
        <v>1562</v>
      </c>
      <c r="C31" s="0" t="n">
        <f aca="false">MAX(D128,D228,D328)</f>
        <v>0.0254</v>
      </c>
      <c r="D31" s="0" t="n">
        <f aca="false">MAX(E128,E228,E328)</f>
        <v>0.0309</v>
      </c>
      <c r="E31" s="0" t="n">
        <f aca="false">MAX(F128,F228,F328)</f>
        <v>0.0328</v>
      </c>
      <c r="F31" s="0" t="n">
        <f aca="false">MAX(G128,G228,G328)</f>
        <v>0.0252</v>
      </c>
      <c r="G31" s="0" t="n">
        <f aca="false">MAX(H128,H228,H328)</f>
        <v>0.0261</v>
      </c>
      <c r="H31" s="0" t="n">
        <f aca="false">MAX(I128,I228,I328)</f>
        <v>0.0255</v>
      </c>
      <c r="I31" s="0" t="n">
        <f aca="false">MAX(J128,J228,J328)</f>
        <v>0.0269</v>
      </c>
      <c r="J31" s="0" t="n">
        <f aca="false">MAX(K128,K228,K328)</f>
        <v>0.0242</v>
      </c>
      <c r="K31" s="0" t="n">
        <f aca="false">MAX(L128,L228,L328)</f>
        <v>0.0245</v>
      </c>
      <c r="L31" s="0" t="n">
        <f aca="false">MAX(M128,M228,M328)</f>
        <v>0.0259</v>
      </c>
    </row>
    <row r="32" customFormat="false" ht="12.75" hidden="false" customHeight="false" outlineLevel="0" collapsed="false">
      <c r="A32" s="0" t="n">
        <v>4</v>
      </c>
      <c r="B32" s="0" t="n">
        <v>3905</v>
      </c>
      <c r="C32" s="0" t="n">
        <f aca="false">MAX(D129,D229,D329)</f>
        <v>0.038</v>
      </c>
      <c r="D32" s="0" t="n">
        <f aca="false">MAX(E129,E229,E329)</f>
        <v>0.0331</v>
      </c>
      <c r="E32" s="0" t="n">
        <f aca="false">MAX(F129,F229,F329)</f>
        <v>0.0321</v>
      </c>
      <c r="F32" s="0" t="n">
        <f aca="false">MAX(G129,G229,G329)</f>
        <v>0.0407</v>
      </c>
      <c r="G32" s="0" t="n">
        <f aca="false">MAX(H129,H229,H329)</f>
        <v>0.0348</v>
      </c>
      <c r="H32" s="0" t="n">
        <f aca="false">MAX(I129,I229,I329)</f>
        <v>0.0379</v>
      </c>
      <c r="I32" s="0" t="n">
        <f aca="false">MAX(J129,J229,J329)</f>
        <v>0.0321</v>
      </c>
      <c r="J32" s="0" t="n">
        <f aca="false">MAX(K129,K229,K329)</f>
        <v>0.0342</v>
      </c>
      <c r="K32" s="0" t="n">
        <f aca="false">MAX(L129,L229,L329)</f>
        <v>0.0378</v>
      </c>
      <c r="L32" s="0" t="n">
        <f aca="false">MAX(M129,M229,M329)</f>
        <v>0.0342</v>
      </c>
    </row>
    <row r="33" customFormat="false" ht="12.75" hidden="false" customHeight="false" outlineLevel="0" collapsed="false">
      <c r="A33" s="0" t="n">
        <v>4</v>
      </c>
      <c r="B33" s="0" t="n">
        <v>9762</v>
      </c>
      <c r="C33" s="0" t="n">
        <f aca="false">MAX(D130,D230,D330)</f>
        <v>0.0386</v>
      </c>
      <c r="D33" s="0" t="n">
        <f aca="false">MAX(E130,E230,E330)</f>
        <v>0.0389</v>
      </c>
      <c r="E33" s="0" t="n">
        <f aca="false">MAX(F130,F230,F330)</f>
        <v>0.0387</v>
      </c>
      <c r="F33" s="0" t="n">
        <f aca="false">MAX(G130,G230,G330)</f>
        <v>0.0385</v>
      </c>
      <c r="G33" s="0" t="n">
        <f aca="false">MAX(H130,H230,H330)</f>
        <v>0.0384</v>
      </c>
      <c r="H33" s="0" t="n">
        <f aca="false">MAX(I130,I230,I330)</f>
        <v>0.0394</v>
      </c>
      <c r="I33" s="0" t="n">
        <f aca="false">MAX(J130,J230,J330)</f>
        <v>0.0394</v>
      </c>
      <c r="J33" s="0" t="n">
        <f aca="false">MAX(K130,K230,K330)</f>
        <v>0.0391</v>
      </c>
      <c r="K33" s="0" t="n">
        <f aca="false">MAX(L130,L230,L330)</f>
        <v>0.0412</v>
      </c>
      <c r="L33" s="0" t="n">
        <f aca="false">MAX(M130,M230,M330)</f>
        <v>0.0386</v>
      </c>
    </row>
    <row r="34" customFormat="false" ht="12.75" hidden="false" customHeight="false" outlineLevel="0" collapsed="false">
      <c r="A34" s="0" t="n">
        <v>4</v>
      </c>
      <c r="B34" s="0" t="n">
        <v>24405</v>
      </c>
      <c r="C34" s="0" t="n">
        <f aca="false">MAX(D131,D231,D331)</f>
        <v>0.0412</v>
      </c>
      <c r="D34" s="0" t="n">
        <f aca="false">MAX(E131,E231,E331)</f>
        <v>0.0405</v>
      </c>
      <c r="E34" s="0" t="n">
        <f aca="false">MAX(F131,F231,F331)</f>
        <v>0.04</v>
      </c>
      <c r="F34" s="0" t="n">
        <f aca="false">MAX(G131,G231,G331)</f>
        <v>0.0405</v>
      </c>
      <c r="G34" s="0" t="n">
        <f aca="false">MAX(H131,H231,H331)</f>
        <v>0.0404</v>
      </c>
      <c r="H34" s="0" t="n">
        <f aca="false">MAX(I131,I231,I331)</f>
        <v>0.0403</v>
      </c>
      <c r="I34" s="0" t="n">
        <f aca="false">MAX(J131,J231,J331)</f>
        <v>0.041</v>
      </c>
      <c r="J34" s="0" t="n">
        <f aca="false">MAX(K131,K231,K331)</f>
        <v>0.0411</v>
      </c>
      <c r="K34" s="0" t="n">
        <f aca="false">MAX(L131,L231,L331)</f>
        <v>0.0405</v>
      </c>
      <c r="L34" s="0" t="n">
        <f aca="false">MAX(M131,M231,M331)</f>
        <v>0.0401</v>
      </c>
    </row>
    <row r="35" customFormat="false" ht="12.75" hidden="false" customHeight="false" outlineLevel="0" collapsed="false">
      <c r="A35" s="0" t="n">
        <v>4</v>
      </c>
      <c r="B35" s="0" t="n">
        <v>61012</v>
      </c>
      <c r="C35" s="0" t="n">
        <f aca="false">MAX(D132,D232,D332)</f>
        <v>0.0356</v>
      </c>
      <c r="D35" s="0" t="n">
        <f aca="false">MAX(E132,E232,E332)</f>
        <v>0.0366</v>
      </c>
      <c r="E35" s="0" t="n">
        <f aca="false">MAX(F132,F232,F332)</f>
        <v>0.0412</v>
      </c>
      <c r="F35" s="0" t="n">
        <f aca="false">MAX(G132,G232,G332)</f>
        <v>0.0371</v>
      </c>
      <c r="G35" s="0" t="n">
        <f aca="false">MAX(H132,H232,H332)</f>
        <v>0.038</v>
      </c>
      <c r="H35" s="0" t="n">
        <f aca="false">MAX(I132,I232,I332)</f>
        <v>0.0365</v>
      </c>
      <c r="I35" s="0" t="n">
        <f aca="false">MAX(J132,J232,J332)</f>
        <v>0.0398</v>
      </c>
      <c r="J35" s="0" t="n">
        <f aca="false">MAX(K132,K232,K332)</f>
        <v>0.0378</v>
      </c>
      <c r="K35" s="0" t="n">
        <f aca="false">MAX(L132,L232,L332)</f>
        <v>0.042</v>
      </c>
      <c r="L35" s="0" t="n">
        <f aca="false">MAX(M132,M232,M332)</f>
        <v>0.0369</v>
      </c>
    </row>
    <row r="36" customFormat="false" ht="12.75" hidden="false" customHeight="false" outlineLevel="0" collapsed="false">
      <c r="A36" s="0" t="n">
        <v>4</v>
      </c>
      <c r="B36" s="0" t="n">
        <v>152530</v>
      </c>
      <c r="C36" s="0" t="n">
        <f aca="false">MAX(D133,D233,D333)</f>
        <v>0.0377</v>
      </c>
      <c r="D36" s="0" t="n">
        <f aca="false">MAX(E133,E233,E333)</f>
        <v>0.0374</v>
      </c>
      <c r="E36" s="0" t="n">
        <f aca="false">MAX(F133,F233,F333)</f>
        <v>0.0388</v>
      </c>
      <c r="F36" s="0" t="n">
        <f aca="false">MAX(G133,G233,G333)</f>
        <v>0.0341</v>
      </c>
      <c r="G36" s="0" t="n">
        <f aca="false">MAX(H133,H233,H333)</f>
        <v>0.0379</v>
      </c>
      <c r="H36" s="0" t="n">
        <f aca="false">MAX(I133,I233,I333)</f>
        <v>0.0382</v>
      </c>
      <c r="I36" s="0" t="n">
        <f aca="false">MAX(J133,J233,J333)</f>
        <v>0.038</v>
      </c>
      <c r="J36" s="0" t="n">
        <f aca="false">MAX(K133,K233,K333)</f>
        <v>0.0304</v>
      </c>
      <c r="K36" s="0" t="n">
        <f aca="false">MAX(L133,L233,L333)</f>
        <v>0.0376</v>
      </c>
      <c r="L36" s="0" t="n">
        <f aca="false">MAX(M133,M233,M333)</f>
        <v>0.0368</v>
      </c>
    </row>
    <row r="37" customFormat="false" ht="12.75" hidden="false" customHeight="false" outlineLevel="0" collapsed="false">
      <c r="C37" s="0" t="n">
        <v>7</v>
      </c>
      <c r="D37" s="0" t="n">
        <f aca="false">C37*3</f>
        <v>21</v>
      </c>
      <c r="E37" s="0" t="n">
        <f aca="false">D37*3</f>
        <v>63</v>
      </c>
      <c r="F37" s="0" t="n">
        <f aca="false">E37*3</f>
        <v>189</v>
      </c>
      <c r="G37" s="0" t="n">
        <f aca="false">F37*3</f>
        <v>567</v>
      </c>
      <c r="H37" s="0" t="n">
        <f aca="false">G37*3</f>
        <v>1701</v>
      </c>
      <c r="I37" s="0" t="n">
        <f aca="false">H37*3</f>
        <v>5103</v>
      </c>
      <c r="J37" s="0" t="n">
        <f aca="false">I37*3</f>
        <v>15309</v>
      </c>
      <c r="K37" s="0" t="n">
        <f aca="false">J37*3</f>
        <v>45927</v>
      </c>
      <c r="L37" s="0" t="n">
        <f aca="false">K37*3</f>
        <v>137781</v>
      </c>
    </row>
    <row r="38" customFormat="false" ht="12.75" hidden="false" customHeight="false" outlineLevel="0" collapsed="false">
      <c r="A38" s="0" t="n">
        <v>5</v>
      </c>
      <c r="B38" s="0" t="n">
        <v>16</v>
      </c>
      <c r="C38" s="0" t="n">
        <f aca="false">MAX(D134,D234,D334)</f>
        <v>0.0257</v>
      </c>
      <c r="D38" s="0" t="n">
        <f aca="false">MAX(E134,E234,E334)</f>
        <v>0.0229</v>
      </c>
      <c r="E38" s="0" t="n">
        <f aca="false">MAX(F134,F234,F334)</f>
        <v>0.0257</v>
      </c>
      <c r="F38" s="0" t="n">
        <f aca="false">MAX(G134,G234,G334)</f>
        <v>0.0228</v>
      </c>
      <c r="G38" s="0" t="n">
        <f aca="false">MAX(H134,H234,H334)</f>
        <v>0.0257</v>
      </c>
      <c r="H38" s="0" t="n">
        <f aca="false">MAX(I134,I234,I334)</f>
        <v>0.0258</v>
      </c>
      <c r="I38" s="0" t="n">
        <f aca="false">MAX(J134,J234,J334)</f>
        <v>0.0252</v>
      </c>
      <c r="J38" s="0" t="n">
        <f aca="false">MAX(K134,K234,K334)</f>
        <v>0.0266</v>
      </c>
      <c r="K38" s="0" t="n">
        <f aca="false">MAX(L134,L234,L334)</f>
        <v>0.0234</v>
      </c>
      <c r="L38" s="0" t="n">
        <f aca="false">MAX(M134,M234,M334)</f>
        <v>0.0255</v>
      </c>
    </row>
    <row r="39" customFormat="false" ht="12.75" hidden="false" customHeight="false" outlineLevel="0" collapsed="false">
      <c r="A39" s="0" t="n">
        <v>5</v>
      </c>
      <c r="B39" s="0" t="n">
        <v>40</v>
      </c>
      <c r="C39" s="0" t="n">
        <f aca="false">MAX(D135,D235,D335)</f>
        <v>0.0259</v>
      </c>
      <c r="D39" s="0" t="n">
        <f aca="false">MAX(E135,E235,E335)</f>
        <v>0.0256</v>
      </c>
      <c r="E39" s="0" t="n">
        <f aca="false">MAX(F135,F235,F335)</f>
        <v>0.0258</v>
      </c>
      <c r="F39" s="0" t="n">
        <f aca="false">MAX(G135,G235,G335)</f>
        <v>0.0266</v>
      </c>
      <c r="G39" s="0" t="n">
        <f aca="false">MAX(H135,H235,H335)</f>
        <v>0.0263</v>
      </c>
      <c r="H39" s="0" t="n">
        <f aca="false">MAX(I135,I235,I335)</f>
        <v>0.0261</v>
      </c>
      <c r="I39" s="0" t="n">
        <f aca="false">MAX(J135,J235,J335)</f>
        <v>0.0268</v>
      </c>
      <c r="J39" s="0" t="n">
        <f aca="false">MAX(K135,K235,K335)</f>
        <v>0.026</v>
      </c>
      <c r="K39" s="0" t="n">
        <f aca="false">MAX(L135,L235,L335)</f>
        <v>0.0269</v>
      </c>
      <c r="L39" s="0" t="n">
        <f aca="false">MAX(M135,M235,M335)</f>
        <v>0.0266</v>
      </c>
    </row>
    <row r="40" customFormat="false" ht="12.75" hidden="false" customHeight="false" outlineLevel="0" collapsed="false">
      <c r="A40" s="0" t="n">
        <v>5</v>
      </c>
      <c r="B40" s="0" t="n">
        <v>100</v>
      </c>
      <c r="C40" s="0" t="n">
        <f aca="false">MAX(D136,D236,D336)</f>
        <v>0.0248</v>
      </c>
      <c r="D40" s="0" t="n">
        <f aca="false">MAX(E136,E236,E336)</f>
        <v>0.0258</v>
      </c>
      <c r="E40" s="0" t="n">
        <f aca="false">MAX(F136,F236,F336)</f>
        <v>0.0259</v>
      </c>
      <c r="F40" s="0" t="n">
        <f aca="false">MAX(G136,G236,G336)</f>
        <v>0.0264</v>
      </c>
      <c r="G40" s="0" t="n">
        <f aca="false">MAX(H136,H236,H336)</f>
        <v>0.0266</v>
      </c>
      <c r="H40" s="0" t="n">
        <f aca="false">MAX(I136,I236,I336)</f>
        <v>0.0258</v>
      </c>
      <c r="I40" s="0" t="n">
        <f aca="false">MAX(J136,J236,J336)</f>
        <v>0.027</v>
      </c>
      <c r="J40" s="0" t="n">
        <f aca="false">MAX(K136,K236,K336)</f>
        <v>0.0268</v>
      </c>
      <c r="K40" s="0" t="n">
        <f aca="false">MAX(L136,L236,L336)</f>
        <v>0.0264</v>
      </c>
      <c r="L40" s="0" t="n">
        <f aca="false">MAX(M136,M236,M336)</f>
        <v>0.0272</v>
      </c>
    </row>
    <row r="41" customFormat="false" ht="12.75" hidden="false" customHeight="false" outlineLevel="0" collapsed="false">
      <c r="A41" s="0" t="n">
        <v>5</v>
      </c>
      <c r="B41" s="0" t="n">
        <v>250</v>
      </c>
      <c r="C41" s="0" t="n">
        <f aca="false">MAX(D137,D237,D337)</f>
        <v>0.0255</v>
      </c>
      <c r="D41" s="0" t="n">
        <f aca="false">MAX(E137,E237,E337)</f>
        <v>0.0257</v>
      </c>
      <c r="E41" s="0" t="n">
        <f aca="false">MAX(F137,F237,F337)</f>
        <v>0.0241</v>
      </c>
      <c r="F41" s="0" t="n">
        <f aca="false">MAX(G137,G237,G337)</f>
        <v>0.027</v>
      </c>
      <c r="G41" s="0" t="n">
        <f aca="false">MAX(H137,H237,H337)</f>
        <v>0.0264</v>
      </c>
      <c r="H41" s="0" t="n">
        <f aca="false">MAX(I137,I237,I337)</f>
        <v>0.0266</v>
      </c>
      <c r="I41" s="0" t="n">
        <f aca="false">MAX(J137,J237,J337)</f>
        <v>0.0263</v>
      </c>
      <c r="J41" s="0" t="n">
        <f aca="false">MAX(K137,K237,K337)</f>
        <v>0.0267</v>
      </c>
      <c r="K41" s="0" t="n">
        <f aca="false">MAX(L137,L237,L337)</f>
        <v>0.027</v>
      </c>
      <c r="L41" s="0" t="n">
        <f aca="false">MAX(M137,M237,M337)</f>
        <v>0.0271</v>
      </c>
    </row>
    <row r="42" customFormat="false" ht="12.75" hidden="false" customHeight="false" outlineLevel="0" collapsed="false">
      <c r="A42" s="0" t="n">
        <v>5</v>
      </c>
      <c r="B42" s="0" t="n">
        <v>625</v>
      </c>
      <c r="C42" s="0" t="n">
        <f aca="false">MAX(D138,D238,D338)</f>
        <v>0.0222</v>
      </c>
      <c r="D42" s="0" t="n">
        <f aca="false">MAX(E138,E238,E338)</f>
        <v>0.0231</v>
      </c>
      <c r="E42" s="0" t="n">
        <f aca="false">MAX(F138,F238,F338)</f>
        <v>0.0253</v>
      </c>
      <c r="F42" s="0" t="n">
        <f aca="false">MAX(G138,G238,G338)</f>
        <v>0.0267</v>
      </c>
      <c r="G42" s="0" t="n">
        <f aca="false">MAX(H138,H238,H338)</f>
        <v>0.0259</v>
      </c>
      <c r="H42" s="0" t="n">
        <f aca="false">MAX(I138,I238,I338)</f>
        <v>0.0169</v>
      </c>
      <c r="I42" s="0" t="n">
        <f aca="false">MAX(J138,J238,J338)</f>
        <v>0.0187</v>
      </c>
      <c r="J42" s="0" t="n">
        <f aca="false">MAX(K138,K238,K338)</f>
        <v>0.0184</v>
      </c>
      <c r="K42" s="0" t="n">
        <f aca="false">MAX(L138,L238,L338)</f>
        <v>0.0175</v>
      </c>
      <c r="L42" s="0" t="n">
        <f aca="false">MAX(M138,M238,M338)</f>
        <v>0.0183</v>
      </c>
    </row>
    <row r="43" customFormat="false" ht="12.75" hidden="false" customHeight="false" outlineLevel="0" collapsed="false">
      <c r="A43" s="0" t="n">
        <v>5</v>
      </c>
      <c r="B43" s="0" t="n">
        <v>1562</v>
      </c>
      <c r="C43" s="0" t="n">
        <f aca="false">MAX(D139,D239,D339)</f>
        <v>0.0237</v>
      </c>
      <c r="D43" s="0" t="n">
        <f aca="false">MAX(E139,E239,E339)</f>
        <v>0.0237</v>
      </c>
      <c r="E43" s="0" t="n">
        <f aca="false">MAX(F139,F239,F339)</f>
        <v>0.024</v>
      </c>
      <c r="F43" s="0" t="n">
        <f aca="false">MAX(G139,G239,G339)</f>
        <v>0.0216</v>
      </c>
      <c r="G43" s="0" t="n">
        <f aca="false">MAX(H139,H239,H339)</f>
        <v>0.0231</v>
      </c>
      <c r="H43" s="0" t="n">
        <f aca="false">MAX(I139,I239,I339)</f>
        <v>0.0239</v>
      </c>
      <c r="I43" s="0" t="n">
        <f aca="false">MAX(J139,J239,J339)</f>
        <v>0.024</v>
      </c>
      <c r="J43" s="0" t="n">
        <f aca="false">MAX(K139,K239,K339)</f>
        <v>0.0226</v>
      </c>
      <c r="K43" s="0" t="n">
        <f aca="false">MAX(L139,L239,L339)</f>
        <v>0.0239</v>
      </c>
      <c r="L43" s="0" t="n">
        <f aca="false">MAX(M139,M239,M339)</f>
        <v>0.0239</v>
      </c>
    </row>
    <row r="44" customFormat="false" ht="12.75" hidden="false" customHeight="false" outlineLevel="0" collapsed="false">
      <c r="A44" s="0" t="n">
        <v>5</v>
      </c>
      <c r="B44" s="0" t="n">
        <v>3905</v>
      </c>
      <c r="C44" s="0" t="n">
        <f aca="false">MAX(D140,D240,D340)</f>
        <v>0.0172</v>
      </c>
      <c r="D44" s="0" t="n">
        <f aca="false">MAX(E140,E240,E340)</f>
        <v>0.018</v>
      </c>
      <c r="E44" s="0" t="n">
        <f aca="false">MAX(F140,F240,F340)</f>
        <v>0.0185</v>
      </c>
      <c r="F44" s="0" t="n">
        <f aca="false">MAX(G140,G240,G340)</f>
        <v>0.014</v>
      </c>
      <c r="G44" s="0" t="n">
        <f aca="false">MAX(H140,H240,H340)</f>
        <v>0.0209</v>
      </c>
      <c r="H44" s="0" t="n">
        <f aca="false">MAX(I140,I240,I340)</f>
        <v>0.0188</v>
      </c>
      <c r="I44" s="0" t="n">
        <f aca="false">MAX(J140,J240,J340)</f>
        <v>0.0183</v>
      </c>
      <c r="J44" s="0" t="n">
        <f aca="false">MAX(K140,K240,K340)</f>
        <v>0.0177</v>
      </c>
      <c r="K44" s="0" t="n">
        <f aca="false">MAX(L140,L240,L340)</f>
        <v>0.0171</v>
      </c>
      <c r="L44" s="0" t="n">
        <f aca="false">MAX(M140,M240,M340)</f>
        <v>0.0164</v>
      </c>
    </row>
    <row r="45" customFormat="false" ht="12.75" hidden="false" customHeight="false" outlineLevel="0" collapsed="false">
      <c r="A45" s="0" t="n">
        <v>5</v>
      </c>
      <c r="B45" s="0" t="n">
        <v>9762</v>
      </c>
      <c r="C45" s="0" t="n">
        <f aca="false">MAX(D141,D241,D341)</f>
        <v>0.0172</v>
      </c>
      <c r="D45" s="0" t="n">
        <f aca="false">MAX(E141,E241,E341)</f>
        <v>0.0187</v>
      </c>
      <c r="E45" s="0" t="n">
        <f aca="false">MAX(F141,F241,F341)</f>
        <v>0.024</v>
      </c>
      <c r="F45" s="0" t="n">
        <f aca="false">MAX(G141,G241,G341)</f>
        <v>0.0178</v>
      </c>
      <c r="G45" s="0" t="n">
        <f aca="false">MAX(H141,H241,H341)</f>
        <v>0.0229</v>
      </c>
      <c r="H45" s="0" t="n">
        <f aca="false">MAX(I141,I241,I341)</f>
        <v>0.024</v>
      </c>
      <c r="I45" s="0" t="n">
        <f aca="false">MAX(J141,J241,J341)</f>
        <v>0.0236</v>
      </c>
      <c r="J45" s="0" t="n">
        <f aca="false">MAX(K141,K241,K341)</f>
        <v>0.0182</v>
      </c>
      <c r="K45" s="0" t="n">
        <f aca="false">MAX(L141,L241,L341)</f>
        <v>0.0183</v>
      </c>
      <c r="L45" s="0" t="n">
        <f aca="false">MAX(M141,M241,M341)</f>
        <v>0.0265</v>
      </c>
    </row>
    <row r="46" customFormat="false" ht="12.75" hidden="false" customHeight="false" outlineLevel="0" collapsed="false">
      <c r="A46" s="0" t="n">
        <v>5</v>
      </c>
      <c r="B46" s="0" t="n">
        <v>24405</v>
      </c>
      <c r="C46" s="0" t="n">
        <f aca="false">MAX(D142,D242,D342)</f>
        <v>0.0287</v>
      </c>
      <c r="D46" s="0" t="n">
        <f aca="false">MAX(E142,E242,E342)</f>
        <v>0.0289</v>
      </c>
      <c r="E46" s="0" t="n">
        <f aca="false">MAX(F142,F242,F342)</f>
        <v>0.0296</v>
      </c>
      <c r="F46" s="0" t="n">
        <f aca="false">MAX(G142,G242,G342)</f>
        <v>0.0299</v>
      </c>
      <c r="G46" s="0" t="n">
        <f aca="false">MAX(H142,H242,H342)</f>
        <v>0.0294</v>
      </c>
      <c r="H46" s="0" t="n">
        <f aca="false">MAX(I142,I242,I342)</f>
        <v>0.0299</v>
      </c>
      <c r="I46" s="0" t="n">
        <f aca="false">MAX(J142,J242,J342)</f>
        <v>0.0297</v>
      </c>
      <c r="J46" s="0" t="n">
        <f aca="false">MAX(K142,K242,K342)</f>
        <v>0.0292</v>
      </c>
      <c r="K46" s="0" t="n">
        <f aca="false">MAX(L142,L242,L342)</f>
        <v>0.0304</v>
      </c>
      <c r="L46" s="0" t="n">
        <f aca="false">MAX(M142,M242,M342)</f>
        <v>0.0291</v>
      </c>
    </row>
    <row r="47" customFormat="false" ht="12.75" hidden="false" customHeight="false" outlineLevel="0" collapsed="false">
      <c r="A47" s="0" t="n">
        <v>5</v>
      </c>
      <c r="B47" s="0" t="n">
        <v>61012</v>
      </c>
      <c r="C47" s="0" t="n">
        <f aca="false">MAX(D143,D243,D343)</f>
        <v>0.0196</v>
      </c>
      <c r="D47" s="0" t="n">
        <f aca="false">MAX(E143,E243,E343)</f>
        <v>0.0205</v>
      </c>
      <c r="E47" s="0" t="n">
        <f aca="false">MAX(F143,F243,F343)</f>
        <v>0.0196</v>
      </c>
      <c r="F47" s="0" t="n">
        <f aca="false">MAX(G143,G243,G343)</f>
        <v>0.0267</v>
      </c>
      <c r="G47" s="0" t="n">
        <f aca="false">MAX(H143,H243,H343)</f>
        <v>0.0211</v>
      </c>
      <c r="H47" s="0" t="n">
        <f aca="false">MAX(I143,I243,I343)</f>
        <v>0.0199</v>
      </c>
      <c r="I47" s="0" t="n">
        <f aca="false">MAX(J143,J243,J343)</f>
        <v>0.0203</v>
      </c>
      <c r="J47" s="0" t="n">
        <f aca="false">MAX(K143,K243,K343)</f>
        <v>0.0292</v>
      </c>
      <c r="K47" s="0" t="n">
        <f aca="false">MAX(L143,L243,L343)</f>
        <v>0.0273</v>
      </c>
      <c r="L47" s="0" t="n">
        <f aca="false">MAX(M143,M243,M343)</f>
        <v>0.0303</v>
      </c>
    </row>
    <row r="48" customFormat="false" ht="12.75" hidden="false" customHeight="false" outlineLevel="0" collapsed="false">
      <c r="A48" s="0" t="n">
        <v>5</v>
      </c>
      <c r="B48" s="0" t="n">
        <v>152530</v>
      </c>
      <c r="C48" s="0" t="n">
        <f aca="false">MAX(D144,D244,D344)</f>
        <v>0.0322</v>
      </c>
      <c r="D48" s="0" t="n">
        <f aca="false">MAX(E144,E244,E344)</f>
        <v>0.0326</v>
      </c>
      <c r="E48" s="0" t="n">
        <f aca="false">MAX(F144,F244,F344)</f>
        <v>0.0343</v>
      </c>
      <c r="F48" s="0" t="n">
        <f aca="false">MAX(G144,G244,G344)</f>
        <v>0.033</v>
      </c>
      <c r="G48" s="0" t="n">
        <f aca="false">MAX(H144,H244,H344)</f>
        <v>0.0339</v>
      </c>
      <c r="H48" s="0" t="n">
        <f aca="false">MAX(I144,I244,I344)</f>
        <v>0.0336</v>
      </c>
      <c r="I48" s="0" t="n">
        <f aca="false">MAX(J144,J244,J344)</f>
        <v>0.0387</v>
      </c>
      <c r="J48" s="0" t="n">
        <f aca="false">MAX(K144,K244,K344)</f>
        <v>0.0377</v>
      </c>
      <c r="K48" s="0" t="n">
        <f aca="false">MAX(L144,L244,L344)</f>
        <v>0.0342</v>
      </c>
      <c r="L48" s="0" t="n">
        <f aca="false">MAX(M144,M244,M344)</f>
        <v>0.0316</v>
      </c>
    </row>
    <row r="49" customFormat="false" ht="12.75" hidden="false" customHeight="false" outlineLevel="0" collapsed="false">
      <c r="C49" s="0" t="n">
        <v>7</v>
      </c>
      <c r="D49" s="0" t="n">
        <f aca="false">C49*3</f>
        <v>21</v>
      </c>
      <c r="E49" s="0" t="n">
        <f aca="false">D49*3</f>
        <v>63</v>
      </c>
      <c r="F49" s="0" t="n">
        <f aca="false">E49*3</f>
        <v>189</v>
      </c>
      <c r="G49" s="0" t="n">
        <f aca="false">F49*3</f>
        <v>567</v>
      </c>
      <c r="H49" s="0" t="n">
        <f aca="false">G49*3</f>
        <v>1701</v>
      </c>
      <c r="I49" s="0" t="n">
        <f aca="false">H49*3</f>
        <v>5103</v>
      </c>
      <c r="J49" s="0" t="n">
        <f aca="false">I49*3</f>
        <v>15309</v>
      </c>
      <c r="K49" s="0" t="n">
        <f aca="false">J49*3</f>
        <v>45927</v>
      </c>
      <c r="L49" s="0" t="n">
        <f aca="false">K49*3</f>
        <v>137781</v>
      </c>
    </row>
    <row r="50" customFormat="false" ht="12.75" hidden="false" customHeight="false" outlineLevel="0" collapsed="false">
      <c r="A50" s="0" t="n">
        <v>6</v>
      </c>
      <c r="B50" s="0" t="n">
        <v>16</v>
      </c>
      <c r="C50" s="0" t="n">
        <f aca="false">MAX(D145,D245,D345)</f>
        <v>0.0215</v>
      </c>
      <c r="D50" s="0" t="n">
        <f aca="false">MAX(E145,E245,E345)</f>
        <v>0.0219</v>
      </c>
      <c r="E50" s="0" t="n">
        <f aca="false">MAX(F145,F245,F345)</f>
        <v>0.022</v>
      </c>
      <c r="F50" s="0" t="n">
        <f aca="false">MAX(G145,G245,G345)</f>
        <v>0.0217</v>
      </c>
      <c r="G50" s="0" t="n">
        <f aca="false">MAX(H145,H245,H345)</f>
        <v>0.0219</v>
      </c>
      <c r="H50" s="0" t="n">
        <f aca="false">MAX(I145,I245,I345)</f>
        <v>0.0217</v>
      </c>
      <c r="I50" s="0" t="n">
        <f aca="false">MAX(J145,J245,J345)</f>
        <v>0.0218</v>
      </c>
      <c r="J50" s="0" t="n">
        <f aca="false">MAX(K145,K245,K345)</f>
        <v>0.0217</v>
      </c>
      <c r="K50" s="0" t="n">
        <f aca="false">MAX(L145,L245,L345)</f>
        <v>0.0218</v>
      </c>
      <c r="L50" s="0" t="n">
        <f aca="false">MAX(M145,M245,M345)</f>
        <v>0.0219</v>
      </c>
    </row>
    <row r="51" customFormat="false" ht="12.75" hidden="false" customHeight="false" outlineLevel="0" collapsed="false">
      <c r="A51" s="0" t="n">
        <v>6</v>
      </c>
      <c r="B51" s="0" t="n">
        <v>40</v>
      </c>
      <c r="C51" s="0" t="n">
        <f aca="false">MAX(D146,D246,D346)</f>
        <v>0.0218</v>
      </c>
      <c r="D51" s="0" t="n">
        <f aca="false">MAX(E146,E246,E346)</f>
        <v>0.0215</v>
      </c>
      <c r="E51" s="0" t="n">
        <f aca="false">MAX(F146,F246,F346)</f>
        <v>0.022</v>
      </c>
      <c r="F51" s="0" t="n">
        <f aca="false">MAX(G146,G246,G346)</f>
        <v>0.0205</v>
      </c>
      <c r="G51" s="0" t="n">
        <f aca="false">MAX(H146,H246,H346)</f>
        <v>0.0221</v>
      </c>
      <c r="H51" s="0" t="n">
        <f aca="false">MAX(I146,I246,I346)</f>
        <v>0.0225</v>
      </c>
      <c r="I51" s="0" t="n">
        <f aca="false">MAX(J146,J246,J346)</f>
        <v>0.0211</v>
      </c>
      <c r="J51" s="0" t="n">
        <f aca="false">MAX(K146,K246,K346)</f>
        <v>0.022</v>
      </c>
      <c r="K51" s="0" t="n">
        <f aca="false">MAX(L146,L246,L346)</f>
        <v>0.0215</v>
      </c>
      <c r="L51" s="0" t="n">
        <f aca="false">MAX(M146,M246,M346)</f>
        <v>0.0217</v>
      </c>
    </row>
    <row r="52" customFormat="false" ht="12.75" hidden="false" customHeight="false" outlineLevel="0" collapsed="false">
      <c r="A52" s="0" t="n">
        <v>6</v>
      </c>
      <c r="B52" s="0" t="n">
        <v>100</v>
      </c>
      <c r="C52" s="0" t="n">
        <f aca="false">MAX(D147,D247,D347)</f>
        <v>0.0146</v>
      </c>
      <c r="D52" s="0" t="n">
        <f aca="false">MAX(E147,E247,E347)</f>
        <v>0.0146</v>
      </c>
      <c r="E52" s="0" t="n">
        <f aca="false">MAX(F147,F247,F347)</f>
        <v>0.0146</v>
      </c>
      <c r="F52" s="0" t="n">
        <f aca="false">MAX(G147,G247,G347)</f>
        <v>0.0148</v>
      </c>
      <c r="G52" s="0" t="n">
        <f aca="false">MAX(H147,H247,H347)</f>
        <v>0.015</v>
      </c>
      <c r="H52" s="0" t="n">
        <f aca="false">MAX(I147,I247,I347)</f>
        <v>0.02</v>
      </c>
      <c r="I52" s="0" t="n">
        <f aca="false">MAX(J147,J247,J347)</f>
        <v>0.0147</v>
      </c>
      <c r="J52" s="0" t="n">
        <f aca="false">MAX(K147,K247,K347)</f>
        <v>0.0189</v>
      </c>
      <c r="K52" s="0" t="n">
        <f aca="false">MAX(L147,L247,L347)</f>
        <v>0.0146</v>
      </c>
      <c r="L52" s="0" t="n">
        <f aca="false">MAX(M147,M247,M347)</f>
        <v>0.0145</v>
      </c>
    </row>
    <row r="53" customFormat="false" ht="12.75" hidden="false" customHeight="false" outlineLevel="0" collapsed="false">
      <c r="A53" s="0" t="n">
        <v>6</v>
      </c>
      <c r="B53" s="0" t="n">
        <v>250</v>
      </c>
      <c r="C53" s="0" t="n">
        <f aca="false">MAX(D148,D248,D348)</f>
        <v>0.0215</v>
      </c>
      <c r="D53" s="0" t="n">
        <f aca="false">MAX(E148,E248,E348)</f>
        <v>0.0213</v>
      </c>
      <c r="E53" s="0" t="n">
        <f aca="false">MAX(F148,F248,F348)</f>
        <v>0.0226</v>
      </c>
      <c r="F53" s="0" t="n">
        <f aca="false">MAX(G148,G248,G348)</f>
        <v>0.022</v>
      </c>
      <c r="G53" s="0" t="n">
        <f aca="false">MAX(H148,H248,H348)</f>
        <v>0.022</v>
      </c>
      <c r="H53" s="0" t="n">
        <f aca="false">MAX(I148,I248,I348)</f>
        <v>0.0225</v>
      </c>
      <c r="I53" s="0" t="n">
        <f aca="false">MAX(J148,J248,J348)</f>
        <v>0.0216</v>
      </c>
      <c r="J53" s="0" t="n">
        <f aca="false">MAX(K148,K248,K348)</f>
        <v>0.0222</v>
      </c>
      <c r="K53" s="0" t="n">
        <f aca="false">MAX(L148,L248,L348)</f>
        <v>0.0188</v>
      </c>
      <c r="L53" s="0" t="n">
        <f aca="false">MAX(M148,M248,M348)</f>
        <v>0.0217</v>
      </c>
    </row>
    <row r="54" customFormat="false" ht="12.75" hidden="false" customHeight="false" outlineLevel="0" collapsed="false">
      <c r="A54" s="0" t="n">
        <v>6</v>
      </c>
      <c r="B54" s="0" t="n">
        <v>625</v>
      </c>
      <c r="C54" s="0" t="n">
        <f aca="false">MAX(D149,D249,D349)</f>
        <v>0.0144</v>
      </c>
      <c r="D54" s="0" t="n">
        <f aca="false">MAX(E149,E249,E349)</f>
        <v>0.0212</v>
      </c>
      <c r="E54" s="0" t="n">
        <f aca="false">MAX(F149,F249,F349)</f>
        <v>0.015</v>
      </c>
      <c r="F54" s="0" t="n">
        <f aca="false">MAX(G149,G249,G349)</f>
        <v>0.0186</v>
      </c>
      <c r="G54" s="0" t="n">
        <f aca="false">MAX(H149,H249,H349)</f>
        <v>0.0149</v>
      </c>
      <c r="H54" s="0" t="n">
        <f aca="false">MAX(I149,I249,I349)</f>
        <v>0.015</v>
      </c>
      <c r="I54" s="0" t="n">
        <f aca="false">MAX(J149,J249,J349)</f>
        <v>0.0151</v>
      </c>
      <c r="J54" s="0" t="n">
        <f aca="false">MAX(K149,K249,K349)</f>
        <v>0.019</v>
      </c>
      <c r="K54" s="0" t="n">
        <f aca="false">MAX(L149,L249,L349)</f>
        <v>0.0152</v>
      </c>
      <c r="L54" s="0" t="n">
        <f aca="false">MAX(M149,M249,M349)</f>
        <v>0.015</v>
      </c>
    </row>
    <row r="55" customFormat="false" ht="12.75" hidden="false" customHeight="false" outlineLevel="0" collapsed="false">
      <c r="A55" s="0" t="n">
        <v>6</v>
      </c>
      <c r="B55" s="0" t="n">
        <v>1562</v>
      </c>
      <c r="C55" s="0" t="n">
        <f aca="false">MAX(D150,D250,D350)</f>
        <v>0.0113</v>
      </c>
      <c r="D55" s="0" t="n">
        <f aca="false">MAX(E150,E250,E350)</f>
        <v>0.0147</v>
      </c>
      <c r="E55" s="0" t="n">
        <f aca="false">MAX(F150,F250,F350)</f>
        <v>0.0146</v>
      </c>
      <c r="F55" s="0" t="n">
        <f aca="false">MAX(G150,G250,G350)</f>
        <v>0.0154</v>
      </c>
      <c r="G55" s="0" t="n">
        <f aca="false">MAX(H150,H250,H350)</f>
        <v>0.014</v>
      </c>
      <c r="H55" s="0" t="n">
        <f aca="false">MAX(I150,I250,I350)</f>
        <v>0.014</v>
      </c>
      <c r="I55" s="0" t="n">
        <f aca="false">MAX(J150,J250,J350)</f>
        <v>0.0119</v>
      </c>
      <c r="J55" s="0" t="n">
        <f aca="false">MAX(K150,K250,K350)</f>
        <v>0.0146</v>
      </c>
      <c r="K55" s="0" t="n">
        <f aca="false">MAX(L150,L250,L350)</f>
        <v>0.0111</v>
      </c>
      <c r="L55" s="0" t="n">
        <f aca="false">MAX(M150,M250,M350)</f>
        <v>0.0114</v>
      </c>
    </row>
    <row r="56" customFormat="false" ht="12.75" hidden="false" customHeight="false" outlineLevel="0" collapsed="false">
      <c r="A56" s="0" t="n">
        <v>6</v>
      </c>
      <c r="B56" s="0" t="n">
        <v>3905</v>
      </c>
      <c r="C56" s="0" t="n">
        <f aca="false">MAX(D151,D251,D351)</f>
        <v>0.0224</v>
      </c>
      <c r="D56" s="0" t="n">
        <f aca="false">MAX(E151,E251,E351)</f>
        <v>0.0223</v>
      </c>
      <c r="E56" s="0" t="n">
        <f aca="false">MAX(F151,F251,F351)</f>
        <v>0.0222</v>
      </c>
      <c r="F56" s="0" t="n">
        <f aca="false">MAX(G151,G251,G351)</f>
        <v>0.0228</v>
      </c>
      <c r="G56" s="0" t="n">
        <f aca="false">MAX(H151,H251,H351)</f>
        <v>0.0224</v>
      </c>
      <c r="H56" s="0" t="n">
        <f aca="false">MAX(I151,I251,I351)</f>
        <v>0.0222</v>
      </c>
      <c r="I56" s="0" t="n">
        <f aca="false">MAX(J151,J251,J351)</f>
        <v>0.022</v>
      </c>
      <c r="J56" s="0" t="n">
        <f aca="false">MAX(K151,K251,K351)</f>
        <v>0.0223</v>
      </c>
      <c r="K56" s="0" t="n">
        <f aca="false">MAX(L151,L251,L351)</f>
        <v>0.022</v>
      </c>
      <c r="L56" s="0" t="n">
        <f aca="false">MAX(M151,M251,M351)</f>
        <v>0.0224</v>
      </c>
    </row>
    <row r="57" customFormat="false" ht="12.75" hidden="false" customHeight="false" outlineLevel="0" collapsed="false">
      <c r="A57" s="0" t="n">
        <v>6</v>
      </c>
      <c r="B57" s="0" t="n">
        <v>9762</v>
      </c>
      <c r="C57" s="0" t="n">
        <f aca="false">MAX(D152,D252,D352)</f>
        <v>0.0171</v>
      </c>
      <c r="D57" s="0" t="n">
        <f aca="false">MAX(E152,E252,E352)</f>
        <v>0.0139</v>
      </c>
      <c r="E57" s="0" t="n">
        <f aca="false">MAX(F152,F252,F352)</f>
        <v>0.0117</v>
      </c>
      <c r="F57" s="0" t="n">
        <f aca="false">MAX(G152,G252,G352)</f>
        <v>0.0114</v>
      </c>
      <c r="G57" s="0" t="n">
        <f aca="false">MAX(H152,H252,H352)</f>
        <v>0.0139</v>
      </c>
      <c r="H57" s="0" t="n">
        <f aca="false">MAX(I152,I252,I352)</f>
        <v>0.0119</v>
      </c>
      <c r="I57" s="0" t="n">
        <f aca="false">MAX(J152,J252,J352)</f>
        <v>0.0118</v>
      </c>
      <c r="J57" s="0" t="n">
        <f aca="false">MAX(K152,K252,K352)</f>
        <v>0.0141</v>
      </c>
      <c r="K57" s="0" t="n">
        <f aca="false">MAX(L152,L252,L352)</f>
        <v>0.0147</v>
      </c>
      <c r="L57" s="0" t="n">
        <f aca="false">MAX(M152,M252,M352)</f>
        <v>0.0115</v>
      </c>
    </row>
    <row r="58" customFormat="false" ht="12.75" hidden="false" customHeight="false" outlineLevel="0" collapsed="false">
      <c r="A58" s="0" t="n">
        <v>6</v>
      </c>
      <c r="B58" s="0" t="n">
        <v>24405</v>
      </c>
      <c r="C58" s="0" t="n">
        <f aca="false">MAX(D153,D253,D353)</f>
        <v>0.0233</v>
      </c>
      <c r="D58" s="0" t="n">
        <f aca="false">MAX(E153,E253,E353)</f>
        <v>0.0239</v>
      </c>
      <c r="E58" s="0" t="n">
        <f aca="false">MAX(F153,F253,F353)</f>
        <v>0.024</v>
      </c>
      <c r="F58" s="0" t="n">
        <f aca="false">MAX(G153,G253,G353)</f>
        <v>0.0238</v>
      </c>
      <c r="G58" s="0" t="n">
        <f aca="false">MAX(H153,H253,H353)</f>
        <v>0.0233</v>
      </c>
      <c r="H58" s="0" t="n">
        <f aca="false">MAX(I153,I253,I353)</f>
        <v>0.0239</v>
      </c>
      <c r="I58" s="0" t="n">
        <f aca="false">MAX(J153,J253,J353)</f>
        <v>0.0234</v>
      </c>
      <c r="J58" s="0" t="n">
        <f aca="false">MAX(K153,K253,K353)</f>
        <v>0.023</v>
      </c>
      <c r="K58" s="0" t="n">
        <f aca="false">MAX(L153,L253,L353)</f>
        <v>0.024</v>
      </c>
      <c r="L58" s="0" t="n">
        <f aca="false">MAX(M153,M253,M353)</f>
        <v>0.0242</v>
      </c>
    </row>
    <row r="59" customFormat="false" ht="12.75" hidden="false" customHeight="false" outlineLevel="0" collapsed="false">
      <c r="A59" s="0" t="n">
        <v>6</v>
      </c>
      <c r="B59" s="0" t="n">
        <v>61012</v>
      </c>
      <c r="C59" s="0" t="n">
        <f aca="false">MAX(D154,D254,D354)</f>
        <v>0.0285</v>
      </c>
      <c r="D59" s="0" t="n">
        <f aca="false">MAX(E154,E254,E354)</f>
        <v>0.0286</v>
      </c>
      <c r="E59" s="0" t="n">
        <f aca="false">MAX(F154,F254,F354)</f>
        <v>0.0286</v>
      </c>
      <c r="F59" s="0" t="n">
        <f aca="false">MAX(G154,G254,G354)</f>
        <v>0.0284</v>
      </c>
      <c r="G59" s="0" t="n">
        <f aca="false">MAX(H154,H254,H354)</f>
        <v>0.0281</v>
      </c>
      <c r="H59" s="0" t="n">
        <f aca="false">MAX(I154,I254,I354)</f>
        <v>0.029</v>
      </c>
      <c r="I59" s="0" t="n">
        <f aca="false">MAX(J154,J254,J354)</f>
        <v>0.0289</v>
      </c>
      <c r="J59" s="0" t="n">
        <f aca="false">MAX(K154,K254,K354)</f>
        <v>0.029</v>
      </c>
      <c r="K59" s="0" t="n">
        <f aca="false">MAX(L154,L254,L354)</f>
        <v>0.0289</v>
      </c>
      <c r="L59" s="0" t="n">
        <f aca="false">MAX(M154,M254,M354)</f>
        <v>0.0287</v>
      </c>
    </row>
    <row r="60" customFormat="false" ht="12.75" hidden="false" customHeight="false" outlineLevel="0" collapsed="false">
      <c r="A60" s="0" t="n">
        <v>6</v>
      </c>
      <c r="B60" s="0" t="n">
        <v>152530</v>
      </c>
      <c r="C60" s="0" t="n">
        <f aca="false">MAX(D155,D255,D355)</f>
        <v>0.0374</v>
      </c>
      <c r="D60" s="0" t="n">
        <f aca="false">MAX(E155,E255,E355)</f>
        <v>0.0373</v>
      </c>
      <c r="E60" s="0" t="n">
        <f aca="false">MAX(F155,F255,F355)</f>
        <v>0.0375</v>
      </c>
      <c r="F60" s="0" t="n">
        <f aca="false">MAX(G155,G255,G355)</f>
        <v>0.0376</v>
      </c>
      <c r="G60" s="0" t="n">
        <f aca="false">MAX(H155,H255,H355)</f>
        <v>0.0369</v>
      </c>
      <c r="H60" s="0" t="n">
        <f aca="false">MAX(I155,I255,I355)</f>
        <v>0.0349</v>
      </c>
      <c r="I60" s="0" t="n">
        <f aca="false">MAX(J155,J255,J355)</f>
        <v>0.0369</v>
      </c>
      <c r="J60" s="0" t="n">
        <f aca="false">MAX(K155,K255,K355)</f>
        <v>0.0362</v>
      </c>
      <c r="K60" s="0" t="n">
        <f aca="false">MAX(L155,L255,L355)</f>
        <v>0.0368</v>
      </c>
      <c r="L60" s="0" t="n">
        <f aca="false">MAX(M155,M255,M355)</f>
        <v>0.036</v>
      </c>
    </row>
    <row r="61" customFormat="false" ht="12.75" hidden="false" customHeight="false" outlineLevel="0" collapsed="false">
      <c r="C61" s="0" t="n">
        <v>7</v>
      </c>
      <c r="D61" s="0" t="n">
        <f aca="false">C61*3</f>
        <v>21</v>
      </c>
      <c r="E61" s="0" t="n">
        <f aca="false">D61*3</f>
        <v>63</v>
      </c>
      <c r="F61" s="0" t="n">
        <f aca="false">E61*3</f>
        <v>189</v>
      </c>
      <c r="G61" s="0" t="n">
        <f aca="false">F61*3</f>
        <v>567</v>
      </c>
      <c r="H61" s="0" t="n">
        <f aca="false">G61*3</f>
        <v>1701</v>
      </c>
      <c r="I61" s="0" t="n">
        <f aca="false">H61*3</f>
        <v>5103</v>
      </c>
      <c r="J61" s="0" t="n">
        <f aca="false">I61*3</f>
        <v>15309</v>
      </c>
      <c r="K61" s="0" t="n">
        <f aca="false">J61*3</f>
        <v>45927</v>
      </c>
      <c r="L61" s="0" t="n">
        <f aca="false">K61*3</f>
        <v>137781</v>
      </c>
    </row>
    <row r="62" customFormat="false" ht="12.75" hidden="false" customHeight="false" outlineLevel="0" collapsed="false">
      <c r="A62" s="0" t="n">
        <v>7</v>
      </c>
      <c r="B62" s="0" t="n">
        <v>16</v>
      </c>
      <c r="C62" s="0" t="n">
        <f aca="false">MAX(D156,D256,D356)</f>
        <v>0.0163</v>
      </c>
      <c r="D62" s="0" t="n">
        <f aca="false">MAX(E156,E256,E356)</f>
        <v>0.0163</v>
      </c>
      <c r="E62" s="0" t="n">
        <f aca="false">MAX(F156,F256,F356)</f>
        <v>0.0165</v>
      </c>
      <c r="F62" s="0" t="n">
        <f aca="false">MAX(G156,G256,G356)</f>
        <v>0.0166</v>
      </c>
      <c r="G62" s="0" t="n">
        <f aca="false">MAX(H156,H256,H356)</f>
        <v>0.0164</v>
      </c>
      <c r="H62" s="0" t="n">
        <f aca="false">MAX(I156,I256,I356)</f>
        <v>0.0162</v>
      </c>
      <c r="I62" s="0" t="n">
        <f aca="false">MAX(J156,J256,J356)</f>
        <v>0.0164</v>
      </c>
      <c r="J62" s="0" t="n">
        <f aca="false">MAX(K156,K256,K356)</f>
        <v>0.0164</v>
      </c>
      <c r="K62" s="0" t="n">
        <f aca="false">MAX(L156,L256,L356)</f>
        <v>0.0162</v>
      </c>
      <c r="L62" s="0" t="n">
        <f aca="false">MAX(M156,M256,M356)</f>
        <v>0.0164</v>
      </c>
    </row>
    <row r="63" customFormat="false" ht="12.75" hidden="false" customHeight="false" outlineLevel="0" collapsed="false">
      <c r="A63" s="0" t="n">
        <v>7</v>
      </c>
      <c r="B63" s="0" t="n">
        <v>40</v>
      </c>
      <c r="C63" s="0" t="n">
        <f aca="false">MAX(D157,D257,D357)</f>
        <v>0.0113</v>
      </c>
      <c r="D63" s="0" t="n">
        <f aca="false">MAX(E157,E257,E357)</f>
        <v>0.0114</v>
      </c>
      <c r="E63" s="0" t="n">
        <f aca="false">MAX(F157,F257,F357)</f>
        <v>0.0144</v>
      </c>
      <c r="F63" s="0" t="n">
        <f aca="false">MAX(G157,G257,G357)</f>
        <v>0.0164</v>
      </c>
      <c r="G63" s="0" t="n">
        <f aca="false">MAX(H157,H257,H357)</f>
        <v>0.0164</v>
      </c>
      <c r="H63" s="0" t="n">
        <f aca="false">MAX(I157,I257,I357)</f>
        <v>0.015</v>
      </c>
      <c r="I63" s="0" t="n">
        <f aca="false">MAX(J157,J257,J357)</f>
        <v>0.0163</v>
      </c>
      <c r="J63" s="0" t="n">
        <f aca="false">MAX(K157,K257,K357)</f>
        <v>0.0168</v>
      </c>
      <c r="K63" s="0" t="n">
        <f aca="false">MAX(L157,L257,L357)</f>
        <v>0.0166</v>
      </c>
      <c r="L63" s="0" t="n">
        <f aca="false">MAX(M157,M257,M357)</f>
        <v>0.016</v>
      </c>
    </row>
    <row r="64" customFormat="false" ht="12.75" hidden="false" customHeight="false" outlineLevel="0" collapsed="false">
      <c r="A64" s="0" t="n">
        <v>7</v>
      </c>
      <c r="B64" s="0" t="n">
        <v>100</v>
      </c>
      <c r="C64" s="0" t="n">
        <f aca="false">MAX(D158,D258,D358)</f>
        <v>0.011</v>
      </c>
      <c r="D64" s="0" t="n">
        <f aca="false">MAX(E158,E258,E358)</f>
        <v>0.0111</v>
      </c>
      <c r="E64" s="0" t="n">
        <f aca="false">MAX(F158,F258,F358)</f>
        <v>0.011</v>
      </c>
      <c r="F64" s="0" t="n">
        <f aca="false">MAX(G158,G258,G358)</f>
        <v>0.0111</v>
      </c>
      <c r="G64" s="0" t="n">
        <f aca="false">MAX(H158,H258,H358)</f>
        <v>0.0111</v>
      </c>
      <c r="H64" s="0" t="n">
        <f aca="false">MAX(I158,I258,I358)</f>
        <v>0.0112</v>
      </c>
      <c r="I64" s="0" t="n">
        <f aca="false">MAX(J158,J258,J358)</f>
        <v>0.0114</v>
      </c>
      <c r="J64" s="0" t="n">
        <f aca="false">MAX(K158,K258,K358)</f>
        <v>0.0112</v>
      </c>
      <c r="K64" s="0" t="n">
        <f aca="false">MAX(L158,L258,L358)</f>
        <v>0.0091</v>
      </c>
      <c r="L64" s="0" t="n">
        <f aca="false">MAX(M158,M258,M358)</f>
        <v>0.0116</v>
      </c>
    </row>
    <row r="65" customFormat="false" ht="12.75" hidden="false" customHeight="false" outlineLevel="0" collapsed="false">
      <c r="A65" s="0" t="n">
        <v>7</v>
      </c>
      <c r="B65" s="0" t="n">
        <v>250</v>
      </c>
      <c r="C65" s="0" t="n">
        <f aca="false">MAX(D159,D259,D359)</f>
        <v>0.0164</v>
      </c>
      <c r="D65" s="0" t="n">
        <f aca="false">MAX(E159,E259,E359)</f>
        <v>0.014</v>
      </c>
      <c r="E65" s="0" t="n">
        <f aca="false">MAX(F159,F259,F359)</f>
        <v>0.0161</v>
      </c>
      <c r="F65" s="0" t="n">
        <f aca="false">MAX(G159,G259,G359)</f>
        <v>0.0164</v>
      </c>
      <c r="G65" s="0" t="n">
        <f aca="false">MAX(H159,H259,H359)</f>
        <v>0.0167</v>
      </c>
      <c r="H65" s="0" t="n">
        <f aca="false">MAX(I159,I259,I359)</f>
        <v>0.0159</v>
      </c>
      <c r="I65" s="0" t="n">
        <f aca="false">MAX(J159,J259,J359)</f>
        <v>0.0165</v>
      </c>
      <c r="J65" s="0" t="n">
        <f aca="false">MAX(K159,K259,K359)</f>
        <v>0.0158</v>
      </c>
      <c r="K65" s="0" t="n">
        <f aca="false">MAX(L159,L259,L359)</f>
        <v>0.0164</v>
      </c>
      <c r="L65" s="0" t="n">
        <f aca="false">MAX(M159,M259,M359)</f>
        <v>0.0144</v>
      </c>
    </row>
    <row r="66" customFormat="false" ht="12.75" hidden="false" customHeight="false" outlineLevel="0" collapsed="false">
      <c r="A66" s="0" t="n">
        <v>7</v>
      </c>
      <c r="B66" s="0" t="n">
        <v>625</v>
      </c>
      <c r="C66" s="0" t="n">
        <f aca="false">MAX(D160,D260,D360)</f>
        <v>0.0113</v>
      </c>
      <c r="D66" s="0" t="n">
        <f aca="false">MAX(E160,E260,E360)</f>
        <v>0.0106</v>
      </c>
      <c r="E66" s="0" t="n">
        <f aca="false">MAX(F160,F260,F360)</f>
        <v>0.0114</v>
      </c>
      <c r="F66" s="0" t="n">
        <f aca="false">MAX(G160,G260,G360)</f>
        <v>0.0116</v>
      </c>
      <c r="G66" s="0" t="n">
        <f aca="false">MAX(H160,H260,H360)</f>
        <v>0.0114</v>
      </c>
      <c r="H66" s="0" t="n">
        <f aca="false">MAX(I160,I260,I360)</f>
        <v>0.0112</v>
      </c>
      <c r="I66" s="0" t="n">
        <f aca="false">MAX(J160,J260,J360)</f>
        <v>0.0112</v>
      </c>
      <c r="J66" s="0" t="n">
        <f aca="false">MAX(K160,K260,K360)</f>
        <v>0.0116</v>
      </c>
      <c r="K66" s="0" t="n">
        <f aca="false">MAX(L160,L260,L360)</f>
        <v>0.0148</v>
      </c>
      <c r="L66" s="0" t="n">
        <f aca="false">MAX(M160,M260,M360)</f>
        <v>0.0112</v>
      </c>
    </row>
    <row r="67" customFormat="false" ht="12.75" hidden="false" customHeight="false" outlineLevel="0" collapsed="false">
      <c r="A67" s="0" t="n">
        <v>7</v>
      </c>
      <c r="B67" s="0" t="n">
        <v>1562</v>
      </c>
      <c r="C67" s="0" t="n">
        <f aca="false">MAX(D161,D261,D361)</f>
        <v>0.0109</v>
      </c>
      <c r="D67" s="0" t="n">
        <f aca="false">MAX(E161,E261,E361)</f>
        <v>0.0107</v>
      </c>
      <c r="E67" s="0" t="n">
        <f aca="false">MAX(F161,F261,F361)</f>
        <v>0.0113</v>
      </c>
      <c r="F67" s="0" t="n">
        <f aca="false">MAX(G161,G261,G361)</f>
        <v>0.0109</v>
      </c>
      <c r="G67" s="0" t="n">
        <f aca="false">MAX(H161,H261,H361)</f>
        <v>0.0108</v>
      </c>
      <c r="H67" s="0" t="n">
        <f aca="false">MAX(I161,I261,I361)</f>
        <v>0.011</v>
      </c>
      <c r="I67" s="0" t="n">
        <f aca="false">MAX(J161,J261,J361)</f>
        <v>0.0113</v>
      </c>
      <c r="J67" s="0" t="n">
        <f aca="false">MAX(K161,K261,K361)</f>
        <v>0.0114</v>
      </c>
      <c r="K67" s="0" t="n">
        <f aca="false">MAX(L161,L261,L361)</f>
        <v>0.011</v>
      </c>
      <c r="L67" s="0" t="n">
        <f aca="false">MAX(M161,M261,M361)</f>
        <v>0.0111</v>
      </c>
    </row>
    <row r="68" customFormat="false" ht="12.75" hidden="false" customHeight="false" outlineLevel="0" collapsed="false">
      <c r="A68" s="0" t="n">
        <v>7</v>
      </c>
      <c r="B68" s="0" t="n">
        <v>3905</v>
      </c>
      <c r="C68" s="0" t="n">
        <f aca="false">MAX(D162,D262,D362)</f>
        <v>0.0169</v>
      </c>
      <c r="D68" s="0" t="n">
        <f aca="false">MAX(E162,E262,E362)</f>
        <v>0.0172</v>
      </c>
      <c r="E68" s="0" t="n">
        <f aca="false">MAX(F162,F262,F362)</f>
        <v>0.0172</v>
      </c>
      <c r="F68" s="0" t="n">
        <f aca="false">MAX(G162,G262,G362)</f>
        <v>0.0174</v>
      </c>
      <c r="G68" s="0" t="n">
        <f aca="false">MAX(H162,H262,H362)</f>
        <v>0.0171</v>
      </c>
      <c r="H68" s="0" t="n">
        <f aca="false">MAX(I162,I262,I362)</f>
        <v>0.0171</v>
      </c>
      <c r="I68" s="0" t="n">
        <f aca="false">MAX(J162,J262,J362)</f>
        <v>0.0171</v>
      </c>
      <c r="J68" s="0" t="n">
        <f aca="false">MAX(K162,K262,K362)</f>
        <v>0.0171</v>
      </c>
      <c r="K68" s="0" t="n">
        <f aca="false">MAX(L162,L262,L362)</f>
        <v>0.0171</v>
      </c>
      <c r="L68" s="0" t="n">
        <f aca="false">MAX(M162,M262,M362)</f>
        <v>0.0171</v>
      </c>
    </row>
    <row r="69" customFormat="false" ht="12.75" hidden="false" customHeight="false" outlineLevel="0" collapsed="false">
      <c r="A69" s="0" t="n">
        <v>7</v>
      </c>
      <c r="B69" s="0" t="n">
        <v>9762</v>
      </c>
      <c r="C69" s="0" t="n">
        <f aca="false">MAX(D163,D263,D363)</f>
        <v>0.0169</v>
      </c>
      <c r="D69" s="0" t="n">
        <f aca="false">MAX(E163,E263,E363)</f>
        <v>0.0144</v>
      </c>
      <c r="E69" s="0" t="n">
        <f aca="false">MAX(F163,F263,F363)</f>
        <v>0.0146</v>
      </c>
      <c r="F69" s="0" t="n">
        <f aca="false">MAX(G163,G263,G363)</f>
        <v>0.016</v>
      </c>
      <c r="G69" s="0" t="n">
        <f aca="false">MAX(H163,H263,H363)</f>
        <v>0.0159</v>
      </c>
      <c r="H69" s="0" t="n">
        <f aca="false">MAX(I163,I263,I363)</f>
        <v>0.0145</v>
      </c>
      <c r="I69" s="0" t="n">
        <f aca="false">MAX(J163,J263,J363)</f>
        <v>0.0144</v>
      </c>
      <c r="J69" s="0" t="n">
        <f aca="false">MAX(K163,K263,K363)</f>
        <v>0.0161</v>
      </c>
      <c r="K69" s="0" t="n">
        <f aca="false">MAX(L163,L263,L363)</f>
        <v>0.0161</v>
      </c>
      <c r="L69" s="0" t="n">
        <f aca="false">MAX(M163,M263,M363)</f>
        <v>0.0163</v>
      </c>
    </row>
    <row r="70" customFormat="false" ht="12.75" hidden="false" customHeight="false" outlineLevel="0" collapsed="false">
      <c r="A70" s="0" t="n">
        <v>7</v>
      </c>
      <c r="B70" s="0" t="n">
        <v>24405</v>
      </c>
      <c r="C70" s="0" t="n">
        <f aca="false">MAX(D164,D264,D364)</f>
        <v>0.014</v>
      </c>
      <c r="D70" s="0" t="n">
        <f aca="false">MAX(E164,E264,E364)</f>
        <v>0.0139</v>
      </c>
      <c r="E70" s="0" t="n">
        <f aca="false">MAX(F164,F264,F364)</f>
        <v>0.0145</v>
      </c>
      <c r="F70" s="0" t="n">
        <f aca="false">MAX(G164,G264,G364)</f>
        <v>0.0146</v>
      </c>
      <c r="G70" s="0" t="n">
        <f aca="false">MAX(H164,H264,H364)</f>
        <v>0.0144</v>
      </c>
      <c r="H70" s="0" t="n">
        <f aca="false">MAX(I164,I264,I364)</f>
        <v>0.0151</v>
      </c>
      <c r="I70" s="0" t="n">
        <f aca="false">MAX(J164,J264,J364)</f>
        <v>0.0147</v>
      </c>
      <c r="J70" s="0" t="n">
        <f aca="false">MAX(K164,K264,K364)</f>
        <v>0.0143</v>
      </c>
      <c r="K70" s="0" t="n">
        <f aca="false">MAX(L164,L264,L364)</f>
        <v>0.0136</v>
      </c>
      <c r="L70" s="0" t="n">
        <f aca="false">MAX(M164,M264,M364)</f>
        <v>0.0144</v>
      </c>
    </row>
    <row r="71" customFormat="false" ht="12.75" hidden="false" customHeight="false" outlineLevel="0" collapsed="false">
      <c r="A71" s="0" t="n">
        <v>7</v>
      </c>
      <c r="B71" s="0" t="n">
        <v>61012</v>
      </c>
      <c r="C71" s="0" t="n">
        <f aca="false">MAX(D165,D265,D365)</f>
        <v>0.0244</v>
      </c>
      <c r="D71" s="0" t="n">
        <f aca="false">MAX(E165,E265,E365)</f>
        <v>0.0247</v>
      </c>
      <c r="E71" s="0" t="n">
        <f aca="false">MAX(F165,F265,F365)</f>
        <v>0.0245</v>
      </c>
      <c r="F71" s="0" t="n">
        <f aca="false">MAX(G165,G265,G365)</f>
        <v>0.0245</v>
      </c>
      <c r="G71" s="0" t="n">
        <f aca="false">MAX(H165,H265,H365)</f>
        <v>0.0246</v>
      </c>
      <c r="H71" s="0" t="n">
        <f aca="false">MAX(I165,I265,I365)</f>
        <v>0.0244</v>
      </c>
      <c r="I71" s="0" t="n">
        <f aca="false">MAX(J165,J265,J365)</f>
        <v>0.0246</v>
      </c>
      <c r="J71" s="0" t="n">
        <f aca="false">MAX(K165,K265,K365)</f>
        <v>0.0245</v>
      </c>
      <c r="K71" s="0" t="n">
        <f aca="false">MAX(L165,L265,L365)</f>
        <v>0.0244</v>
      </c>
      <c r="L71" s="0" t="n">
        <f aca="false">MAX(M165,M265,M365)</f>
        <v>0.0249</v>
      </c>
    </row>
    <row r="72" customFormat="false" ht="12.75" hidden="false" customHeight="false" outlineLevel="0" collapsed="false">
      <c r="A72" s="0" t="n">
        <v>7</v>
      </c>
      <c r="B72" s="0" t="n">
        <v>152530</v>
      </c>
      <c r="C72" s="0" t="n">
        <f aca="false">MAX(D166,D266,D366)</f>
        <v>0.032</v>
      </c>
      <c r="D72" s="0" t="n">
        <f aca="false">MAX(E166,E266,E366)</f>
        <v>0.0321</v>
      </c>
      <c r="E72" s="0" t="n">
        <f aca="false">MAX(F166,F266,F366)</f>
        <v>0.0323</v>
      </c>
      <c r="F72" s="0" t="n">
        <f aca="false">MAX(G166,G266,G366)</f>
        <v>0.0323</v>
      </c>
      <c r="G72" s="0" t="n">
        <f aca="false">MAX(H166,H266,H366)</f>
        <v>0.033</v>
      </c>
      <c r="H72" s="0" t="n">
        <f aca="false">MAX(I166,I266,I366)</f>
        <v>0.0332</v>
      </c>
      <c r="I72" s="0" t="n">
        <f aca="false">MAX(J166,J266,J366)</f>
        <v>0.0321</v>
      </c>
      <c r="J72" s="0" t="n">
        <f aca="false">MAX(K166,K266,K366)</f>
        <v>0.0325</v>
      </c>
      <c r="K72" s="0" t="n">
        <f aca="false">MAX(L166,L266,L366)</f>
        <v>0.0325</v>
      </c>
      <c r="L72" s="0" t="n">
        <f aca="false">MAX(M166,M266,M366)</f>
        <v>0.0328</v>
      </c>
    </row>
    <row r="73" customFormat="false" ht="12.75" hidden="false" customHeight="false" outlineLevel="0" collapsed="false">
      <c r="C73" s="0" t="n">
        <v>7</v>
      </c>
      <c r="D73" s="0" t="n">
        <f aca="false">C73*3</f>
        <v>21</v>
      </c>
      <c r="E73" s="0" t="n">
        <f aca="false">D73*3</f>
        <v>63</v>
      </c>
      <c r="F73" s="0" t="n">
        <f aca="false">E73*3</f>
        <v>189</v>
      </c>
      <c r="G73" s="0" t="n">
        <f aca="false">F73*3</f>
        <v>567</v>
      </c>
      <c r="H73" s="0" t="n">
        <f aca="false">G73*3</f>
        <v>1701</v>
      </c>
      <c r="I73" s="0" t="n">
        <f aca="false">H73*3</f>
        <v>5103</v>
      </c>
      <c r="J73" s="0" t="n">
        <f aca="false">I73*3</f>
        <v>15309</v>
      </c>
      <c r="K73" s="0" t="n">
        <f aca="false">J73*3</f>
        <v>45927</v>
      </c>
      <c r="L73" s="0" t="n">
        <f aca="false">K73*3</f>
        <v>137781</v>
      </c>
    </row>
    <row r="74" customFormat="false" ht="12.75" hidden="false" customHeight="false" outlineLevel="0" collapsed="false">
      <c r="A74" s="0" t="n">
        <v>8</v>
      </c>
      <c r="B74" s="0" t="n">
        <v>16</v>
      </c>
      <c r="C74" s="0" t="n">
        <f aca="false">MAX(D167,D267,D367)</f>
        <v>0.0089</v>
      </c>
      <c r="D74" s="0" t="n">
        <f aca="false">MAX(E167,E267,E367)</f>
        <v>0.009</v>
      </c>
      <c r="E74" s="0" t="n">
        <f aca="false">MAX(F167,F267,F367)</f>
        <v>0.0076</v>
      </c>
      <c r="F74" s="0" t="n">
        <f aca="false">MAX(G167,G267,G367)</f>
        <v>0.0081</v>
      </c>
      <c r="G74" s="0" t="n">
        <f aca="false">MAX(H167,H267,H367)</f>
        <v>0.0094</v>
      </c>
      <c r="H74" s="0" t="n">
        <f aca="false">MAX(I167,I267,I367)</f>
        <v>0.009</v>
      </c>
      <c r="I74" s="0" t="n">
        <f aca="false">MAX(J167,J267,J367)</f>
        <v>0.0092</v>
      </c>
      <c r="J74" s="0" t="n">
        <f aca="false">MAX(K167,K267,K367)</f>
        <v>0.0095</v>
      </c>
      <c r="K74" s="0" t="n">
        <f aca="false">MAX(L167,L267,L367)</f>
        <v>0.0093</v>
      </c>
      <c r="L74" s="0" t="n">
        <f aca="false">MAX(M167,M267,M367)</f>
        <v>0.0093</v>
      </c>
    </row>
    <row r="75" customFormat="false" ht="12.75" hidden="false" customHeight="false" outlineLevel="0" collapsed="false">
      <c r="A75" s="0" t="n">
        <v>8</v>
      </c>
      <c r="B75" s="0" t="n">
        <v>40</v>
      </c>
      <c r="C75" s="0" t="n">
        <f aca="false">MAX(D168,D268,D368)</f>
        <v>0.0129</v>
      </c>
      <c r="D75" s="0" t="n">
        <f aca="false">MAX(E168,E268,E368)</f>
        <v>0.0128</v>
      </c>
      <c r="E75" s="0" t="n">
        <f aca="false">MAX(F168,F268,F368)</f>
        <v>0.013</v>
      </c>
      <c r="F75" s="0" t="n">
        <f aca="false">MAX(G168,G268,G368)</f>
        <v>0.0128</v>
      </c>
      <c r="G75" s="0" t="n">
        <f aca="false">MAX(H168,H268,H368)</f>
        <v>0.0132</v>
      </c>
      <c r="H75" s="0" t="n">
        <f aca="false">MAX(I168,I268,I368)</f>
        <v>0.0128</v>
      </c>
      <c r="I75" s="0" t="n">
        <f aca="false">MAX(J168,J268,J368)</f>
        <v>0.0131</v>
      </c>
      <c r="J75" s="0" t="n">
        <f aca="false">MAX(K168,K268,K368)</f>
        <v>0.0129</v>
      </c>
      <c r="K75" s="0" t="n">
        <f aca="false">MAX(L168,L268,L368)</f>
        <v>0.0128</v>
      </c>
      <c r="L75" s="0" t="n">
        <f aca="false">MAX(M168,M268,M368)</f>
        <v>0.0128</v>
      </c>
    </row>
    <row r="76" customFormat="false" ht="12.75" hidden="false" customHeight="false" outlineLevel="0" collapsed="false">
      <c r="A76" s="0" t="n">
        <v>8</v>
      </c>
      <c r="B76" s="0" t="n">
        <v>100</v>
      </c>
      <c r="C76" s="0" t="n">
        <f aca="false">MAX(D169,D269,D369)</f>
        <v>0.0128</v>
      </c>
      <c r="D76" s="0" t="n">
        <f aca="false">MAX(E169,E269,E369)</f>
        <v>0.013</v>
      </c>
      <c r="E76" s="0" t="n">
        <f aca="false">MAX(F169,F269,F369)</f>
        <v>0.013</v>
      </c>
      <c r="F76" s="0" t="n">
        <f aca="false">MAX(G169,G269,G369)</f>
        <v>0.013</v>
      </c>
      <c r="G76" s="0" t="n">
        <f aca="false">MAX(H169,H269,H369)</f>
        <v>0.0131</v>
      </c>
      <c r="H76" s="0" t="n">
        <f aca="false">MAX(I169,I269,I369)</f>
        <v>0.0129</v>
      </c>
      <c r="I76" s="0" t="n">
        <f aca="false">MAX(J169,J269,J369)</f>
        <v>0.0128</v>
      </c>
      <c r="J76" s="0" t="n">
        <f aca="false">MAX(K169,K269,K369)</f>
        <v>0.0128</v>
      </c>
      <c r="K76" s="0" t="n">
        <f aca="false">MAX(L169,L269,L369)</f>
        <v>0.0131</v>
      </c>
      <c r="L76" s="0" t="n">
        <f aca="false">MAX(M169,M269,M369)</f>
        <v>0.0128</v>
      </c>
    </row>
    <row r="77" customFormat="false" ht="12.75" hidden="false" customHeight="false" outlineLevel="0" collapsed="false">
      <c r="A77" s="0" t="n">
        <v>8</v>
      </c>
      <c r="B77" s="0" t="n">
        <v>250</v>
      </c>
      <c r="C77" s="0" t="n">
        <f aca="false">MAX(D170,D270,D370)</f>
        <v>0.0129</v>
      </c>
      <c r="D77" s="0" t="n">
        <f aca="false">MAX(E170,E270,E370)</f>
        <v>0.0129</v>
      </c>
      <c r="E77" s="0" t="n">
        <f aca="false">MAX(F170,F270,F370)</f>
        <v>0.0129</v>
      </c>
      <c r="F77" s="0" t="n">
        <f aca="false">MAX(G170,G270,G370)</f>
        <v>0.0128</v>
      </c>
      <c r="G77" s="0" t="n">
        <f aca="false">MAX(H170,H270,H370)</f>
        <v>0.0128</v>
      </c>
      <c r="H77" s="0" t="n">
        <f aca="false">MAX(I170,I270,I370)</f>
        <v>0.013</v>
      </c>
      <c r="I77" s="0" t="n">
        <f aca="false">MAX(J170,J270,J370)</f>
        <v>0.013</v>
      </c>
      <c r="J77" s="0" t="n">
        <f aca="false">MAX(K170,K270,K370)</f>
        <v>0.013</v>
      </c>
      <c r="K77" s="0" t="n">
        <f aca="false">MAX(L170,L270,L370)</f>
        <v>0.0128</v>
      </c>
      <c r="L77" s="0" t="n">
        <f aca="false">MAX(M170,M270,M370)</f>
        <v>0.013</v>
      </c>
    </row>
    <row r="78" customFormat="false" ht="12.75" hidden="false" customHeight="false" outlineLevel="0" collapsed="false">
      <c r="A78" s="0" t="n">
        <v>8</v>
      </c>
      <c r="B78" s="0" t="n">
        <v>625</v>
      </c>
      <c r="C78" s="0" t="n">
        <f aca="false">MAX(D171,D271,D371)</f>
        <v>0.0094</v>
      </c>
      <c r="D78" s="0" t="n">
        <f aca="false">MAX(E171,E271,E371)</f>
        <v>0.0091</v>
      </c>
      <c r="E78" s="0" t="n">
        <f aca="false">MAX(F171,F271,F371)</f>
        <v>0.0126</v>
      </c>
      <c r="F78" s="0" t="n">
        <f aca="false">MAX(G171,G271,G371)</f>
        <v>0.0126</v>
      </c>
      <c r="G78" s="0" t="n">
        <f aca="false">MAX(H171,H271,H371)</f>
        <v>0.0095</v>
      </c>
      <c r="H78" s="0" t="n">
        <f aca="false">MAX(I171,I271,I371)</f>
        <v>0.0094</v>
      </c>
      <c r="I78" s="0" t="n">
        <f aca="false">MAX(J171,J271,J371)</f>
        <v>0.0096</v>
      </c>
      <c r="J78" s="0" t="n">
        <f aca="false">MAX(K171,K271,K371)</f>
        <v>0.0119</v>
      </c>
      <c r="K78" s="0" t="n">
        <f aca="false">MAX(L171,L271,L371)</f>
        <v>0.0107</v>
      </c>
      <c r="L78" s="0" t="n">
        <f aca="false">MAX(M171,M271,M371)</f>
        <v>0.0095</v>
      </c>
    </row>
    <row r="79" customFormat="false" ht="12.75" hidden="false" customHeight="false" outlineLevel="0" collapsed="false">
      <c r="A79" s="0" t="n">
        <v>8</v>
      </c>
      <c r="B79" s="0" t="n">
        <v>1562</v>
      </c>
      <c r="C79" s="0" t="n">
        <f aca="false">MAX(D172,D272,D372)</f>
        <v>0.0087</v>
      </c>
      <c r="D79" s="0" t="n">
        <f aca="false">MAX(E172,E272,E372)</f>
        <v>0.0078</v>
      </c>
      <c r="E79" s="0" t="n">
        <f aca="false">MAX(F172,F272,F372)</f>
        <v>0.0092</v>
      </c>
      <c r="F79" s="0" t="n">
        <f aca="false">MAX(G172,G272,G372)</f>
        <v>0.0075</v>
      </c>
      <c r="G79" s="0" t="n">
        <f aca="false">MAX(H172,H272,H372)</f>
        <v>0.0093</v>
      </c>
      <c r="H79" s="0" t="n">
        <f aca="false">MAX(I172,I272,I372)</f>
        <v>0.0092</v>
      </c>
      <c r="I79" s="0" t="n">
        <f aca="false">MAX(J172,J272,J372)</f>
        <v>0.0092</v>
      </c>
      <c r="J79" s="0" t="n">
        <f aca="false">MAX(K172,K272,K372)</f>
        <v>0.0092</v>
      </c>
      <c r="K79" s="0" t="n">
        <f aca="false">MAX(L172,L272,L372)</f>
        <v>0.0103</v>
      </c>
      <c r="L79" s="0" t="n">
        <f aca="false">MAX(M172,M272,M372)</f>
        <v>0.0088</v>
      </c>
    </row>
    <row r="80" customFormat="false" ht="12.75" hidden="false" customHeight="false" outlineLevel="0" collapsed="false">
      <c r="A80" s="0" t="n">
        <v>8</v>
      </c>
      <c r="B80" s="0" t="n">
        <v>3905</v>
      </c>
      <c r="C80" s="0" t="n">
        <f aca="false">MAX(D173,D273,D373)</f>
        <v>0.0096</v>
      </c>
      <c r="D80" s="0" t="n">
        <f aca="false">MAX(E173,E273,E373)</f>
        <v>0.0097</v>
      </c>
      <c r="E80" s="0" t="n">
        <f aca="false">MAX(F173,F273,F373)</f>
        <v>0.0094</v>
      </c>
      <c r="F80" s="0" t="n">
        <f aca="false">MAX(G173,G273,G373)</f>
        <v>0.0096</v>
      </c>
      <c r="G80" s="0" t="n">
        <f aca="false">MAX(H173,H273,H373)</f>
        <v>0.0108</v>
      </c>
      <c r="H80" s="0" t="n">
        <f aca="false">MAX(I173,I273,I373)</f>
        <v>0.0096</v>
      </c>
      <c r="I80" s="0" t="n">
        <f aca="false">MAX(J173,J273,J373)</f>
        <v>0.0109</v>
      </c>
      <c r="J80" s="0" t="n">
        <f aca="false">MAX(K173,K273,K373)</f>
        <v>0.0097</v>
      </c>
      <c r="K80" s="0" t="n">
        <f aca="false">MAX(L173,L273,L373)</f>
        <v>0.0095</v>
      </c>
      <c r="L80" s="0" t="n">
        <f aca="false">MAX(M173,M273,M373)</f>
        <v>0.0095</v>
      </c>
    </row>
    <row r="81" customFormat="false" ht="12.75" hidden="false" customHeight="false" outlineLevel="0" collapsed="false">
      <c r="A81" s="0" t="n">
        <v>8</v>
      </c>
      <c r="B81" s="0" t="n">
        <v>9762</v>
      </c>
      <c r="C81" s="0" t="n">
        <f aca="false">MAX(D174,D274,D374)</f>
        <v>0.0097</v>
      </c>
      <c r="D81" s="0" t="n">
        <f aca="false">MAX(E174,E274,E374)</f>
        <v>0.012</v>
      </c>
      <c r="E81" s="0" t="n">
        <f aca="false">MAX(F174,F274,F374)</f>
        <v>0.0127</v>
      </c>
      <c r="F81" s="0" t="n">
        <f aca="false">MAX(G174,G274,G374)</f>
        <v>0.0121</v>
      </c>
      <c r="G81" s="0" t="n">
        <f aca="false">MAX(H174,H274,H374)</f>
        <v>0.011</v>
      </c>
      <c r="H81" s="0" t="n">
        <f aca="false">MAX(I174,I274,I374)</f>
        <v>0.0119</v>
      </c>
      <c r="I81" s="0" t="n">
        <f aca="false">MAX(J174,J274,J374)</f>
        <v>0.0126</v>
      </c>
      <c r="J81" s="0" t="n">
        <f aca="false">MAX(K174,K274,K374)</f>
        <v>0.0126</v>
      </c>
      <c r="K81" s="0" t="n">
        <f aca="false">MAX(L174,L274,L374)</f>
        <v>0.01</v>
      </c>
      <c r="L81" s="0" t="n">
        <f aca="false">MAX(M174,M274,M374)</f>
        <v>0.0122</v>
      </c>
    </row>
    <row r="82" customFormat="false" ht="12.75" hidden="false" customHeight="false" outlineLevel="0" collapsed="false">
      <c r="A82" s="0" t="n">
        <v>8</v>
      </c>
      <c r="B82" s="0" t="n">
        <v>24405</v>
      </c>
      <c r="C82" s="0" t="n">
        <f aca="false">MAX(D175,D275,D375)</f>
        <v>0.014</v>
      </c>
      <c r="D82" s="0" t="n">
        <f aca="false">MAX(E175,E275,E375)</f>
        <v>0.0127</v>
      </c>
      <c r="E82" s="0" t="n">
        <f aca="false">MAX(F175,F275,F375)</f>
        <v>0.0126</v>
      </c>
      <c r="F82" s="0" t="n">
        <f aca="false">MAX(G175,G275,G375)</f>
        <v>0.0134</v>
      </c>
      <c r="G82" s="0" t="n">
        <f aca="false">MAX(H175,H275,H375)</f>
        <v>0.0103</v>
      </c>
      <c r="H82" s="0" t="n">
        <f aca="false">MAX(I175,I275,I375)</f>
        <v>0.0127</v>
      </c>
      <c r="I82" s="0" t="n">
        <f aca="false">MAX(J175,J275,J375)</f>
        <v>0.0105</v>
      </c>
      <c r="J82" s="0" t="n">
        <f aca="false">MAX(K175,K275,K375)</f>
        <v>0.0102</v>
      </c>
      <c r="K82" s="0" t="n">
        <f aca="false">MAX(L175,L275,L375)</f>
        <v>0.0105</v>
      </c>
      <c r="L82" s="0" t="n">
        <f aca="false">MAX(M175,M275,M375)</f>
        <v>0.0126</v>
      </c>
    </row>
    <row r="83" customFormat="false" ht="12.75" hidden="false" customHeight="false" outlineLevel="0" collapsed="false">
      <c r="A83" s="0" t="n">
        <v>8</v>
      </c>
      <c r="B83" s="0" t="n">
        <v>61012</v>
      </c>
      <c r="C83" s="0" t="n">
        <f aca="false">MAX(D176,D276,D376)</f>
        <v>0.0148</v>
      </c>
      <c r="D83" s="0" t="n">
        <f aca="false">MAX(E176,E276,E376)</f>
        <v>0.0147</v>
      </c>
      <c r="E83" s="0" t="n">
        <f aca="false">MAX(F176,F276,F376)</f>
        <v>0.0141</v>
      </c>
      <c r="F83" s="0" t="n">
        <f aca="false">MAX(G176,G276,G376)</f>
        <v>0.0151</v>
      </c>
      <c r="G83" s="0" t="n">
        <f aca="false">MAX(H176,H276,H376)</f>
        <v>0.0145</v>
      </c>
      <c r="H83" s="0" t="n">
        <f aca="false">MAX(I176,I276,I376)</f>
        <v>0.0146</v>
      </c>
      <c r="I83" s="0" t="n">
        <f aca="false">MAX(J176,J276,J376)</f>
        <v>0.0143</v>
      </c>
      <c r="J83" s="0" t="n">
        <f aca="false">MAX(K176,K276,K376)</f>
        <v>0.0146</v>
      </c>
      <c r="K83" s="0" t="n">
        <f aca="false">MAX(L176,L276,L376)</f>
        <v>0.0151</v>
      </c>
      <c r="L83" s="0" t="n">
        <f aca="false">MAX(M176,M276,M376)</f>
        <v>0.016</v>
      </c>
    </row>
    <row r="84" customFormat="false" ht="12.75" hidden="false" customHeight="false" outlineLevel="0" collapsed="false">
      <c r="A84" s="0" t="n">
        <v>8</v>
      </c>
      <c r="B84" s="0" t="n">
        <v>152530</v>
      </c>
      <c r="C84" s="0" t="n">
        <f aca="false">MAX(D177,D277,D377)</f>
        <v>0.0273</v>
      </c>
      <c r="D84" s="0" t="n">
        <f aca="false">MAX(E177,E277,E377)</f>
        <v>0.0297</v>
      </c>
      <c r="E84" s="0" t="n">
        <f aca="false">MAX(F177,F277,F377)</f>
        <v>0.0293</v>
      </c>
      <c r="F84" s="0" t="n">
        <f aca="false">MAX(G177,G277,G377)</f>
        <v>0.0282</v>
      </c>
      <c r="G84" s="0" t="n">
        <f aca="false">MAX(H177,H277,H377)</f>
        <v>0.0277</v>
      </c>
      <c r="H84" s="0" t="n">
        <f aca="false">MAX(I177,I277,I377)</f>
        <v>0.029</v>
      </c>
      <c r="I84" s="0" t="n">
        <f aca="false">MAX(J177,J277,J377)</f>
        <v>0.0281</v>
      </c>
      <c r="J84" s="0" t="n">
        <f aca="false">MAX(K177,K277,K377)</f>
        <v>0.0279</v>
      </c>
      <c r="K84" s="0" t="n">
        <f aca="false">MAX(L177,L277,L377)</f>
        <v>0.0275</v>
      </c>
      <c r="L84" s="0" t="n">
        <f aca="false">MAX(M177,M277,M377)</f>
        <v>0.0287</v>
      </c>
    </row>
    <row r="101" customFormat="false" ht="12.75" hidden="false" customHeight="false" outlineLevel="0" collapsed="false">
      <c r="A101" s="0" t="s">
        <v>0</v>
      </c>
      <c r="B101" s="0" t="n">
        <v>2</v>
      </c>
      <c r="C101" s="0" t="n">
        <v>16</v>
      </c>
      <c r="D101" s="0" t="n">
        <v>0.1134</v>
      </c>
      <c r="E101" s="0" t="n">
        <v>0.1323</v>
      </c>
      <c r="F101" s="0" t="n">
        <v>0.0871</v>
      </c>
      <c r="G101" s="0" t="n">
        <v>0.0873</v>
      </c>
      <c r="H101" s="0" t="n">
        <v>0.0877</v>
      </c>
      <c r="I101" s="0" t="n">
        <v>0.0881</v>
      </c>
      <c r="J101" s="0" t="n">
        <v>0.0882</v>
      </c>
      <c r="K101" s="0" t="n">
        <v>0.0879</v>
      </c>
      <c r="L101" s="0" t="n">
        <v>0.0878</v>
      </c>
      <c r="M101" s="0" t="n">
        <v>0.0863</v>
      </c>
    </row>
    <row r="102" customFormat="false" ht="12.75" hidden="false" customHeight="false" outlineLevel="0" collapsed="false">
      <c r="A102" s="0" t="s">
        <v>0</v>
      </c>
      <c r="B102" s="0" t="n">
        <v>2</v>
      </c>
      <c r="C102" s="0" t="n">
        <v>40</v>
      </c>
      <c r="D102" s="0" t="n">
        <v>0.0862</v>
      </c>
      <c r="E102" s="0" t="n">
        <v>0.0873</v>
      </c>
      <c r="F102" s="0" t="n">
        <v>0.1352</v>
      </c>
      <c r="G102" s="0" t="n">
        <v>0.0961</v>
      </c>
      <c r="H102" s="0" t="n">
        <v>0.0884</v>
      </c>
      <c r="I102" s="0" t="n">
        <v>0.0844</v>
      </c>
      <c r="J102" s="0" t="n">
        <v>0.088</v>
      </c>
      <c r="K102" s="0" t="n">
        <v>0.0886</v>
      </c>
      <c r="L102" s="0" t="n">
        <v>0.0883</v>
      </c>
      <c r="M102" s="0" t="n">
        <v>0.0881</v>
      </c>
    </row>
    <row r="103" customFormat="false" ht="12.75" hidden="false" customHeight="false" outlineLevel="0" collapsed="false">
      <c r="A103" s="0" t="s">
        <v>0</v>
      </c>
      <c r="B103" s="0" t="n">
        <v>2</v>
      </c>
      <c r="C103" s="0" t="n">
        <v>100</v>
      </c>
      <c r="D103" s="0" t="n">
        <v>0.0853</v>
      </c>
      <c r="E103" s="0" t="n">
        <v>0.0873</v>
      </c>
      <c r="F103" s="0" t="n">
        <v>0.0885</v>
      </c>
      <c r="G103" s="0" t="n">
        <v>0.089</v>
      </c>
      <c r="H103" s="0" t="n">
        <v>0.1226</v>
      </c>
      <c r="I103" s="0" t="n">
        <v>0.0887</v>
      </c>
      <c r="J103" s="0" t="n">
        <v>0.0886</v>
      </c>
      <c r="K103" s="0" t="n">
        <v>0.1236</v>
      </c>
      <c r="L103" s="0" t="n">
        <v>0.097</v>
      </c>
      <c r="M103" s="0" t="n">
        <v>0.1059</v>
      </c>
    </row>
    <row r="104" customFormat="false" ht="12.75" hidden="false" customHeight="false" outlineLevel="0" collapsed="false">
      <c r="A104" s="0" t="s">
        <v>0</v>
      </c>
      <c r="B104" s="0" t="n">
        <v>2</v>
      </c>
      <c r="C104" s="0" t="n">
        <v>250</v>
      </c>
      <c r="D104" s="0" t="n">
        <v>0.087</v>
      </c>
      <c r="E104" s="0" t="n">
        <v>0.0885</v>
      </c>
      <c r="F104" s="0" t="n">
        <v>0.0957</v>
      </c>
      <c r="G104" s="0" t="n">
        <v>0.0985</v>
      </c>
      <c r="H104" s="0" t="n">
        <v>0.0983</v>
      </c>
      <c r="I104" s="0" t="n">
        <v>0.121</v>
      </c>
      <c r="J104" s="0" t="n">
        <v>0.1251</v>
      </c>
      <c r="K104" s="0" t="n">
        <v>0.1244</v>
      </c>
      <c r="L104" s="0" t="n">
        <v>0.1214</v>
      </c>
      <c r="M104" s="0" t="n">
        <v>0.1342</v>
      </c>
    </row>
    <row r="105" customFormat="false" ht="12.75" hidden="false" customHeight="false" outlineLevel="0" collapsed="false">
      <c r="A105" s="0" t="s">
        <v>0</v>
      </c>
      <c r="B105" s="0" t="n">
        <v>2</v>
      </c>
      <c r="C105" s="0" t="n">
        <v>625</v>
      </c>
      <c r="D105" s="0" t="n">
        <v>0.086</v>
      </c>
      <c r="E105" s="0" t="n">
        <v>0.0883</v>
      </c>
      <c r="F105" s="0" t="n">
        <v>0.0877</v>
      </c>
      <c r="G105" s="0" t="n">
        <v>0.0895</v>
      </c>
      <c r="H105" s="0" t="n">
        <v>0.1074</v>
      </c>
      <c r="I105" s="0" t="n">
        <v>0.108</v>
      </c>
      <c r="J105" s="0" t="n">
        <v>0.0976</v>
      </c>
      <c r="K105" s="0" t="n">
        <v>0.0959</v>
      </c>
      <c r="L105" s="0" t="n">
        <v>0.1256</v>
      </c>
      <c r="M105" s="0" t="n">
        <v>0.0983</v>
      </c>
    </row>
    <row r="106" customFormat="false" ht="12.75" hidden="false" customHeight="false" outlineLevel="0" collapsed="false">
      <c r="A106" s="0" t="s">
        <v>0</v>
      </c>
      <c r="B106" s="0" t="n">
        <v>2</v>
      </c>
      <c r="C106" s="0" t="n">
        <v>1562</v>
      </c>
      <c r="D106" s="0" t="n">
        <v>0.0843</v>
      </c>
      <c r="E106" s="0" t="n">
        <v>0.0882</v>
      </c>
      <c r="F106" s="0" t="n">
        <v>0.0989</v>
      </c>
      <c r="G106" s="0" t="n">
        <v>0.0864</v>
      </c>
      <c r="H106" s="0" t="n">
        <v>0.0889</v>
      </c>
      <c r="I106" s="0" t="n">
        <v>0.0891</v>
      </c>
      <c r="J106" s="0" t="n">
        <v>0.0877</v>
      </c>
      <c r="K106" s="0" t="n">
        <v>0.0887</v>
      </c>
      <c r="L106" s="0" t="n">
        <v>0.0971</v>
      </c>
      <c r="M106" s="0" t="n">
        <v>0.0961</v>
      </c>
    </row>
    <row r="107" customFormat="false" ht="12.75" hidden="false" customHeight="false" outlineLevel="0" collapsed="false">
      <c r="A107" s="0" t="s">
        <v>0</v>
      </c>
      <c r="B107" s="0" t="n">
        <v>2</v>
      </c>
      <c r="C107" s="0" t="n">
        <v>3905</v>
      </c>
      <c r="D107" s="0" t="n">
        <v>0.087</v>
      </c>
      <c r="E107" s="0" t="n">
        <v>0.0941</v>
      </c>
      <c r="F107" s="0" t="n">
        <v>0.0887</v>
      </c>
      <c r="G107" s="0" t="n">
        <v>0.111</v>
      </c>
      <c r="H107" s="0" t="n">
        <v>0.0951</v>
      </c>
      <c r="I107" s="0" t="n">
        <v>0.0897</v>
      </c>
      <c r="J107" s="0" t="n">
        <v>0.1244</v>
      </c>
      <c r="K107" s="0" t="n">
        <v>0.0873</v>
      </c>
      <c r="L107" s="0" t="n">
        <v>0.0882</v>
      </c>
      <c r="M107" s="0" t="n">
        <v>0.1082</v>
      </c>
    </row>
    <row r="108" customFormat="false" ht="12.75" hidden="false" customHeight="false" outlineLevel="0" collapsed="false">
      <c r="A108" s="0" t="s">
        <v>0</v>
      </c>
      <c r="B108" s="0" t="n">
        <v>2</v>
      </c>
      <c r="C108" s="0" t="n">
        <v>9762</v>
      </c>
      <c r="D108" s="0" t="n">
        <v>0.0848</v>
      </c>
      <c r="E108" s="0" t="n">
        <v>0.0894</v>
      </c>
      <c r="F108" s="0" t="n">
        <v>0.0959</v>
      </c>
      <c r="G108" s="0" t="n">
        <v>0.0965</v>
      </c>
      <c r="H108" s="0" t="n">
        <v>0.1262</v>
      </c>
      <c r="I108" s="0" t="n">
        <v>0.0993</v>
      </c>
      <c r="J108" s="0" t="n">
        <v>0.1067</v>
      </c>
      <c r="K108" s="0" t="n">
        <v>0.11</v>
      </c>
      <c r="L108" s="0" t="n">
        <v>0.0982</v>
      </c>
      <c r="M108" s="0" t="n">
        <v>0.1051</v>
      </c>
    </row>
    <row r="109" customFormat="false" ht="12.75" hidden="false" customHeight="false" outlineLevel="0" collapsed="false">
      <c r="A109" s="0" t="s">
        <v>0</v>
      </c>
      <c r="B109" s="0" t="n">
        <v>2</v>
      </c>
      <c r="C109" s="0" t="n">
        <v>24405</v>
      </c>
      <c r="D109" s="0" t="n">
        <v>0.087</v>
      </c>
      <c r="E109" s="0" t="n">
        <v>0.0901</v>
      </c>
      <c r="F109" s="0" t="n">
        <v>0.0868</v>
      </c>
      <c r="G109" s="0" t="n">
        <v>0.0895</v>
      </c>
      <c r="H109" s="0" t="n">
        <v>0.1091</v>
      </c>
      <c r="I109" s="0" t="n">
        <v>0.1112</v>
      </c>
      <c r="J109" s="0" t="n">
        <v>0.0991</v>
      </c>
      <c r="K109" s="0" t="n">
        <v>0.0998</v>
      </c>
      <c r="L109" s="0" t="n">
        <v>0.0965</v>
      </c>
      <c r="M109" s="0" t="n">
        <v>0.111</v>
      </c>
    </row>
    <row r="110" customFormat="false" ht="12.75" hidden="false" customHeight="false" outlineLevel="0" collapsed="false">
      <c r="A110" s="0" t="s">
        <v>0</v>
      </c>
      <c r="B110" s="0" t="n">
        <v>2</v>
      </c>
      <c r="C110" s="0" t="n">
        <v>61012</v>
      </c>
      <c r="D110" s="0" t="n">
        <v>0.0885</v>
      </c>
      <c r="E110" s="0" t="n">
        <v>0.0891</v>
      </c>
      <c r="F110" s="0" t="n">
        <v>0.0989</v>
      </c>
      <c r="G110" s="0" t="n">
        <v>0.0899</v>
      </c>
      <c r="H110" s="0" t="n">
        <v>0.0966</v>
      </c>
      <c r="I110" s="0" t="n">
        <v>0.0997</v>
      </c>
      <c r="J110" s="0" t="n">
        <v>0.0997</v>
      </c>
      <c r="K110" s="0" t="n">
        <v>0.0971</v>
      </c>
      <c r="L110" s="0" t="n">
        <v>0.0994</v>
      </c>
      <c r="M110" s="0" t="n">
        <v>0.1012</v>
      </c>
    </row>
    <row r="111" customFormat="false" ht="12.75" hidden="false" customHeight="false" outlineLevel="0" collapsed="false">
      <c r="A111" s="0" t="s">
        <v>0</v>
      </c>
      <c r="B111" s="0" t="n">
        <v>2</v>
      </c>
      <c r="C111" s="0" t="n">
        <v>152530</v>
      </c>
      <c r="D111" s="0" t="n">
        <v>0.1048</v>
      </c>
      <c r="E111" s="0" t="n">
        <v>0.1083</v>
      </c>
      <c r="F111" s="0" t="n">
        <v>0.1108</v>
      </c>
      <c r="G111" s="0" t="n">
        <v>0.1072</v>
      </c>
      <c r="H111" s="0" t="n">
        <v>0.1107</v>
      </c>
      <c r="I111" s="0" t="n">
        <v>0.1237</v>
      </c>
      <c r="J111" s="0" t="n">
        <v>0.1255</v>
      </c>
      <c r="K111" s="0" t="n">
        <v>0.1099</v>
      </c>
      <c r="L111" s="0" t="n">
        <v>0.1218</v>
      </c>
      <c r="M111" s="0" t="n">
        <v>0.1208</v>
      </c>
    </row>
    <row r="112" customFormat="false" ht="12.75" hidden="false" customHeight="false" outlineLevel="0" collapsed="false">
      <c r="A112" s="0" t="s">
        <v>0</v>
      </c>
      <c r="B112" s="0" t="n">
        <v>3</v>
      </c>
      <c r="C112" s="0" t="n">
        <v>16</v>
      </c>
      <c r="D112" s="0" t="n">
        <v>0.0625</v>
      </c>
      <c r="E112" s="0" t="n">
        <v>0.0499</v>
      </c>
      <c r="F112" s="0" t="n">
        <v>0.05</v>
      </c>
      <c r="G112" s="0" t="n">
        <v>0.0601</v>
      </c>
      <c r="H112" s="0" t="n">
        <v>0.0603</v>
      </c>
      <c r="I112" s="0" t="n">
        <v>0.0596</v>
      </c>
      <c r="J112" s="0" t="n">
        <v>0.0611</v>
      </c>
      <c r="K112" s="0" t="n">
        <v>0.0666</v>
      </c>
      <c r="L112" s="0" t="n">
        <v>0.0677</v>
      </c>
      <c r="M112" s="0" t="n">
        <v>0.066</v>
      </c>
    </row>
    <row r="113" customFormat="false" ht="12.75" hidden="false" customHeight="false" outlineLevel="0" collapsed="false">
      <c r="A113" s="0" t="s">
        <v>0</v>
      </c>
      <c r="B113" s="0" t="n">
        <v>3</v>
      </c>
      <c r="C113" s="0" t="n">
        <v>40</v>
      </c>
      <c r="D113" s="0" t="n">
        <v>0.0518</v>
      </c>
      <c r="E113" s="0" t="n">
        <v>0.0452</v>
      </c>
      <c r="F113" s="0" t="n">
        <v>0.0376</v>
      </c>
      <c r="G113" s="0" t="n">
        <v>0.0401</v>
      </c>
      <c r="H113" s="0" t="n">
        <v>0.0512</v>
      </c>
      <c r="I113" s="0" t="n">
        <v>0.0375</v>
      </c>
      <c r="J113" s="0" t="n">
        <v>0.0452</v>
      </c>
      <c r="K113" s="0" t="n">
        <v>0.0408</v>
      </c>
      <c r="L113" s="0" t="n">
        <v>0.0396</v>
      </c>
      <c r="M113" s="0" t="n">
        <v>0.0574</v>
      </c>
    </row>
    <row r="114" customFormat="false" ht="12.75" hidden="false" customHeight="false" outlineLevel="0" collapsed="false">
      <c r="A114" s="0" t="s">
        <v>0</v>
      </c>
      <c r="B114" s="0" t="n">
        <v>3</v>
      </c>
      <c r="C114" s="0" t="n">
        <v>100</v>
      </c>
      <c r="D114" s="0" t="n">
        <v>0.0175</v>
      </c>
      <c r="E114" s="0" t="n">
        <v>0.0599</v>
      </c>
      <c r="F114" s="0" t="n">
        <v>0.0532</v>
      </c>
      <c r="G114" s="0" t="n">
        <v>0.0595</v>
      </c>
      <c r="H114" s="0" t="n">
        <v>0.0593</v>
      </c>
      <c r="I114" s="0" t="n">
        <v>0.0568</v>
      </c>
      <c r="J114" s="0" t="n">
        <v>0.0606</v>
      </c>
      <c r="K114" s="0" t="n">
        <v>0.0609</v>
      </c>
      <c r="L114" s="0" t="n">
        <v>0.0599</v>
      </c>
      <c r="M114" s="0" t="n">
        <v>0.0608</v>
      </c>
    </row>
    <row r="115" customFormat="false" ht="12.75" hidden="false" customHeight="false" outlineLevel="0" collapsed="false">
      <c r="A115" s="0" t="s">
        <v>0</v>
      </c>
      <c r="B115" s="0" t="n">
        <v>3</v>
      </c>
      <c r="C115" s="0" t="n">
        <v>250</v>
      </c>
      <c r="D115" s="0" t="n">
        <v>0.0382</v>
      </c>
      <c r="E115" s="0" t="n">
        <v>0.0351</v>
      </c>
      <c r="F115" s="0" t="n">
        <v>0.04</v>
      </c>
      <c r="G115" s="0" t="n">
        <v>0.0387</v>
      </c>
      <c r="H115" s="0" t="n">
        <v>0.0386</v>
      </c>
      <c r="I115" s="0" t="n">
        <v>0.042</v>
      </c>
      <c r="J115" s="0" t="n">
        <v>0.0415</v>
      </c>
      <c r="K115" s="0" t="n">
        <v>0.0513</v>
      </c>
      <c r="L115" s="0" t="n">
        <v>0.0379</v>
      </c>
      <c r="M115" s="0" t="n">
        <v>0.0397</v>
      </c>
    </row>
    <row r="116" customFormat="false" ht="12.75" hidden="false" customHeight="false" outlineLevel="0" collapsed="false">
      <c r="A116" s="0" t="s">
        <v>0</v>
      </c>
      <c r="B116" s="0" t="n">
        <v>3</v>
      </c>
      <c r="C116" s="0" t="n">
        <v>625</v>
      </c>
      <c r="D116" s="0" t="n">
        <v>0.0498</v>
      </c>
      <c r="E116" s="0" t="n">
        <v>0.0595</v>
      </c>
      <c r="F116" s="0" t="n">
        <v>0.0608</v>
      </c>
      <c r="G116" s="0" t="n">
        <v>0.0598</v>
      </c>
      <c r="H116" s="0" t="n">
        <v>0.061</v>
      </c>
      <c r="I116" s="0" t="n">
        <v>0.0606</v>
      </c>
      <c r="J116" s="0" t="n">
        <v>0.0609</v>
      </c>
      <c r="K116" s="0" t="n">
        <v>0.0615</v>
      </c>
      <c r="L116" s="0" t="n">
        <v>0.0601</v>
      </c>
      <c r="M116" s="0" t="n">
        <v>0.0608</v>
      </c>
    </row>
    <row r="117" customFormat="false" ht="12.75" hidden="false" customHeight="false" outlineLevel="0" collapsed="false">
      <c r="A117" s="0" t="s">
        <v>0</v>
      </c>
      <c r="B117" s="0" t="n">
        <v>3</v>
      </c>
      <c r="C117" s="0" t="n">
        <v>1562</v>
      </c>
      <c r="D117" s="0" t="n">
        <v>0.0361</v>
      </c>
      <c r="E117" s="0" t="n">
        <v>0.0397</v>
      </c>
      <c r="F117" s="0" t="n">
        <v>0.0354</v>
      </c>
      <c r="G117" s="0" t="n">
        <v>0.0381</v>
      </c>
      <c r="H117" s="0" t="n">
        <v>0.0399</v>
      </c>
      <c r="I117" s="0" t="n">
        <v>0.04</v>
      </c>
      <c r="J117" s="0" t="n">
        <v>0.038</v>
      </c>
      <c r="K117" s="0" t="n">
        <v>0.0533</v>
      </c>
      <c r="L117" s="0" t="n">
        <v>0.0397</v>
      </c>
      <c r="M117" s="0" t="n">
        <v>0.0382</v>
      </c>
    </row>
    <row r="118" customFormat="false" ht="12.75" hidden="false" customHeight="false" outlineLevel="0" collapsed="false">
      <c r="A118" s="0" t="s">
        <v>0</v>
      </c>
      <c r="B118" s="0" t="n">
        <v>3</v>
      </c>
      <c r="C118" s="0" t="n">
        <v>3905</v>
      </c>
      <c r="D118" s="0" t="n">
        <v>0.0354</v>
      </c>
      <c r="E118" s="0" t="n">
        <v>0.0355</v>
      </c>
      <c r="F118" s="0" t="n">
        <v>0.0363</v>
      </c>
      <c r="G118" s="0" t="n">
        <v>0.0381</v>
      </c>
      <c r="H118" s="0" t="n">
        <v>0.037</v>
      </c>
      <c r="I118" s="0" t="n">
        <v>0.0398</v>
      </c>
      <c r="J118" s="0" t="n">
        <v>0.0519</v>
      </c>
      <c r="K118" s="0" t="n">
        <v>0.0415</v>
      </c>
      <c r="L118" s="0" t="n">
        <v>0.0381</v>
      </c>
      <c r="M118" s="0" t="n">
        <v>0.0382</v>
      </c>
    </row>
    <row r="119" customFormat="false" ht="12.75" hidden="false" customHeight="false" outlineLevel="0" collapsed="false">
      <c r="A119" s="0" t="s">
        <v>0</v>
      </c>
      <c r="B119" s="0" t="n">
        <v>3</v>
      </c>
      <c r="C119" s="0" t="n">
        <v>9762</v>
      </c>
      <c r="D119" s="0" t="n">
        <v>0.0411</v>
      </c>
      <c r="E119" s="0" t="n">
        <v>0.0382</v>
      </c>
      <c r="F119" s="0" t="n">
        <v>0.0398</v>
      </c>
      <c r="G119" s="0" t="n">
        <v>0.037</v>
      </c>
      <c r="H119" s="0" t="n">
        <v>0.0385</v>
      </c>
      <c r="I119" s="0" t="n">
        <v>0.0539</v>
      </c>
      <c r="J119" s="0" t="n">
        <v>0.0385</v>
      </c>
      <c r="K119" s="0" t="n">
        <v>0.0355</v>
      </c>
      <c r="L119" s="0" t="n">
        <v>0.0395</v>
      </c>
      <c r="M119" s="0" t="n">
        <v>0.0366</v>
      </c>
    </row>
    <row r="120" customFormat="false" ht="12.75" hidden="false" customHeight="false" outlineLevel="0" collapsed="false">
      <c r="A120" s="0" t="s">
        <v>0</v>
      </c>
      <c r="B120" s="0" t="n">
        <v>3</v>
      </c>
      <c r="C120" s="0" t="n">
        <v>24405</v>
      </c>
      <c r="D120" s="0" t="n">
        <v>0.0463</v>
      </c>
      <c r="E120" s="0" t="n">
        <v>0.0466</v>
      </c>
      <c r="F120" s="0" t="n">
        <v>0.0494</v>
      </c>
      <c r="G120" s="0" t="n">
        <v>0.0498</v>
      </c>
      <c r="H120" s="0" t="n">
        <v>0.0501</v>
      </c>
      <c r="I120" s="0" t="n">
        <v>0.0458</v>
      </c>
      <c r="J120" s="0" t="n">
        <v>0.049</v>
      </c>
      <c r="K120" s="0" t="n">
        <v>0.0503</v>
      </c>
      <c r="L120" s="0" t="n">
        <v>0.0465</v>
      </c>
      <c r="M120" s="0" t="n">
        <v>0.047</v>
      </c>
    </row>
    <row r="121" customFormat="false" ht="12.75" hidden="false" customHeight="false" outlineLevel="0" collapsed="false">
      <c r="A121" s="0" t="s">
        <v>0</v>
      </c>
      <c r="B121" s="0" t="n">
        <v>3</v>
      </c>
      <c r="C121" s="0" t="n">
        <v>61012</v>
      </c>
      <c r="D121" s="0" t="n">
        <v>0.0424</v>
      </c>
      <c r="E121" s="0" t="n">
        <v>0.0405</v>
      </c>
      <c r="F121" s="0" t="n">
        <v>0.0361</v>
      </c>
      <c r="G121" s="0" t="n">
        <v>0.0375</v>
      </c>
      <c r="H121" s="0" t="n">
        <v>0.0407</v>
      </c>
      <c r="I121" s="0" t="n">
        <v>0.0393</v>
      </c>
      <c r="J121" s="0" t="n">
        <v>0.0408</v>
      </c>
      <c r="K121" s="0" t="n">
        <v>0.0362</v>
      </c>
      <c r="L121" s="0" t="n">
        <v>0.0401</v>
      </c>
      <c r="M121" s="0" t="n">
        <v>0.0381</v>
      </c>
    </row>
    <row r="122" customFormat="false" ht="12.75" hidden="false" customHeight="false" outlineLevel="0" collapsed="false">
      <c r="A122" s="0" t="s">
        <v>0</v>
      </c>
      <c r="B122" s="0" t="n">
        <v>3</v>
      </c>
      <c r="C122" s="0" t="n">
        <v>152530</v>
      </c>
      <c r="D122" s="0" t="n">
        <v>0.0465</v>
      </c>
      <c r="E122" s="0" t="n">
        <v>0.0637</v>
      </c>
      <c r="F122" s="0" t="n">
        <v>0.05</v>
      </c>
      <c r="G122" s="0" t="n">
        <v>0.0496</v>
      </c>
      <c r="H122" s="0" t="n">
        <v>0.0531</v>
      </c>
      <c r="I122" s="0" t="n">
        <v>0.0532</v>
      </c>
      <c r="J122" s="0" t="n">
        <v>0.0534</v>
      </c>
      <c r="K122" s="0" t="n">
        <v>0.0527</v>
      </c>
      <c r="L122" s="0" t="n">
        <v>0.0519</v>
      </c>
      <c r="M122" s="0" t="n">
        <v>0.0526</v>
      </c>
    </row>
    <row r="123" customFormat="false" ht="12.75" hidden="false" customHeight="false" outlineLevel="0" collapsed="false">
      <c r="A123" s="0" t="s">
        <v>0</v>
      </c>
      <c r="B123" s="0" t="n">
        <v>4</v>
      </c>
      <c r="C123" s="0" t="n">
        <v>16</v>
      </c>
      <c r="D123" s="0" t="n">
        <v>0.0304</v>
      </c>
      <c r="E123" s="0" t="n">
        <v>0.0237</v>
      </c>
      <c r="F123" s="0" t="n">
        <v>0.0235</v>
      </c>
      <c r="G123" s="0" t="n">
        <v>0.0237</v>
      </c>
      <c r="H123" s="0" t="n">
        <v>0.0247</v>
      </c>
      <c r="I123" s="0" t="n">
        <v>0.0227</v>
      </c>
      <c r="J123" s="0" t="n">
        <v>0.0248</v>
      </c>
      <c r="K123" s="0" t="n">
        <v>0.025</v>
      </c>
      <c r="L123" s="0" t="n">
        <v>0.0226</v>
      </c>
      <c r="M123" s="0" t="n">
        <v>0.0235</v>
      </c>
    </row>
    <row r="124" customFormat="false" ht="12.75" hidden="false" customHeight="false" outlineLevel="0" collapsed="false">
      <c r="A124" s="0" t="s">
        <v>0</v>
      </c>
      <c r="B124" s="0" t="n">
        <v>4</v>
      </c>
      <c r="C124" s="0" t="n">
        <v>40</v>
      </c>
      <c r="D124" s="0" t="n">
        <v>0.0234</v>
      </c>
      <c r="E124" s="0" t="n">
        <v>0.0181</v>
      </c>
      <c r="F124" s="0" t="n">
        <v>0.0117</v>
      </c>
      <c r="G124" s="0" t="n">
        <v>0.0236</v>
      </c>
      <c r="H124" s="0" t="n">
        <v>0.0201</v>
      </c>
      <c r="I124" s="0" t="n">
        <v>0.0326</v>
      </c>
      <c r="J124" s="0" t="n">
        <v>0.0253</v>
      </c>
      <c r="K124" s="0" t="n">
        <v>0.0249</v>
      </c>
      <c r="L124" s="0" t="n">
        <v>0.0322</v>
      </c>
      <c r="M124" s="0" t="n">
        <v>0.0224</v>
      </c>
    </row>
    <row r="125" customFormat="false" ht="12.75" hidden="false" customHeight="false" outlineLevel="0" collapsed="false">
      <c r="A125" s="0" t="s">
        <v>0</v>
      </c>
      <c r="B125" s="0" t="n">
        <v>4</v>
      </c>
      <c r="C125" s="0" t="n">
        <v>100</v>
      </c>
      <c r="D125" s="0" t="n">
        <v>0.0331</v>
      </c>
      <c r="E125" s="0" t="n">
        <v>0.0308</v>
      </c>
      <c r="F125" s="0" t="n">
        <v>0.0315</v>
      </c>
      <c r="G125" s="0" t="n">
        <v>0.0353</v>
      </c>
      <c r="H125" s="0" t="n">
        <v>0.0236</v>
      </c>
      <c r="I125" s="0" t="n">
        <v>0.034</v>
      </c>
      <c r="J125" s="0" t="n">
        <v>0.0332</v>
      </c>
      <c r="K125" s="0" t="n">
        <v>0.0326</v>
      </c>
      <c r="L125" s="0" t="n">
        <v>0.0407</v>
      </c>
      <c r="M125" s="0" t="n">
        <v>0.0231</v>
      </c>
    </row>
    <row r="126" customFormat="false" ht="12.75" hidden="false" customHeight="false" outlineLevel="0" collapsed="false">
      <c r="A126" s="0" t="s">
        <v>0</v>
      </c>
      <c r="B126" s="0" t="n">
        <v>4</v>
      </c>
      <c r="C126" s="0" t="n">
        <v>250</v>
      </c>
      <c r="D126" s="0" t="n">
        <v>0.0373</v>
      </c>
      <c r="E126" s="0" t="n">
        <v>0.0378</v>
      </c>
      <c r="F126" s="0" t="n">
        <v>0.0366</v>
      </c>
      <c r="G126" s="0" t="n">
        <v>0.0379</v>
      </c>
      <c r="H126" s="0" t="n">
        <v>0.0315</v>
      </c>
      <c r="I126" s="0" t="n">
        <v>0.033</v>
      </c>
      <c r="J126" s="0" t="n">
        <v>0.0377</v>
      </c>
      <c r="K126" s="0" t="n">
        <v>0.038</v>
      </c>
      <c r="L126" s="0" t="n">
        <v>0.0378</v>
      </c>
      <c r="M126" s="0" t="n">
        <v>0.0341</v>
      </c>
    </row>
    <row r="127" customFormat="false" ht="12.75" hidden="false" customHeight="false" outlineLevel="0" collapsed="false">
      <c r="A127" s="0" t="s">
        <v>0</v>
      </c>
      <c r="B127" s="0" t="n">
        <v>4</v>
      </c>
      <c r="C127" s="0" t="n">
        <v>625</v>
      </c>
      <c r="D127" s="0" t="n">
        <v>0.0323</v>
      </c>
      <c r="E127" s="0" t="n">
        <v>0.0234</v>
      </c>
      <c r="F127" s="0" t="n">
        <v>0.0374</v>
      </c>
      <c r="G127" s="0" t="n">
        <v>0.0254</v>
      </c>
      <c r="H127" s="0" t="n">
        <v>0.0223</v>
      </c>
      <c r="I127" s="0" t="n">
        <v>0.0323</v>
      </c>
      <c r="J127" s="0" t="n">
        <v>0.0402</v>
      </c>
      <c r="K127" s="0" t="n">
        <v>0.031</v>
      </c>
      <c r="L127" s="0" t="n">
        <v>0.0256</v>
      </c>
      <c r="M127" s="0" t="n">
        <v>0.0309</v>
      </c>
    </row>
    <row r="128" customFormat="false" ht="12.75" hidden="false" customHeight="false" outlineLevel="0" collapsed="false">
      <c r="A128" s="0" t="s">
        <v>0</v>
      </c>
      <c r="B128" s="0" t="n">
        <v>4</v>
      </c>
      <c r="C128" s="0" t="n">
        <v>1562</v>
      </c>
      <c r="D128" s="0" t="n">
        <v>0.0254</v>
      </c>
      <c r="E128" s="0" t="n">
        <v>0.0309</v>
      </c>
      <c r="F128" s="0" t="n">
        <v>0.0254</v>
      </c>
      <c r="G128" s="0" t="n">
        <v>0.0188</v>
      </c>
      <c r="H128" s="0" t="n">
        <v>0.0244</v>
      </c>
      <c r="I128" s="0" t="n">
        <v>0.0239</v>
      </c>
      <c r="J128" s="0" t="n">
        <v>0.0229</v>
      </c>
      <c r="K128" s="0" t="n">
        <v>0.0235</v>
      </c>
      <c r="L128" s="0" t="n">
        <v>0.0227</v>
      </c>
      <c r="M128" s="0" t="n">
        <v>0.0259</v>
      </c>
    </row>
    <row r="129" customFormat="false" ht="12.75" hidden="false" customHeight="false" outlineLevel="0" collapsed="false">
      <c r="A129" s="0" t="s">
        <v>0</v>
      </c>
      <c r="B129" s="0" t="n">
        <v>4</v>
      </c>
      <c r="C129" s="0" t="n">
        <v>3905</v>
      </c>
      <c r="D129" s="0" t="n">
        <v>0.0325</v>
      </c>
      <c r="E129" s="0" t="n">
        <v>0.0328</v>
      </c>
      <c r="F129" s="0" t="n">
        <v>0.0257</v>
      </c>
      <c r="G129" s="0" t="n">
        <v>0.0238</v>
      </c>
      <c r="H129" s="0" t="n">
        <v>0.0335</v>
      </c>
      <c r="I129" s="0" t="n">
        <v>0.0379</v>
      </c>
      <c r="J129" s="0" t="n">
        <v>0.0321</v>
      </c>
      <c r="K129" s="0" t="n">
        <v>0.0332</v>
      </c>
      <c r="L129" s="0" t="n">
        <v>0.0377</v>
      </c>
      <c r="M129" s="0" t="n">
        <v>0.0319</v>
      </c>
    </row>
    <row r="130" customFormat="false" ht="12.75" hidden="false" customHeight="false" outlineLevel="0" collapsed="false">
      <c r="A130" s="0" t="s">
        <v>0</v>
      </c>
      <c r="B130" s="0" t="n">
        <v>4</v>
      </c>
      <c r="C130" s="0" t="n">
        <v>9762</v>
      </c>
      <c r="D130" s="0" t="n">
        <v>0.0381</v>
      </c>
      <c r="E130" s="0" t="n">
        <v>0.0389</v>
      </c>
      <c r="F130" s="0" t="n">
        <v>0.0383</v>
      </c>
      <c r="G130" s="0" t="n">
        <v>0.0324</v>
      </c>
      <c r="H130" s="0" t="n">
        <v>0.0384</v>
      </c>
      <c r="I130" s="0" t="n">
        <v>0.0394</v>
      </c>
      <c r="J130" s="0" t="n">
        <v>0.0381</v>
      </c>
      <c r="K130" s="0" t="n">
        <v>0.0384</v>
      </c>
      <c r="L130" s="0" t="n">
        <v>0.0386</v>
      </c>
      <c r="M130" s="0" t="n">
        <v>0.0371</v>
      </c>
    </row>
    <row r="131" customFormat="false" ht="12.75" hidden="false" customHeight="false" outlineLevel="0" collapsed="false">
      <c r="A131" s="0" t="s">
        <v>0</v>
      </c>
      <c r="B131" s="0" t="n">
        <v>4</v>
      </c>
      <c r="C131" s="0" t="n">
        <v>24405</v>
      </c>
      <c r="D131" s="0" t="n">
        <v>0.0412</v>
      </c>
      <c r="E131" s="0" t="n">
        <v>0.0405</v>
      </c>
      <c r="F131" s="0" t="n">
        <v>0.0392</v>
      </c>
      <c r="G131" s="0" t="n">
        <v>0.0405</v>
      </c>
      <c r="H131" s="0" t="n">
        <v>0.0349</v>
      </c>
      <c r="I131" s="0" t="n">
        <v>0.0399</v>
      </c>
      <c r="J131" s="0" t="n">
        <v>0.041</v>
      </c>
      <c r="K131" s="0" t="n">
        <v>0.0403</v>
      </c>
      <c r="L131" s="0" t="n">
        <v>0.0405</v>
      </c>
      <c r="M131" s="0" t="n">
        <v>0.0257</v>
      </c>
    </row>
    <row r="132" customFormat="false" ht="12.75" hidden="false" customHeight="false" outlineLevel="0" collapsed="false">
      <c r="A132" s="0" t="s">
        <v>0</v>
      </c>
      <c r="B132" s="0" t="n">
        <v>4</v>
      </c>
      <c r="C132" s="0" t="n">
        <v>61012</v>
      </c>
      <c r="D132" s="0" t="n">
        <v>0.0247</v>
      </c>
      <c r="E132" s="0" t="n">
        <v>0.0339</v>
      </c>
      <c r="F132" s="0" t="n">
        <v>0.0313</v>
      </c>
      <c r="G132" s="0" t="n">
        <v>0.0363</v>
      </c>
      <c r="H132" s="0" t="n">
        <v>0.038</v>
      </c>
      <c r="I132" s="0" t="n">
        <v>0.0365</v>
      </c>
      <c r="J132" s="0" t="n">
        <v>0.0363</v>
      </c>
      <c r="K132" s="0" t="n">
        <v>0.0343</v>
      </c>
      <c r="L132" s="0" t="n">
        <v>0.042</v>
      </c>
      <c r="M132" s="0" t="n">
        <v>0.0344</v>
      </c>
    </row>
    <row r="133" customFormat="false" ht="12.75" hidden="false" customHeight="false" outlineLevel="0" collapsed="false">
      <c r="A133" s="0" t="s">
        <v>0</v>
      </c>
      <c r="B133" s="0" t="n">
        <v>4</v>
      </c>
      <c r="C133" s="0" t="n">
        <v>152530</v>
      </c>
      <c r="D133" s="0" t="n">
        <v>0.0303</v>
      </c>
      <c r="E133" s="0" t="n">
        <v>0.0374</v>
      </c>
      <c r="F133" s="0" t="n">
        <v>0.0378</v>
      </c>
      <c r="G133" s="0" t="n">
        <v>0.0297</v>
      </c>
      <c r="H133" s="0" t="n">
        <v>0.0315</v>
      </c>
      <c r="I133" s="0" t="n">
        <v>0.0286</v>
      </c>
      <c r="J133" s="0" t="n">
        <v>0.0233</v>
      </c>
      <c r="K133" s="0" t="n">
        <v>0.0296</v>
      </c>
      <c r="L133" s="0" t="n">
        <v>0.0289</v>
      </c>
      <c r="M133" s="0" t="n">
        <v>0.0291</v>
      </c>
    </row>
    <row r="134" customFormat="false" ht="12.75" hidden="false" customHeight="false" outlineLevel="0" collapsed="false">
      <c r="A134" s="0" t="s">
        <v>0</v>
      </c>
      <c r="B134" s="0" t="n">
        <v>5</v>
      </c>
      <c r="C134" s="0" t="n">
        <v>16</v>
      </c>
      <c r="D134" s="0" t="n">
        <v>0.017</v>
      </c>
      <c r="E134" s="0" t="n">
        <v>0.0178</v>
      </c>
      <c r="F134" s="0" t="n">
        <v>0.0254</v>
      </c>
      <c r="G134" s="0" t="n">
        <v>0.0177</v>
      </c>
      <c r="H134" s="0" t="n">
        <v>0.0257</v>
      </c>
      <c r="I134" s="0" t="n">
        <v>0.0258</v>
      </c>
      <c r="J134" s="0" t="n">
        <v>0.0228</v>
      </c>
      <c r="K134" s="0" t="n">
        <v>0.0266</v>
      </c>
      <c r="L134" s="0" t="n">
        <v>0.0234</v>
      </c>
      <c r="M134" s="0" t="n">
        <v>0.0227</v>
      </c>
    </row>
    <row r="135" customFormat="false" ht="12.75" hidden="false" customHeight="false" outlineLevel="0" collapsed="false">
      <c r="A135" s="0" t="s">
        <v>0</v>
      </c>
      <c r="B135" s="0" t="n">
        <v>5</v>
      </c>
      <c r="C135" s="0" t="n">
        <v>40</v>
      </c>
      <c r="D135" s="0" t="n">
        <v>0.0259</v>
      </c>
      <c r="E135" s="0" t="n">
        <v>0.0256</v>
      </c>
      <c r="F135" s="0" t="n">
        <v>0.0252</v>
      </c>
      <c r="G135" s="0" t="n">
        <v>0.026</v>
      </c>
      <c r="H135" s="0" t="n">
        <v>0.0167</v>
      </c>
      <c r="I135" s="0" t="n">
        <v>0.0261</v>
      </c>
      <c r="J135" s="0" t="n">
        <v>0.0268</v>
      </c>
      <c r="K135" s="0" t="n">
        <v>0.026</v>
      </c>
      <c r="L135" s="0" t="n">
        <v>0.0269</v>
      </c>
      <c r="M135" s="0" t="n">
        <v>0.0266</v>
      </c>
    </row>
    <row r="136" customFormat="false" ht="12.75" hidden="false" customHeight="false" outlineLevel="0" collapsed="false">
      <c r="A136" s="0" t="s">
        <v>0</v>
      </c>
      <c r="B136" s="0" t="n">
        <v>5</v>
      </c>
      <c r="C136" s="0" t="n">
        <v>100</v>
      </c>
      <c r="D136" s="0" t="n">
        <v>0.0225</v>
      </c>
      <c r="E136" s="0" t="n">
        <v>0.0258</v>
      </c>
      <c r="F136" s="0" t="n">
        <v>0.0259</v>
      </c>
      <c r="G136" s="0" t="n">
        <v>0.0264</v>
      </c>
      <c r="H136" s="0" t="n">
        <v>0.0265</v>
      </c>
      <c r="I136" s="0" t="n">
        <v>0.0258</v>
      </c>
      <c r="J136" s="0" t="n">
        <v>0.027</v>
      </c>
      <c r="K136" s="0" t="n">
        <v>0.0262</v>
      </c>
      <c r="L136" s="0" t="n">
        <v>0.0245</v>
      </c>
      <c r="M136" s="0" t="n">
        <v>0.0272</v>
      </c>
    </row>
    <row r="137" customFormat="false" ht="12.75" hidden="false" customHeight="false" outlineLevel="0" collapsed="false">
      <c r="A137" s="0" t="s">
        <v>0</v>
      </c>
      <c r="B137" s="0" t="n">
        <v>5</v>
      </c>
      <c r="C137" s="0" t="n">
        <v>250</v>
      </c>
      <c r="D137" s="0" t="n">
        <v>0.0255</v>
      </c>
      <c r="E137" s="0" t="n">
        <v>0.0228</v>
      </c>
      <c r="F137" s="0" t="n">
        <v>0.0172</v>
      </c>
      <c r="G137" s="0" t="n">
        <v>0.0268</v>
      </c>
      <c r="H137" s="0" t="n">
        <v>0.0184</v>
      </c>
      <c r="I137" s="0" t="n">
        <v>0.0171</v>
      </c>
      <c r="J137" s="0" t="n">
        <v>0.0171</v>
      </c>
      <c r="K137" s="0" t="n">
        <v>0.0264</v>
      </c>
      <c r="L137" s="0" t="n">
        <v>0.0263</v>
      </c>
      <c r="M137" s="0" t="n">
        <v>0.026</v>
      </c>
    </row>
    <row r="138" customFormat="false" ht="12.75" hidden="false" customHeight="false" outlineLevel="0" collapsed="false">
      <c r="A138" s="0" t="s">
        <v>0</v>
      </c>
      <c r="B138" s="0" t="n">
        <v>5</v>
      </c>
      <c r="C138" s="0" t="n">
        <v>625</v>
      </c>
      <c r="D138" s="0" t="n">
        <v>0.0171</v>
      </c>
      <c r="E138" s="0" t="n">
        <v>0.0173</v>
      </c>
      <c r="F138" s="0" t="n">
        <v>0.0253</v>
      </c>
      <c r="G138" s="0" t="n">
        <v>0.0186</v>
      </c>
      <c r="H138" s="0" t="n">
        <v>0.0108</v>
      </c>
      <c r="I138" s="0" t="n">
        <v>0.0167</v>
      </c>
      <c r="J138" s="0" t="n">
        <v>0.0183</v>
      </c>
      <c r="K138" s="0" t="n">
        <v>0.0184</v>
      </c>
      <c r="L138" s="0" t="n">
        <v>0.0157</v>
      </c>
      <c r="M138" s="0" t="n">
        <v>0.0173</v>
      </c>
    </row>
    <row r="139" customFormat="false" ht="12.75" hidden="false" customHeight="false" outlineLevel="0" collapsed="false">
      <c r="A139" s="0" t="s">
        <v>0</v>
      </c>
      <c r="B139" s="0" t="n">
        <v>5</v>
      </c>
      <c r="C139" s="0" t="n">
        <v>1562</v>
      </c>
      <c r="D139" s="0" t="n">
        <v>0.0222</v>
      </c>
      <c r="E139" s="0" t="n">
        <v>0.0213</v>
      </c>
      <c r="F139" s="0" t="n">
        <v>0.0227</v>
      </c>
      <c r="G139" s="0" t="n">
        <v>0.0204</v>
      </c>
      <c r="H139" s="0" t="n">
        <v>0.0212</v>
      </c>
      <c r="I139" s="0" t="n">
        <v>0.0206</v>
      </c>
      <c r="J139" s="0" t="n">
        <v>0.0203</v>
      </c>
      <c r="K139" s="0" t="n">
        <v>0.0226</v>
      </c>
      <c r="L139" s="0" t="n">
        <v>0.0207</v>
      </c>
      <c r="M139" s="0" t="n">
        <v>0.0206</v>
      </c>
    </row>
    <row r="140" customFormat="false" ht="12.75" hidden="false" customHeight="false" outlineLevel="0" collapsed="false">
      <c r="A140" s="0" t="s">
        <v>0</v>
      </c>
      <c r="B140" s="0" t="n">
        <v>5</v>
      </c>
      <c r="C140" s="0" t="n">
        <v>3905</v>
      </c>
      <c r="D140" s="0" t="n">
        <v>0.0138</v>
      </c>
      <c r="E140" s="0" t="n">
        <v>0.0167</v>
      </c>
      <c r="F140" s="0" t="n">
        <v>0.0185</v>
      </c>
      <c r="G140" s="0" t="n">
        <v>0.0132</v>
      </c>
      <c r="H140" s="0" t="n">
        <v>0.0166</v>
      </c>
      <c r="I140" s="0" t="n">
        <v>0.0174</v>
      </c>
      <c r="J140" s="0" t="n">
        <v>0.0168</v>
      </c>
      <c r="K140" s="0" t="n">
        <v>0.0153</v>
      </c>
      <c r="L140" s="0" t="n">
        <v>0.0157</v>
      </c>
      <c r="M140" s="0" t="n">
        <v>0.0152</v>
      </c>
    </row>
    <row r="141" customFormat="false" ht="12.75" hidden="false" customHeight="false" outlineLevel="0" collapsed="false">
      <c r="A141" s="0" t="s">
        <v>0</v>
      </c>
      <c r="B141" s="0" t="n">
        <v>5</v>
      </c>
      <c r="C141" s="0" t="n">
        <v>9762</v>
      </c>
      <c r="D141" s="0" t="n">
        <v>0.0171</v>
      </c>
      <c r="E141" s="0" t="n">
        <v>0.0182</v>
      </c>
      <c r="F141" s="0" t="n">
        <v>0.0172</v>
      </c>
      <c r="G141" s="0" t="n">
        <v>0.0172</v>
      </c>
      <c r="H141" s="0" t="n">
        <v>0.017</v>
      </c>
      <c r="I141" s="0" t="n">
        <v>0.0183</v>
      </c>
      <c r="J141" s="0" t="n">
        <v>0.0189</v>
      </c>
      <c r="K141" s="0" t="n">
        <v>0.0179</v>
      </c>
      <c r="L141" s="0" t="n">
        <v>0.0179</v>
      </c>
      <c r="M141" s="0" t="n">
        <v>0.019</v>
      </c>
    </row>
    <row r="142" customFormat="false" ht="12.75" hidden="false" customHeight="false" outlineLevel="0" collapsed="false">
      <c r="A142" s="0" t="s">
        <v>0</v>
      </c>
      <c r="B142" s="0" t="n">
        <v>5</v>
      </c>
      <c r="C142" s="0" t="n">
        <v>24405</v>
      </c>
      <c r="D142" s="0" t="n">
        <v>0.0283</v>
      </c>
      <c r="E142" s="0" t="n">
        <v>0.0289</v>
      </c>
      <c r="F142" s="0" t="n">
        <v>0.0294</v>
      </c>
      <c r="G142" s="0" t="n">
        <v>0.0299</v>
      </c>
      <c r="H142" s="0" t="n">
        <v>0.0268</v>
      </c>
      <c r="I142" s="0" t="n">
        <v>0.0293</v>
      </c>
      <c r="J142" s="0" t="n">
        <v>0.0291</v>
      </c>
      <c r="K142" s="0" t="n">
        <v>0.0291</v>
      </c>
      <c r="L142" s="0" t="n">
        <v>0.0287</v>
      </c>
      <c r="M142" s="0" t="n">
        <v>0.028</v>
      </c>
    </row>
    <row r="143" customFormat="false" ht="12.75" hidden="false" customHeight="false" outlineLevel="0" collapsed="false">
      <c r="A143" s="0" t="s">
        <v>0</v>
      </c>
      <c r="B143" s="0" t="n">
        <v>5</v>
      </c>
      <c r="C143" s="0" t="n">
        <v>61012</v>
      </c>
      <c r="D143" s="0" t="n">
        <v>0.0195</v>
      </c>
      <c r="E143" s="0" t="n">
        <v>0.0205</v>
      </c>
      <c r="F143" s="0" t="n">
        <v>0.0195</v>
      </c>
      <c r="G143" s="0" t="n">
        <v>0.0141</v>
      </c>
      <c r="H143" s="0" t="n">
        <v>0.0143</v>
      </c>
      <c r="I143" s="0" t="n">
        <v>0.0196</v>
      </c>
      <c r="J143" s="0" t="n">
        <v>0.0199</v>
      </c>
      <c r="K143" s="0" t="n">
        <v>0.0292</v>
      </c>
      <c r="L143" s="0" t="n">
        <v>0.0273</v>
      </c>
      <c r="M143" s="0" t="n">
        <v>0.0303</v>
      </c>
    </row>
    <row r="144" customFormat="false" ht="12.75" hidden="false" customHeight="false" outlineLevel="0" collapsed="false">
      <c r="A144" s="0" t="s">
        <v>0</v>
      </c>
      <c r="B144" s="0" t="n">
        <v>5</v>
      </c>
      <c r="C144" s="0" t="n">
        <v>152530</v>
      </c>
      <c r="D144" s="0" t="n">
        <v>0.0322</v>
      </c>
      <c r="E144" s="0" t="n">
        <v>0.0259</v>
      </c>
      <c r="F144" s="0" t="n">
        <v>0.0261</v>
      </c>
      <c r="G144" s="0" t="n">
        <v>0.0268</v>
      </c>
      <c r="H144" s="0" t="n">
        <v>0.0339</v>
      </c>
      <c r="I144" s="0" t="n">
        <v>0.0336</v>
      </c>
      <c r="J144" s="0" t="n">
        <v>0.0335</v>
      </c>
      <c r="K144" s="0" t="n">
        <v>0.0348</v>
      </c>
      <c r="L144" s="0" t="n">
        <v>0.0342</v>
      </c>
      <c r="M144" s="0" t="n">
        <v>0.0316</v>
      </c>
    </row>
    <row r="145" customFormat="false" ht="12.75" hidden="false" customHeight="false" outlineLevel="0" collapsed="false">
      <c r="A145" s="0" t="s">
        <v>0</v>
      </c>
      <c r="B145" s="0" t="n">
        <v>6</v>
      </c>
      <c r="C145" s="0" t="n">
        <v>16</v>
      </c>
      <c r="D145" s="0" t="n">
        <v>0.0211</v>
      </c>
      <c r="E145" s="0" t="n">
        <v>0.0219</v>
      </c>
      <c r="F145" s="0" t="n">
        <v>0.0216</v>
      </c>
      <c r="G145" s="0" t="n">
        <v>0.0217</v>
      </c>
      <c r="H145" s="0" t="n">
        <v>0.0215</v>
      </c>
      <c r="I145" s="0" t="n">
        <v>0.0215</v>
      </c>
      <c r="J145" s="0" t="n">
        <v>0.0218</v>
      </c>
      <c r="K145" s="0" t="n">
        <v>0.0213</v>
      </c>
      <c r="L145" s="0" t="n">
        <v>0.0212</v>
      </c>
      <c r="M145" s="0" t="n">
        <v>0.0216</v>
      </c>
    </row>
    <row r="146" customFormat="false" ht="12.75" hidden="false" customHeight="false" outlineLevel="0" collapsed="false">
      <c r="A146" s="0" t="s">
        <v>0</v>
      </c>
      <c r="B146" s="0" t="n">
        <v>6</v>
      </c>
      <c r="C146" s="0" t="n">
        <v>40</v>
      </c>
      <c r="D146" s="0" t="n">
        <v>0.0185</v>
      </c>
      <c r="E146" s="0" t="n">
        <v>0.0215</v>
      </c>
      <c r="F146" s="0" t="n">
        <v>0.0218</v>
      </c>
      <c r="G146" s="0" t="n">
        <v>0.0205</v>
      </c>
      <c r="H146" s="0" t="n">
        <v>0.0221</v>
      </c>
      <c r="I146" s="0" t="n">
        <v>0.0218</v>
      </c>
      <c r="J146" s="0" t="n">
        <v>0.0211</v>
      </c>
      <c r="K146" s="0" t="n">
        <v>0.0205</v>
      </c>
      <c r="L146" s="0" t="n">
        <v>0.0212</v>
      </c>
      <c r="M146" s="0" t="n">
        <v>0.0217</v>
      </c>
    </row>
    <row r="147" customFormat="false" ht="12.75" hidden="false" customHeight="false" outlineLevel="0" collapsed="false">
      <c r="A147" s="0" t="s">
        <v>0</v>
      </c>
      <c r="B147" s="0" t="n">
        <v>6</v>
      </c>
      <c r="C147" s="0" t="n">
        <v>100</v>
      </c>
      <c r="D147" s="0" t="n">
        <v>0.0146</v>
      </c>
      <c r="E147" s="0" t="n">
        <v>0.0146</v>
      </c>
      <c r="F147" s="0" t="n">
        <v>0.0143</v>
      </c>
      <c r="G147" s="0" t="n">
        <v>0.0143</v>
      </c>
      <c r="H147" s="0" t="n">
        <v>0.0149</v>
      </c>
      <c r="I147" s="0" t="n">
        <v>0.02</v>
      </c>
      <c r="J147" s="0" t="n">
        <v>0.0147</v>
      </c>
      <c r="K147" s="0" t="n">
        <v>0.015</v>
      </c>
      <c r="L147" s="0" t="n">
        <v>0.0141</v>
      </c>
      <c r="M147" s="0" t="n">
        <v>0.0145</v>
      </c>
    </row>
    <row r="148" customFormat="false" ht="12.75" hidden="false" customHeight="false" outlineLevel="0" collapsed="false">
      <c r="A148" s="0" t="s">
        <v>0</v>
      </c>
      <c r="B148" s="0" t="n">
        <v>6</v>
      </c>
      <c r="C148" s="0" t="n">
        <v>250</v>
      </c>
      <c r="D148" s="0" t="n">
        <v>0.0215</v>
      </c>
      <c r="E148" s="0" t="n">
        <v>0.0212</v>
      </c>
      <c r="F148" s="0" t="n">
        <v>0.0215</v>
      </c>
      <c r="G148" s="0" t="n">
        <v>0.0191</v>
      </c>
      <c r="H148" s="0" t="n">
        <v>0.0208</v>
      </c>
      <c r="I148" s="0" t="n">
        <v>0.0117</v>
      </c>
      <c r="J148" s="0" t="n">
        <v>0.0212</v>
      </c>
      <c r="K148" s="0" t="n">
        <v>0.0202</v>
      </c>
      <c r="L148" s="0" t="n">
        <v>0.0146</v>
      </c>
      <c r="M148" s="0" t="n">
        <v>0.0217</v>
      </c>
    </row>
    <row r="149" customFormat="false" ht="12.75" hidden="false" customHeight="false" outlineLevel="0" collapsed="false">
      <c r="A149" s="0" t="s">
        <v>0</v>
      </c>
      <c r="B149" s="0" t="n">
        <v>6</v>
      </c>
      <c r="C149" s="0" t="n">
        <v>625</v>
      </c>
      <c r="D149" s="0" t="n">
        <v>0.0142</v>
      </c>
      <c r="E149" s="0" t="n">
        <v>0.0212</v>
      </c>
      <c r="F149" s="0" t="n">
        <v>0.0148</v>
      </c>
      <c r="G149" s="0" t="n">
        <v>0.0151</v>
      </c>
      <c r="H149" s="0" t="n">
        <v>0.0145</v>
      </c>
      <c r="I149" s="0" t="n">
        <v>0.0146</v>
      </c>
      <c r="J149" s="0" t="n">
        <v>0.0143</v>
      </c>
      <c r="K149" s="0" t="n">
        <v>0.019</v>
      </c>
      <c r="L149" s="0" t="n">
        <v>0.0152</v>
      </c>
      <c r="M149" s="0" t="n">
        <v>0.0148</v>
      </c>
    </row>
    <row r="150" customFormat="false" ht="12.75" hidden="false" customHeight="false" outlineLevel="0" collapsed="false">
      <c r="A150" s="0" t="s">
        <v>0</v>
      </c>
      <c r="B150" s="0" t="n">
        <v>6</v>
      </c>
      <c r="C150" s="0" t="n">
        <v>1562</v>
      </c>
      <c r="D150" s="0" t="n">
        <v>0.0113</v>
      </c>
      <c r="E150" s="0" t="n">
        <v>0.0117</v>
      </c>
      <c r="F150" s="0" t="n">
        <v>0.0134</v>
      </c>
      <c r="G150" s="0" t="n">
        <v>0.0113</v>
      </c>
      <c r="H150" s="0" t="n">
        <v>0.0107</v>
      </c>
      <c r="I150" s="0" t="n">
        <v>0.0111</v>
      </c>
      <c r="J150" s="0" t="n">
        <v>0.0113</v>
      </c>
      <c r="K150" s="0" t="n">
        <v>0.0116</v>
      </c>
      <c r="L150" s="0" t="n">
        <v>0.0111</v>
      </c>
      <c r="M150" s="0" t="n">
        <v>0.0111</v>
      </c>
    </row>
    <row r="151" customFormat="false" ht="12.75" hidden="false" customHeight="false" outlineLevel="0" collapsed="false">
      <c r="A151" s="0" t="s">
        <v>0</v>
      </c>
      <c r="B151" s="0" t="n">
        <v>6</v>
      </c>
      <c r="C151" s="0" t="n">
        <v>3905</v>
      </c>
      <c r="D151" s="0" t="n">
        <v>0.022</v>
      </c>
      <c r="E151" s="0" t="n">
        <v>0.022</v>
      </c>
      <c r="F151" s="0" t="n">
        <v>0.0218</v>
      </c>
      <c r="G151" s="0" t="n">
        <v>0.0218</v>
      </c>
      <c r="H151" s="0" t="n">
        <v>0.022</v>
      </c>
      <c r="I151" s="0" t="n">
        <v>0.0137</v>
      </c>
      <c r="J151" s="0" t="n">
        <v>0.0184</v>
      </c>
      <c r="K151" s="0" t="n">
        <v>0.0219</v>
      </c>
      <c r="L151" s="0" t="n">
        <v>0.0191</v>
      </c>
      <c r="M151" s="0" t="n">
        <v>0.0209</v>
      </c>
    </row>
    <row r="152" customFormat="false" ht="12.75" hidden="false" customHeight="false" outlineLevel="0" collapsed="false">
      <c r="A152" s="0" t="s">
        <v>0</v>
      </c>
      <c r="B152" s="0" t="n">
        <v>6</v>
      </c>
      <c r="C152" s="0" t="n">
        <v>9762</v>
      </c>
      <c r="D152" s="0" t="n">
        <v>0.0171</v>
      </c>
      <c r="E152" s="0" t="n">
        <v>0.0139</v>
      </c>
      <c r="F152" s="0" t="n">
        <v>0.0117</v>
      </c>
      <c r="G152" s="0" t="n">
        <v>0.0072</v>
      </c>
      <c r="H152" s="0" t="n">
        <v>0.0103</v>
      </c>
      <c r="I152" s="0" t="n">
        <v>0.0107</v>
      </c>
      <c r="J152" s="0" t="n">
        <v>0.0118</v>
      </c>
      <c r="K152" s="0" t="n">
        <v>0.0141</v>
      </c>
      <c r="L152" s="0" t="n">
        <v>0.0141</v>
      </c>
      <c r="M152" s="0" t="n">
        <v>0.0115</v>
      </c>
    </row>
    <row r="153" customFormat="false" ht="12.75" hidden="false" customHeight="false" outlineLevel="0" collapsed="false">
      <c r="A153" s="0" t="s">
        <v>0</v>
      </c>
      <c r="B153" s="0" t="n">
        <v>6</v>
      </c>
      <c r="C153" s="0" t="n">
        <v>24405</v>
      </c>
      <c r="D153" s="0" t="n">
        <v>0.0233</v>
      </c>
      <c r="E153" s="0" t="n">
        <v>0.0237</v>
      </c>
      <c r="F153" s="0" t="n">
        <v>0.024</v>
      </c>
      <c r="G153" s="0" t="n">
        <v>0.0238</v>
      </c>
      <c r="H153" s="0" t="n">
        <v>0.0156</v>
      </c>
      <c r="I153" s="0" t="n">
        <v>0.0239</v>
      </c>
      <c r="J153" s="0" t="n">
        <v>0.0234</v>
      </c>
      <c r="K153" s="0" t="n">
        <v>0.0226</v>
      </c>
      <c r="L153" s="0" t="n">
        <v>0.0237</v>
      </c>
      <c r="M153" s="0" t="n">
        <v>0.0242</v>
      </c>
    </row>
    <row r="154" customFormat="false" ht="12.75" hidden="false" customHeight="false" outlineLevel="0" collapsed="false">
      <c r="A154" s="0" t="s">
        <v>0</v>
      </c>
      <c r="B154" s="0" t="n">
        <v>6</v>
      </c>
      <c r="C154" s="0" t="n">
        <v>61012</v>
      </c>
      <c r="D154" s="0" t="n">
        <v>0.0285</v>
      </c>
      <c r="E154" s="0" t="n">
        <v>0.0242</v>
      </c>
      <c r="F154" s="0" t="n">
        <v>0.0278</v>
      </c>
      <c r="G154" s="0" t="n">
        <v>0.0284</v>
      </c>
      <c r="H154" s="0" t="n">
        <v>0.0274</v>
      </c>
      <c r="I154" s="0" t="n">
        <v>0.0283</v>
      </c>
      <c r="J154" s="0" t="n">
        <v>0.0285</v>
      </c>
      <c r="K154" s="0" t="n">
        <v>0.0279</v>
      </c>
      <c r="L154" s="0" t="n">
        <v>0.0289</v>
      </c>
      <c r="M154" s="0" t="n">
        <v>0.0287</v>
      </c>
    </row>
    <row r="155" customFormat="false" ht="12.75" hidden="false" customHeight="false" outlineLevel="0" collapsed="false">
      <c r="A155" s="0" t="s">
        <v>0</v>
      </c>
      <c r="B155" s="0" t="n">
        <v>6</v>
      </c>
      <c r="C155" s="0" t="n">
        <v>152530</v>
      </c>
      <c r="D155" s="0" t="n">
        <v>0.0374</v>
      </c>
      <c r="E155" s="0" t="n">
        <v>0.0373</v>
      </c>
      <c r="F155" s="0" t="n">
        <v>0.0375</v>
      </c>
      <c r="G155" s="0" t="n">
        <v>0.0376</v>
      </c>
      <c r="H155" s="0" t="n">
        <v>0.0369</v>
      </c>
      <c r="I155" s="0" t="n">
        <v>0.0349</v>
      </c>
      <c r="J155" s="0" t="n">
        <v>0.0367</v>
      </c>
      <c r="K155" s="0" t="n">
        <v>0.0356</v>
      </c>
      <c r="L155" s="0" t="n">
        <v>0.0368</v>
      </c>
      <c r="M155" s="0" t="n">
        <v>0.0359</v>
      </c>
    </row>
    <row r="156" customFormat="false" ht="12.75" hidden="false" customHeight="false" outlineLevel="0" collapsed="false">
      <c r="A156" s="0" t="s">
        <v>0</v>
      </c>
      <c r="B156" s="0" t="n">
        <v>7</v>
      </c>
      <c r="C156" s="0" t="n">
        <v>16</v>
      </c>
      <c r="D156" s="0" t="n">
        <v>0.0163</v>
      </c>
      <c r="E156" s="0" t="n">
        <v>0.0163</v>
      </c>
      <c r="F156" s="0" t="n">
        <v>0.0162</v>
      </c>
      <c r="G156" s="0" t="n">
        <v>0.0164</v>
      </c>
      <c r="H156" s="0" t="n">
        <v>0.0164</v>
      </c>
      <c r="I156" s="0" t="n">
        <v>0.0162</v>
      </c>
      <c r="J156" s="0" t="n">
        <v>0.0162</v>
      </c>
      <c r="K156" s="0" t="n">
        <v>0.0164</v>
      </c>
      <c r="L156" s="0" t="n">
        <v>0.0161</v>
      </c>
      <c r="M156" s="0" t="n">
        <v>0.0163</v>
      </c>
    </row>
    <row r="157" customFormat="false" ht="12.75" hidden="false" customHeight="false" outlineLevel="0" collapsed="false">
      <c r="A157" s="0" t="s">
        <v>0</v>
      </c>
      <c r="B157" s="0" t="n">
        <v>7</v>
      </c>
      <c r="C157" s="0" t="n">
        <v>40</v>
      </c>
      <c r="D157" s="0" t="n">
        <v>0.0111</v>
      </c>
      <c r="E157" s="0" t="n">
        <v>0.011</v>
      </c>
      <c r="F157" s="0" t="n">
        <v>0.0144</v>
      </c>
      <c r="G157" s="0" t="n">
        <v>0.0164</v>
      </c>
      <c r="H157" s="0" t="n">
        <v>0.0082</v>
      </c>
      <c r="I157" s="0" t="n">
        <v>0.015</v>
      </c>
      <c r="J157" s="0" t="n">
        <v>0.0163</v>
      </c>
      <c r="K157" s="0" t="n">
        <v>0.0168</v>
      </c>
      <c r="L157" s="0" t="n">
        <v>0.0166</v>
      </c>
      <c r="M157" s="0" t="n">
        <v>0.016</v>
      </c>
    </row>
    <row r="158" customFormat="false" ht="12.75" hidden="false" customHeight="false" outlineLevel="0" collapsed="false">
      <c r="A158" s="0" t="s">
        <v>0</v>
      </c>
      <c r="B158" s="0" t="n">
        <v>7</v>
      </c>
      <c r="C158" s="0" t="n">
        <v>100</v>
      </c>
      <c r="D158" s="0" t="n">
        <v>0.011</v>
      </c>
      <c r="E158" s="0" t="n">
        <v>0.0111</v>
      </c>
      <c r="F158" s="0" t="n">
        <v>0.0092</v>
      </c>
      <c r="G158" s="0" t="n">
        <v>0.0105</v>
      </c>
      <c r="H158" s="0" t="n">
        <v>0.0074</v>
      </c>
      <c r="I158" s="0" t="n">
        <v>0.0108</v>
      </c>
      <c r="J158" s="0" t="n">
        <v>0.0108</v>
      </c>
      <c r="K158" s="0" t="n">
        <v>0.0109</v>
      </c>
      <c r="L158" s="0" t="n">
        <v>0.0087</v>
      </c>
      <c r="M158" s="0" t="n">
        <v>0.0114</v>
      </c>
    </row>
    <row r="159" customFormat="false" ht="12.75" hidden="false" customHeight="false" outlineLevel="0" collapsed="false">
      <c r="A159" s="0" t="s">
        <v>0</v>
      </c>
      <c r="B159" s="0" t="n">
        <v>7</v>
      </c>
      <c r="C159" s="0" t="n">
        <v>250</v>
      </c>
      <c r="D159" s="0" t="n">
        <v>0.0164</v>
      </c>
      <c r="E159" s="0" t="n">
        <v>0.0139</v>
      </c>
      <c r="F159" s="0" t="n">
        <v>0.0161</v>
      </c>
      <c r="G159" s="0" t="n">
        <v>0.0157</v>
      </c>
      <c r="H159" s="0" t="n">
        <v>0.0167</v>
      </c>
      <c r="I159" s="0" t="n">
        <v>0.0153</v>
      </c>
      <c r="J159" s="0" t="n">
        <v>0.0165</v>
      </c>
      <c r="K159" s="0" t="n">
        <v>0.0118</v>
      </c>
      <c r="L159" s="0" t="n">
        <v>0.0164</v>
      </c>
      <c r="M159" s="0" t="n">
        <v>0.0144</v>
      </c>
    </row>
    <row r="160" customFormat="false" ht="12.75" hidden="false" customHeight="false" outlineLevel="0" collapsed="false">
      <c r="A160" s="0" t="s">
        <v>0</v>
      </c>
      <c r="B160" s="0" t="n">
        <v>7</v>
      </c>
      <c r="C160" s="0" t="n">
        <v>625</v>
      </c>
      <c r="D160" s="0" t="n">
        <v>0.0092</v>
      </c>
      <c r="E160" s="0" t="n">
        <v>0.0105</v>
      </c>
      <c r="F160" s="0" t="n">
        <v>0.0112</v>
      </c>
      <c r="G160" s="0" t="n">
        <v>0.0112</v>
      </c>
      <c r="H160" s="0" t="n">
        <v>0.0114</v>
      </c>
      <c r="I160" s="0" t="n">
        <v>0.0078</v>
      </c>
      <c r="J160" s="0" t="n">
        <v>0.0111</v>
      </c>
      <c r="K160" s="0" t="n">
        <v>0.0116</v>
      </c>
      <c r="L160" s="0" t="n">
        <v>0.0129</v>
      </c>
      <c r="M160" s="0" t="n">
        <v>0.0109</v>
      </c>
    </row>
    <row r="161" customFormat="false" ht="12.75" hidden="false" customHeight="false" outlineLevel="0" collapsed="false">
      <c r="A161" s="0" t="s">
        <v>0</v>
      </c>
      <c r="B161" s="0" t="n">
        <v>7</v>
      </c>
      <c r="C161" s="0" t="n">
        <v>1562</v>
      </c>
      <c r="D161" s="0" t="n">
        <v>0.0086</v>
      </c>
      <c r="E161" s="0" t="n">
        <v>0.0102</v>
      </c>
      <c r="F161" s="0" t="n">
        <v>0.0104</v>
      </c>
      <c r="G161" s="0" t="n">
        <v>0.0089</v>
      </c>
      <c r="H161" s="0" t="n">
        <v>0.0106</v>
      </c>
      <c r="I161" s="0" t="n">
        <v>0.0108</v>
      </c>
      <c r="J161" s="0" t="n">
        <v>0.0108</v>
      </c>
      <c r="K161" s="0" t="n">
        <v>0.009</v>
      </c>
      <c r="L161" s="0" t="n">
        <v>0.0088</v>
      </c>
      <c r="M161" s="0" t="n">
        <v>0.0094</v>
      </c>
    </row>
    <row r="162" customFormat="false" ht="12.75" hidden="false" customHeight="false" outlineLevel="0" collapsed="false">
      <c r="A162" s="0" t="s">
        <v>0</v>
      </c>
      <c r="B162" s="0" t="n">
        <v>7</v>
      </c>
      <c r="C162" s="0" t="n">
        <v>3905</v>
      </c>
      <c r="D162" s="0" t="n">
        <v>0.0169</v>
      </c>
      <c r="E162" s="0" t="n">
        <v>0.017</v>
      </c>
      <c r="F162" s="0" t="n">
        <v>0.0166</v>
      </c>
      <c r="G162" s="0" t="n">
        <v>0.017</v>
      </c>
      <c r="H162" s="0" t="n">
        <v>0.0167</v>
      </c>
      <c r="I162" s="0" t="n">
        <v>0.017</v>
      </c>
      <c r="J162" s="0" t="n">
        <v>0.0168</v>
      </c>
      <c r="K162" s="0" t="n">
        <v>0.0165</v>
      </c>
      <c r="L162" s="0" t="n">
        <v>0.0166</v>
      </c>
      <c r="M162" s="0" t="n">
        <v>0.0171</v>
      </c>
    </row>
    <row r="163" customFormat="false" ht="12.75" hidden="false" customHeight="false" outlineLevel="0" collapsed="false">
      <c r="A163" s="0" t="s">
        <v>0</v>
      </c>
      <c r="B163" s="0" t="n">
        <v>7</v>
      </c>
      <c r="C163" s="0" t="n">
        <v>9762</v>
      </c>
      <c r="D163" s="0" t="n">
        <v>0.0169</v>
      </c>
      <c r="E163" s="0" t="n">
        <v>0.0144</v>
      </c>
      <c r="F163" s="0" t="n">
        <v>0.0129</v>
      </c>
      <c r="G163" s="0" t="n">
        <v>0.0069</v>
      </c>
      <c r="H163" s="0" t="n">
        <v>0.0104</v>
      </c>
      <c r="I163" s="0" t="n">
        <v>0.006</v>
      </c>
      <c r="J163" s="0" t="n">
        <v>0.0124</v>
      </c>
      <c r="K163" s="0" t="n">
        <v>0.0084</v>
      </c>
      <c r="L163" s="0" t="n">
        <v>0.0158</v>
      </c>
      <c r="M163" s="0" t="n">
        <v>0.0145</v>
      </c>
    </row>
    <row r="164" customFormat="false" ht="12.75" hidden="false" customHeight="false" outlineLevel="0" collapsed="false">
      <c r="A164" s="0" t="s">
        <v>0</v>
      </c>
      <c r="B164" s="0" t="n">
        <v>7</v>
      </c>
      <c r="C164" s="0" t="n">
        <v>24405</v>
      </c>
      <c r="D164" s="0" t="n">
        <v>0.014</v>
      </c>
      <c r="E164" s="0" t="n">
        <v>0.0135</v>
      </c>
      <c r="F164" s="0" t="n">
        <v>0.0145</v>
      </c>
      <c r="G164" s="0" t="n">
        <v>0.0146</v>
      </c>
      <c r="H164" s="0" t="n">
        <v>0.0144</v>
      </c>
      <c r="I164" s="0" t="n">
        <v>0.0145</v>
      </c>
      <c r="J164" s="0" t="n">
        <v>0.0139</v>
      </c>
      <c r="K164" s="0" t="n">
        <v>0.0143</v>
      </c>
      <c r="L164" s="0" t="n">
        <v>0.0129</v>
      </c>
      <c r="M164" s="0" t="n">
        <v>0.0144</v>
      </c>
    </row>
    <row r="165" customFormat="false" ht="12.75" hidden="false" customHeight="false" outlineLevel="0" collapsed="false">
      <c r="A165" s="0" t="s">
        <v>0</v>
      </c>
      <c r="B165" s="0" t="n">
        <v>7</v>
      </c>
      <c r="C165" s="0" t="n">
        <v>61012</v>
      </c>
      <c r="D165" s="0" t="n">
        <v>0.0241</v>
      </c>
      <c r="E165" s="0" t="n">
        <v>0.0241</v>
      </c>
      <c r="F165" s="0" t="n">
        <v>0.0241</v>
      </c>
      <c r="G165" s="0" t="n">
        <v>0.0241</v>
      </c>
      <c r="H165" s="0" t="n">
        <v>0.0246</v>
      </c>
      <c r="I165" s="0" t="n">
        <v>0.0244</v>
      </c>
      <c r="J165" s="0" t="n">
        <v>0.024</v>
      </c>
      <c r="K165" s="0" t="n">
        <v>0.0236</v>
      </c>
      <c r="L165" s="0" t="n">
        <v>0.0242</v>
      </c>
      <c r="M165" s="0" t="n">
        <v>0.0249</v>
      </c>
    </row>
    <row r="166" customFormat="false" ht="12.75" hidden="false" customHeight="false" outlineLevel="0" collapsed="false">
      <c r="A166" s="0" t="s">
        <v>0</v>
      </c>
      <c r="B166" s="0" t="n">
        <v>7</v>
      </c>
      <c r="C166" s="0" t="n">
        <v>152530</v>
      </c>
      <c r="D166" s="0" t="n">
        <v>0.0315</v>
      </c>
      <c r="E166" s="0" t="n">
        <v>0.0317</v>
      </c>
      <c r="F166" s="0" t="n">
        <v>0.0306</v>
      </c>
      <c r="G166" s="0" t="n">
        <v>0.0323</v>
      </c>
      <c r="H166" s="0" t="n">
        <v>0.0327</v>
      </c>
      <c r="I166" s="0" t="n">
        <v>0.0313</v>
      </c>
      <c r="J166" s="0" t="n">
        <v>0.0317</v>
      </c>
      <c r="K166" s="0" t="n">
        <v>0.0323</v>
      </c>
      <c r="L166" s="0" t="n">
        <v>0.0322</v>
      </c>
      <c r="M166" s="0" t="n">
        <v>0.0312</v>
      </c>
    </row>
    <row r="167" customFormat="false" ht="12.75" hidden="false" customHeight="false" outlineLevel="0" collapsed="false">
      <c r="A167" s="0" t="s">
        <v>0</v>
      </c>
      <c r="B167" s="0" t="n">
        <v>8</v>
      </c>
      <c r="C167" s="0" t="n">
        <v>16</v>
      </c>
      <c r="D167" s="0" t="n">
        <v>0.0073</v>
      </c>
      <c r="E167" s="0" t="n">
        <v>0.0072</v>
      </c>
      <c r="F167" s="0" t="n">
        <v>0.0076</v>
      </c>
      <c r="G167" s="0" t="n">
        <v>0.0074</v>
      </c>
      <c r="H167" s="0" t="n">
        <v>0.0094</v>
      </c>
      <c r="I167" s="0" t="n">
        <v>0.0065</v>
      </c>
      <c r="J167" s="0" t="n">
        <v>0.0092</v>
      </c>
      <c r="K167" s="0" t="n">
        <v>0.0088</v>
      </c>
      <c r="L167" s="0" t="n">
        <v>0.0074</v>
      </c>
      <c r="M167" s="0" t="n">
        <v>0.0092</v>
      </c>
    </row>
    <row r="168" customFormat="false" ht="12.75" hidden="false" customHeight="false" outlineLevel="0" collapsed="false">
      <c r="A168" s="0" t="s">
        <v>0</v>
      </c>
      <c r="B168" s="0" t="n">
        <v>8</v>
      </c>
      <c r="C168" s="0" t="n">
        <v>40</v>
      </c>
      <c r="D168" s="0" t="n">
        <v>0.0128</v>
      </c>
      <c r="E168" s="0" t="n">
        <v>0.0126</v>
      </c>
      <c r="F168" s="0" t="n">
        <v>0.0092</v>
      </c>
      <c r="G168" s="0" t="n">
        <v>0.0128</v>
      </c>
      <c r="H168" s="0" t="n">
        <v>0.0132</v>
      </c>
      <c r="I168" s="0" t="n">
        <v>0.0125</v>
      </c>
      <c r="J168" s="0" t="n">
        <v>0.0129</v>
      </c>
      <c r="K168" s="0" t="n">
        <v>0.0127</v>
      </c>
      <c r="L168" s="0" t="n">
        <v>0.0128</v>
      </c>
      <c r="M168" s="0" t="n">
        <v>0.0127</v>
      </c>
    </row>
    <row r="169" customFormat="false" ht="12.75" hidden="false" customHeight="false" outlineLevel="0" collapsed="false">
      <c r="A169" s="0" t="s">
        <v>0</v>
      </c>
      <c r="B169" s="0" t="n">
        <v>8</v>
      </c>
      <c r="C169" s="0" t="n">
        <v>100</v>
      </c>
      <c r="D169" s="0" t="n">
        <v>0.0093</v>
      </c>
      <c r="E169" s="0" t="n">
        <v>0.013</v>
      </c>
      <c r="F169" s="0" t="n">
        <v>0.0128</v>
      </c>
      <c r="G169" s="0" t="n">
        <v>0.013</v>
      </c>
      <c r="H169" s="0" t="n">
        <v>0.013</v>
      </c>
      <c r="I169" s="0" t="n">
        <v>0.0128</v>
      </c>
      <c r="J169" s="0" t="n">
        <v>0.0127</v>
      </c>
      <c r="K169" s="0" t="n">
        <v>0.0128</v>
      </c>
      <c r="L169" s="0" t="n">
        <v>0.0131</v>
      </c>
      <c r="M169" s="0" t="n">
        <v>0.0128</v>
      </c>
    </row>
    <row r="170" customFormat="false" ht="12.75" hidden="false" customHeight="false" outlineLevel="0" collapsed="false">
      <c r="A170" s="0" t="s">
        <v>0</v>
      </c>
      <c r="B170" s="0" t="n">
        <v>8</v>
      </c>
      <c r="C170" s="0" t="n">
        <v>250</v>
      </c>
      <c r="D170" s="0" t="n">
        <v>0.0128</v>
      </c>
      <c r="E170" s="0" t="n">
        <v>0.0127</v>
      </c>
      <c r="F170" s="0" t="n">
        <v>0.0129</v>
      </c>
      <c r="G170" s="0" t="n">
        <v>0.0127</v>
      </c>
      <c r="H170" s="0" t="n">
        <v>0.0082</v>
      </c>
      <c r="I170" s="0" t="n">
        <v>0.0125</v>
      </c>
      <c r="J170" s="0" t="n">
        <v>0.0129</v>
      </c>
      <c r="K170" s="0" t="n">
        <v>0.013</v>
      </c>
      <c r="L170" s="0" t="n">
        <v>0.0127</v>
      </c>
      <c r="M170" s="0" t="n">
        <v>0.0117</v>
      </c>
    </row>
    <row r="171" customFormat="false" ht="12.75" hidden="false" customHeight="false" outlineLevel="0" collapsed="false">
      <c r="A171" s="0" t="s">
        <v>0</v>
      </c>
      <c r="B171" s="0" t="n">
        <v>8</v>
      </c>
      <c r="C171" s="0" t="n">
        <v>625</v>
      </c>
      <c r="D171" s="0" t="n">
        <v>0.0064</v>
      </c>
      <c r="E171" s="0" t="n">
        <v>0.0082</v>
      </c>
      <c r="F171" s="0" t="n">
        <v>0.0094</v>
      </c>
      <c r="G171" s="0" t="n">
        <v>0.0091</v>
      </c>
      <c r="H171" s="0" t="n">
        <v>0.0091</v>
      </c>
      <c r="I171" s="0" t="n">
        <v>0.0094</v>
      </c>
      <c r="J171" s="0" t="n">
        <v>0.0096</v>
      </c>
      <c r="K171" s="0" t="n">
        <v>0.0119</v>
      </c>
      <c r="L171" s="0" t="n">
        <v>0.0096</v>
      </c>
      <c r="M171" s="0" t="n">
        <v>0.0092</v>
      </c>
    </row>
    <row r="172" customFormat="false" ht="12.75" hidden="false" customHeight="false" outlineLevel="0" collapsed="false">
      <c r="A172" s="0" t="s">
        <v>0</v>
      </c>
      <c r="B172" s="0" t="n">
        <v>8</v>
      </c>
      <c r="C172" s="0" t="n">
        <v>1562</v>
      </c>
      <c r="D172" s="0" t="n">
        <v>0.0087</v>
      </c>
      <c r="E172" s="0" t="n">
        <v>0.0074</v>
      </c>
      <c r="F172" s="0" t="n">
        <v>0.0077</v>
      </c>
      <c r="G172" s="0" t="n">
        <v>0.0075</v>
      </c>
      <c r="H172" s="0" t="n">
        <v>0.0074</v>
      </c>
      <c r="I172" s="0" t="n">
        <v>0.0092</v>
      </c>
      <c r="J172" s="0" t="n">
        <v>0.0091</v>
      </c>
      <c r="K172" s="0" t="n">
        <v>0.0057</v>
      </c>
      <c r="L172" s="0" t="n">
        <v>0.0103</v>
      </c>
      <c r="M172" s="0" t="n">
        <v>0.0088</v>
      </c>
    </row>
    <row r="173" customFormat="false" ht="12.75" hidden="false" customHeight="false" outlineLevel="0" collapsed="false">
      <c r="A173" s="0" t="s">
        <v>0</v>
      </c>
      <c r="B173" s="0" t="n">
        <v>8</v>
      </c>
      <c r="C173" s="0" t="n">
        <v>3905</v>
      </c>
      <c r="D173" s="0" t="n">
        <v>0.0094</v>
      </c>
      <c r="E173" s="0" t="n">
        <v>0.0076</v>
      </c>
      <c r="F173" s="0" t="n">
        <v>0.0093</v>
      </c>
      <c r="G173" s="0" t="n">
        <v>0.0093</v>
      </c>
      <c r="H173" s="0" t="n">
        <v>0.0094</v>
      </c>
      <c r="I173" s="0" t="n">
        <v>0.0096</v>
      </c>
      <c r="J173" s="0" t="n">
        <v>0.0096</v>
      </c>
      <c r="K173" s="0" t="n">
        <v>0.0097</v>
      </c>
      <c r="L173" s="0" t="n">
        <v>0.0094</v>
      </c>
      <c r="M173" s="0" t="n">
        <v>0.0095</v>
      </c>
    </row>
    <row r="174" customFormat="false" ht="12.75" hidden="false" customHeight="false" outlineLevel="0" collapsed="false">
      <c r="A174" s="0" t="s">
        <v>0</v>
      </c>
      <c r="B174" s="0" t="n">
        <v>8</v>
      </c>
      <c r="C174" s="0" t="n">
        <v>9762</v>
      </c>
      <c r="D174" s="0" t="n">
        <v>0.0097</v>
      </c>
      <c r="E174" s="0" t="n">
        <v>0.012</v>
      </c>
      <c r="F174" s="0" t="n">
        <v>0.0127</v>
      </c>
      <c r="G174" s="0" t="n">
        <v>0.0098</v>
      </c>
      <c r="H174" s="0" t="n">
        <v>0.0091</v>
      </c>
      <c r="I174" s="0" t="n">
        <v>0.0119</v>
      </c>
      <c r="J174" s="0" t="n">
        <v>0.0097</v>
      </c>
      <c r="K174" s="0" t="n">
        <v>0.0096</v>
      </c>
      <c r="L174" s="0" t="n">
        <v>0.0093</v>
      </c>
      <c r="M174" s="0" t="n">
        <v>0.0093</v>
      </c>
    </row>
    <row r="175" customFormat="false" ht="12.75" hidden="false" customHeight="false" outlineLevel="0" collapsed="false">
      <c r="A175" s="0" t="s">
        <v>0</v>
      </c>
      <c r="B175" s="0" t="n">
        <v>8</v>
      </c>
      <c r="C175" s="0" t="n">
        <v>24405</v>
      </c>
      <c r="D175" s="0" t="n">
        <v>0.0101</v>
      </c>
      <c r="E175" s="0" t="n">
        <v>0.0074</v>
      </c>
      <c r="F175" s="0" t="n">
        <v>0.0098</v>
      </c>
      <c r="G175" s="0" t="n">
        <v>0.0102</v>
      </c>
      <c r="H175" s="0" t="n">
        <v>0.0103</v>
      </c>
      <c r="I175" s="0" t="n">
        <v>0.0114</v>
      </c>
      <c r="J175" s="0" t="n">
        <v>0.0099</v>
      </c>
      <c r="K175" s="0" t="n">
        <v>0.0102</v>
      </c>
      <c r="L175" s="0" t="n">
        <v>0.0103</v>
      </c>
      <c r="M175" s="0" t="n">
        <v>0.0126</v>
      </c>
    </row>
    <row r="176" customFormat="false" ht="12.75" hidden="false" customHeight="false" outlineLevel="0" collapsed="false">
      <c r="A176" s="0" t="s">
        <v>0</v>
      </c>
      <c r="B176" s="0" t="n">
        <v>8</v>
      </c>
      <c r="C176" s="0" t="n">
        <v>61012</v>
      </c>
      <c r="D176" s="0" t="n">
        <v>0.0128</v>
      </c>
      <c r="E176" s="0" t="n">
        <v>0.0142</v>
      </c>
      <c r="F176" s="0" t="n">
        <v>0.0137</v>
      </c>
      <c r="G176" s="0" t="n">
        <v>0.0146</v>
      </c>
      <c r="H176" s="0" t="n">
        <v>0.0145</v>
      </c>
      <c r="I176" s="0" t="n">
        <v>0.0142</v>
      </c>
      <c r="J176" s="0" t="n">
        <v>0.0139</v>
      </c>
      <c r="K176" s="0" t="n">
        <v>0.0142</v>
      </c>
      <c r="L176" s="0" t="n">
        <v>0.0151</v>
      </c>
      <c r="M176" s="0" t="n">
        <v>0.0148</v>
      </c>
    </row>
    <row r="177" customFormat="false" ht="12.75" hidden="false" customHeight="false" outlineLevel="0" collapsed="false">
      <c r="A177" s="0" t="s">
        <v>0</v>
      </c>
      <c r="B177" s="0" t="n">
        <v>8</v>
      </c>
      <c r="C177" s="0" t="n">
        <v>152530</v>
      </c>
      <c r="D177" s="0" t="n">
        <v>0.0273</v>
      </c>
      <c r="E177" s="0" t="n">
        <v>0.0297</v>
      </c>
      <c r="F177" s="0" t="n">
        <v>0.0278</v>
      </c>
      <c r="G177" s="0" t="n">
        <v>0.0278</v>
      </c>
      <c r="H177" s="0" t="n">
        <v>0.0277</v>
      </c>
      <c r="I177" s="0" t="n">
        <v>0.029</v>
      </c>
      <c r="J177" s="0" t="n">
        <v>0.0281</v>
      </c>
      <c r="K177" s="0" t="n">
        <v>0.0279</v>
      </c>
      <c r="L177" s="0" t="n">
        <v>0.0271</v>
      </c>
      <c r="M177" s="0" t="n">
        <v>0.0271</v>
      </c>
    </row>
    <row r="189" customFormat="false" ht="12.75" hidden="false" customHeight="false" outlineLevel="0" collapsed="false">
      <c r="A189" s="0" t="s">
        <v>0</v>
      </c>
    </row>
    <row r="190" customFormat="false" ht="12.75" hidden="false" customHeight="false" outlineLevel="0" collapsed="false">
      <c r="A190" s="0" t="s">
        <v>0</v>
      </c>
    </row>
    <row r="191" customFormat="false" ht="12.75" hidden="false" customHeight="false" outlineLevel="0" collapsed="false">
      <c r="A191" s="0" t="s">
        <v>0</v>
      </c>
    </row>
    <row r="192" customFormat="false" ht="12.75" hidden="false" customHeight="false" outlineLevel="0" collapsed="false">
      <c r="A192" s="0" t="s">
        <v>0</v>
      </c>
    </row>
    <row r="193" customFormat="false" ht="12.75" hidden="false" customHeight="false" outlineLevel="0" collapsed="false">
      <c r="A193" s="0" t="s">
        <v>0</v>
      </c>
    </row>
    <row r="194" customFormat="false" ht="12.75" hidden="false" customHeight="false" outlineLevel="0" collapsed="false">
      <c r="A194" s="0" t="s">
        <v>0</v>
      </c>
    </row>
    <row r="195" customFormat="false" ht="12.75" hidden="false" customHeight="false" outlineLevel="0" collapsed="false">
      <c r="A195" s="0" t="s">
        <v>0</v>
      </c>
    </row>
    <row r="196" customFormat="false" ht="12.75" hidden="false" customHeight="false" outlineLevel="0" collapsed="false">
      <c r="A196" s="0" t="s">
        <v>0</v>
      </c>
    </row>
    <row r="197" customFormat="false" ht="12.75" hidden="false" customHeight="false" outlineLevel="0" collapsed="false">
      <c r="A197" s="0" t="s">
        <v>0</v>
      </c>
    </row>
    <row r="198" customFormat="false" ht="12.75" hidden="false" customHeight="false" outlineLevel="0" collapsed="false">
      <c r="A198" s="0" t="s">
        <v>0</v>
      </c>
    </row>
    <row r="199" customFormat="false" ht="12.75" hidden="false" customHeight="false" outlineLevel="0" collapsed="false">
      <c r="A199" s="0" t="s">
        <v>0</v>
      </c>
    </row>
    <row r="200" customFormat="false" ht="12.75" hidden="false" customHeight="false" outlineLevel="0" collapsed="false">
      <c r="A200" s="0" t="s">
        <v>0</v>
      </c>
    </row>
    <row r="201" customFormat="false" ht="12.75" hidden="false" customHeight="false" outlineLevel="0" collapsed="false">
      <c r="A201" s="0" t="s">
        <v>0</v>
      </c>
      <c r="B201" s="0" t="n">
        <v>2</v>
      </c>
      <c r="C201" s="0" t="n">
        <v>16</v>
      </c>
      <c r="D201" s="0" t="n">
        <v>0.0854</v>
      </c>
      <c r="E201" s="0" t="n">
        <v>0.0845</v>
      </c>
      <c r="F201" s="0" t="n">
        <v>0.087</v>
      </c>
      <c r="G201" s="0" t="n">
        <v>0.0882</v>
      </c>
      <c r="H201" s="0" t="n">
        <v>0.088</v>
      </c>
      <c r="I201" s="0" t="n">
        <v>0.0883</v>
      </c>
      <c r="J201" s="0" t="n">
        <v>0.0855</v>
      </c>
      <c r="K201" s="0" t="n">
        <v>0.0877</v>
      </c>
      <c r="L201" s="0" t="n">
        <v>0.087</v>
      </c>
      <c r="M201" s="0" t="n">
        <v>0.0851</v>
      </c>
    </row>
    <row r="202" customFormat="false" ht="12.75" hidden="false" customHeight="false" outlineLevel="0" collapsed="false">
      <c r="A202" s="0" t="s">
        <v>0</v>
      </c>
      <c r="B202" s="0" t="n">
        <v>2</v>
      </c>
      <c r="C202" s="0" t="n">
        <v>40</v>
      </c>
      <c r="D202" s="0" t="n">
        <v>0.0865</v>
      </c>
      <c r="E202" s="0" t="n">
        <v>0.0858</v>
      </c>
      <c r="F202" s="0" t="n">
        <v>0.0877</v>
      </c>
      <c r="G202" s="0" t="n">
        <v>0.0875</v>
      </c>
      <c r="H202" s="0" t="n">
        <v>0.0955</v>
      </c>
      <c r="I202" s="0" t="n">
        <v>0.0882</v>
      </c>
      <c r="J202" s="0" t="n">
        <v>0.0975</v>
      </c>
      <c r="K202" s="0" t="n">
        <v>0.1329</v>
      </c>
      <c r="L202" s="0" t="n">
        <v>0.0872</v>
      </c>
      <c r="M202" s="0" t="n">
        <v>0.0969</v>
      </c>
    </row>
    <row r="203" customFormat="false" ht="12.75" hidden="false" customHeight="false" outlineLevel="0" collapsed="false">
      <c r="A203" s="0" t="s">
        <v>0</v>
      </c>
      <c r="B203" s="0" t="n">
        <v>2</v>
      </c>
      <c r="C203" s="0" t="n">
        <v>100</v>
      </c>
      <c r="D203" s="0" t="n">
        <v>0.0825</v>
      </c>
      <c r="E203" s="0" t="n">
        <v>0.0871</v>
      </c>
      <c r="F203" s="0" t="n">
        <v>0.0882</v>
      </c>
      <c r="G203" s="0" t="n">
        <v>0.0953</v>
      </c>
      <c r="H203" s="0" t="n">
        <v>0.0981</v>
      </c>
      <c r="I203" s="0" t="n">
        <v>0.1065</v>
      </c>
      <c r="J203" s="0" t="n">
        <v>0.0878</v>
      </c>
      <c r="K203" s="0" t="n">
        <v>0.0964</v>
      </c>
      <c r="L203" s="0" t="n">
        <v>0.0969</v>
      </c>
      <c r="M203" s="0" t="n">
        <v>0.0975</v>
      </c>
    </row>
    <row r="204" customFormat="false" ht="12.75" hidden="false" customHeight="false" outlineLevel="0" collapsed="false">
      <c r="A204" s="0" t="s">
        <v>0</v>
      </c>
      <c r="B204" s="0" t="n">
        <v>2</v>
      </c>
      <c r="C204" s="0" t="n">
        <v>250</v>
      </c>
      <c r="D204" s="0" t="n">
        <v>0.0856</v>
      </c>
      <c r="E204" s="0" t="n">
        <v>0.0857</v>
      </c>
      <c r="F204" s="0" t="n">
        <v>0.0882</v>
      </c>
      <c r="G204" s="0" t="n">
        <v>0.0879</v>
      </c>
      <c r="H204" s="0" t="n">
        <v>0.1243</v>
      </c>
      <c r="I204" s="0" t="n">
        <v>0.1421</v>
      </c>
      <c r="J204" s="0" t="n">
        <v>0.1241</v>
      </c>
      <c r="K204" s="0" t="n">
        <v>0.1454</v>
      </c>
      <c r="L204" s="0" t="n">
        <v>0.123</v>
      </c>
      <c r="M204" s="0" t="n">
        <v>0.1424</v>
      </c>
    </row>
    <row r="205" customFormat="false" ht="12.75" hidden="false" customHeight="false" outlineLevel="0" collapsed="false">
      <c r="A205" s="0" t="s">
        <v>0</v>
      </c>
      <c r="B205" s="0" t="n">
        <v>2</v>
      </c>
      <c r="C205" s="0" t="n">
        <v>625</v>
      </c>
      <c r="D205" s="0" t="n">
        <v>0.0877</v>
      </c>
      <c r="E205" s="0" t="n">
        <v>0.0871</v>
      </c>
      <c r="F205" s="0" t="n">
        <v>0.0874</v>
      </c>
      <c r="G205" s="0" t="n">
        <v>0.0857</v>
      </c>
      <c r="H205" s="0" t="n">
        <v>0.0976</v>
      </c>
      <c r="I205" s="0" t="n">
        <v>0.1237</v>
      </c>
      <c r="J205" s="0" t="n">
        <v>0.0886</v>
      </c>
      <c r="K205" s="0" t="n">
        <v>0.0989</v>
      </c>
      <c r="L205" s="0" t="n">
        <v>0.097</v>
      </c>
      <c r="M205" s="0" t="n">
        <v>0.096</v>
      </c>
    </row>
    <row r="206" customFormat="false" ht="12.75" hidden="false" customHeight="false" outlineLevel="0" collapsed="false">
      <c r="A206" s="0" t="s">
        <v>0</v>
      </c>
      <c r="B206" s="0" t="n">
        <v>2</v>
      </c>
      <c r="C206" s="0" t="n">
        <v>1562</v>
      </c>
      <c r="D206" s="0" t="n">
        <v>0.0299</v>
      </c>
      <c r="E206" s="0" t="n">
        <v>0.032</v>
      </c>
      <c r="F206" s="0" t="n">
        <v>0.0936</v>
      </c>
      <c r="G206" s="0" t="n">
        <v>0.0885</v>
      </c>
      <c r="H206" s="0" t="n">
        <v>0.0943</v>
      </c>
      <c r="I206" s="0" t="n">
        <v>0.099</v>
      </c>
      <c r="J206" s="0" t="n">
        <v>0.0858</v>
      </c>
      <c r="K206" s="0" t="n">
        <v>0.1094</v>
      </c>
      <c r="L206" s="0" t="n">
        <v>0.0973</v>
      </c>
      <c r="M206" s="0" t="n">
        <v>0.0876</v>
      </c>
    </row>
    <row r="207" customFormat="false" ht="12.75" hidden="false" customHeight="false" outlineLevel="0" collapsed="false">
      <c r="A207" s="0" t="s">
        <v>0</v>
      </c>
      <c r="B207" s="0" t="n">
        <v>2</v>
      </c>
      <c r="C207" s="0" t="n">
        <v>3905</v>
      </c>
      <c r="D207" s="0" t="n">
        <v>0.0826</v>
      </c>
      <c r="E207" s="0" t="n">
        <v>0.087</v>
      </c>
      <c r="F207" s="0" t="n">
        <v>0.0945</v>
      </c>
      <c r="G207" s="0" t="n">
        <v>0.0974</v>
      </c>
      <c r="H207" s="0" t="n">
        <v>0.0882</v>
      </c>
      <c r="I207" s="0" t="n">
        <v>0.0865</v>
      </c>
      <c r="J207" s="0" t="n">
        <v>0.1104</v>
      </c>
      <c r="K207" s="0" t="n">
        <v>0.1093</v>
      </c>
      <c r="L207" s="0" t="n">
        <v>0.1066</v>
      </c>
      <c r="M207" s="0" t="n">
        <v>0.1099</v>
      </c>
    </row>
    <row r="208" customFormat="false" ht="12.75" hidden="false" customHeight="false" outlineLevel="0" collapsed="false">
      <c r="A208" s="0" t="s">
        <v>0</v>
      </c>
      <c r="B208" s="0" t="n">
        <v>2</v>
      </c>
      <c r="C208" s="0" t="n">
        <v>9762</v>
      </c>
      <c r="D208" s="0" t="n">
        <v>0.0873</v>
      </c>
      <c r="E208" s="0" t="n">
        <v>0.0883</v>
      </c>
      <c r="F208" s="0" t="n">
        <v>0.0887</v>
      </c>
      <c r="G208" s="0" t="n">
        <v>0.0989</v>
      </c>
      <c r="H208" s="0" t="n">
        <v>0.1207</v>
      </c>
      <c r="I208" s="0" t="n">
        <v>0.0981</v>
      </c>
      <c r="J208" s="0" t="n">
        <v>0.0889</v>
      </c>
      <c r="K208" s="0" t="n">
        <v>0.0885</v>
      </c>
      <c r="L208" s="0" t="n">
        <v>0.0881</v>
      </c>
      <c r="M208" s="0" t="n">
        <v>0.1083</v>
      </c>
    </row>
    <row r="209" customFormat="false" ht="12.75" hidden="false" customHeight="false" outlineLevel="0" collapsed="false">
      <c r="A209" s="0" t="s">
        <v>0</v>
      </c>
      <c r="B209" s="0" t="n">
        <v>2</v>
      </c>
      <c r="C209" s="0" t="n">
        <v>24405</v>
      </c>
      <c r="D209" s="0" t="n">
        <v>0.0874</v>
      </c>
      <c r="E209" s="0" t="n">
        <v>0.0891</v>
      </c>
      <c r="F209" s="0" t="n">
        <v>0.0888</v>
      </c>
      <c r="G209" s="0" t="n">
        <v>0.1097</v>
      </c>
      <c r="H209" s="0" t="n">
        <v>0.0907</v>
      </c>
      <c r="I209" s="0" t="n">
        <v>0.099</v>
      </c>
      <c r="J209" s="0" t="n">
        <v>0.0993</v>
      </c>
      <c r="K209" s="0" t="n">
        <v>0.1091</v>
      </c>
      <c r="L209" s="0" t="n">
        <v>0.0995</v>
      </c>
      <c r="M209" s="0" t="n">
        <v>0.1085</v>
      </c>
    </row>
    <row r="210" customFormat="false" ht="12.75" hidden="false" customHeight="false" outlineLevel="0" collapsed="false">
      <c r="A210" s="0" t="s">
        <v>0</v>
      </c>
      <c r="B210" s="0" t="n">
        <v>2</v>
      </c>
      <c r="C210" s="0" t="n">
        <v>61012</v>
      </c>
      <c r="D210" s="0" t="n">
        <v>0.0891</v>
      </c>
      <c r="E210" s="0" t="n">
        <v>0.0875</v>
      </c>
      <c r="F210" s="0" t="n">
        <v>0.0894</v>
      </c>
      <c r="G210" s="0" t="n">
        <v>0.0993</v>
      </c>
      <c r="H210" s="0" t="n">
        <v>0.0974</v>
      </c>
      <c r="I210" s="0" t="n">
        <v>0.1001</v>
      </c>
      <c r="J210" s="0" t="n">
        <v>0.0989</v>
      </c>
      <c r="K210" s="0" t="n">
        <v>0.1073</v>
      </c>
      <c r="L210" s="0" t="n">
        <v>0.1305</v>
      </c>
      <c r="M210" s="0" t="n">
        <v>0.1008</v>
      </c>
    </row>
    <row r="211" customFormat="false" ht="12.75" hidden="false" customHeight="false" outlineLevel="0" collapsed="false">
      <c r="A211" s="0" t="s">
        <v>0</v>
      </c>
      <c r="B211" s="0" t="n">
        <v>2</v>
      </c>
      <c r="C211" s="0" t="n">
        <v>152530</v>
      </c>
      <c r="D211" s="0" t="n">
        <v>0.1058</v>
      </c>
      <c r="E211" s="0" t="n">
        <v>0.107</v>
      </c>
      <c r="F211" s="0" t="n">
        <v>0.1099</v>
      </c>
      <c r="G211" s="0" t="n">
        <v>0.1091</v>
      </c>
      <c r="H211" s="0" t="n">
        <v>0.1116</v>
      </c>
      <c r="I211" s="0" t="n">
        <v>0.1242</v>
      </c>
      <c r="J211" s="0" t="n">
        <v>0.1252</v>
      </c>
      <c r="K211" s="0" t="n">
        <v>0.1262</v>
      </c>
      <c r="L211" s="0" t="n">
        <v>0.1221</v>
      </c>
      <c r="M211" s="0" t="n">
        <v>0.1224</v>
      </c>
    </row>
    <row r="212" customFormat="false" ht="12.75" hidden="false" customHeight="false" outlineLevel="0" collapsed="false">
      <c r="A212" s="0" t="s">
        <v>0</v>
      </c>
      <c r="B212" s="0" t="n">
        <v>3</v>
      </c>
      <c r="C212" s="0" t="n">
        <v>16</v>
      </c>
      <c r="D212" s="0" t="n">
        <v>0.059</v>
      </c>
      <c r="E212" s="0" t="n">
        <v>0.06</v>
      </c>
      <c r="F212" s="0" t="n">
        <v>0.06</v>
      </c>
      <c r="G212" s="0" t="n">
        <v>0.0604</v>
      </c>
      <c r="H212" s="0" t="n">
        <v>0.0665</v>
      </c>
      <c r="I212" s="0" t="n">
        <v>0.0609</v>
      </c>
      <c r="J212" s="0" t="n">
        <v>0.0493</v>
      </c>
      <c r="K212" s="0" t="n">
        <v>0.0589</v>
      </c>
      <c r="L212" s="0" t="n">
        <v>0.0597</v>
      </c>
      <c r="M212" s="0" t="n">
        <v>0.0499</v>
      </c>
    </row>
    <row r="213" customFormat="false" ht="12.75" hidden="false" customHeight="false" outlineLevel="0" collapsed="false">
      <c r="A213" s="0" t="s">
        <v>0</v>
      </c>
      <c r="B213" s="0" t="n">
        <v>3</v>
      </c>
      <c r="C213" s="0" t="n">
        <v>40</v>
      </c>
      <c r="D213" s="0" t="n">
        <v>0.0505</v>
      </c>
      <c r="E213" s="0" t="n">
        <v>0.0435</v>
      </c>
      <c r="F213" s="0" t="n">
        <v>0.0436</v>
      </c>
      <c r="G213" s="0" t="n">
        <v>0.0504</v>
      </c>
      <c r="H213" s="0" t="n">
        <v>0.0452</v>
      </c>
      <c r="I213" s="0" t="n">
        <v>0.0396</v>
      </c>
      <c r="J213" s="0" t="n">
        <v>0.05</v>
      </c>
      <c r="K213" s="0" t="n">
        <v>0.0415</v>
      </c>
      <c r="L213" s="0" t="n">
        <v>0.0505</v>
      </c>
      <c r="M213" s="0" t="n">
        <v>0.0397</v>
      </c>
    </row>
    <row r="214" customFormat="false" ht="12.75" hidden="false" customHeight="false" outlineLevel="0" collapsed="false">
      <c r="A214" s="0" t="s">
        <v>0</v>
      </c>
      <c r="B214" s="0" t="n">
        <v>3</v>
      </c>
      <c r="C214" s="0" t="n">
        <v>100</v>
      </c>
      <c r="D214" s="0" t="n">
        <v>0.0591</v>
      </c>
      <c r="E214" s="0" t="n">
        <v>0.0608</v>
      </c>
      <c r="F214" s="0" t="n">
        <v>0.0598</v>
      </c>
      <c r="G214" s="0" t="n">
        <v>0.0612</v>
      </c>
      <c r="H214" s="0" t="n">
        <v>0.0596</v>
      </c>
      <c r="I214" s="0" t="n">
        <v>0.0608</v>
      </c>
      <c r="J214" s="0" t="n">
        <v>0.06</v>
      </c>
      <c r="K214" s="0" t="n">
        <v>0.0609</v>
      </c>
      <c r="L214" s="0" t="n">
        <v>0.0616</v>
      </c>
      <c r="M214" s="0" t="n">
        <v>0.061</v>
      </c>
    </row>
    <row r="215" customFormat="false" ht="12.75" hidden="false" customHeight="false" outlineLevel="0" collapsed="false">
      <c r="A215" s="0" t="s">
        <v>0</v>
      </c>
      <c r="B215" s="0" t="n">
        <v>3</v>
      </c>
      <c r="C215" s="0" t="n">
        <v>250</v>
      </c>
      <c r="D215" s="0" t="n">
        <v>0.0367</v>
      </c>
      <c r="E215" s="0" t="n">
        <v>0.0354</v>
      </c>
      <c r="F215" s="0" t="n">
        <v>0.0356</v>
      </c>
      <c r="G215" s="0" t="n">
        <v>0.0395</v>
      </c>
      <c r="H215" s="0" t="n">
        <v>0.0371</v>
      </c>
      <c r="I215" s="0" t="n">
        <v>0.0544</v>
      </c>
      <c r="J215" s="0" t="n">
        <v>0.0342</v>
      </c>
      <c r="K215" s="0" t="n">
        <v>0.0356</v>
      </c>
      <c r="L215" s="0" t="n">
        <v>0.0367</v>
      </c>
      <c r="M215" s="0" t="n">
        <v>0.0366</v>
      </c>
    </row>
    <row r="216" customFormat="false" ht="12.75" hidden="false" customHeight="false" outlineLevel="0" collapsed="false">
      <c r="A216" s="0" t="s">
        <v>0</v>
      </c>
      <c r="B216" s="0" t="n">
        <v>3</v>
      </c>
      <c r="C216" s="0" t="n">
        <v>625</v>
      </c>
      <c r="D216" s="0" t="n">
        <v>0.0486</v>
      </c>
      <c r="E216" s="0" t="n">
        <v>0.0514</v>
      </c>
      <c r="F216" s="0" t="n">
        <v>0.0514</v>
      </c>
      <c r="G216" s="0" t="n">
        <v>0.0601</v>
      </c>
      <c r="H216" s="0" t="n">
        <v>0.0615</v>
      </c>
      <c r="I216" s="0" t="n">
        <v>0.0607</v>
      </c>
      <c r="J216" s="0" t="n">
        <v>0.0605</v>
      </c>
      <c r="K216" s="0" t="n">
        <v>0.0607</v>
      </c>
      <c r="L216" s="0" t="n">
        <v>0.0609</v>
      </c>
      <c r="M216" s="0" t="n">
        <v>0.0603</v>
      </c>
    </row>
    <row r="217" customFormat="false" ht="12.75" hidden="false" customHeight="false" outlineLevel="0" collapsed="false">
      <c r="A217" s="0" t="s">
        <v>0</v>
      </c>
      <c r="B217" s="0" t="n">
        <v>3</v>
      </c>
      <c r="C217" s="0" t="n">
        <v>1562</v>
      </c>
      <c r="D217" s="0" t="n">
        <v>0.0469</v>
      </c>
      <c r="E217" s="0" t="n">
        <v>0.0364</v>
      </c>
      <c r="F217" s="0" t="n">
        <v>0.0401</v>
      </c>
      <c r="G217" s="0" t="n">
        <v>0.0366</v>
      </c>
      <c r="H217" s="0" t="n">
        <v>0.0363</v>
      </c>
      <c r="I217" s="0" t="n">
        <v>0.0399</v>
      </c>
      <c r="J217" s="0" t="n">
        <v>0.037</v>
      </c>
      <c r="K217" s="0" t="n">
        <v>0.0384</v>
      </c>
      <c r="L217" s="0" t="n">
        <v>0.0397</v>
      </c>
      <c r="M217" s="0" t="n">
        <v>0.0394</v>
      </c>
    </row>
    <row r="218" customFormat="false" ht="12.75" hidden="false" customHeight="false" outlineLevel="0" collapsed="false">
      <c r="A218" s="0" t="s">
        <v>0</v>
      </c>
      <c r="B218" s="0" t="n">
        <v>3</v>
      </c>
      <c r="C218" s="0" t="n">
        <v>3905</v>
      </c>
      <c r="D218" s="0" t="n">
        <v>0.0481</v>
      </c>
      <c r="E218" s="0" t="n">
        <v>0.038</v>
      </c>
      <c r="F218" s="0" t="n">
        <v>0.0369</v>
      </c>
      <c r="G218" s="0" t="n">
        <v>0.0368</v>
      </c>
      <c r="H218" s="0" t="n">
        <v>0.0385</v>
      </c>
      <c r="I218" s="0" t="n">
        <v>0.0352</v>
      </c>
      <c r="J218" s="0" t="n">
        <v>0.0418</v>
      </c>
      <c r="K218" s="0" t="n">
        <v>0.0385</v>
      </c>
      <c r="L218" s="0" t="n">
        <v>0.0543</v>
      </c>
      <c r="M218" s="0" t="n">
        <v>0.0367</v>
      </c>
    </row>
    <row r="219" customFormat="false" ht="12.75" hidden="false" customHeight="false" outlineLevel="0" collapsed="false">
      <c r="A219" s="0" t="s">
        <v>0</v>
      </c>
      <c r="B219" s="0" t="n">
        <v>3</v>
      </c>
      <c r="C219" s="0" t="n">
        <v>9762</v>
      </c>
      <c r="D219" s="0" t="n">
        <v>0.0366</v>
      </c>
      <c r="E219" s="0" t="n">
        <v>0.0356</v>
      </c>
      <c r="F219" s="0" t="n">
        <v>0.0371</v>
      </c>
      <c r="G219" s="0" t="n">
        <v>0.0518</v>
      </c>
      <c r="H219" s="0" t="n">
        <v>0.0399</v>
      </c>
      <c r="I219" s="0" t="n">
        <v>0.0403</v>
      </c>
      <c r="J219" s="0" t="n">
        <v>0.0403</v>
      </c>
      <c r="K219" s="0" t="n">
        <v>0.0385</v>
      </c>
      <c r="L219" s="0" t="n">
        <v>0.0383</v>
      </c>
      <c r="M219" s="0" t="n">
        <v>0.038</v>
      </c>
    </row>
    <row r="220" customFormat="false" ht="12.75" hidden="false" customHeight="false" outlineLevel="0" collapsed="false">
      <c r="A220" s="0" t="s">
        <v>0</v>
      </c>
      <c r="B220" s="0" t="n">
        <v>3</v>
      </c>
      <c r="C220" s="0" t="n">
        <v>24405</v>
      </c>
      <c r="D220" s="0" t="n">
        <v>0.0406</v>
      </c>
      <c r="E220" s="0" t="n">
        <v>0.0493</v>
      </c>
      <c r="F220" s="0" t="n">
        <v>0.057</v>
      </c>
      <c r="G220" s="0" t="n">
        <v>0.0463</v>
      </c>
      <c r="H220" s="0" t="n">
        <v>0.0497</v>
      </c>
      <c r="I220" s="0" t="n">
        <v>0.0498</v>
      </c>
      <c r="J220" s="0" t="n">
        <v>0.0154</v>
      </c>
      <c r="K220" s="0" t="n">
        <v>0.041</v>
      </c>
      <c r="L220" s="0" t="n">
        <v>0.0492</v>
      </c>
      <c r="M220" s="0" t="n">
        <v>0.0431</v>
      </c>
    </row>
    <row r="221" customFormat="false" ht="12.75" hidden="false" customHeight="false" outlineLevel="0" collapsed="false">
      <c r="A221" s="0" t="s">
        <v>0</v>
      </c>
      <c r="B221" s="0" t="n">
        <v>3</v>
      </c>
      <c r="C221" s="0" t="n">
        <v>61012</v>
      </c>
      <c r="D221" s="0" t="n">
        <v>0.0371</v>
      </c>
      <c r="E221" s="0" t="n">
        <v>0.0391</v>
      </c>
      <c r="F221" s="0" t="n">
        <v>0.0423</v>
      </c>
      <c r="G221" s="0" t="n">
        <v>0.0445</v>
      </c>
      <c r="H221" s="0" t="n">
        <v>0.0355</v>
      </c>
      <c r="I221" s="0" t="n">
        <v>0.0367</v>
      </c>
      <c r="J221" s="0" t="n">
        <v>0.0376</v>
      </c>
      <c r="K221" s="0" t="n">
        <v>0.0392</v>
      </c>
      <c r="L221" s="0" t="n">
        <v>0.0466</v>
      </c>
      <c r="M221" s="0" t="n">
        <v>0.0417</v>
      </c>
    </row>
    <row r="222" customFormat="false" ht="12.75" hidden="false" customHeight="false" outlineLevel="0" collapsed="false">
      <c r="A222" s="0" t="s">
        <v>0</v>
      </c>
      <c r="B222" s="0" t="n">
        <v>3</v>
      </c>
      <c r="C222" s="0" t="n">
        <v>152530</v>
      </c>
      <c r="D222" s="0" t="n">
        <v>0.0616</v>
      </c>
      <c r="E222" s="0" t="n">
        <v>0.0493</v>
      </c>
      <c r="F222" s="0" t="n">
        <v>0.0528</v>
      </c>
      <c r="G222" s="0" t="n">
        <v>0.0528</v>
      </c>
      <c r="H222" s="0" t="n">
        <v>0.0529</v>
      </c>
      <c r="I222" s="0" t="n">
        <v>0.0535</v>
      </c>
      <c r="J222" s="0" t="n">
        <v>0.0525</v>
      </c>
      <c r="K222" s="0" t="n">
        <v>0.0533</v>
      </c>
      <c r="L222" s="0" t="n">
        <v>0.0491</v>
      </c>
      <c r="M222" s="0" t="n">
        <v>0.0489</v>
      </c>
    </row>
    <row r="223" customFormat="false" ht="12.75" hidden="false" customHeight="false" outlineLevel="0" collapsed="false">
      <c r="A223" s="0" t="s">
        <v>0</v>
      </c>
      <c r="B223" s="0" t="n">
        <v>4</v>
      </c>
      <c r="C223" s="0" t="n">
        <v>16</v>
      </c>
      <c r="D223" s="0" t="n">
        <v>0.0252</v>
      </c>
      <c r="E223" s="0" t="n">
        <v>0.0244</v>
      </c>
      <c r="F223" s="0" t="n">
        <v>0.0254</v>
      </c>
      <c r="G223" s="0" t="n">
        <v>0.0308</v>
      </c>
      <c r="H223" s="0" t="n">
        <v>0.0242</v>
      </c>
      <c r="I223" s="0" t="n">
        <v>0.0235</v>
      </c>
      <c r="J223" s="0" t="n">
        <v>0.0308</v>
      </c>
      <c r="K223" s="0" t="n">
        <v>0.0317</v>
      </c>
      <c r="L223" s="0" t="n">
        <v>0.0318</v>
      </c>
      <c r="M223" s="0" t="n">
        <v>0.032</v>
      </c>
    </row>
    <row r="224" customFormat="false" ht="12.75" hidden="false" customHeight="false" outlineLevel="0" collapsed="false">
      <c r="A224" s="0" t="s">
        <v>0</v>
      </c>
      <c r="B224" s="0" t="n">
        <v>4</v>
      </c>
      <c r="C224" s="0" t="n">
        <v>40</v>
      </c>
      <c r="D224" s="0" t="n">
        <v>0.0313</v>
      </c>
      <c r="E224" s="0" t="n">
        <v>0.0236</v>
      </c>
      <c r="F224" s="0" t="n">
        <v>0.0235</v>
      </c>
      <c r="G224" s="0" t="n">
        <v>0.0238</v>
      </c>
      <c r="H224" s="0" t="n">
        <v>0.0253</v>
      </c>
      <c r="I224" s="0" t="n">
        <v>0.0237</v>
      </c>
      <c r="J224" s="0" t="n">
        <v>0.0247</v>
      </c>
      <c r="K224" s="0" t="n">
        <v>0.0323</v>
      </c>
      <c r="L224" s="0" t="n">
        <v>0.0241</v>
      </c>
      <c r="M224" s="0" t="n">
        <v>0.0247</v>
      </c>
    </row>
    <row r="225" customFormat="false" ht="12.75" hidden="false" customHeight="false" outlineLevel="0" collapsed="false">
      <c r="A225" s="0" t="s">
        <v>0</v>
      </c>
      <c r="B225" s="0" t="n">
        <v>4</v>
      </c>
      <c r="C225" s="0" t="n">
        <v>100</v>
      </c>
      <c r="D225" s="0" t="n">
        <v>0.032</v>
      </c>
      <c r="E225" s="0" t="n">
        <v>0.0324</v>
      </c>
      <c r="F225" s="0" t="n">
        <v>0.0344</v>
      </c>
      <c r="G225" s="0" t="n">
        <v>0.0347</v>
      </c>
      <c r="H225" s="0" t="n">
        <v>0.0331</v>
      </c>
      <c r="I225" s="0" t="n">
        <v>0.0332</v>
      </c>
      <c r="J225" s="0" t="n">
        <v>0.0351</v>
      </c>
      <c r="K225" s="0" t="n">
        <v>0.0324</v>
      </c>
      <c r="L225" s="0" t="n">
        <v>0.0377</v>
      </c>
      <c r="M225" s="0" t="n">
        <v>0.0314</v>
      </c>
    </row>
    <row r="226" customFormat="false" ht="12.75" hidden="false" customHeight="false" outlineLevel="0" collapsed="false">
      <c r="A226" s="0" t="s">
        <v>0</v>
      </c>
      <c r="B226" s="0" t="n">
        <v>4</v>
      </c>
      <c r="C226" s="0" t="n">
        <v>250</v>
      </c>
      <c r="D226" s="0" t="n">
        <v>0.034</v>
      </c>
      <c r="E226" s="0" t="n">
        <v>0.0341</v>
      </c>
      <c r="F226" s="0" t="n">
        <v>0.0348</v>
      </c>
      <c r="G226" s="0" t="n">
        <v>0.0337</v>
      </c>
      <c r="H226" s="0" t="n">
        <v>0.0374</v>
      </c>
      <c r="I226" s="0" t="n">
        <v>0.0378</v>
      </c>
      <c r="J226" s="0" t="n">
        <v>0.0382</v>
      </c>
      <c r="K226" s="0" t="n">
        <v>0.0371</v>
      </c>
      <c r="L226" s="0" t="n">
        <v>0.0311</v>
      </c>
      <c r="M226" s="0" t="n">
        <v>0.0368</v>
      </c>
    </row>
    <row r="227" customFormat="false" ht="12.75" hidden="false" customHeight="false" outlineLevel="0" collapsed="false">
      <c r="A227" s="0" t="s">
        <v>0</v>
      </c>
      <c r="B227" s="0" t="n">
        <v>4</v>
      </c>
      <c r="C227" s="0" t="n">
        <v>625</v>
      </c>
      <c r="D227" s="0" t="n">
        <v>0.0324</v>
      </c>
      <c r="E227" s="0" t="n">
        <v>0.0311</v>
      </c>
      <c r="F227" s="0" t="n">
        <v>0.031</v>
      </c>
      <c r="G227" s="0" t="n">
        <v>0.0343</v>
      </c>
      <c r="H227" s="0" t="n">
        <v>0.0338</v>
      </c>
      <c r="I227" s="0" t="n">
        <v>0.0243</v>
      </c>
      <c r="J227" s="0" t="n">
        <v>0.033</v>
      </c>
      <c r="K227" s="0" t="n">
        <v>0.0245</v>
      </c>
      <c r="L227" s="0" t="n">
        <v>0.0338</v>
      </c>
      <c r="M227" s="0" t="n">
        <v>0.0344</v>
      </c>
    </row>
    <row r="228" customFormat="false" ht="12.75" hidden="false" customHeight="false" outlineLevel="0" collapsed="false">
      <c r="A228" s="0" t="s">
        <v>0</v>
      </c>
      <c r="B228" s="0" t="n">
        <v>4</v>
      </c>
      <c r="C228" s="0" t="n">
        <v>1562</v>
      </c>
      <c r="D228" s="0" t="n">
        <v>0.0237</v>
      </c>
      <c r="E228" s="0" t="n">
        <v>0.0241</v>
      </c>
      <c r="F228" s="0" t="n">
        <v>0.0181</v>
      </c>
      <c r="G228" s="0" t="n">
        <v>0.0252</v>
      </c>
      <c r="H228" s="0" t="n">
        <v>0.0261</v>
      </c>
      <c r="I228" s="0" t="n">
        <v>0.0255</v>
      </c>
      <c r="J228" s="0" t="n">
        <v>0.0269</v>
      </c>
      <c r="K228" s="0" t="n">
        <v>0.0242</v>
      </c>
      <c r="L228" s="0" t="n">
        <v>0.0108</v>
      </c>
      <c r="M228" s="0" t="n">
        <v>0.0239</v>
      </c>
    </row>
    <row r="229" customFormat="false" ht="12.75" hidden="false" customHeight="false" outlineLevel="0" collapsed="false">
      <c r="A229" s="0" t="s">
        <v>0</v>
      </c>
      <c r="B229" s="0" t="n">
        <v>4</v>
      </c>
      <c r="C229" s="0" t="n">
        <v>3905</v>
      </c>
      <c r="D229" s="0" t="n">
        <v>0.0318</v>
      </c>
      <c r="E229" s="0" t="n">
        <v>0.0331</v>
      </c>
      <c r="F229" s="0" t="n">
        <v>0.0321</v>
      </c>
      <c r="G229" s="0" t="n">
        <v>0.0332</v>
      </c>
      <c r="H229" s="0" t="n">
        <v>0.0348</v>
      </c>
      <c r="I229" s="0" t="n">
        <v>0.0326</v>
      </c>
      <c r="J229" s="0" t="n">
        <v>0.0232</v>
      </c>
      <c r="K229" s="0" t="n">
        <v>0.0342</v>
      </c>
      <c r="L229" s="0" t="n">
        <v>0.0247</v>
      </c>
      <c r="M229" s="0" t="n">
        <v>0.0342</v>
      </c>
    </row>
    <row r="230" customFormat="false" ht="12.75" hidden="false" customHeight="false" outlineLevel="0" collapsed="false">
      <c r="A230" s="0" t="s">
        <v>0</v>
      </c>
      <c r="B230" s="0" t="n">
        <v>4</v>
      </c>
      <c r="C230" s="0" t="n">
        <v>9762</v>
      </c>
      <c r="D230" s="0" t="n">
        <v>0.0344</v>
      </c>
      <c r="E230" s="0" t="n">
        <v>0.0323</v>
      </c>
      <c r="F230" s="0" t="n">
        <v>0.0343</v>
      </c>
      <c r="G230" s="0" t="n">
        <v>0.0342</v>
      </c>
      <c r="H230" s="0" t="n">
        <v>0.0353</v>
      </c>
      <c r="I230" s="0" t="n">
        <v>0.0339</v>
      </c>
      <c r="J230" s="0" t="n">
        <v>0.0384</v>
      </c>
      <c r="K230" s="0" t="n">
        <v>0.0391</v>
      </c>
      <c r="L230" s="0" t="n">
        <v>0.0412</v>
      </c>
      <c r="M230" s="0" t="n">
        <v>0.0328</v>
      </c>
    </row>
    <row r="231" customFormat="false" ht="12.75" hidden="false" customHeight="false" outlineLevel="0" collapsed="false">
      <c r="A231" s="0" t="s">
        <v>0</v>
      </c>
      <c r="B231" s="0" t="n">
        <v>4</v>
      </c>
      <c r="C231" s="0" t="n">
        <v>24405</v>
      </c>
      <c r="D231" s="0" t="n">
        <v>0.0352</v>
      </c>
      <c r="E231" s="0" t="n">
        <v>0.0356</v>
      </c>
      <c r="F231" s="0" t="n">
        <v>0.04</v>
      </c>
      <c r="G231" s="0" t="n">
        <v>0.0398</v>
      </c>
      <c r="H231" s="0" t="n">
        <v>0.0404</v>
      </c>
      <c r="I231" s="0" t="n">
        <v>0.0403</v>
      </c>
      <c r="J231" s="0" t="n">
        <v>0.0382</v>
      </c>
      <c r="K231" s="0" t="n">
        <v>0.0396</v>
      </c>
      <c r="L231" s="0" t="n">
        <v>0.0363</v>
      </c>
      <c r="M231" s="0" t="n">
        <v>0.0401</v>
      </c>
    </row>
    <row r="232" customFormat="false" ht="12.75" hidden="false" customHeight="false" outlineLevel="0" collapsed="false">
      <c r="A232" s="0" t="s">
        <v>0</v>
      </c>
      <c r="B232" s="0" t="n">
        <v>4</v>
      </c>
      <c r="C232" s="0" t="n">
        <v>61012</v>
      </c>
      <c r="D232" s="0" t="n">
        <v>0.0356</v>
      </c>
      <c r="E232" s="0" t="n">
        <v>0.0366</v>
      </c>
      <c r="F232" s="0" t="n">
        <v>0.0338</v>
      </c>
      <c r="G232" s="0" t="n">
        <v>0.0365</v>
      </c>
      <c r="H232" s="0" t="n">
        <v>0.0341</v>
      </c>
      <c r="I232" s="0" t="n">
        <v>0.0326</v>
      </c>
      <c r="J232" s="0" t="n">
        <v>0.0398</v>
      </c>
      <c r="K232" s="0" t="n">
        <v>0.0361</v>
      </c>
      <c r="L232" s="0" t="n">
        <v>0.0366</v>
      </c>
      <c r="M232" s="0" t="n">
        <v>0.0369</v>
      </c>
    </row>
    <row r="233" customFormat="false" ht="12.75" hidden="false" customHeight="false" outlineLevel="0" collapsed="false">
      <c r="A233" s="0" t="s">
        <v>0</v>
      </c>
      <c r="B233" s="0" t="n">
        <v>4</v>
      </c>
      <c r="C233" s="0" t="n">
        <v>152530</v>
      </c>
      <c r="D233" s="0" t="n">
        <v>0.03</v>
      </c>
      <c r="E233" s="0" t="n">
        <v>0.0276</v>
      </c>
      <c r="F233" s="0" t="n">
        <v>0.0388</v>
      </c>
      <c r="G233" s="0" t="n">
        <v>0.031</v>
      </c>
      <c r="H233" s="0" t="n">
        <v>0.0379</v>
      </c>
      <c r="I233" s="0" t="n">
        <v>0.0382</v>
      </c>
      <c r="J233" s="0" t="n">
        <v>0.0276</v>
      </c>
      <c r="K233" s="0" t="n">
        <v>0.0304</v>
      </c>
      <c r="L233" s="0" t="n">
        <v>0.0376</v>
      </c>
      <c r="M233" s="0" t="n">
        <v>0.0363</v>
      </c>
    </row>
    <row r="234" customFormat="false" ht="12.75" hidden="false" customHeight="false" outlineLevel="0" collapsed="false">
      <c r="A234" s="0" t="s">
        <v>0</v>
      </c>
      <c r="B234" s="0" t="n">
        <v>5</v>
      </c>
      <c r="C234" s="0" t="n">
        <v>16</v>
      </c>
      <c r="D234" s="0" t="n">
        <v>0.0256</v>
      </c>
      <c r="E234" s="0" t="n">
        <v>0.0179</v>
      </c>
      <c r="F234" s="0" t="n">
        <v>0.0257</v>
      </c>
      <c r="G234" s="0" t="n">
        <v>0.0228</v>
      </c>
      <c r="H234" s="0" t="n">
        <v>0.0253</v>
      </c>
      <c r="I234" s="0" t="n">
        <v>0.0256</v>
      </c>
      <c r="J234" s="0" t="n">
        <v>0.0177</v>
      </c>
      <c r="K234" s="0" t="n">
        <v>0.0179</v>
      </c>
      <c r="L234" s="0" t="n">
        <v>0.0174</v>
      </c>
      <c r="M234" s="0" t="n">
        <v>0.0255</v>
      </c>
    </row>
    <row r="235" customFormat="false" ht="12.75" hidden="false" customHeight="false" outlineLevel="0" collapsed="false">
      <c r="A235" s="0" t="s">
        <v>0</v>
      </c>
      <c r="B235" s="0" t="n">
        <v>5</v>
      </c>
      <c r="C235" s="0" t="n">
        <v>40</v>
      </c>
      <c r="D235" s="0" t="n">
        <v>0.0223</v>
      </c>
      <c r="E235" s="0" t="n">
        <v>0.0256</v>
      </c>
      <c r="F235" s="0" t="n">
        <v>0.0239</v>
      </c>
      <c r="G235" s="0" t="n">
        <v>0.0177</v>
      </c>
      <c r="H235" s="0" t="n">
        <v>0.0263</v>
      </c>
      <c r="I235" s="0" t="n">
        <v>0.0226</v>
      </c>
      <c r="J235" s="0" t="n">
        <v>0.0264</v>
      </c>
      <c r="K235" s="0" t="n">
        <v>0.0171</v>
      </c>
      <c r="L235" s="0" t="n">
        <v>0.0261</v>
      </c>
      <c r="M235" s="0" t="n">
        <v>0.0261</v>
      </c>
    </row>
    <row r="236" customFormat="false" ht="12.75" hidden="false" customHeight="false" outlineLevel="0" collapsed="false">
      <c r="A236" s="0" t="s">
        <v>0</v>
      </c>
      <c r="B236" s="0" t="n">
        <v>5</v>
      </c>
      <c r="C236" s="0" t="n">
        <v>100</v>
      </c>
      <c r="D236" s="0" t="n">
        <v>0.0248</v>
      </c>
      <c r="E236" s="0" t="n">
        <v>0.0124</v>
      </c>
      <c r="F236" s="0" t="n">
        <v>0.0215</v>
      </c>
      <c r="G236" s="0" t="n">
        <v>0.0232</v>
      </c>
      <c r="H236" s="0" t="n">
        <v>0.0265</v>
      </c>
      <c r="I236" s="0" t="n">
        <v>0.0182</v>
      </c>
      <c r="J236" s="0" t="n">
        <v>0.0269</v>
      </c>
      <c r="K236" s="0" t="n">
        <v>0.0268</v>
      </c>
      <c r="L236" s="0" t="n">
        <v>0.0264</v>
      </c>
      <c r="M236" s="0" t="n">
        <v>0.0266</v>
      </c>
    </row>
    <row r="237" customFormat="false" ht="12.75" hidden="false" customHeight="false" outlineLevel="0" collapsed="false">
      <c r="A237" s="0" t="s">
        <v>0</v>
      </c>
      <c r="B237" s="0" t="n">
        <v>5</v>
      </c>
      <c r="C237" s="0" t="n">
        <v>250</v>
      </c>
      <c r="D237" s="0" t="n">
        <v>0.0235</v>
      </c>
      <c r="E237" s="0" t="n">
        <v>0.0257</v>
      </c>
      <c r="F237" s="0" t="n">
        <v>0.0182</v>
      </c>
      <c r="G237" s="0" t="n">
        <v>0.027</v>
      </c>
      <c r="H237" s="0" t="n">
        <v>0.0264</v>
      </c>
      <c r="I237" s="0" t="n">
        <v>0.018</v>
      </c>
      <c r="J237" s="0" t="n">
        <v>0.0263</v>
      </c>
      <c r="K237" s="0" t="n">
        <v>0.0267</v>
      </c>
      <c r="L237" s="0" t="n">
        <v>0.0183</v>
      </c>
      <c r="M237" s="0" t="n">
        <v>0.0271</v>
      </c>
    </row>
    <row r="238" customFormat="false" ht="12.75" hidden="false" customHeight="false" outlineLevel="0" collapsed="false">
      <c r="A238" s="0" t="s">
        <v>0</v>
      </c>
      <c r="B238" s="0" t="n">
        <v>5</v>
      </c>
      <c r="C238" s="0" t="n">
        <v>625</v>
      </c>
      <c r="D238" s="0" t="n">
        <v>0.0165</v>
      </c>
      <c r="E238" s="0" t="n">
        <v>0.0231</v>
      </c>
      <c r="F238" s="0" t="n">
        <v>0.0169</v>
      </c>
      <c r="G238" s="0" t="n">
        <v>0.0267</v>
      </c>
      <c r="H238" s="0" t="n">
        <v>0.0165</v>
      </c>
      <c r="I238" s="0" t="n">
        <v>0.0167</v>
      </c>
      <c r="J238" s="0" t="n">
        <v>0.0187</v>
      </c>
      <c r="K238" s="0" t="n">
        <v>0.0173</v>
      </c>
      <c r="L238" s="0" t="n">
        <v>0.0175</v>
      </c>
      <c r="M238" s="0" t="n">
        <v>0.0179</v>
      </c>
    </row>
    <row r="239" customFormat="false" ht="12.75" hidden="false" customHeight="false" outlineLevel="0" collapsed="false">
      <c r="A239" s="0" t="s">
        <v>0</v>
      </c>
      <c r="B239" s="0" t="n">
        <v>5</v>
      </c>
      <c r="C239" s="0" t="n">
        <v>1562</v>
      </c>
      <c r="D239" s="0" t="n">
        <v>0.0237</v>
      </c>
      <c r="E239" s="0" t="n">
        <v>0.0237</v>
      </c>
      <c r="F239" s="0" t="n">
        <v>0.0228</v>
      </c>
      <c r="G239" s="0" t="n">
        <v>0.0216</v>
      </c>
      <c r="H239" s="0" t="n">
        <v>0.0231</v>
      </c>
      <c r="I239" s="0" t="n">
        <v>0.0231</v>
      </c>
      <c r="J239" s="0" t="n">
        <v>0.0202</v>
      </c>
      <c r="K239" s="0" t="n">
        <v>0.0215</v>
      </c>
      <c r="L239" s="0" t="n">
        <v>0.0239</v>
      </c>
      <c r="M239" s="0" t="n">
        <v>0.0239</v>
      </c>
    </row>
    <row r="240" customFormat="false" ht="12.75" hidden="false" customHeight="false" outlineLevel="0" collapsed="false">
      <c r="A240" s="0" t="s">
        <v>0</v>
      </c>
      <c r="B240" s="0" t="n">
        <v>5</v>
      </c>
      <c r="C240" s="0" t="n">
        <v>3905</v>
      </c>
      <c r="D240" s="0" t="n">
        <v>0.0172</v>
      </c>
      <c r="E240" s="0" t="n">
        <v>0.018</v>
      </c>
      <c r="F240" s="0" t="n">
        <v>0.0183</v>
      </c>
      <c r="G240" s="0" t="n">
        <v>0.014</v>
      </c>
      <c r="H240" s="0" t="n">
        <v>0.0209</v>
      </c>
      <c r="I240" s="0" t="n">
        <v>0.0141</v>
      </c>
      <c r="J240" s="0" t="n">
        <v>0.0183</v>
      </c>
      <c r="K240" s="0" t="n">
        <v>0.0177</v>
      </c>
      <c r="L240" s="0" t="n">
        <v>0.0163</v>
      </c>
      <c r="M240" s="0" t="n">
        <v>0.0164</v>
      </c>
    </row>
    <row r="241" customFormat="false" ht="12.75" hidden="false" customHeight="false" outlineLevel="0" collapsed="false">
      <c r="A241" s="0" t="s">
        <v>0</v>
      </c>
      <c r="B241" s="0" t="n">
        <v>5</v>
      </c>
      <c r="C241" s="0" t="n">
        <v>9762</v>
      </c>
      <c r="D241" s="0" t="n">
        <v>0.0169</v>
      </c>
      <c r="E241" s="0" t="n">
        <v>0.0187</v>
      </c>
      <c r="F241" s="0" t="n">
        <v>0.024</v>
      </c>
      <c r="G241" s="0" t="n">
        <v>0.0103</v>
      </c>
      <c r="H241" s="0" t="n">
        <v>0.0186</v>
      </c>
      <c r="I241" s="0" t="n">
        <v>0.024</v>
      </c>
      <c r="J241" s="0" t="n">
        <v>0.0236</v>
      </c>
      <c r="K241" s="0" t="n">
        <v>0.0182</v>
      </c>
      <c r="L241" s="0" t="n">
        <v>0.0183</v>
      </c>
      <c r="M241" s="0" t="n">
        <v>0.0238</v>
      </c>
    </row>
    <row r="242" customFormat="false" ht="12.75" hidden="false" customHeight="false" outlineLevel="0" collapsed="false">
      <c r="A242" s="0" t="s">
        <v>0</v>
      </c>
      <c r="B242" s="0" t="n">
        <v>5</v>
      </c>
      <c r="C242" s="0" t="n">
        <v>24405</v>
      </c>
      <c r="D242" s="0" t="n">
        <v>0.0282</v>
      </c>
      <c r="E242" s="0" t="n">
        <v>0.0289</v>
      </c>
      <c r="F242" s="0" t="n">
        <v>0.0296</v>
      </c>
      <c r="G242" s="0" t="n">
        <v>0.029</v>
      </c>
      <c r="H242" s="0" t="n">
        <v>0.0288</v>
      </c>
      <c r="I242" s="0" t="n">
        <v>0.0299</v>
      </c>
      <c r="J242" s="0" t="n">
        <v>0.0297</v>
      </c>
      <c r="K242" s="0" t="n">
        <v>0.0292</v>
      </c>
      <c r="L242" s="0" t="n">
        <v>0.0304</v>
      </c>
      <c r="M242" s="0" t="n">
        <v>0.0289</v>
      </c>
    </row>
    <row r="243" customFormat="false" ht="12.75" hidden="false" customHeight="false" outlineLevel="0" collapsed="false">
      <c r="A243" s="0" t="s">
        <v>0</v>
      </c>
      <c r="B243" s="0" t="n">
        <v>5</v>
      </c>
      <c r="C243" s="0" t="n">
        <v>61012</v>
      </c>
      <c r="D243" s="0" t="n">
        <v>0.0189</v>
      </c>
      <c r="E243" s="0" t="n">
        <v>0.0205</v>
      </c>
      <c r="F243" s="0" t="n">
        <v>0.0196</v>
      </c>
      <c r="G243" s="0" t="n">
        <v>0.0267</v>
      </c>
      <c r="H243" s="0" t="n">
        <v>0.0211</v>
      </c>
      <c r="I243" s="0" t="n">
        <v>0.019</v>
      </c>
      <c r="J243" s="0" t="n">
        <v>0.02</v>
      </c>
      <c r="K243" s="0" t="n">
        <v>0.0199</v>
      </c>
      <c r="L243" s="0" t="n">
        <v>0.0202</v>
      </c>
      <c r="M243" s="0" t="n">
        <v>0.0195</v>
      </c>
    </row>
    <row r="244" customFormat="false" ht="12.75" hidden="false" customHeight="false" outlineLevel="0" collapsed="false">
      <c r="A244" s="0" t="s">
        <v>0</v>
      </c>
      <c r="B244" s="0" t="n">
        <v>5</v>
      </c>
      <c r="C244" s="0" t="n">
        <v>152530</v>
      </c>
      <c r="D244" s="0" t="n">
        <v>0.0265</v>
      </c>
      <c r="E244" s="0" t="n">
        <v>0.026</v>
      </c>
      <c r="F244" s="0" t="n">
        <v>0.0343</v>
      </c>
      <c r="G244" s="0" t="n">
        <v>0.033</v>
      </c>
      <c r="H244" s="0" t="n">
        <v>0.0332</v>
      </c>
      <c r="I244" s="0" t="n">
        <v>0.0259</v>
      </c>
      <c r="J244" s="0" t="n">
        <v>0.0273</v>
      </c>
      <c r="K244" s="0" t="n">
        <v>0.0377</v>
      </c>
      <c r="L244" s="0" t="n">
        <v>0.0244</v>
      </c>
      <c r="M244" s="0" t="n">
        <v>0.0272</v>
      </c>
    </row>
    <row r="245" customFormat="false" ht="12.75" hidden="false" customHeight="false" outlineLevel="0" collapsed="false">
      <c r="A245" s="0" t="s">
        <v>0</v>
      </c>
      <c r="B245" s="0" t="n">
        <v>6</v>
      </c>
      <c r="C245" s="0" t="n">
        <v>16</v>
      </c>
      <c r="D245" s="0" t="n">
        <v>0.0215</v>
      </c>
      <c r="E245" s="0" t="n">
        <v>0.0218</v>
      </c>
      <c r="F245" s="0" t="n">
        <v>0.022</v>
      </c>
      <c r="G245" s="0" t="n">
        <v>0.0212</v>
      </c>
      <c r="H245" s="0" t="n">
        <v>0.0219</v>
      </c>
      <c r="I245" s="0" t="n">
        <v>0.0217</v>
      </c>
      <c r="J245" s="0" t="n">
        <v>0.0213</v>
      </c>
      <c r="K245" s="0" t="n">
        <v>0.0215</v>
      </c>
      <c r="L245" s="0" t="n">
        <v>0.0218</v>
      </c>
      <c r="M245" s="0" t="n">
        <v>0.0218</v>
      </c>
    </row>
    <row r="246" customFormat="false" ht="12.75" hidden="false" customHeight="false" outlineLevel="0" collapsed="false">
      <c r="A246" s="0" t="s">
        <v>0</v>
      </c>
      <c r="B246" s="0" t="n">
        <v>6</v>
      </c>
      <c r="C246" s="0" t="n">
        <v>40</v>
      </c>
      <c r="D246" s="0" t="n">
        <v>0.0218</v>
      </c>
      <c r="E246" s="0" t="n">
        <v>0.0147</v>
      </c>
      <c r="F246" s="0" t="n">
        <v>0.022</v>
      </c>
      <c r="G246" s="0" t="n">
        <v>0.0202</v>
      </c>
      <c r="H246" s="0" t="n">
        <v>0.0206</v>
      </c>
      <c r="I246" s="0" t="n">
        <v>0.0201</v>
      </c>
      <c r="J246" s="0" t="n">
        <v>0.0199</v>
      </c>
      <c r="K246" s="0" t="n">
        <v>0.0196</v>
      </c>
      <c r="L246" s="0" t="n">
        <v>0.0215</v>
      </c>
      <c r="M246" s="0" t="n">
        <v>0.0215</v>
      </c>
    </row>
    <row r="247" customFormat="false" ht="12.75" hidden="false" customHeight="false" outlineLevel="0" collapsed="false">
      <c r="A247" s="0" t="s">
        <v>0</v>
      </c>
      <c r="B247" s="0" t="n">
        <v>6</v>
      </c>
      <c r="C247" s="0" t="n">
        <v>100</v>
      </c>
      <c r="D247" s="0" t="n">
        <v>0.0087</v>
      </c>
      <c r="E247" s="0" t="n">
        <v>0.0144</v>
      </c>
      <c r="F247" s="0" t="n">
        <v>0.0146</v>
      </c>
      <c r="G247" s="0" t="n">
        <v>0.0148</v>
      </c>
      <c r="H247" s="0" t="n">
        <v>0.0146</v>
      </c>
      <c r="I247" s="0" t="n">
        <v>0.0145</v>
      </c>
      <c r="J247" s="0" t="n">
        <v>0.0147</v>
      </c>
      <c r="K247" s="0" t="n">
        <v>0.0152</v>
      </c>
      <c r="L247" s="0" t="n">
        <v>0.0146</v>
      </c>
      <c r="M247" s="0" t="n">
        <v>0.0144</v>
      </c>
    </row>
    <row r="248" customFormat="false" ht="12.75" hidden="false" customHeight="false" outlineLevel="0" collapsed="false">
      <c r="A248" s="0" t="s">
        <v>0</v>
      </c>
      <c r="B248" s="0" t="n">
        <v>6</v>
      </c>
      <c r="C248" s="0" t="n">
        <v>250</v>
      </c>
      <c r="D248" s="0" t="n">
        <v>0.018</v>
      </c>
      <c r="E248" s="0" t="n">
        <v>0.019</v>
      </c>
      <c r="F248" s="0" t="n">
        <v>0.0226</v>
      </c>
      <c r="G248" s="0" t="n">
        <v>0.022</v>
      </c>
      <c r="H248" s="0" t="n">
        <v>0.0219</v>
      </c>
      <c r="I248" s="0" t="n">
        <v>0.0225</v>
      </c>
      <c r="J248" s="0" t="n">
        <v>0.0213</v>
      </c>
      <c r="K248" s="0" t="n">
        <v>0.0221</v>
      </c>
      <c r="L248" s="0" t="n">
        <v>0.0188</v>
      </c>
      <c r="M248" s="0" t="n">
        <v>0.0214</v>
      </c>
    </row>
    <row r="249" customFormat="false" ht="12.75" hidden="false" customHeight="false" outlineLevel="0" collapsed="false">
      <c r="A249" s="0" t="s">
        <v>0</v>
      </c>
      <c r="B249" s="0" t="n">
        <v>6</v>
      </c>
      <c r="C249" s="0" t="n">
        <v>625</v>
      </c>
      <c r="D249" s="0" t="n">
        <v>0.0142</v>
      </c>
      <c r="E249" s="0" t="n">
        <v>0.0141</v>
      </c>
      <c r="F249" s="0" t="n">
        <v>0.0145</v>
      </c>
      <c r="G249" s="0" t="n">
        <v>0.0146</v>
      </c>
      <c r="H249" s="0" t="n">
        <v>0.0149</v>
      </c>
      <c r="I249" s="0" t="n">
        <v>0.015</v>
      </c>
      <c r="J249" s="0" t="n">
        <v>0.0151</v>
      </c>
      <c r="K249" s="0" t="n">
        <v>0.0142</v>
      </c>
      <c r="L249" s="0" t="n">
        <v>0.0149</v>
      </c>
      <c r="M249" s="0" t="n">
        <v>0.015</v>
      </c>
    </row>
    <row r="250" customFormat="false" ht="12.75" hidden="false" customHeight="false" outlineLevel="0" collapsed="false">
      <c r="A250" s="0" t="s">
        <v>0</v>
      </c>
      <c r="B250" s="0" t="n">
        <v>6</v>
      </c>
      <c r="C250" s="0" t="n">
        <v>1562</v>
      </c>
      <c r="D250" s="0" t="n">
        <v>0.011</v>
      </c>
      <c r="E250" s="0" t="n">
        <v>0.0114</v>
      </c>
      <c r="F250" s="0" t="n">
        <v>0.0146</v>
      </c>
      <c r="G250" s="0" t="n">
        <v>0.0108</v>
      </c>
      <c r="H250" s="0" t="n">
        <v>0.014</v>
      </c>
      <c r="I250" s="0" t="n">
        <v>0.014</v>
      </c>
      <c r="J250" s="0" t="n">
        <v>0.0114</v>
      </c>
      <c r="K250" s="0" t="n">
        <v>0.0146</v>
      </c>
      <c r="L250" s="0" t="n">
        <v>0.0087</v>
      </c>
      <c r="M250" s="0" t="n">
        <v>0.0105</v>
      </c>
    </row>
    <row r="251" customFormat="false" ht="12.75" hidden="false" customHeight="false" outlineLevel="0" collapsed="false">
      <c r="A251" s="0" t="s">
        <v>0</v>
      </c>
      <c r="B251" s="0" t="n">
        <v>6</v>
      </c>
      <c r="C251" s="0" t="n">
        <v>3905</v>
      </c>
      <c r="D251" s="0" t="n">
        <v>0.0218</v>
      </c>
      <c r="E251" s="0" t="n">
        <v>0.0222</v>
      </c>
      <c r="F251" s="0" t="n">
        <v>0.0216</v>
      </c>
      <c r="G251" s="0" t="n">
        <v>0.0219</v>
      </c>
      <c r="H251" s="0" t="n">
        <v>0.0221</v>
      </c>
      <c r="I251" s="0" t="n">
        <v>0.0222</v>
      </c>
      <c r="J251" s="0" t="n">
        <v>0.022</v>
      </c>
      <c r="K251" s="0" t="n">
        <v>0.0223</v>
      </c>
      <c r="L251" s="0" t="n">
        <v>0.022</v>
      </c>
      <c r="M251" s="0" t="n">
        <v>0.0224</v>
      </c>
    </row>
    <row r="252" customFormat="false" ht="12.75" hidden="false" customHeight="false" outlineLevel="0" collapsed="false">
      <c r="A252" s="0" t="s">
        <v>0</v>
      </c>
      <c r="B252" s="0" t="n">
        <v>6</v>
      </c>
      <c r="C252" s="0" t="n">
        <v>9762</v>
      </c>
      <c r="D252" s="0" t="n">
        <v>0.0137</v>
      </c>
      <c r="E252" s="0" t="n">
        <v>0.0116</v>
      </c>
      <c r="F252" s="0" t="n">
        <v>0.0113</v>
      </c>
      <c r="G252" s="0" t="n">
        <v>0.0114</v>
      </c>
      <c r="H252" s="0" t="n">
        <v>0.0139</v>
      </c>
      <c r="I252" s="0" t="n">
        <v>0.0119</v>
      </c>
      <c r="J252" s="0" t="n">
        <v>0.0112</v>
      </c>
      <c r="K252" s="0" t="n">
        <v>0.0116</v>
      </c>
      <c r="L252" s="0" t="n">
        <v>0.0147</v>
      </c>
      <c r="M252" s="0" t="n">
        <v>0.0113</v>
      </c>
    </row>
    <row r="253" customFormat="false" ht="12.75" hidden="false" customHeight="false" outlineLevel="0" collapsed="false">
      <c r="A253" s="0" t="s">
        <v>0</v>
      </c>
      <c r="B253" s="0" t="n">
        <v>6</v>
      </c>
      <c r="C253" s="0" t="n">
        <v>24405</v>
      </c>
      <c r="D253" s="0" t="n">
        <v>0.0192</v>
      </c>
      <c r="E253" s="0" t="n">
        <v>0.0239</v>
      </c>
      <c r="F253" s="0" t="n">
        <v>0.0202</v>
      </c>
      <c r="G253" s="0" t="n">
        <v>0.0236</v>
      </c>
      <c r="H253" s="0" t="n">
        <v>0.0233</v>
      </c>
      <c r="I253" s="0" t="n">
        <v>0.0238</v>
      </c>
      <c r="J253" s="0" t="n">
        <v>0.0225</v>
      </c>
      <c r="K253" s="0" t="n">
        <v>0.0229</v>
      </c>
      <c r="L253" s="0" t="n">
        <v>0.024</v>
      </c>
      <c r="M253" s="0" t="n">
        <v>0.0234</v>
      </c>
    </row>
    <row r="254" customFormat="false" ht="12.75" hidden="false" customHeight="false" outlineLevel="0" collapsed="false">
      <c r="A254" s="0" t="s">
        <v>0</v>
      </c>
      <c r="B254" s="0" t="n">
        <v>6</v>
      </c>
      <c r="C254" s="0" t="n">
        <v>61012</v>
      </c>
      <c r="D254" s="0" t="n">
        <v>0.0284</v>
      </c>
      <c r="E254" s="0" t="n">
        <v>0.0286</v>
      </c>
      <c r="F254" s="0" t="n">
        <v>0.0286</v>
      </c>
      <c r="G254" s="0" t="n">
        <v>0.0275</v>
      </c>
      <c r="H254" s="0" t="n">
        <v>0.0281</v>
      </c>
      <c r="I254" s="0" t="n">
        <v>0.029</v>
      </c>
      <c r="J254" s="0" t="n">
        <v>0.0289</v>
      </c>
      <c r="K254" s="0" t="n">
        <v>0.029</v>
      </c>
      <c r="L254" s="0" t="n">
        <v>0.0289</v>
      </c>
      <c r="M254" s="0" t="n">
        <v>0.0287</v>
      </c>
    </row>
    <row r="255" customFormat="false" ht="12.75" hidden="false" customHeight="false" outlineLevel="0" collapsed="false">
      <c r="A255" s="0" t="s">
        <v>0</v>
      </c>
      <c r="B255" s="0" t="n">
        <v>6</v>
      </c>
      <c r="C255" s="0" t="n">
        <v>152530</v>
      </c>
      <c r="D255" s="0" t="n">
        <v>0.0362</v>
      </c>
      <c r="E255" s="0" t="n">
        <v>0.036</v>
      </c>
      <c r="F255" s="0" t="n">
        <v>0.0333</v>
      </c>
      <c r="G255" s="0" t="n">
        <v>0.036</v>
      </c>
      <c r="H255" s="0" t="n">
        <v>0.0356</v>
      </c>
      <c r="I255" s="0" t="n">
        <v>0.0337</v>
      </c>
      <c r="J255" s="0" t="n">
        <v>0.0369</v>
      </c>
      <c r="K255" s="0" t="n">
        <v>0.0362</v>
      </c>
      <c r="L255" s="0" t="n">
        <v>0.0355</v>
      </c>
      <c r="M255" s="0" t="n">
        <v>0.0167</v>
      </c>
    </row>
    <row r="256" customFormat="false" ht="12.75" hidden="false" customHeight="false" outlineLevel="0" collapsed="false">
      <c r="A256" s="0" t="s">
        <v>0</v>
      </c>
      <c r="B256" s="0" t="n">
        <v>7</v>
      </c>
      <c r="C256" s="0" t="n">
        <v>16</v>
      </c>
      <c r="D256" s="0" t="n">
        <v>0.0162</v>
      </c>
      <c r="E256" s="0" t="n">
        <v>0.0163</v>
      </c>
      <c r="F256" s="0" t="n">
        <v>0.0164</v>
      </c>
      <c r="G256" s="0" t="n">
        <v>0.0163</v>
      </c>
      <c r="H256" s="0" t="n">
        <v>0.0159</v>
      </c>
      <c r="I256" s="0" t="n">
        <v>0.0162</v>
      </c>
      <c r="J256" s="0" t="n">
        <v>0.016</v>
      </c>
      <c r="K256" s="0" t="n">
        <v>0.0163</v>
      </c>
      <c r="L256" s="0" t="n">
        <v>0.0161</v>
      </c>
      <c r="M256" s="0" t="n">
        <v>0.0163</v>
      </c>
    </row>
    <row r="257" customFormat="false" ht="12.75" hidden="false" customHeight="false" outlineLevel="0" collapsed="false">
      <c r="A257" s="0" t="s">
        <v>0</v>
      </c>
      <c r="B257" s="0" t="n">
        <v>7</v>
      </c>
      <c r="C257" s="0" t="n">
        <v>40</v>
      </c>
      <c r="D257" s="0" t="n">
        <v>0.0113</v>
      </c>
      <c r="E257" s="0" t="n">
        <v>0.0114</v>
      </c>
      <c r="F257" s="0" t="n">
        <v>0.0121</v>
      </c>
      <c r="G257" s="0" t="n">
        <v>0.0116</v>
      </c>
      <c r="H257" s="0" t="n">
        <v>0.0164</v>
      </c>
      <c r="I257" s="0" t="n">
        <v>0.0117</v>
      </c>
      <c r="J257" s="0" t="n">
        <v>0.0114</v>
      </c>
      <c r="K257" s="0" t="n">
        <v>0.0116</v>
      </c>
      <c r="L257" s="0" t="n">
        <v>0.0115</v>
      </c>
      <c r="M257" s="0" t="n">
        <v>0.0115</v>
      </c>
    </row>
    <row r="258" customFormat="false" ht="12.75" hidden="false" customHeight="false" outlineLevel="0" collapsed="false">
      <c r="A258" s="0" t="s">
        <v>0</v>
      </c>
      <c r="B258" s="0" t="n">
        <v>7</v>
      </c>
      <c r="C258" s="0" t="n">
        <v>100</v>
      </c>
      <c r="D258" s="0" t="n">
        <v>0.0088</v>
      </c>
      <c r="E258" s="0" t="n">
        <v>0.0111</v>
      </c>
      <c r="F258" s="0" t="n">
        <v>0.0109</v>
      </c>
      <c r="G258" s="0" t="n">
        <v>0.0111</v>
      </c>
      <c r="H258" s="0" t="n">
        <v>0.0111</v>
      </c>
      <c r="I258" s="0" t="n">
        <v>0.0086</v>
      </c>
      <c r="J258" s="0" t="n">
        <v>0.0114</v>
      </c>
      <c r="K258" s="0" t="n">
        <v>0.0112</v>
      </c>
      <c r="L258" s="0" t="n">
        <v>0.0091</v>
      </c>
      <c r="M258" s="0" t="n">
        <v>0.0089</v>
      </c>
    </row>
    <row r="259" customFormat="false" ht="12.75" hidden="false" customHeight="false" outlineLevel="0" collapsed="false">
      <c r="A259" s="0" t="s">
        <v>0</v>
      </c>
      <c r="B259" s="0" t="n">
        <v>7</v>
      </c>
      <c r="C259" s="0" t="n">
        <v>250</v>
      </c>
      <c r="D259" s="0" t="n">
        <v>0.0092</v>
      </c>
      <c r="E259" s="0" t="n">
        <v>0.0138</v>
      </c>
      <c r="F259" s="0" t="n">
        <v>0.0156</v>
      </c>
      <c r="G259" s="0" t="n">
        <v>0.016</v>
      </c>
      <c r="H259" s="0" t="n">
        <v>0.0159</v>
      </c>
      <c r="I259" s="0" t="n">
        <v>0.0159</v>
      </c>
      <c r="J259" s="0" t="n">
        <v>0.0117</v>
      </c>
      <c r="K259" s="0" t="n">
        <v>0.0118</v>
      </c>
      <c r="L259" s="0" t="n">
        <v>0.0153</v>
      </c>
      <c r="M259" s="0" t="n">
        <v>0.0115</v>
      </c>
    </row>
    <row r="260" customFormat="false" ht="12.75" hidden="false" customHeight="false" outlineLevel="0" collapsed="false">
      <c r="A260" s="0" t="s">
        <v>0</v>
      </c>
      <c r="B260" s="0" t="n">
        <v>7</v>
      </c>
      <c r="C260" s="0" t="n">
        <v>625</v>
      </c>
      <c r="D260" s="0" t="n">
        <v>0.0113</v>
      </c>
      <c r="E260" s="0" t="n">
        <v>0.0092</v>
      </c>
      <c r="F260" s="0" t="n">
        <v>0.0114</v>
      </c>
      <c r="G260" s="0" t="n">
        <v>0.0116</v>
      </c>
      <c r="H260" s="0" t="n">
        <v>0.0112</v>
      </c>
      <c r="I260" s="0" t="n">
        <v>0.011</v>
      </c>
      <c r="J260" s="0" t="n">
        <v>0.0103</v>
      </c>
      <c r="K260" s="0" t="n">
        <v>0.0107</v>
      </c>
      <c r="L260" s="0" t="n">
        <v>0.011</v>
      </c>
      <c r="M260" s="0" t="n">
        <v>0.0111</v>
      </c>
    </row>
    <row r="261" customFormat="false" ht="12.75" hidden="false" customHeight="false" outlineLevel="0" collapsed="false">
      <c r="A261" s="0" t="s">
        <v>0</v>
      </c>
      <c r="B261" s="0" t="n">
        <v>7</v>
      </c>
      <c r="C261" s="0" t="n">
        <v>1562</v>
      </c>
      <c r="D261" s="0" t="n">
        <v>0.0109</v>
      </c>
      <c r="E261" s="0" t="n">
        <v>0.0105</v>
      </c>
      <c r="F261" s="0" t="n">
        <v>0.0113</v>
      </c>
      <c r="G261" s="0" t="n">
        <v>0.0107</v>
      </c>
      <c r="H261" s="0" t="n">
        <v>0.0107</v>
      </c>
      <c r="I261" s="0" t="n">
        <v>0.011</v>
      </c>
      <c r="J261" s="0" t="n">
        <v>0.009</v>
      </c>
      <c r="K261" s="0" t="n">
        <v>0.0114</v>
      </c>
      <c r="L261" s="0" t="n">
        <v>0.011</v>
      </c>
      <c r="M261" s="0" t="n">
        <v>0.0075</v>
      </c>
    </row>
    <row r="262" customFormat="false" ht="12.75" hidden="false" customHeight="false" outlineLevel="0" collapsed="false">
      <c r="A262" s="0" t="s">
        <v>0</v>
      </c>
      <c r="B262" s="0" t="n">
        <v>7</v>
      </c>
      <c r="C262" s="0" t="n">
        <v>3905</v>
      </c>
      <c r="D262" s="0" t="n">
        <v>0.0164</v>
      </c>
      <c r="E262" s="0" t="n">
        <v>0.0169</v>
      </c>
      <c r="F262" s="0" t="n">
        <v>0.0168</v>
      </c>
      <c r="G262" s="0" t="n">
        <v>0.0174</v>
      </c>
      <c r="H262" s="0" t="n">
        <v>0.0171</v>
      </c>
      <c r="I262" s="0" t="n">
        <v>0.0171</v>
      </c>
      <c r="J262" s="0" t="n">
        <v>0.0171</v>
      </c>
      <c r="K262" s="0" t="n">
        <v>0.0168</v>
      </c>
      <c r="L262" s="0" t="n">
        <v>0.0169</v>
      </c>
      <c r="M262" s="0" t="n">
        <v>0.0109</v>
      </c>
    </row>
    <row r="263" customFormat="false" ht="12.75" hidden="false" customHeight="false" outlineLevel="0" collapsed="false">
      <c r="A263" s="0" t="s">
        <v>0</v>
      </c>
      <c r="B263" s="0" t="n">
        <v>7</v>
      </c>
      <c r="C263" s="0" t="n">
        <v>9762</v>
      </c>
      <c r="D263" s="0" t="n">
        <v>0.0073</v>
      </c>
      <c r="E263" s="0" t="n">
        <v>0.0079</v>
      </c>
      <c r="F263" s="0" t="n">
        <v>0.0101</v>
      </c>
      <c r="G263" s="0" t="n">
        <v>0.0078</v>
      </c>
      <c r="H263" s="0" t="n">
        <v>0.0136</v>
      </c>
      <c r="I263" s="0" t="n">
        <v>0.012</v>
      </c>
      <c r="J263" s="0" t="n">
        <v>0.0144</v>
      </c>
      <c r="K263" s="0" t="n">
        <v>0.0161</v>
      </c>
      <c r="L263" s="0" t="n">
        <v>0.0161</v>
      </c>
      <c r="M263" s="0" t="n">
        <v>0.0163</v>
      </c>
    </row>
    <row r="264" customFormat="false" ht="12.75" hidden="false" customHeight="false" outlineLevel="0" collapsed="false">
      <c r="A264" s="0" t="s">
        <v>0</v>
      </c>
      <c r="B264" s="0" t="n">
        <v>7</v>
      </c>
      <c r="C264" s="0" t="n">
        <v>24405</v>
      </c>
      <c r="D264" s="0" t="n">
        <v>0.0139</v>
      </c>
      <c r="E264" s="0" t="n">
        <v>0.0139</v>
      </c>
      <c r="F264" s="0" t="n">
        <v>0.0135</v>
      </c>
      <c r="G264" s="0" t="n">
        <v>0.0137</v>
      </c>
      <c r="H264" s="0" t="n">
        <v>0.0132</v>
      </c>
      <c r="I264" s="0" t="n">
        <v>0.0151</v>
      </c>
      <c r="J264" s="0" t="n">
        <v>0.0147</v>
      </c>
      <c r="K264" s="0" t="n">
        <v>0.0143</v>
      </c>
      <c r="L264" s="0" t="n">
        <v>0.0135</v>
      </c>
      <c r="M264" s="0" t="n">
        <v>0.0138</v>
      </c>
    </row>
    <row r="265" customFormat="false" ht="12.75" hidden="false" customHeight="false" outlineLevel="0" collapsed="false">
      <c r="A265" s="0" t="s">
        <v>0</v>
      </c>
      <c r="B265" s="0" t="n">
        <v>7</v>
      </c>
      <c r="C265" s="0" t="n">
        <v>61012</v>
      </c>
      <c r="D265" s="0" t="n">
        <v>0.024</v>
      </c>
      <c r="E265" s="0" t="n">
        <v>0.0247</v>
      </c>
      <c r="F265" s="0" t="n">
        <v>0.0243</v>
      </c>
      <c r="G265" s="0" t="n">
        <v>0.0141</v>
      </c>
      <c r="H265" s="0" t="n">
        <v>0.0185</v>
      </c>
      <c r="I265" s="0" t="n">
        <v>0.023</v>
      </c>
      <c r="J265" s="0" t="n">
        <v>0.0244</v>
      </c>
      <c r="K265" s="0" t="n">
        <v>0.0245</v>
      </c>
      <c r="L265" s="0" t="n">
        <v>0.0244</v>
      </c>
      <c r="M265" s="0" t="n">
        <v>0.024</v>
      </c>
    </row>
    <row r="266" customFormat="false" ht="12.75" hidden="false" customHeight="false" outlineLevel="0" collapsed="false">
      <c r="A266" s="0" t="s">
        <v>0</v>
      </c>
      <c r="B266" s="0" t="n">
        <v>7</v>
      </c>
      <c r="C266" s="0" t="n">
        <v>152530</v>
      </c>
      <c r="D266" s="0" t="n">
        <v>0.0319</v>
      </c>
      <c r="E266" s="0" t="n">
        <v>0.0321</v>
      </c>
      <c r="F266" s="0" t="n">
        <v>0.0315</v>
      </c>
      <c r="G266" s="0" t="n">
        <v>0.0308</v>
      </c>
      <c r="H266" s="0" t="n">
        <v>0.033</v>
      </c>
      <c r="I266" s="0" t="n">
        <v>0.0318</v>
      </c>
      <c r="J266" s="0" t="n">
        <v>0.0321</v>
      </c>
      <c r="K266" s="0" t="n">
        <v>0.0325</v>
      </c>
      <c r="L266" s="0" t="n">
        <v>0.0317</v>
      </c>
      <c r="M266" s="0" t="n">
        <v>0.031</v>
      </c>
    </row>
    <row r="267" customFormat="false" ht="12.75" hidden="false" customHeight="false" outlineLevel="0" collapsed="false">
      <c r="A267" s="0" t="s">
        <v>0</v>
      </c>
      <c r="B267" s="0" t="n">
        <v>8</v>
      </c>
      <c r="C267" s="0" t="n">
        <v>16</v>
      </c>
      <c r="D267" s="0" t="n">
        <v>0.0089</v>
      </c>
      <c r="E267" s="0" t="n">
        <v>0.009</v>
      </c>
      <c r="F267" s="0" t="n">
        <v>0.0072</v>
      </c>
      <c r="G267" s="0" t="n">
        <v>0.0074</v>
      </c>
      <c r="H267" s="0" t="n">
        <v>0.0076</v>
      </c>
      <c r="I267" s="0" t="n">
        <v>0.009</v>
      </c>
      <c r="J267" s="0" t="n">
        <v>0.0091</v>
      </c>
      <c r="K267" s="0" t="n">
        <v>0.0095</v>
      </c>
      <c r="L267" s="0" t="n">
        <v>0.0093</v>
      </c>
      <c r="M267" s="0" t="n">
        <v>0.0093</v>
      </c>
    </row>
    <row r="268" customFormat="false" ht="12.75" hidden="false" customHeight="false" outlineLevel="0" collapsed="false">
      <c r="A268" s="0" t="s">
        <v>0</v>
      </c>
      <c r="B268" s="0" t="n">
        <v>8</v>
      </c>
      <c r="C268" s="0" t="n">
        <v>40</v>
      </c>
      <c r="D268" s="0" t="n">
        <v>0.0129</v>
      </c>
      <c r="E268" s="0" t="n">
        <v>0.0128</v>
      </c>
      <c r="F268" s="0" t="n">
        <v>0.0126</v>
      </c>
      <c r="G268" s="0" t="n">
        <v>0.0096</v>
      </c>
      <c r="H268" s="0" t="n">
        <v>0.0094</v>
      </c>
      <c r="I268" s="0" t="n">
        <v>0.0094</v>
      </c>
      <c r="J268" s="0" t="n">
        <v>0.0131</v>
      </c>
      <c r="K268" s="0" t="n">
        <v>0.0129</v>
      </c>
      <c r="L268" s="0" t="n">
        <v>0.0103</v>
      </c>
      <c r="M268" s="0" t="n">
        <v>0.0097</v>
      </c>
    </row>
    <row r="269" customFormat="false" ht="12.75" hidden="false" customHeight="false" outlineLevel="0" collapsed="false">
      <c r="A269" s="0" t="s">
        <v>0</v>
      </c>
      <c r="B269" s="0" t="n">
        <v>8</v>
      </c>
      <c r="C269" s="0" t="n">
        <v>100</v>
      </c>
      <c r="D269" s="0" t="n">
        <v>0.0116</v>
      </c>
      <c r="E269" s="0" t="n">
        <v>0.0119</v>
      </c>
      <c r="F269" s="0" t="n">
        <v>0.013</v>
      </c>
      <c r="G269" s="0" t="n">
        <v>0.013</v>
      </c>
      <c r="H269" s="0" t="n">
        <v>0.0131</v>
      </c>
      <c r="I269" s="0" t="n">
        <v>0.0129</v>
      </c>
      <c r="J269" s="0" t="n">
        <v>0.0093</v>
      </c>
      <c r="K269" s="0" t="n">
        <v>0.0128</v>
      </c>
      <c r="L269" s="0" t="n">
        <v>0.0127</v>
      </c>
      <c r="M269" s="0" t="n">
        <v>0.0127</v>
      </c>
    </row>
    <row r="270" customFormat="false" ht="12.75" hidden="false" customHeight="false" outlineLevel="0" collapsed="false">
      <c r="A270" s="0" t="s">
        <v>0</v>
      </c>
      <c r="B270" s="0" t="n">
        <v>8</v>
      </c>
      <c r="C270" s="0" t="n">
        <v>250</v>
      </c>
      <c r="D270" s="0" t="n">
        <v>0.0129</v>
      </c>
      <c r="E270" s="0" t="n">
        <v>0.0127</v>
      </c>
      <c r="F270" s="0" t="n">
        <v>0.0129</v>
      </c>
      <c r="G270" s="0" t="n">
        <v>0.0128</v>
      </c>
      <c r="H270" s="0" t="n">
        <v>0.0128</v>
      </c>
      <c r="I270" s="0" t="n">
        <v>0.013</v>
      </c>
      <c r="J270" s="0" t="n">
        <v>0.0128</v>
      </c>
      <c r="K270" s="0" t="n">
        <v>0.0128</v>
      </c>
      <c r="L270" s="0" t="n">
        <v>0.0121</v>
      </c>
      <c r="M270" s="0" t="n">
        <v>0.0127</v>
      </c>
    </row>
    <row r="271" customFormat="false" ht="12.75" hidden="false" customHeight="false" outlineLevel="0" collapsed="false">
      <c r="A271" s="0" t="s">
        <v>0</v>
      </c>
      <c r="B271" s="0" t="n">
        <v>8</v>
      </c>
      <c r="C271" s="0" t="n">
        <v>625</v>
      </c>
      <c r="D271" s="0" t="n">
        <v>0.0094</v>
      </c>
      <c r="E271" s="0" t="n">
        <v>0.0091</v>
      </c>
      <c r="F271" s="0" t="n">
        <v>0.0095</v>
      </c>
      <c r="G271" s="0" t="n">
        <v>0.0126</v>
      </c>
      <c r="H271" s="0" t="n">
        <v>0.0093</v>
      </c>
      <c r="I271" s="0" t="n">
        <v>0.0092</v>
      </c>
      <c r="J271" s="0" t="n">
        <v>0.0093</v>
      </c>
      <c r="K271" s="0" t="n">
        <v>0.007</v>
      </c>
      <c r="L271" s="0" t="n">
        <v>0.0107</v>
      </c>
      <c r="M271" s="0" t="n">
        <v>0.0095</v>
      </c>
    </row>
    <row r="272" customFormat="false" ht="12.75" hidden="false" customHeight="false" outlineLevel="0" collapsed="false">
      <c r="A272" s="0" t="s">
        <v>0</v>
      </c>
      <c r="B272" s="0" t="n">
        <v>8</v>
      </c>
      <c r="C272" s="0" t="n">
        <v>1562</v>
      </c>
      <c r="D272" s="0" t="n">
        <v>0.0077</v>
      </c>
      <c r="E272" s="0" t="n">
        <v>0.0078</v>
      </c>
      <c r="F272" s="0" t="n">
        <v>0.0073</v>
      </c>
      <c r="G272" s="0" t="n">
        <v>0.0075</v>
      </c>
      <c r="H272" s="0" t="n">
        <v>0.0088</v>
      </c>
      <c r="I272" s="0" t="n">
        <v>0.0092</v>
      </c>
      <c r="J272" s="0" t="n">
        <v>0.0075</v>
      </c>
      <c r="K272" s="0" t="n">
        <v>0.0074</v>
      </c>
      <c r="L272" s="0" t="n">
        <v>0.0075</v>
      </c>
      <c r="M272" s="0" t="n">
        <v>0.0074</v>
      </c>
    </row>
    <row r="273" customFormat="false" ht="12.75" hidden="false" customHeight="false" outlineLevel="0" collapsed="false">
      <c r="A273" s="0" t="s">
        <v>0</v>
      </c>
      <c r="B273" s="0" t="n">
        <v>8</v>
      </c>
      <c r="C273" s="0" t="n">
        <v>3905</v>
      </c>
      <c r="D273" s="0" t="n">
        <v>0.0075</v>
      </c>
      <c r="E273" s="0" t="n">
        <v>0.0096</v>
      </c>
      <c r="F273" s="0" t="n">
        <v>0.0093</v>
      </c>
      <c r="G273" s="0" t="n">
        <v>0.0096</v>
      </c>
      <c r="H273" s="0" t="n">
        <v>0.0094</v>
      </c>
      <c r="I273" s="0" t="n">
        <v>0.0095</v>
      </c>
      <c r="J273" s="0" t="n">
        <v>0.0106</v>
      </c>
      <c r="K273" s="0" t="n">
        <v>0.0097</v>
      </c>
      <c r="L273" s="0" t="n">
        <v>0.0095</v>
      </c>
      <c r="M273" s="0" t="n">
        <v>0.0067</v>
      </c>
    </row>
    <row r="274" customFormat="false" ht="12.75" hidden="false" customHeight="false" outlineLevel="0" collapsed="false">
      <c r="A274" s="0" t="s">
        <v>0</v>
      </c>
      <c r="B274" s="0" t="n">
        <v>8</v>
      </c>
      <c r="C274" s="0" t="n">
        <v>9762</v>
      </c>
      <c r="D274" s="0" t="n">
        <v>0.0094</v>
      </c>
      <c r="E274" s="0" t="n">
        <v>0.0119</v>
      </c>
      <c r="F274" s="0" t="n">
        <v>0.0097</v>
      </c>
      <c r="G274" s="0" t="n">
        <v>0.0119</v>
      </c>
      <c r="H274" s="0" t="n">
        <v>0.011</v>
      </c>
      <c r="I274" s="0" t="n">
        <v>0.0118</v>
      </c>
      <c r="J274" s="0" t="n">
        <v>0.0126</v>
      </c>
      <c r="K274" s="0" t="n">
        <v>0.0126</v>
      </c>
      <c r="L274" s="0" t="n">
        <v>0.0091</v>
      </c>
      <c r="M274" s="0" t="n">
        <v>0.0097</v>
      </c>
    </row>
    <row r="275" customFormat="false" ht="12.75" hidden="false" customHeight="false" outlineLevel="0" collapsed="false">
      <c r="A275" s="0" t="s">
        <v>0</v>
      </c>
      <c r="B275" s="0" t="n">
        <v>8</v>
      </c>
      <c r="C275" s="0" t="n">
        <v>24405</v>
      </c>
      <c r="D275" s="0" t="n">
        <v>0.014</v>
      </c>
      <c r="E275" s="0" t="n">
        <v>0.0126</v>
      </c>
      <c r="F275" s="0" t="n">
        <v>0.0098</v>
      </c>
      <c r="G275" s="0" t="n">
        <v>0.0104</v>
      </c>
      <c r="H275" s="0" t="n">
        <v>0.0102</v>
      </c>
      <c r="I275" s="0" t="n">
        <v>0.0127</v>
      </c>
      <c r="J275" s="0" t="n">
        <v>0.0105</v>
      </c>
      <c r="K275" s="0" t="n">
        <v>0.0102</v>
      </c>
      <c r="L275" s="0" t="n">
        <v>0.0104</v>
      </c>
      <c r="M275" s="0" t="n">
        <v>0.0125</v>
      </c>
    </row>
    <row r="276" customFormat="false" ht="12.75" hidden="false" customHeight="false" outlineLevel="0" collapsed="false">
      <c r="A276" s="0" t="s">
        <v>0</v>
      </c>
      <c r="B276" s="0" t="n">
        <v>8</v>
      </c>
      <c r="C276" s="0" t="n">
        <v>61012</v>
      </c>
      <c r="D276" s="0" t="n">
        <v>0.0148</v>
      </c>
      <c r="E276" s="0" t="n">
        <v>0.014</v>
      </c>
      <c r="F276" s="0" t="n">
        <v>0.0141</v>
      </c>
      <c r="G276" s="0" t="n">
        <v>0.0151</v>
      </c>
      <c r="H276" s="0" t="n">
        <v>0.0143</v>
      </c>
      <c r="I276" s="0" t="n">
        <v>0.0146</v>
      </c>
      <c r="J276" s="0" t="n">
        <v>0.0138</v>
      </c>
      <c r="K276" s="0" t="n">
        <v>0.0144</v>
      </c>
      <c r="L276" s="0" t="n">
        <v>0.0089</v>
      </c>
      <c r="M276" s="0" t="n">
        <v>0.0157</v>
      </c>
    </row>
    <row r="277" customFormat="false" ht="12.75" hidden="false" customHeight="false" outlineLevel="0" collapsed="false">
      <c r="A277" s="0" t="s">
        <v>0</v>
      </c>
      <c r="B277" s="0" t="n">
        <v>8</v>
      </c>
      <c r="C277" s="0" t="n">
        <v>152530</v>
      </c>
      <c r="D277" s="0" t="n">
        <v>0.0273</v>
      </c>
      <c r="E277" s="0" t="n">
        <v>0.0277</v>
      </c>
      <c r="F277" s="0" t="n">
        <v>0.0284</v>
      </c>
      <c r="G277" s="0" t="n">
        <v>0.0282</v>
      </c>
      <c r="H277" s="0" t="n">
        <v>0.0277</v>
      </c>
      <c r="I277" s="0" t="n">
        <v>0.0274</v>
      </c>
      <c r="J277" s="0" t="n">
        <v>0.0276</v>
      </c>
      <c r="K277" s="0" t="n">
        <v>0.0269</v>
      </c>
      <c r="L277" s="0" t="n">
        <v>0.0275</v>
      </c>
      <c r="M277" s="0" t="n">
        <v>0.0278</v>
      </c>
    </row>
    <row r="289" customFormat="false" ht="12.75" hidden="false" customHeight="false" outlineLevel="0" collapsed="false">
      <c r="A289" s="0" t="s">
        <v>0</v>
      </c>
    </row>
    <row r="290" customFormat="false" ht="12.75" hidden="false" customHeight="false" outlineLevel="0" collapsed="false">
      <c r="A290" s="0" t="s">
        <v>0</v>
      </c>
    </row>
    <row r="291" customFormat="false" ht="12.75" hidden="false" customHeight="false" outlineLevel="0" collapsed="false">
      <c r="A291" s="0" t="s">
        <v>0</v>
      </c>
    </row>
    <row r="292" customFormat="false" ht="12.75" hidden="false" customHeight="false" outlineLevel="0" collapsed="false">
      <c r="A292" s="0" t="s">
        <v>0</v>
      </c>
    </row>
    <row r="293" customFormat="false" ht="12.75" hidden="false" customHeight="false" outlineLevel="0" collapsed="false">
      <c r="A293" s="0" t="s">
        <v>0</v>
      </c>
    </row>
    <row r="294" customFormat="false" ht="12.75" hidden="false" customHeight="false" outlineLevel="0" collapsed="false">
      <c r="A294" s="0" t="s">
        <v>0</v>
      </c>
    </row>
    <row r="295" customFormat="false" ht="12.75" hidden="false" customHeight="false" outlineLevel="0" collapsed="false">
      <c r="A295" s="0" t="s">
        <v>0</v>
      </c>
    </row>
    <row r="296" customFormat="false" ht="12.75" hidden="false" customHeight="false" outlineLevel="0" collapsed="false">
      <c r="A296" s="0" t="s">
        <v>0</v>
      </c>
    </row>
    <row r="297" customFormat="false" ht="12.75" hidden="false" customHeight="false" outlineLevel="0" collapsed="false">
      <c r="A297" s="0" t="s">
        <v>0</v>
      </c>
    </row>
    <row r="298" customFormat="false" ht="12.75" hidden="false" customHeight="false" outlineLevel="0" collapsed="false">
      <c r="A298" s="0" t="s">
        <v>0</v>
      </c>
    </row>
    <row r="299" customFormat="false" ht="12.75" hidden="false" customHeight="false" outlineLevel="0" collapsed="false">
      <c r="A299" s="0" t="s">
        <v>0</v>
      </c>
    </row>
    <row r="300" customFormat="false" ht="12.75" hidden="false" customHeight="false" outlineLevel="0" collapsed="false">
      <c r="A300" s="0" t="s">
        <v>0</v>
      </c>
    </row>
    <row r="301" customFormat="false" ht="12.75" hidden="false" customHeight="false" outlineLevel="0" collapsed="false">
      <c r="A301" s="0" t="s">
        <v>0</v>
      </c>
      <c r="B301" s="0" t="n">
        <v>2</v>
      </c>
      <c r="C301" s="0" t="n">
        <v>16</v>
      </c>
      <c r="D301" s="0" t="n">
        <v>0.086</v>
      </c>
      <c r="E301" s="0" t="n">
        <v>0.0869</v>
      </c>
      <c r="F301" s="0" t="n">
        <v>0.0848</v>
      </c>
      <c r="G301" s="0" t="n">
        <v>0.0888</v>
      </c>
      <c r="H301" s="0" t="n">
        <v>0.0875</v>
      </c>
      <c r="I301" s="0" t="n">
        <v>0.0862</v>
      </c>
      <c r="J301" s="0" t="n">
        <v>0.0869</v>
      </c>
      <c r="K301" s="0" t="n">
        <v>0.0857</v>
      </c>
      <c r="L301" s="0" t="n">
        <v>0.0875</v>
      </c>
      <c r="M301" s="0" t="n">
        <v>0.0885</v>
      </c>
    </row>
    <row r="302" customFormat="false" ht="12.75" hidden="false" customHeight="false" outlineLevel="0" collapsed="false">
      <c r="A302" s="0" t="s">
        <v>0</v>
      </c>
      <c r="B302" s="0" t="n">
        <v>2</v>
      </c>
      <c r="C302" s="0" t="n">
        <v>40</v>
      </c>
      <c r="D302" s="0" t="n">
        <v>0.0841</v>
      </c>
      <c r="E302" s="0" t="n">
        <v>0.087</v>
      </c>
      <c r="F302" s="0" t="n">
        <v>0.088</v>
      </c>
      <c r="G302" s="0" t="n">
        <v>0.0965</v>
      </c>
      <c r="H302" s="0" t="n">
        <v>0.0981</v>
      </c>
      <c r="I302" s="0" t="n">
        <v>0.0968</v>
      </c>
      <c r="J302" s="0" t="n">
        <v>0.0883</v>
      </c>
      <c r="K302" s="0" t="n">
        <v>0.0975</v>
      </c>
      <c r="L302" s="0" t="n">
        <v>0.094</v>
      </c>
      <c r="M302" s="0" t="n">
        <v>0.0883</v>
      </c>
    </row>
    <row r="303" customFormat="false" ht="12.75" hidden="false" customHeight="false" outlineLevel="0" collapsed="false">
      <c r="A303" s="0" t="s">
        <v>0</v>
      </c>
      <c r="B303" s="0" t="n">
        <v>2</v>
      </c>
      <c r="C303" s="0" t="n">
        <v>100</v>
      </c>
      <c r="D303" s="0" t="n">
        <v>0.0862</v>
      </c>
      <c r="E303" s="0" t="n">
        <v>0.0867</v>
      </c>
      <c r="F303" s="0" t="n">
        <v>0.0882</v>
      </c>
      <c r="G303" s="0" t="n">
        <v>0.088</v>
      </c>
      <c r="H303" s="0" t="n">
        <v>0.0943</v>
      </c>
      <c r="I303" s="0" t="n">
        <v>0.097</v>
      </c>
      <c r="J303" s="0" t="n">
        <v>0.0987</v>
      </c>
      <c r="K303" s="0" t="n">
        <v>0.095</v>
      </c>
      <c r="L303" s="0" t="n">
        <v>0.0882</v>
      </c>
      <c r="M303" s="0" t="n">
        <v>0.0982</v>
      </c>
    </row>
    <row r="304" customFormat="false" ht="12.75" hidden="false" customHeight="false" outlineLevel="0" collapsed="false">
      <c r="A304" s="0" t="s">
        <v>0</v>
      </c>
      <c r="B304" s="0" t="n">
        <v>2</v>
      </c>
      <c r="C304" s="0" t="n">
        <v>250</v>
      </c>
      <c r="D304" s="0" t="n">
        <v>0.0871</v>
      </c>
      <c r="E304" s="0" t="n">
        <v>0.0886</v>
      </c>
      <c r="F304" s="0" t="n">
        <v>0.1356</v>
      </c>
      <c r="G304" s="0" t="n">
        <v>0.0881</v>
      </c>
      <c r="H304" s="0" t="n">
        <v>0.099</v>
      </c>
      <c r="I304" s="0" t="n">
        <v>0.0947</v>
      </c>
      <c r="J304" s="0" t="n">
        <v>0.0984</v>
      </c>
      <c r="K304" s="0" t="n">
        <v>0.0982</v>
      </c>
      <c r="L304" s="0" t="n">
        <v>0.0945</v>
      </c>
      <c r="M304" s="0" t="n">
        <v>0.1079</v>
      </c>
    </row>
    <row r="305" customFormat="false" ht="12.75" hidden="false" customHeight="false" outlineLevel="0" collapsed="false">
      <c r="A305" s="0" t="s">
        <v>0</v>
      </c>
      <c r="B305" s="0" t="n">
        <v>2</v>
      </c>
      <c r="C305" s="0" t="n">
        <v>625</v>
      </c>
      <c r="D305" s="0" t="n">
        <v>0.0876</v>
      </c>
      <c r="E305" s="0" t="n">
        <v>0.085</v>
      </c>
      <c r="F305" s="0" t="n">
        <v>0.0876</v>
      </c>
      <c r="G305" s="0" t="n">
        <v>0.0894</v>
      </c>
      <c r="H305" s="0" t="n">
        <v>0.0862</v>
      </c>
      <c r="I305" s="0" t="n">
        <v>0.0991</v>
      </c>
      <c r="J305" s="0" t="n">
        <v>0.0974</v>
      </c>
      <c r="K305" s="0" t="n">
        <v>0.0982</v>
      </c>
      <c r="L305" s="0" t="n">
        <v>0.0962</v>
      </c>
      <c r="M305" s="0" t="n">
        <v>0.0943</v>
      </c>
    </row>
    <row r="306" customFormat="false" ht="12.75" hidden="false" customHeight="false" outlineLevel="0" collapsed="false">
      <c r="A306" s="0" t="s">
        <v>0</v>
      </c>
      <c r="B306" s="0" t="n">
        <v>2</v>
      </c>
      <c r="C306" s="0" t="n">
        <v>1562</v>
      </c>
      <c r="D306" s="0" t="n">
        <v>0.0863</v>
      </c>
      <c r="E306" s="0" t="n">
        <v>0.0883</v>
      </c>
      <c r="F306" s="0" t="n">
        <v>0.0949</v>
      </c>
      <c r="G306" s="0" t="n">
        <v>0.0987</v>
      </c>
      <c r="H306" s="0" t="n">
        <v>0.0882</v>
      </c>
      <c r="I306" s="0" t="n">
        <v>0.0848</v>
      </c>
      <c r="J306" s="0" t="n">
        <v>0.0982</v>
      </c>
      <c r="K306" s="0" t="n">
        <v>0.1071</v>
      </c>
      <c r="L306" s="0" t="n">
        <v>0.0976</v>
      </c>
      <c r="M306" s="0" t="n">
        <v>0.098</v>
      </c>
    </row>
    <row r="307" customFormat="false" ht="12.75" hidden="false" customHeight="false" outlineLevel="0" collapsed="false">
      <c r="A307" s="0" t="s">
        <v>0</v>
      </c>
      <c r="B307" s="0" t="n">
        <v>2</v>
      </c>
      <c r="C307" s="0" t="n">
        <v>3905</v>
      </c>
      <c r="D307" s="0" t="n">
        <v>0.0868</v>
      </c>
      <c r="E307" s="0" t="n">
        <v>0.0883</v>
      </c>
      <c r="F307" s="0" t="n">
        <v>0.087</v>
      </c>
      <c r="G307" s="0" t="n">
        <v>0.1058</v>
      </c>
      <c r="H307" s="0" t="n">
        <v>0.0893</v>
      </c>
      <c r="I307" s="0" t="n">
        <v>0.0896</v>
      </c>
      <c r="J307" s="0" t="n">
        <v>0.0839</v>
      </c>
      <c r="K307" s="0" t="n">
        <v>0.0971</v>
      </c>
      <c r="L307" s="0" t="n">
        <v>0.0975</v>
      </c>
      <c r="M307" s="0" t="n">
        <v>0.0937</v>
      </c>
    </row>
    <row r="308" customFormat="false" ht="12.75" hidden="false" customHeight="false" outlineLevel="0" collapsed="false">
      <c r="A308" s="0" t="s">
        <v>0</v>
      </c>
      <c r="B308" s="0" t="n">
        <v>2</v>
      </c>
      <c r="C308" s="0" t="n">
        <v>9762</v>
      </c>
      <c r="D308" s="0" t="n">
        <v>0.0867</v>
      </c>
      <c r="E308" s="0" t="n">
        <v>0.0892</v>
      </c>
      <c r="F308" s="0" t="n">
        <v>0.0888</v>
      </c>
      <c r="G308" s="0" t="n">
        <v>0.0981</v>
      </c>
      <c r="H308" s="0" t="n">
        <v>0.0865</v>
      </c>
      <c r="I308" s="0" t="n">
        <v>0.0986</v>
      </c>
      <c r="J308" s="0" t="n">
        <v>0.1107</v>
      </c>
      <c r="K308" s="0" t="n">
        <v>0.1103</v>
      </c>
      <c r="L308" s="0" t="n">
        <v>0.098</v>
      </c>
      <c r="M308" s="0" t="n">
        <v>0.0953</v>
      </c>
    </row>
    <row r="309" customFormat="false" ht="12.75" hidden="false" customHeight="false" outlineLevel="0" collapsed="false">
      <c r="A309" s="0" t="s">
        <v>0</v>
      </c>
      <c r="B309" s="0" t="n">
        <v>2</v>
      </c>
      <c r="C309" s="0" t="n">
        <v>24405</v>
      </c>
      <c r="D309" s="0" t="n">
        <v>0.0874</v>
      </c>
      <c r="E309" s="0" t="n">
        <v>0.0891</v>
      </c>
      <c r="F309" s="0" t="n">
        <v>0.09</v>
      </c>
      <c r="G309" s="0" t="n">
        <v>0.0879</v>
      </c>
      <c r="H309" s="0" t="n">
        <v>0.0984</v>
      </c>
      <c r="I309" s="0" t="n">
        <v>0.112</v>
      </c>
      <c r="J309" s="0" t="n">
        <v>0.0956</v>
      </c>
      <c r="K309" s="0" t="n">
        <v>0.0998</v>
      </c>
      <c r="L309" s="0" t="n">
        <v>0.0995</v>
      </c>
      <c r="M309" s="0" t="n">
        <v>0.0967</v>
      </c>
    </row>
    <row r="310" customFormat="false" ht="12.75" hidden="false" customHeight="false" outlineLevel="0" collapsed="false">
      <c r="A310" s="0" t="s">
        <v>0</v>
      </c>
      <c r="B310" s="0" t="n">
        <v>2</v>
      </c>
      <c r="C310" s="0" t="n">
        <v>61012</v>
      </c>
      <c r="D310" s="0" t="n">
        <v>0.0884</v>
      </c>
      <c r="E310" s="0" t="n">
        <v>0.1454</v>
      </c>
      <c r="F310" s="0" t="n">
        <v>0.1003</v>
      </c>
      <c r="G310" s="0" t="n">
        <v>0.0912</v>
      </c>
      <c r="H310" s="0" t="n">
        <v>0.0993</v>
      </c>
      <c r="I310" s="0" t="n">
        <v>0.0972</v>
      </c>
      <c r="J310" s="0" t="n">
        <v>0.1004</v>
      </c>
      <c r="K310" s="0" t="n">
        <v>0.0989</v>
      </c>
      <c r="L310" s="0" t="n">
        <v>0.1097</v>
      </c>
      <c r="M310" s="0" t="n">
        <v>0.1124</v>
      </c>
    </row>
    <row r="311" customFormat="false" ht="12.75" hidden="false" customHeight="false" outlineLevel="0" collapsed="false">
      <c r="A311" s="0" t="s">
        <v>0</v>
      </c>
      <c r="B311" s="0" t="n">
        <v>2</v>
      </c>
      <c r="C311" s="0" t="n">
        <v>152530</v>
      </c>
      <c r="D311" s="0" t="n">
        <v>0.1032</v>
      </c>
      <c r="E311" s="0" t="n">
        <v>0.1045</v>
      </c>
      <c r="F311" s="0" t="n">
        <v>0.1092</v>
      </c>
      <c r="G311" s="0" t="n">
        <v>0.1091</v>
      </c>
      <c r="H311" s="0" t="n">
        <v>0.1241</v>
      </c>
      <c r="I311" s="0" t="n">
        <v>0.12</v>
      </c>
      <c r="J311" s="0" t="n">
        <v>0.1111</v>
      </c>
      <c r="K311" s="0" t="n">
        <v>0.1248</v>
      </c>
      <c r="L311" s="0" t="n">
        <v>0.1078</v>
      </c>
      <c r="M311" s="0" t="n">
        <v>0.1259</v>
      </c>
    </row>
    <row r="312" customFormat="false" ht="12.75" hidden="false" customHeight="false" outlineLevel="0" collapsed="false">
      <c r="A312" s="0" t="s">
        <v>0</v>
      </c>
      <c r="B312" s="0" t="n">
        <v>3</v>
      </c>
      <c r="C312" s="0" t="n">
        <v>16</v>
      </c>
      <c r="D312" s="0" t="n">
        <v>0.0599</v>
      </c>
      <c r="E312" s="0" t="n">
        <v>0.0516</v>
      </c>
      <c r="F312" s="0" t="n">
        <v>0.0609</v>
      </c>
      <c r="G312" s="0" t="n">
        <v>0.0611</v>
      </c>
      <c r="H312" s="0" t="n">
        <v>0.0599</v>
      </c>
      <c r="I312" s="0" t="n">
        <v>0.0503</v>
      </c>
      <c r="J312" s="0" t="n">
        <v>0.0603</v>
      </c>
      <c r="K312" s="0" t="n">
        <v>0.0611</v>
      </c>
      <c r="L312" s="0" t="n">
        <v>0.0516</v>
      </c>
      <c r="M312" s="0" t="n">
        <v>0.0603</v>
      </c>
    </row>
    <row r="313" customFormat="false" ht="12.75" hidden="false" customHeight="false" outlineLevel="0" collapsed="false">
      <c r="A313" s="0" t="s">
        <v>0</v>
      </c>
      <c r="B313" s="0" t="n">
        <v>3</v>
      </c>
      <c r="C313" s="0" t="n">
        <v>40</v>
      </c>
      <c r="D313" s="0" t="n">
        <v>0.043</v>
      </c>
      <c r="E313" s="0" t="n">
        <v>0.0367</v>
      </c>
      <c r="F313" s="0" t="n">
        <v>0.0512</v>
      </c>
      <c r="G313" s="0" t="n">
        <v>0.0438</v>
      </c>
      <c r="H313" s="0" t="n">
        <v>0.0516</v>
      </c>
      <c r="I313" s="0" t="n">
        <v>0.0516</v>
      </c>
      <c r="J313" s="0" t="n">
        <v>0.0434</v>
      </c>
      <c r="K313" s="0" t="n">
        <v>0.0514</v>
      </c>
      <c r="L313" s="0" t="n">
        <v>0.0381</v>
      </c>
      <c r="M313" s="0" t="n">
        <v>0.0408</v>
      </c>
    </row>
    <row r="314" customFormat="false" ht="12.75" hidden="false" customHeight="false" outlineLevel="0" collapsed="false">
      <c r="A314" s="0" t="s">
        <v>0</v>
      </c>
      <c r="B314" s="0" t="n">
        <v>3</v>
      </c>
      <c r="C314" s="0" t="n">
        <v>100</v>
      </c>
      <c r="D314" s="0" t="n">
        <v>0.0594</v>
      </c>
      <c r="E314" s="0" t="n">
        <v>0.0606</v>
      </c>
      <c r="F314" s="0" t="n">
        <v>0.0599</v>
      </c>
      <c r="G314" s="0" t="n">
        <v>0.0619</v>
      </c>
      <c r="H314" s="0" t="n">
        <v>0.0591</v>
      </c>
      <c r="I314" s="0" t="n">
        <v>0.0613</v>
      </c>
      <c r="J314" s="0" t="n">
        <v>0.0594</v>
      </c>
      <c r="K314" s="0" t="n">
        <v>0.0606</v>
      </c>
      <c r="L314" s="0" t="n">
        <v>0.0599</v>
      </c>
      <c r="M314" s="0" t="n">
        <v>0.0603</v>
      </c>
    </row>
    <row r="315" customFormat="false" ht="12.75" hidden="false" customHeight="false" outlineLevel="0" collapsed="false">
      <c r="A315" s="0" t="s">
        <v>0</v>
      </c>
      <c r="B315" s="0" t="n">
        <v>3</v>
      </c>
      <c r="C315" s="0" t="n">
        <v>250</v>
      </c>
      <c r="D315" s="0" t="n">
        <v>0.0517</v>
      </c>
      <c r="E315" s="0" t="n">
        <v>0.0414</v>
      </c>
      <c r="F315" s="0" t="n">
        <v>0.0415</v>
      </c>
      <c r="G315" s="0" t="n">
        <v>0.0508</v>
      </c>
      <c r="H315" s="0" t="n">
        <v>0.0356</v>
      </c>
      <c r="I315" s="0" t="n">
        <v>0.035</v>
      </c>
      <c r="J315" s="0" t="n">
        <v>0.0366</v>
      </c>
      <c r="K315" s="0" t="n">
        <v>0.0366</v>
      </c>
      <c r="L315" s="0" t="n">
        <v>0.0411</v>
      </c>
      <c r="M315" s="0" t="n">
        <v>0.0511</v>
      </c>
    </row>
    <row r="316" customFormat="false" ht="12.75" hidden="false" customHeight="false" outlineLevel="0" collapsed="false">
      <c r="A316" s="0" t="s">
        <v>0</v>
      </c>
      <c r="B316" s="0" t="n">
        <v>3</v>
      </c>
      <c r="C316" s="0" t="n">
        <v>625</v>
      </c>
      <c r="D316" s="0" t="n">
        <v>0.0599</v>
      </c>
      <c r="E316" s="0" t="n">
        <v>0.0214</v>
      </c>
      <c r="F316" s="0" t="n">
        <v>0.0393</v>
      </c>
      <c r="G316" s="0" t="n">
        <v>0.0597</v>
      </c>
      <c r="H316" s="0" t="n">
        <v>0.0593</v>
      </c>
      <c r="I316" s="0" t="n">
        <v>0.0563</v>
      </c>
      <c r="J316" s="0" t="n">
        <v>0.0596</v>
      </c>
      <c r="K316" s="0" t="n">
        <v>0.0607</v>
      </c>
      <c r="L316" s="0" t="n">
        <v>0.0506</v>
      </c>
      <c r="M316" s="0" t="n">
        <v>0.0638</v>
      </c>
    </row>
    <row r="317" customFormat="false" ht="12.75" hidden="false" customHeight="false" outlineLevel="0" collapsed="false">
      <c r="A317" s="0" t="s">
        <v>0</v>
      </c>
      <c r="B317" s="0" t="n">
        <v>3</v>
      </c>
      <c r="C317" s="0" t="n">
        <v>1562</v>
      </c>
      <c r="D317" s="0" t="n">
        <v>0.0366</v>
      </c>
      <c r="E317" s="0" t="n">
        <v>0.0366</v>
      </c>
      <c r="F317" s="0" t="n">
        <v>0.0403</v>
      </c>
      <c r="G317" s="0" t="n">
        <v>0.0381</v>
      </c>
      <c r="H317" s="0" t="n">
        <v>0.0503</v>
      </c>
      <c r="I317" s="0" t="n">
        <v>0.0382</v>
      </c>
      <c r="J317" s="0" t="n">
        <v>0.0386</v>
      </c>
      <c r="K317" s="0" t="n">
        <v>0.0395</v>
      </c>
      <c r="L317" s="0" t="n">
        <v>0.0361</v>
      </c>
      <c r="M317" s="0" t="n">
        <v>0.0383</v>
      </c>
    </row>
    <row r="318" customFormat="false" ht="12.75" hidden="false" customHeight="false" outlineLevel="0" collapsed="false">
      <c r="A318" s="0" t="s">
        <v>0</v>
      </c>
      <c r="B318" s="0" t="n">
        <v>3</v>
      </c>
      <c r="C318" s="0" t="n">
        <v>3905</v>
      </c>
      <c r="D318" s="0" t="n">
        <v>0.0488</v>
      </c>
      <c r="E318" s="0" t="n">
        <v>0.0356</v>
      </c>
      <c r="F318" s="0" t="n">
        <v>0.0418</v>
      </c>
      <c r="G318" s="0" t="n">
        <v>0.0403</v>
      </c>
      <c r="H318" s="0" t="n">
        <v>0.0385</v>
      </c>
      <c r="I318" s="0" t="n">
        <v>0.0343</v>
      </c>
      <c r="J318" s="0" t="n">
        <v>0.053</v>
      </c>
      <c r="K318" s="0" t="n">
        <v>0.0401</v>
      </c>
      <c r="L318" s="0" t="n">
        <v>0.0383</v>
      </c>
      <c r="M318" s="0" t="n">
        <v>0.0415</v>
      </c>
    </row>
    <row r="319" customFormat="false" ht="12.75" hidden="false" customHeight="false" outlineLevel="0" collapsed="false">
      <c r="A319" s="0" t="s">
        <v>0</v>
      </c>
      <c r="B319" s="0" t="n">
        <v>3</v>
      </c>
      <c r="C319" s="0" t="n">
        <v>9762</v>
      </c>
      <c r="D319" s="0" t="n">
        <v>0.0355</v>
      </c>
      <c r="E319" s="0" t="n">
        <v>0.0355</v>
      </c>
      <c r="F319" s="0" t="n">
        <v>0.0466</v>
      </c>
      <c r="G319" s="0" t="n">
        <v>0.0401</v>
      </c>
      <c r="H319" s="0" t="n">
        <v>0.0401</v>
      </c>
      <c r="I319" s="0" t="n">
        <v>0.0403</v>
      </c>
      <c r="J319" s="0" t="n">
        <v>0.0371</v>
      </c>
      <c r="K319" s="0" t="n">
        <v>0.0371</v>
      </c>
      <c r="L319" s="0" t="n">
        <v>0.0382</v>
      </c>
      <c r="M319" s="0" t="n">
        <v>0.0383</v>
      </c>
    </row>
    <row r="320" customFormat="false" ht="12.75" hidden="false" customHeight="false" outlineLevel="0" collapsed="false">
      <c r="A320" s="0" t="s">
        <v>0</v>
      </c>
      <c r="B320" s="0" t="n">
        <v>3</v>
      </c>
      <c r="C320" s="0" t="n">
        <v>24405</v>
      </c>
      <c r="D320" s="0" t="n">
        <v>0.0491</v>
      </c>
      <c r="E320" s="0" t="n">
        <v>0.0427</v>
      </c>
      <c r="F320" s="0" t="n">
        <v>0.0496</v>
      </c>
      <c r="G320" s="0" t="n">
        <v>0.0495</v>
      </c>
      <c r="H320" s="0" t="n">
        <v>0.0499</v>
      </c>
      <c r="I320" s="0" t="n">
        <v>0.0475</v>
      </c>
      <c r="J320" s="0" t="n">
        <v>0.0571</v>
      </c>
      <c r="K320" s="0" t="n">
        <v>0.0453</v>
      </c>
      <c r="L320" s="0" t="n">
        <v>0.048</v>
      </c>
      <c r="M320" s="0" t="n">
        <v>0.0491</v>
      </c>
    </row>
    <row r="321" customFormat="false" ht="12.75" hidden="false" customHeight="false" outlineLevel="0" collapsed="false">
      <c r="A321" s="0" t="s">
        <v>0</v>
      </c>
      <c r="B321" s="0" t="n">
        <v>3</v>
      </c>
      <c r="C321" s="0" t="n">
        <v>61012</v>
      </c>
      <c r="D321" s="0" t="n">
        <v>0.039</v>
      </c>
      <c r="E321" s="0" t="n">
        <v>0.0388</v>
      </c>
      <c r="F321" s="0" t="n">
        <v>0.0376</v>
      </c>
      <c r="G321" s="0" t="n">
        <v>0.0359</v>
      </c>
      <c r="H321" s="0" t="n">
        <v>0.041</v>
      </c>
      <c r="I321" s="0" t="n">
        <v>0.0446</v>
      </c>
      <c r="J321" s="0" t="n">
        <v>0.0348</v>
      </c>
      <c r="K321" s="0" t="n">
        <v>0.0404</v>
      </c>
      <c r="L321" s="0" t="n">
        <v>0.0396</v>
      </c>
      <c r="M321" s="0" t="n">
        <v>0.0438</v>
      </c>
    </row>
    <row r="322" customFormat="false" ht="12.75" hidden="false" customHeight="false" outlineLevel="0" collapsed="false">
      <c r="A322" s="0" t="s">
        <v>0</v>
      </c>
      <c r="B322" s="0" t="n">
        <v>3</v>
      </c>
      <c r="C322" s="0" t="n">
        <v>152530</v>
      </c>
      <c r="D322" s="0" t="n">
        <v>0.0527</v>
      </c>
      <c r="E322" s="0" t="n">
        <v>0.0469</v>
      </c>
      <c r="F322" s="0" t="n">
        <v>0.0534</v>
      </c>
      <c r="G322" s="0" t="n">
        <v>0.0535</v>
      </c>
      <c r="H322" s="0" t="n">
        <v>0.0479</v>
      </c>
      <c r="I322" s="0" t="n">
        <v>0.0531</v>
      </c>
      <c r="J322" s="0" t="n">
        <v>0.0526</v>
      </c>
      <c r="K322" s="0" t="n">
        <v>0.0473</v>
      </c>
      <c r="L322" s="0" t="n">
        <v>0.0492</v>
      </c>
      <c r="M322" s="0" t="n">
        <v>0.053</v>
      </c>
    </row>
    <row r="323" customFormat="false" ht="12.75" hidden="false" customHeight="false" outlineLevel="0" collapsed="false">
      <c r="A323" s="0" t="s">
        <v>0</v>
      </c>
      <c r="B323" s="0" t="n">
        <v>4</v>
      </c>
      <c r="C323" s="0" t="n">
        <v>16</v>
      </c>
      <c r="D323" s="0" t="n">
        <v>0.0304</v>
      </c>
      <c r="E323" s="0" t="n">
        <v>0.0246</v>
      </c>
      <c r="F323" s="0" t="n">
        <v>0.0192</v>
      </c>
      <c r="G323" s="0" t="n">
        <v>0.0182</v>
      </c>
      <c r="H323" s="0" t="n">
        <v>0.023</v>
      </c>
      <c r="I323" s="0" t="n">
        <v>0.0241</v>
      </c>
      <c r="J323" s="0" t="n">
        <v>0.0241</v>
      </c>
      <c r="K323" s="0" t="n">
        <v>0.0312</v>
      </c>
      <c r="L323" s="0" t="n">
        <v>0.0245</v>
      </c>
      <c r="M323" s="0" t="n">
        <v>0.0239</v>
      </c>
    </row>
    <row r="324" customFormat="false" ht="12.75" hidden="false" customHeight="false" outlineLevel="0" collapsed="false">
      <c r="A324" s="0" t="s">
        <v>0</v>
      </c>
      <c r="B324" s="0" t="n">
        <v>4</v>
      </c>
      <c r="C324" s="0" t="n">
        <v>40</v>
      </c>
      <c r="D324" s="0" t="n">
        <v>0.0229</v>
      </c>
      <c r="E324" s="0" t="n">
        <v>0.0251</v>
      </c>
      <c r="F324" s="0" t="n">
        <v>0.0196</v>
      </c>
      <c r="G324" s="0" t="n">
        <v>0.0248</v>
      </c>
      <c r="H324" s="0" t="n">
        <v>0.0239</v>
      </c>
      <c r="I324" s="0" t="n">
        <v>0.0239</v>
      </c>
      <c r="J324" s="0" t="n">
        <v>0.0248</v>
      </c>
      <c r="K324" s="0" t="n">
        <v>0.0235</v>
      </c>
      <c r="L324" s="0" t="n">
        <v>0.0225</v>
      </c>
      <c r="M324" s="0" t="n">
        <v>0.0227</v>
      </c>
    </row>
    <row r="325" customFormat="false" ht="12.75" hidden="false" customHeight="false" outlineLevel="0" collapsed="false">
      <c r="A325" s="0" t="s">
        <v>0</v>
      </c>
      <c r="B325" s="0" t="n">
        <v>4</v>
      </c>
      <c r="C325" s="0" t="n">
        <v>100</v>
      </c>
      <c r="D325" s="0" t="n">
        <v>0.0236</v>
      </c>
      <c r="E325" s="0" t="n">
        <v>0.0314</v>
      </c>
      <c r="F325" s="0" t="n">
        <v>0.0145</v>
      </c>
      <c r="G325" s="0" t="n">
        <v>0.0224</v>
      </c>
      <c r="H325" s="0" t="n">
        <v>0.033</v>
      </c>
      <c r="I325" s="0" t="n">
        <v>0.0328</v>
      </c>
      <c r="J325" s="0" t="n">
        <v>0.0319</v>
      </c>
      <c r="K325" s="0" t="n">
        <v>0.0331</v>
      </c>
      <c r="L325" s="0" t="n">
        <v>0.0242</v>
      </c>
      <c r="M325" s="0" t="n">
        <v>0.0313</v>
      </c>
    </row>
    <row r="326" customFormat="false" ht="12.75" hidden="false" customHeight="false" outlineLevel="0" collapsed="false">
      <c r="A326" s="0" t="s">
        <v>0</v>
      </c>
      <c r="B326" s="0" t="n">
        <v>4</v>
      </c>
      <c r="C326" s="0" t="n">
        <v>250</v>
      </c>
      <c r="D326" s="0" t="n">
        <v>0.0371</v>
      </c>
      <c r="E326" s="0" t="n">
        <v>0.0368</v>
      </c>
      <c r="F326" s="0" t="n">
        <v>0.0376</v>
      </c>
      <c r="G326" s="0" t="n">
        <v>0.0359</v>
      </c>
      <c r="H326" s="0" t="n">
        <v>0.036</v>
      </c>
      <c r="I326" s="0" t="n">
        <v>0.0373</v>
      </c>
      <c r="J326" s="0" t="n">
        <v>0.038</v>
      </c>
      <c r="K326" s="0" t="n">
        <v>0.037</v>
      </c>
      <c r="L326" s="0" t="n">
        <v>0.0339</v>
      </c>
      <c r="M326" s="0" t="n">
        <v>0.0375</v>
      </c>
    </row>
    <row r="327" customFormat="false" ht="12.75" hidden="false" customHeight="false" outlineLevel="0" collapsed="false">
      <c r="A327" s="0" t="s">
        <v>0</v>
      </c>
      <c r="B327" s="0" t="n">
        <v>4</v>
      </c>
      <c r="C327" s="0" t="n">
        <v>625</v>
      </c>
      <c r="D327" s="0" t="n">
        <v>0.0329</v>
      </c>
      <c r="E327" s="0" t="n">
        <v>0.0331</v>
      </c>
      <c r="F327" s="0" t="n">
        <v>0.0319</v>
      </c>
      <c r="G327" s="0" t="n">
        <v>0.0351</v>
      </c>
      <c r="H327" s="0" t="n">
        <v>0.0323</v>
      </c>
      <c r="I327" s="0" t="n">
        <v>0.0366</v>
      </c>
      <c r="J327" s="0" t="n">
        <v>0.0321</v>
      </c>
      <c r="K327" s="0" t="n">
        <v>0.0362</v>
      </c>
      <c r="L327" s="0" t="n">
        <v>0.0332</v>
      </c>
      <c r="M327" s="0" t="n">
        <v>0.0354</v>
      </c>
    </row>
    <row r="328" customFormat="false" ht="12.75" hidden="false" customHeight="false" outlineLevel="0" collapsed="false">
      <c r="A328" s="0" t="s">
        <v>0</v>
      </c>
      <c r="B328" s="0" t="n">
        <v>4</v>
      </c>
      <c r="C328" s="0" t="n">
        <v>1562</v>
      </c>
      <c r="D328" s="0" t="n">
        <v>0.0232</v>
      </c>
      <c r="E328" s="0" t="n">
        <v>0.0239</v>
      </c>
      <c r="F328" s="0" t="n">
        <v>0.0328</v>
      </c>
      <c r="G328" s="0" t="n">
        <v>0.0239</v>
      </c>
      <c r="H328" s="0" t="n">
        <v>0.0243</v>
      </c>
      <c r="I328" s="0" t="n">
        <v>0.0236</v>
      </c>
      <c r="J328" s="0" t="n">
        <v>0.0246</v>
      </c>
      <c r="K328" s="0" t="n">
        <v>0.0242</v>
      </c>
      <c r="L328" s="0" t="n">
        <v>0.0245</v>
      </c>
      <c r="M328" s="0" t="n">
        <v>0.0259</v>
      </c>
    </row>
    <row r="329" customFormat="false" ht="12.75" hidden="false" customHeight="false" outlineLevel="0" collapsed="false">
      <c r="A329" s="0" t="s">
        <v>0</v>
      </c>
      <c r="B329" s="0" t="n">
        <v>4</v>
      </c>
      <c r="C329" s="0" t="n">
        <v>3905</v>
      </c>
      <c r="D329" s="0" t="n">
        <v>0.038</v>
      </c>
      <c r="E329" s="0" t="n">
        <v>0.0327</v>
      </c>
      <c r="F329" s="0" t="n">
        <v>0.0321</v>
      </c>
      <c r="G329" s="0" t="n">
        <v>0.0407</v>
      </c>
      <c r="H329" s="0" t="n">
        <v>0.0329</v>
      </c>
      <c r="I329" s="0" t="n">
        <v>0.0359</v>
      </c>
      <c r="J329" s="0" t="n">
        <v>0.0258</v>
      </c>
      <c r="K329" s="0" t="n">
        <v>0.0225</v>
      </c>
      <c r="L329" s="0" t="n">
        <v>0.0378</v>
      </c>
      <c r="M329" s="0" t="n">
        <v>0.0323</v>
      </c>
    </row>
    <row r="330" customFormat="false" ht="12.75" hidden="false" customHeight="false" outlineLevel="0" collapsed="false">
      <c r="A330" s="0" t="s">
        <v>0</v>
      </c>
      <c r="B330" s="0" t="n">
        <v>4</v>
      </c>
      <c r="C330" s="0" t="n">
        <v>9762</v>
      </c>
      <c r="D330" s="0" t="n">
        <v>0.0386</v>
      </c>
      <c r="E330" s="0" t="n">
        <v>0.0384</v>
      </c>
      <c r="F330" s="0" t="n">
        <v>0.0387</v>
      </c>
      <c r="G330" s="0" t="n">
        <v>0.0385</v>
      </c>
      <c r="H330" s="0" t="n">
        <v>0.0334</v>
      </c>
      <c r="I330" s="0" t="n">
        <v>0.0381</v>
      </c>
      <c r="J330" s="0" t="n">
        <v>0.0394</v>
      </c>
      <c r="K330" s="0" t="n">
        <v>0.0348</v>
      </c>
      <c r="L330" s="0" t="n">
        <v>0.0389</v>
      </c>
      <c r="M330" s="0" t="n">
        <v>0.0386</v>
      </c>
    </row>
    <row r="331" customFormat="false" ht="12.75" hidden="false" customHeight="false" outlineLevel="0" collapsed="false">
      <c r="A331" s="0" t="s">
        <v>0</v>
      </c>
      <c r="B331" s="0" t="n">
        <v>4</v>
      </c>
      <c r="C331" s="0" t="n">
        <v>24405</v>
      </c>
      <c r="D331" s="0" t="n">
        <v>0.0396</v>
      </c>
      <c r="E331" s="0" t="n">
        <v>0.0358</v>
      </c>
      <c r="F331" s="0" t="n">
        <v>0.04</v>
      </c>
      <c r="G331" s="0" t="n">
        <v>0.0399</v>
      </c>
      <c r="H331" s="0" t="n">
        <v>0.0402</v>
      </c>
      <c r="I331" s="0" t="n">
        <v>0.0398</v>
      </c>
      <c r="J331" s="0" t="n">
        <v>0.0348</v>
      </c>
      <c r="K331" s="0" t="n">
        <v>0.0411</v>
      </c>
      <c r="L331" s="0" t="n">
        <v>0.0401</v>
      </c>
      <c r="M331" s="0" t="n">
        <v>0.04</v>
      </c>
    </row>
    <row r="332" customFormat="false" ht="12.75" hidden="false" customHeight="false" outlineLevel="0" collapsed="false">
      <c r="A332" s="0" t="s">
        <v>0</v>
      </c>
      <c r="B332" s="0" t="n">
        <v>4</v>
      </c>
      <c r="C332" s="0" t="n">
        <v>61012</v>
      </c>
      <c r="D332" s="0" t="n">
        <v>0.035</v>
      </c>
      <c r="E332" s="0" t="n">
        <v>0.0342</v>
      </c>
      <c r="F332" s="0" t="n">
        <v>0.0412</v>
      </c>
      <c r="G332" s="0" t="n">
        <v>0.0371</v>
      </c>
      <c r="H332" s="0" t="n">
        <v>0.0352</v>
      </c>
      <c r="I332" s="0" t="n">
        <v>0.0363</v>
      </c>
      <c r="J332" s="0" t="n">
        <v>0.0359</v>
      </c>
      <c r="K332" s="0" t="n">
        <v>0.0378</v>
      </c>
      <c r="L332" s="0" t="n">
        <v>0.0417</v>
      </c>
      <c r="M332" s="0" t="n">
        <v>0.0331</v>
      </c>
    </row>
    <row r="333" customFormat="false" ht="12.75" hidden="false" customHeight="false" outlineLevel="0" collapsed="false">
      <c r="A333" s="0" t="s">
        <v>0</v>
      </c>
      <c r="B333" s="0" t="n">
        <v>4</v>
      </c>
      <c r="C333" s="0" t="n">
        <v>152530</v>
      </c>
      <c r="D333" s="0" t="n">
        <v>0.0377</v>
      </c>
      <c r="E333" s="0" t="n">
        <v>0.0302</v>
      </c>
      <c r="F333" s="0" t="n">
        <v>0.0315</v>
      </c>
      <c r="G333" s="0" t="n">
        <v>0.0341</v>
      </c>
      <c r="H333" s="0" t="n">
        <v>0.0163</v>
      </c>
      <c r="I333" s="0" t="n">
        <v>0.0313</v>
      </c>
      <c r="J333" s="0" t="n">
        <v>0.038</v>
      </c>
      <c r="K333" s="0" t="n">
        <v>0.0238</v>
      </c>
      <c r="L333" s="0" t="n">
        <v>0.0301</v>
      </c>
      <c r="M333" s="0" t="n">
        <v>0.0368</v>
      </c>
    </row>
    <row r="334" customFormat="false" ht="12.75" hidden="false" customHeight="false" outlineLevel="0" collapsed="false">
      <c r="A334" s="0" t="s">
        <v>0</v>
      </c>
      <c r="B334" s="0" t="n">
        <v>5</v>
      </c>
      <c r="C334" s="0" t="n">
        <v>16</v>
      </c>
      <c r="D334" s="0" t="n">
        <v>0.0257</v>
      </c>
      <c r="E334" s="0" t="n">
        <v>0.0229</v>
      </c>
      <c r="F334" s="0" t="n">
        <v>0.0255</v>
      </c>
      <c r="G334" s="0" t="n">
        <v>0.0188</v>
      </c>
      <c r="H334" s="0" t="n">
        <v>0.0181</v>
      </c>
      <c r="I334" s="0" t="n">
        <v>0.0165</v>
      </c>
      <c r="J334" s="0" t="n">
        <v>0.0252</v>
      </c>
      <c r="K334" s="0" t="n">
        <v>0.0169</v>
      </c>
      <c r="L334" s="0" t="n">
        <v>0.0175</v>
      </c>
      <c r="M334" s="0" t="n">
        <v>0.0176</v>
      </c>
    </row>
    <row r="335" customFormat="false" ht="12.75" hidden="false" customHeight="false" outlineLevel="0" collapsed="false">
      <c r="A335" s="0" t="s">
        <v>0</v>
      </c>
      <c r="B335" s="0" t="n">
        <v>5</v>
      </c>
      <c r="C335" s="0" t="n">
        <v>40</v>
      </c>
      <c r="D335" s="0" t="n">
        <v>0.0176</v>
      </c>
      <c r="E335" s="0" t="n">
        <v>0.0185</v>
      </c>
      <c r="F335" s="0" t="n">
        <v>0.0258</v>
      </c>
      <c r="G335" s="0" t="n">
        <v>0.0266</v>
      </c>
      <c r="H335" s="0" t="n">
        <v>0.0179</v>
      </c>
      <c r="I335" s="0" t="n">
        <v>0.0172</v>
      </c>
      <c r="J335" s="0" t="n">
        <v>0.0263</v>
      </c>
      <c r="K335" s="0" t="n">
        <v>0.0252</v>
      </c>
      <c r="L335" s="0" t="n">
        <v>0.0167</v>
      </c>
      <c r="M335" s="0" t="n">
        <v>0.0263</v>
      </c>
    </row>
    <row r="336" customFormat="false" ht="12.75" hidden="false" customHeight="false" outlineLevel="0" collapsed="false">
      <c r="A336" s="0" t="s">
        <v>0</v>
      </c>
      <c r="B336" s="0" t="n">
        <v>5</v>
      </c>
      <c r="C336" s="0" t="n">
        <v>100</v>
      </c>
      <c r="D336" s="0" t="n">
        <v>0.0175</v>
      </c>
      <c r="E336" s="0" t="n">
        <v>0.018</v>
      </c>
      <c r="F336" s="0" t="n">
        <v>0.0171</v>
      </c>
      <c r="G336" s="0" t="n">
        <v>0.017</v>
      </c>
      <c r="H336" s="0" t="n">
        <v>0.0266</v>
      </c>
      <c r="I336" s="0" t="n">
        <v>0.0171</v>
      </c>
      <c r="J336" s="0" t="n">
        <v>0.0261</v>
      </c>
      <c r="K336" s="0" t="n">
        <v>0.0185</v>
      </c>
      <c r="L336" s="0" t="n">
        <v>0.0176</v>
      </c>
      <c r="M336" s="0" t="n">
        <v>0.0267</v>
      </c>
    </row>
    <row r="337" customFormat="false" ht="12.75" hidden="false" customHeight="false" outlineLevel="0" collapsed="false">
      <c r="A337" s="0" t="s">
        <v>0</v>
      </c>
      <c r="B337" s="0" t="n">
        <v>5</v>
      </c>
      <c r="C337" s="0" t="n">
        <v>250</v>
      </c>
      <c r="D337" s="0" t="n">
        <v>0.0176</v>
      </c>
      <c r="E337" s="0" t="n">
        <v>0.0166</v>
      </c>
      <c r="F337" s="0" t="n">
        <v>0.0241</v>
      </c>
      <c r="G337" s="0" t="n">
        <v>0.0267</v>
      </c>
      <c r="H337" s="0" t="n">
        <v>0.0175</v>
      </c>
      <c r="I337" s="0" t="n">
        <v>0.0266</v>
      </c>
      <c r="J337" s="0" t="n">
        <v>0.0263</v>
      </c>
      <c r="K337" s="0" t="n">
        <v>0.0172</v>
      </c>
      <c r="L337" s="0" t="n">
        <v>0.027</v>
      </c>
      <c r="M337" s="0" t="n">
        <v>0.0179</v>
      </c>
    </row>
    <row r="338" customFormat="false" ht="12.75" hidden="false" customHeight="false" outlineLevel="0" collapsed="false">
      <c r="A338" s="0" t="s">
        <v>0</v>
      </c>
      <c r="B338" s="0" t="n">
        <v>5</v>
      </c>
      <c r="C338" s="0" t="n">
        <v>625</v>
      </c>
      <c r="D338" s="0" t="n">
        <v>0.0222</v>
      </c>
      <c r="E338" s="0" t="n">
        <v>0.0175</v>
      </c>
      <c r="F338" s="0" t="n">
        <v>0.018</v>
      </c>
      <c r="G338" s="0" t="n">
        <v>0.0177</v>
      </c>
      <c r="H338" s="0" t="n">
        <v>0.0259</v>
      </c>
      <c r="I338" s="0" t="n">
        <v>0.0169</v>
      </c>
      <c r="J338" s="0" t="n">
        <v>0.0173</v>
      </c>
      <c r="K338" s="0" t="n">
        <v>0.0104</v>
      </c>
      <c r="L338" s="0" t="n">
        <v>0.016</v>
      </c>
      <c r="M338" s="0" t="n">
        <v>0.0183</v>
      </c>
    </row>
    <row r="339" customFormat="false" ht="12.75" hidden="false" customHeight="false" outlineLevel="0" collapsed="false">
      <c r="A339" s="0" t="s">
        <v>0</v>
      </c>
      <c r="B339" s="0" t="n">
        <v>5</v>
      </c>
      <c r="C339" s="0" t="n">
        <v>1562</v>
      </c>
      <c r="D339" s="0" t="n">
        <v>0.0231</v>
      </c>
      <c r="E339" s="0" t="n">
        <v>0.0214</v>
      </c>
      <c r="F339" s="0" t="n">
        <v>0.024</v>
      </c>
      <c r="G339" s="0" t="n">
        <v>0.0208</v>
      </c>
      <c r="H339" s="0" t="n">
        <v>0.021</v>
      </c>
      <c r="I339" s="0" t="n">
        <v>0.0239</v>
      </c>
      <c r="J339" s="0" t="n">
        <v>0.024</v>
      </c>
      <c r="K339" s="0" t="n">
        <v>0.0212</v>
      </c>
      <c r="L339" s="0" t="n">
        <v>0.0207</v>
      </c>
      <c r="M339" s="0" t="n">
        <v>0.0207</v>
      </c>
    </row>
    <row r="340" customFormat="false" ht="12.75" hidden="false" customHeight="false" outlineLevel="0" collapsed="false">
      <c r="A340" s="0" t="s">
        <v>0</v>
      </c>
      <c r="B340" s="0" t="n">
        <v>5</v>
      </c>
      <c r="C340" s="0" t="n">
        <v>3905</v>
      </c>
      <c r="D340" s="0" t="n">
        <v>0.013</v>
      </c>
      <c r="E340" s="0" t="n">
        <v>0.014</v>
      </c>
      <c r="F340" s="0" t="n">
        <v>0.0139</v>
      </c>
      <c r="G340" s="0" t="n">
        <v>0.0136</v>
      </c>
      <c r="H340" s="0" t="n">
        <v>0.0168</v>
      </c>
      <c r="I340" s="0" t="n">
        <v>0.0188</v>
      </c>
      <c r="J340" s="0" t="n">
        <v>0.018</v>
      </c>
      <c r="K340" s="0" t="n">
        <v>0.0169</v>
      </c>
      <c r="L340" s="0" t="n">
        <v>0.0171</v>
      </c>
      <c r="M340" s="0" t="n">
        <v>0.0138</v>
      </c>
    </row>
    <row r="341" customFormat="false" ht="12.75" hidden="false" customHeight="false" outlineLevel="0" collapsed="false">
      <c r="A341" s="0" t="s">
        <v>0</v>
      </c>
      <c r="B341" s="0" t="n">
        <v>5</v>
      </c>
      <c r="C341" s="0" t="n">
        <v>9762</v>
      </c>
      <c r="D341" s="0" t="n">
        <v>0.0172</v>
      </c>
      <c r="E341" s="0" t="n">
        <v>0.0187</v>
      </c>
      <c r="F341" s="0" t="n">
        <v>0.0187</v>
      </c>
      <c r="G341" s="0" t="n">
        <v>0.0178</v>
      </c>
      <c r="H341" s="0" t="n">
        <v>0.0229</v>
      </c>
      <c r="I341" s="0" t="n">
        <v>0.0177</v>
      </c>
      <c r="J341" s="0" t="n">
        <v>0.0171</v>
      </c>
      <c r="K341" s="0" t="n">
        <v>0.0181</v>
      </c>
      <c r="L341" s="0" t="n">
        <v>0.0168</v>
      </c>
      <c r="M341" s="0" t="n">
        <v>0.0265</v>
      </c>
    </row>
    <row r="342" customFormat="false" ht="12.75" hidden="false" customHeight="false" outlineLevel="0" collapsed="false">
      <c r="A342" s="0" t="s">
        <v>0</v>
      </c>
      <c r="B342" s="0" t="n">
        <v>5</v>
      </c>
      <c r="C342" s="0" t="n">
        <v>24405</v>
      </c>
      <c r="D342" s="0" t="n">
        <v>0.0287</v>
      </c>
      <c r="E342" s="0" t="n">
        <v>0.0289</v>
      </c>
      <c r="F342" s="0" t="n">
        <v>0.0292</v>
      </c>
      <c r="G342" s="0" t="n">
        <v>0.0291</v>
      </c>
      <c r="H342" s="0" t="n">
        <v>0.0294</v>
      </c>
      <c r="I342" s="0" t="n">
        <v>0.0292</v>
      </c>
      <c r="J342" s="0" t="n">
        <v>0.0297</v>
      </c>
      <c r="K342" s="0" t="n">
        <v>0.0288</v>
      </c>
      <c r="L342" s="0" t="n">
        <v>0.0294</v>
      </c>
      <c r="M342" s="0" t="n">
        <v>0.0291</v>
      </c>
    </row>
    <row r="343" customFormat="false" ht="12.75" hidden="false" customHeight="false" outlineLevel="0" collapsed="false">
      <c r="A343" s="0" t="s">
        <v>0</v>
      </c>
      <c r="B343" s="0" t="n">
        <v>5</v>
      </c>
      <c r="C343" s="0" t="n">
        <v>61012</v>
      </c>
      <c r="D343" s="0" t="n">
        <v>0.0196</v>
      </c>
      <c r="E343" s="0" t="n">
        <v>0.0203</v>
      </c>
      <c r="F343" s="0" t="n">
        <v>0.0192</v>
      </c>
      <c r="G343" s="0" t="n">
        <v>0.0199</v>
      </c>
      <c r="H343" s="0" t="n">
        <v>0.0193</v>
      </c>
      <c r="I343" s="0" t="n">
        <v>0.0199</v>
      </c>
      <c r="J343" s="0" t="n">
        <v>0.0203</v>
      </c>
      <c r="K343" s="0" t="n">
        <v>0.0194</v>
      </c>
      <c r="L343" s="0" t="n">
        <v>0.0112</v>
      </c>
      <c r="M343" s="0" t="n">
        <v>0.0274</v>
      </c>
    </row>
    <row r="344" customFormat="false" ht="12.75" hidden="false" customHeight="false" outlineLevel="0" collapsed="false">
      <c r="A344" s="0" t="s">
        <v>0</v>
      </c>
      <c r="B344" s="0" t="n">
        <v>5</v>
      </c>
      <c r="C344" s="0" t="n">
        <v>152530</v>
      </c>
      <c r="D344" s="0" t="n">
        <v>0.0268</v>
      </c>
      <c r="E344" s="0" t="n">
        <v>0.0326</v>
      </c>
      <c r="F344" s="0" t="n">
        <v>0.0341</v>
      </c>
      <c r="G344" s="0" t="n">
        <v>0.0272</v>
      </c>
      <c r="H344" s="0" t="n">
        <v>0.0329</v>
      </c>
      <c r="I344" s="0" t="n">
        <v>0.0252</v>
      </c>
      <c r="J344" s="0" t="n">
        <v>0.0387</v>
      </c>
      <c r="K344" s="0" t="n">
        <v>0.0343</v>
      </c>
      <c r="L344" s="0" t="n">
        <v>0.0325</v>
      </c>
      <c r="M344" s="0" t="n">
        <v>0.0255</v>
      </c>
    </row>
    <row r="345" customFormat="false" ht="12.75" hidden="false" customHeight="false" outlineLevel="0" collapsed="false">
      <c r="A345" s="0" t="s">
        <v>0</v>
      </c>
      <c r="B345" s="0" t="n">
        <v>6</v>
      </c>
      <c r="C345" s="0" t="n">
        <v>16</v>
      </c>
      <c r="D345" s="0" t="n">
        <v>0.0214</v>
      </c>
      <c r="E345" s="0" t="n">
        <v>0.0217</v>
      </c>
      <c r="F345" s="0" t="n">
        <v>0.022</v>
      </c>
      <c r="G345" s="0" t="n">
        <v>0.0217</v>
      </c>
      <c r="H345" s="0" t="n">
        <v>0.0219</v>
      </c>
      <c r="I345" s="0" t="n">
        <v>0.0217</v>
      </c>
      <c r="J345" s="0" t="n">
        <v>0.0215</v>
      </c>
      <c r="K345" s="0" t="n">
        <v>0.0217</v>
      </c>
      <c r="L345" s="0" t="n">
        <v>0.0218</v>
      </c>
      <c r="M345" s="0" t="n">
        <v>0.0219</v>
      </c>
    </row>
    <row r="346" customFormat="false" ht="12.75" hidden="false" customHeight="false" outlineLevel="0" collapsed="false">
      <c r="A346" s="0" t="s">
        <v>0</v>
      </c>
      <c r="B346" s="0" t="n">
        <v>6</v>
      </c>
      <c r="C346" s="0" t="n">
        <v>40</v>
      </c>
      <c r="D346" s="0" t="n">
        <v>0.0182</v>
      </c>
      <c r="E346" s="0" t="n">
        <v>0.0141</v>
      </c>
      <c r="F346" s="0" t="n">
        <v>0.0212</v>
      </c>
      <c r="G346" s="0" t="n">
        <v>0.0205</v>
      </c>
      <c r="H346" s="0" t="n">
        <v>0.0219</v>
      </c>
      <c r="I346" s="0" t="n">
        <v>0.0225</v>
      </c>
      <c r="J346" s="0" t="n">
        <v>0.0187</v>
      </c>
      <c r="K346" s="0" t="n">
        <v>0.022</v>
      </c>
      <c r="L346" s="0" t="n">
        <v>0.0185</v>
      </c>
      <c r="M346" s="0" t="n">
        <v>0.0206</v>
      </c>
    </row>
    <row r="347" customFormat="false" ht="12.75" hidden="false" customHeight="false" outlineLevel="0" collapsed="false">
      <c r="A347" s="0" t="s">
        <v>0</v>
      </c>
      <c r="B347" s="0" t="n">
        <v>6</v>
      </c>
      <c r="C347" s="0" t="n">
        <v>100</v>
      </c>
      <c r="D347" s="0" t="n">
        <v>0.0144</v>
      </c>
      <c r="E347" s="0" t="n">
        <v>0.0142</v>
      </c>
      <c r="F347" s="0" t="n">
        <v>0.0146</v>
      </c>
      <c r="G347" s="0" t="n">
        <v>0.0142</v>
      </c>
      <c r="H347" s="0" t="n">
        <v>0.015</v>
      </c>
      <c r="I347" s="0" t="n">
        <v>0.0153</v>
      </c>
      <c r="J347" s="0" t="n">
        <v>0.0144</v>
      </c>
      <c r="K347" s="0" t="n">
        <v>0.0189</v>
      </c>
      <c r="L347" s="0" t="n">
        <v>0.0131</v>
      </c>
      <c r="M347" s="0" t="n">
        <v>0.0142</v>
      </c>
    </row>
    <row r="348" customFormat="false" ht="12.75" hidden="false" customHeight="false" outlineLevel="0" collapsed="false">
      <c r="A348" s="0" t="s">
        <v>0</v>
      </c>
      <c r="B348" s="0" t="n">
        <v>6</v>
      </c>
      <c r="C348" s="0" t="n">
        <v>250</v>
      </c>
      <c r="D348" s="0" t="n">
        <v>0.0212</v>
      </c>
      <c r="E348" s="0" t="n">
        <v>0.0213</v>
      </c>
      <c r="F348" s="0" t="n">
        <v>0.0216</v>
      </c>
      <c r="G348" s="0" t="n">
        <v>0.0211</v>
      </c>
      <c r="H348" s="0" t="n">
        <v>0.022</v>
      </c>
      <c r="I348" s="0" t="n">
        <v>0.0223</v>
      </c>
      <c r="J348" s="0" t="n">
        <v>0.0216</v>
      </c>
      <c r="K348" s="0" t="n">
        <v>0.0222</v>
      </c>
      <c r="L348" s="0" t="n">
        <v>0.0112</v>
      </c>
      <c r="M348" s="0" t="n">
        <v>0.0202</v>
      </c>
    </row>
    <row r="349" customFormat="false" ht="12.75" hidden="false" customHeight="false" outlineLevel="0" collapsed="false">
      <c r="A349" s="0" t="s">
        <v>0</v>
      </c>
      <c r="B349" s="0" t="n">
        <v>6</v>
      </c>
      <c r="C349" s="0" t="n">
        <v>625</v>
      </c>
      <c r="D349" s="0" t="n">
        <v>0.0144</v>
      </c>
      <c r="E349" s="0" t="n">
        <v>0.0144</v>
      </c>
      <c r="F349" s="0" t="n">
        <v>0.015</v>
      </c>
      <c r="G349" s="0" t="n">
        <v>0.0186</v>
      </c>
      <c r="H349" s="0" t="n">
        <v>0.0143</v>
      </c>
      <c r="I349" s="0" t="n">
        <v>0.0149</v>
      </c>
      <c r="J349" s="0" t="n">
        <v>0.015</v>
      </c>
      <c r="K349" s="0" t="n">
        <v>0.0147</v>
      </c>
      <c r="L349" s="0" t="n">
        <v>0.0141</v>
      </c>
      <c r="M349" s="0" t="n">
        <v>0.0146</v>
      </c>
    </row>
    <row r="350" customFormat="false" ht="12.75" hidden="false" customHeight="false" outlineLevel="0" collapsed="false">
      <c r="A350" s="0" t="s">
        <v>0</v>
      </c>
      <c r="B350" s="0" t="n">
        <v>6</v>
      </c>
      <c r="C350" s="0" t="n">
        <v>1562</v>
      </c>
      <c r="D350" s="0" t="n">
        <v>0.0112</v>
      </c>
      <c r="E350" s="0" t="n">
        <v>0.0147</v>
      </c>
      <c r="F350" s="0" t="n">
        <v>0.011</v>
      </c>
      <c r="G350" s="0" t="n">
        <v>0.0154</v>
      </c>
      <c r="H350" s="0" t="n">
        <v>0.0118</v>
      </c>
      <c r="I350" s="0" t="n">
        <v>0.0111</v>
      </c>
      <c r="J350" s="0" t="n">
        <v>0.0119</v>
      </c>
      <c r="K350" s="0" t="n">
        <v>0.0114</v>
      </c>
      <c r="L350" s="0" t="n">
        <v>0.0111</v>
      </c>
      <c r="M350" s="0" t="n">
        <v>0.0114</v>
      </c>
    </row>
    <row r="351" customFormat="false" ht="12.75" hidden="false" customHeight="false" outlineLevel="0" collapsed="false">
      <c r="A351" s="0" t="s">
        <v>0</v>
      </c>
      <c r="B351" s="0" t="n">
        <v>6</v>
      </c>
      <c r="C351" s="0" t="n">
        <v>3905</v>
      </c>
      <c r="D351" s="0" t="n">
        <v>0.0224</v>
      </c>
      <c r="E351" s="0" t="n">
        <v>0.0223</v>
      </c>
      <c r="F351" s="0" t="n">
        <v>0.0222</v>
      </c>
      <c r="G351" s="0" t="n">
        <v>0.0228</v>
      </c>
      <c r="H351" s="0" t="n">
        <v>0.0224</v>
      </c>
      <c r="I351" s="0" t="n">
        <v>0.0218</v>
      </c>
      <c r="J351" s="0" t="n">
        <v>0.0217</v>
      </c>
      <c r="K351" s="0" t="n">
        <v>0.02</v>
      </c>
      <c r="L351" s="0" t="n">
        <v>0.0205</v>
      </c>
      <c r="M351" s="0" t="n">
        <v>0.0203</v>
      </c>
    </row>
    <row r="352" customFormat="false" ht="12.75" hidden="false" customHeight="false" outlineLevel="0" collapsed="false">
      <c r="A352" s="0" t="s">
        <v>0</v>
      </c>
      <c r="B352" s="0" t="n">
        <v>6</v>
      </c>
      <c r="C352" s="0" t="n">
        <v>9762</v>
      </c>
      <c r="D352" s="0" t="n">
        <v>0.0105</v>
      </c>
      <c r="E352" s="0" t="n">
        <v>0.0106</v>
      </c>
      <c r="F352" s="0" t="n">
        <v>0.0107</v>
      </c>
      <c r="G352" s="0" t="n">
        <v>0.0076</v>
      </c>
      <c r="H352" s="0" t="n">
        <v>0.0132</v>
      </c>
      <c r="I352" s="0" t="n">
        <v>0.0107</v>
      </c>
      <c r="J352" s="0" t="n">
        <v>0.0108</v>
      </c>
      <c r="K352" s="0" t="n">
        <v>0.0135</v>
      </c>
      <c r="L352" s="0" t="n">
        <v>0.0108</v>
      </c>
      <c r="M352" s="0" t="n">
        <v>0.0113</v>
      </c>
    </row>
    <row r="353" customFormat="false" ht="12.75" hidden="false" customHeight="false" outlineLevel="0" collapsed="false">
      <c r="A353" s="0" t="s">
        <v>0</v>
      </c>
      <c r="B353" s="0" t="n">
        <v>6</v>
      </c>
      <c r="C353" s="0" t="n">
        <v>24405</v>
      </c>
      <c r="D353" s="0" t="n">
        <v>0.0184</v>
      </c>
      <c r="E353" s="0" t="n">
        <v>0.0226</v>
      </c>
      <c r="F353" s="0" t="n">
        <v>0.0199</v>
      </c>
      <c r="G353" s="0" t="n">
        <v>0.0227</v>
      </c>
      <c r="H353" s="0" t="n">
        <v>0.0224</v>
      </c>
      <c r="I353" s="0" t="n">
        <v>0.0206</v>
      </c>
      <c r="J353" s="0" t="n">
        <v>0.0217</v>
      </c>
      <c r="K353" s="0" t="n">
        <v>0.023</v>
      </c>
      <c r="L353" s="0" t="n">
        <v>0.0186</v>
      </c>
      <c r="M353" s="0" t="n">
        <v>0.0176</v>
      </c>
    </row>
    <row r="354" customFormat="false" ht="12.75" hidden="false" customHeight="false" outlineLevel="0" collapsed="false">
      <c r="A354" s="0" t="s">
        <v>0</v>
      </c>
      <c r="B354" s="0" t="n">
        <v>6</v>
      </c>
      <c r="C354" s="0" t="n">
        <v>61012</v>
      </c>
      <c r="D354" s="0" t="n">
        <v>0.0236</v>
      </c>
      <c r="E354" s="0" t="n">
        <v>0.0243</v>
      </c>
      <c r="F354" s="0" t="n">
        <v>0.0247</v>
      </c>
      <c r="G354" s="0" t="n">
        <v>0.024</v>
      </c>
      <c r="H354" s="0" t="n">
        <v>0.0241</v>
      </c>
      <c r="I354" s="0" t="n">
        <v>0.0228</v>
      </c>
      <c r="J354" s="0" t="n">
        <v>0.0252</v>
      </c>
      <c r="K354" s="0" t="n">
        <v>0.0259</v>
      </c>
      <c r="L354" s="0" t="n">
        <v>0.0251</v>
      </c>
      <c r="M354" s="0" t="n">
        <v>0.0286</v>
      </c>
    </row>
    <row r="355" customFormat="false" ht="12.75" hidden="false" customHeight="false" outlineLevel="0" collapsed="false">
      <c r="A355" s="0" t="s">
        <v>0</v>
      </c>
      <c r="B355" s="0" t="n">
        <v>6</v>
      </c>
      <c r="C355" s="0" t="n">
        <v>152530</v>
      </c>
      <c r="D355" s="0" t="n">
        <v>0.0358</v>
      </c>
      <c r="E355" s="0" t="n">
        <v>0.0361</v>
      </c>
      <c r="F355" s="0" t="n">
        <v>0.0371</v>
      </c>
      <c r="G355" s="0" t="n">
        <v>0.0341</v>
      </c>
      <c r="H355" s="0" t="n">
        <v>0.035</v>
      </c>
      <c r="I355" s="0" t="n">
        <v>0.032</v>
      </c>
      <c r="J355" s="0" t="n">
        <v>0.0365</v>
      </c>
      <c r="K355" s="0" t="n">
        <v>0.0334</v>
      </c>
      <c r="L355" s="0" t="n">
        <v>0.035</v>
      </c>
      <c r="M355" s="0" t="n">
        <v>0.036</v>
      </c>
    </row>
    <row r="356" customFormat="false" ht="12.75" hidden="false" customHeight="false" outlineLevel="0" collapsed="false">
      <c r="A356" s="0" t="s">
        <v>0</v>
      </c>
      <c r="B356" s="0" t="n">
        <v>7</v>
      </c>
      <c r="C356" s="0" t="n">
        <v>16</v>
      </c>
      <c r="D356" s="0" t="n">
        <v>0.0156</v>
      </c>
      <c r="E356" s="0" t="n">
        <v>0.0161</v>
      </c>
      <c r="F356" s="0" t="n">
        <v>0.0165</v>
      </c>
      <c r="G356" s="0" t="n">
        <v>0.0166</v>
      </c>
      <c r="H356" s="0" t="n">
        <v>0.0164</v>
      </c>
      <c r="I356" s="0" t="n">
        <v>0.0162</v>
      </c>
      <c r="J356" s="0" t="n">
        <v>0.0164</v>
      </c>
      <c r="K356" s="0" t="n">
        <v>0.0163</v>
      </c>
      <c r="L356" s="0" t="n">
        <v>0.0162</v>
      </c>
      <c r="M356" s="0" t="n">
        <v>0.0164</v>
      </c>
    </row>
    <row r="357" customFormat="false" ht="12.75" hidden="false" customHeight="false" outlineLevel="0" collapsed="false">
      <c r="A357" s="0" t="s">
        <v>0</v>
      </c>
      <c r="B357" s="0" t="n">
        <v>7</v>
      </c>
      <c r="C357" s="0" t="n">
        <v>40</v>
      </c>
      <c r="D357" s="0" t="n">
        <v>0.009</v>
      </c>
      <c r="E357" s="0" t="n">
        <v>0.0114</v>
      </c>
      <c r="F357" s="0" t="n">
        <v>0.0118</v>
      </c>
      <c r="G357" s="0" t="n">
        <v>0.0161</v>
      </c>
      <c r="H357" s="0" t="n">
        <v>0.0149</v>
      </c>
      <c r="I357" s="0" t="n">
        <v>0.0112</v>
      </c>
      <c r="J357" s="0" t="n">
        <v>0.0116</v>
      </c>
      <c r="K357" s="0" t="n">
        <v>0.0117</v>
      </c>
      <c r="L357" s="0" t="n">
        <v>0.0112</v>
      </c>
      <c r="M357" s="0" t="n">
        <v>0.0117</v>
      </c>
    </row>
    <row r="358" customFormat="false" ht="12.75" hidden="false" customHeight="false" outlineLevel="0" collapsed="false">
      <c r="A358" s="0" t="s">
        <v>0</v>
      </c>
      <c r="B358" s="0" t="n">
        <v>7</v>
      </c>
      <c r="C358" s="0" t="n">
        <v>100</v>
      </c>
      <c r="D358" s="0" t="n">
        <v>0.0072</v>
      </c>
      <c r="E358" s="0" t="n">
        <v>0.0088</v>
      </c>
      <c r="F358" s="0" t="n">
        <v>0.011</v>
      </c>
      <c r="G358" s="0" t="n">
        <v>0.0088</v>
      </c>
      <c r="H358" s="0" t="n">
        <v>0.0108</v>
      </c>
      <c r="I358" s="0" t="n">
        <v>0.0112</v>
      </c>
      <c r="J358" s="0" t="n">
        <v>0.0111</v>
      </c>
      <c r="K358" s="0" t="n">
        <v>0.0112</v>
      </c>
      <c r="L358" s="0" t="n">
        <v>0.0089</v>
      </c>
      <c r="M358" s="0" t="n">
        <v>0.0116</v>
      </c>
    </row>
    <row r="359" customFormat="false" ht="12.75" hidden="false" customHeight="false" outlineLevel="0" collapsed="false">
      <c r="A359" s="0" t="s">
        <v>0</v>
      </c>
      <c r="B359" s="0" t="n">
        <v>7</v>
      </c>
      <c r="C359" s="0" t="n">
        <v>250</v>
      </c>
      <c r="D359" s="0" t="n">
        <v>0.0139</v>
      </c>
      <c r="E359" s="0" t="n">
        <v>0.014</v>
      </c>
      <c r="F359" s="0" t="n">
        <v>0.0159</v>
      </c>
      <c r="G359" s="0" t="n">
        <v>0.0164</v>
      </c>
      <c r="H359" s="0" t="n">
        <v>0.0157</v>
      </c>
      <c r="I359" s="0" t="n">
        <v>0.0155</v>
      </c>
      <c r="J359" s="0" t="n">
        <v>0.014</v>
      </c>
      <c r="K359" s="0" t="n">
        <v>0.0158</v>
      </c>
      <c r="L359" s="0" t="n">
        <v>0.0152</v>
      </c>
      <c r="M359" s="0" t="n">
        <v>0.0114</v>
      </c>
    </row>
    <row r="360" customFormat="false" ht="12.75" hidden="false" customHeight="false" outlineLevel="0" collapsed="false">
      <c r="A360" s="0" t="s">
        <v>0</v>
      </c>
      <c r="B360" s="0" t="n">
        <v>7</v>
      </c>
      <c r="C360" s="0" t="n">
        <v>625</v>
      </c>
      <c r="D360" s="0" t="n">
        <v>0.0091</v>
      </c>
      <c r="E360" s="0" t="n">
        <v>0.0106</v>
      </c>
      <c r="F360" s="0" t="n">
        <v>0.0107</v>
      </c>
      <c r="G360" s="0" t="n">
        <v>0.0111</v>
      </c>
      <c r="H360" s="0" t="n">
        <v>0.0109</v>
      </c>
      <c r="I360" s="0" t="n">
        <v>0.0112</v>
      </c>
      <c r="J360" s="0" t="n">
        <v>0.0112</v>
      </c>
      <c r="K360" s="0" t="n">
        <v>0.0104</v>
      </c>
      <c r="L360" s="0" t="n">
        <v>0.0148</v>
      </c>
      <c r="M360" s="0" t="n">
        <v>0.0112</v>
      </c>
    </row>
    <row r="361" customFormat="false" ht="12.75" hidden="false" customHeight="false" outlineLevel="0" collapsed="false">
      <c r="A361" s="0" t="s">
        <v>0</v>
      </c>
      <c r="B361" s="0" t="n">
        <v>7</v>
      </c>
      <c r="C361" s="0" t="n">
        <v>1562</v>
      </c>
      <c r="D361" s="0" t="n">
        <v>0.0101</v>
      </c>
      <c r="E361" s="0" t="n">
        <v>0.0107</v>
      </c>
      <c r="F361" s="0" t="n">
        <v>0.0093</v>
      </c>
      <c r="G361" s="0" t="n">
        <v>0.0109</v>
      </c>
      <c r="H361" s="0" t="n">
        <v>0.0108</v>
      </c>
      <c r="I361" s="0" t="n">
        <v>0.009</v>
      </c>
      <c r="J361" s="0" t="n">
        <v>0.0113</v>
      </c>
      <c r="K361" s="0" t="n">
        <v>0.0107</v>
      </c>
      <c r="L361" s="0" t="n">
        <v>0.0089</v>
      </c>
      <c r="M361" s="0" t="n">
        <v>0.0111</v>
      </c>
    </row>
    <row r="362" customFormat="false" ht="12.75" hidden="false" customHeight="false" outlineLevel="0" collapsed="false">
      <c r="A362" s="0" t="s">
        <v>0</v>
      </c>
      <c r="B362" s="0" t="n">
        <v>7</v>
      </c>
      <c r="C362" s="0" t="n">
        <v>3905</v>
      </c>
      <c r="D362" s="0" t="n">
        <v>0.0167</v>
      </c>
      <c r="E362" s="0" t="n">
        <v>0.0172</v>
      </c>
      <c r="F362" s="0" t="n">
        <v>0.0172</v>
      </c>
      <c r="G362" s="0" t="n">
        <v>0.017</v>
      </c>
      <c r="H362" s="0" t="n">
        <v>0.0167</v>
      </c>
      <c r="I362" s="0" t="n">
        <v>0.0167</v>
      </c>
      <c r="J362" s="0" t="n">
        <v>0.017</v>
      </c>
      <c r="K362" s="0" t="n">
        <v>0.0171</v>
      </c>
      <c r="L362" s="0" t="n">
        <v>0.0171</v>
      </c>
      <c r="M362" s="0" t="n">
        <v>0.0171</v>
      </c>
    </row>
    <row r="363" customFormat="false" ht="12.75" hidden="false" customHeight="false" outlineLevel="0" collapsed="false">
      <c r="A363" s="0" t="s">
        <v>0</v>
      </c>
      <c r="B363" s="0" t="n">
        <v>7</v>
      </c>
      <c r="C363" s="0" t="n">
        <v>9762</v>
      </c>
      <c r="D363" s="0" t="n">
        <v>0.0083</v>
      </c>
      <c r="E363" s="0" t="n">
        <v>0.0116</v>
      </c>
      <c r="F363" s="0" t="n">
        <v>0.0146</v>
      </c>
      <c r="G363" s="0" t="n">
        <v>0.016</v>
      </c>
      <c r="H363" s="0" t="n">
        <v>0.0159</v>
      </c>
      <c r="I363" s="0" t="n">
        <v>0.0145</v>
      </c>
      <c r="J363" s="0" t="n">
        <v>0.0122</v>
      </c>
      <c r="K363" s="0" t="n">
        <v>0.0116</v>
      </c>
      <c r="L363" s="0" t="n">
        <v>0.0145</v>
      </c>
      <c r="M363" s="0" t="n">
        <v>0.0162</v>
      </c>
    </row>
    <row r="364" customFormat="false" ht="12.75" hidden="false" customHeight="false" outlineLevel="0" collapsed="false">
      <c r="A364" s="0" t="s">
        <v>0</v>
      </c>
      <c r="B364" s="0" t="n">
        <v>7</v>
      </c>
      <c r="C364" s="0" t="n">
        <v>24405</v>
      </c>
      <c r="D364" s="0" t="n">
        <v>0.013</v>
      </c>
      <c r="E364" s="0" t="n">
        <v>0.0131</v>
      </c>
      <c r="F364" s="0" t="n">
        <v>0.0138</v>
      </c>
      <c r="G364" s="0" t="n">
        <v>0.0134</v>
      </c>
      <c r="H364" s="0" t="n">
        <v>0.0132</v>
      </c>
      <c r="I364" s="0" t="n">
        <v>0.0138</v>
      </c>
      <c r="J364" s="0" t="n">
        <v>0.0145</v>
      </c>
      <c r="K364" s="0" t="n">
        <v>0.0137</v>
      </c>
      <c r="L364" s="0" t="n">
        <v>0.0136</v>
      </c>
      <c r="M364" s="0" t="n">
        <v>0.0144</v>
      </c>
    </row>
    <row r="365" customFormat="false" ht="12.75" hidden="false" customHeight="false" outlineLevel="0" collapsed="false">
      <c r="A365" s="0" t="s">
        <v>0</v>
      </c>
      <c r="B365" s="0" t="n">
        <v>7</v>
      </c>
      <c r="C365" s="0" t="n">
        <v>61012</v>
      </c>
      <c r="D365" s="0" t="n">
        <v>0.0244</v>
      </c>
      <c r="E365" s="0" t="n">
        <v>0.0243</v>
      </c>
      <c r="F365" s="0" t="n">
        <v>0.0245</v>
      </c>
      <c r="G365" s="0" t="n">
        <v>0.0245</v>
      </c>
      <c r="H365" s="0" t="n">
        <v>0.0243</v>
      </c>
      <c r="I365" s="0" t="n">
        <v>0.024</v>
      </c>
      <c r="J365" s="0" t="n">
        <v>0.0246</v>
      </c>
      <c r="K365" s="0" t="n">
        <v>0.0242</v>
      </c>
      <c r="L365" s="0" t="n">
        <v>0.0244</v>
      </c>
      <c r="M365" s="0" t="n">
        <v>0.0242</v>
      </c>
    </row>
    <row r="366" customFormat="false" ht="12.75" hidden="false" customHeight="false" outlineLevel="0" collapsed="false">
      <c r="A366" s="0" t="s">
        <v>0</v>
      </c>
      <c r="B366" s="0" t="n">
        <v>7</v>
      </c>
      <c r="C366" s="0" t="n">
        <v>152530</v>
      </c>
      <c r="D366" s="0" t="n">
        <v>0.032</v>
      </c>
      <c r="E366" s="0" t="n">
        <v>0.032</v>
      </c>
      <c r="F366" s="0" t="n">
        <v>0.0323</v>
      </c>
      <c r="G366" s="0" t="n">
        <v>0.0322</v>
      </c>
      <c r="H366" s="0" t="n">
        <v>0.0323</v>
      </c>
      <c r="I366" s="0" t="n">
        <v>0.0332</v>
      </c>
      <c r="J366" s="0" t="n">
        <v>0.0319</v>
      </c>
      <c r="K366" s="0" t="n">
        <v>0.0319</v>
      </c>
      <c r="L366" s="0" t="n">
        <v>0.0325</v>
      </c>
      <c r="M366" s="0" t="n">
        <v>0.0328</v>
      </c>
    </row>
    <row r="367" customFormat="false" ht="12.75" hidden="false" customHeight="false" outlineLevel="0" collapsed="false">
      <c r="A367" s="0" t="s">
        <v>0</v>
      </c>
      <c r="B367" s="0" t="n">
        <v>8</v>
      </c>
      <c r="C367" s="0" t="n">
        <v>16</v>
      </c>
      <c r="D367" s="0" t="n">
        <v>0.006</v>
      </c>
      <c r="E367" s="0" t="n">
        <v>0.0086</v>
      </c>
      <c r="F367" s="0" t="n">
        <v>0.0065</v>
      </c>
      <c r="G367" s="0" t="n">
        <v>0.0081</v>
      </c>
      <c r="H367" s="0" t="n">
        <v>0.009</v>
      </c>
      <c r="I367" s="0" t="n">
        <v>0.0073</v>
      </c>
      <c r="J367" s="0" t="n">
        <v>0.0091</v>
      </c>
      <c r="K367" s="0" t="n">
        <v>0.009</v>
      </c>
      <c r="L367" s="0" t="n">
        <v>0.0081</v>
      </c>
      <c r="M367" s="0" t="n">
        <v>0.008</v>
      </c>
    </row>
    <row r="368" customFormat="false" ht="12.75" hidden="false" customHeight="false" outlineLevel="0" collapsed="false">
      <c r="A368" s="0" t="s">
        <v>0</v>
      </c>
      <c r="B368" s="0" t="n">
        <v>8</v>
      </c>
      <c r="C368" s="0" t="n">
        <v>40</v>
      </c>
      <c r="D368" s="0" t="n">
        <v>0.0085</v>
      </c>
      <c r="E368" s="0" t="n">
        <v>0.0126</v>
      </c>
      <c r="F368" s="0" t="n">
        <v>0.013</v>
      </c>
      <c r="G368" s="0" t="n">
        <v>0.0084</v>
      </c>
      <c r="H368" s="0" t="n">
        <v>0.0078</v>
      </c>
      <c r="I368" s="0" t="n">
        <v>0.0128</v>
      </c>
      <c r="J368" s="0" t="n">
        <v>0.0128</v>
      </c>
      <c r="K368" s="0" t="n">
        <v>0.0128</v>
      </c>
      <c r="L368" s="0" t="n">
        <v>0.0096</v>
      </c>
      <c r="M368" s="0" t="n">
        <v>0.0128</v>
      </c>
    </row>
    <row r="369" customFormat="false" ht="12.75" hidden="false" customHeight="false" outlineLevel="0" collapsed="false">
      <c r="A369" s="0" t="s">
        <v>0</v>
      </c>
      <c r="B369" s="0" t="n">
        <v>8</v>
      </c>
      <c r="C369" s="0" t="n">
        <v>100</v>
      </c>
      <c r="D369" s="0" t="n">
        <v>0.0128</v>
      </c>
      <c r="E369" s="0" t="n">
        <v>0.0128</v>
      </c>
      <c r="F369" s="0" t="n">
        <v>0.0128</v>
      </c>
      <c r="G369" s="0" t="n">
        <v>0.0129</v>
      </c>
      <c r="H369" s="0" t="n">
        <v>0.0128</v>
      </c>
      <c r="I369" s="0" t="n">
        <v>0.0126</v>
      </c>
      <c r="J369" s="0" t="n">
        <v>0.0128</v>
      </c>
      <c r="K369" s="0" t="n">
        <v>0.0084</v>
      </c>
      <c r="L369" s="0" t="n">
        <v>0.0123</v>
      </c>
      <c r="M369" s="0" t="n">
        <v>0.0128</v>
      </c>
    </row>
    <row r="370" customFormat="false" ht="12.75" hidden="false" customHeight="false" outlineLevel="0" collapsed="false">
      <c r="A370" s="0" t="s">
        <v>0</v>
      </c>
      <c r="B370" s="0" t="n">
        <v>8</v>
      </c>
      <c r="C370" s="0" t="n">
        <v>250</v>
      </c>
      <c r="D370" s="0" t="n">
        <v>0.0126</v>
      </c>
      <c r="E370" s="0" t="n">
        <v>0.0129</v>
      </c>
      <c r="F370" s="0" t="n">
        <v>0.0123</v>
      </c>
      <c r="G370" s="0" t="n">
        <v>0.0128</v>
      </c>
      <c r="H370" s="0" t="n">
        <v>0.0128</v>
      </c>
      <c r="I370" s="0" t="n">
        <v>0.0129</v>
      </c>
      <c r="J370" s="0" t="n">
        <v>0.013</v>
      </c>
      <c r="K370" s="0" t="n">
        <v>0.0128</v>
      </c>
      <c r="L370" s="0" t="n">
        <v>0.0128</v>
      </c>
      <c r="M370" s="0" t="n">
        <v>0.013</v>
      </c>
    </row>
    <row r="371" customFormat="false" ht="12.75" hidden="false" customHeight="false" outlineLevel="0" collapsed="false">
      <c r="A371" s="0" t="s">
        <v>0</v>
      </c>
      <c r="B371" s="0" t="n">
        <v>8</v>
      </c>
      <c r="C371" s="0" t="n">
        <v>625</v>
      </c>
      <c r="D371" s="0" t="n">
        <v>0.0076</v>
      </c>
      <c r="E371" s="0" t="n">
        <v>0.009</v>
      </c>
      <c r="F371" s="0" t="n">
        <v>0.0126</v>
      </c>
      <c r="G371" s="0" t="n">
        <v>0.0093</v>
      </c>
      <c r="H371" s="0" t="n">
        <v>0.0095</v>
      </c>
      <c r="I371" s="0" t="n">
        <v>0.0093</v>
      </c>
      <c r="J371" s="0" t="n">
        <v>0.0093</v>
      </c>
      <c r="K371" s="0" t="n">
        <v>0.0093</v>
      </c>
      <c r="L371" s="0" t="n">
        <v>0.0089</v>
      </c>
      <c r="M371" s="0" t="n">
        <v>0.0093</v>
      </c>
    </row>
    <row r="372" customFormat="false" ht="12.75" hidden="false" customHeight="false" outlineLevel="0" collapsed="false">
      <c r="A372" s="0" t="s">
        <v>0</v>
      </c>
      <c r="B372" s="0" t="n">
        <v>8</v>
      </c>
      <c r="C372" s="0" t="n">
        <v>1562</v>
      </c>
      <c r="D372" s="0" t="n">
        <v>0.0061</v>
      </c>
      <c r="E372" s="0" t="n">
        <v>0.0076</v>
      </c>
      <c r="F372" s="0" t="n">
        <v>0.0092</v>
      </c>
      <c r="G372" s="0" t="n">
        <v>0.0059</v>
      </c>
      <c r="H372" s="0" t="n">
        <v>0.0093</v>
      </c>
      <c r="I372" s="0" t="n">
        <v>0.0076</v>
      </c>
      <c r="J372" s="0" t="n">
        <v>0.0092</v>
      </c>
      <c r="K372" s="0" t="n">
        <v>0.0092</v>
      </c>
      <c r="L372" s="0" t="n">
        <v>0.0075</v>
      </c>
      <c r="M372" s="0" t="n">
        <v>0.0076</v>
      </c>
    </row>
    <row r="373" customFormat="false" ht="12.75" hidden="false" customHeight="false" outlineLevel="0" collapsed="false">
      <c r="A373" s="0" t="s">
        <v>0</v>
      </c>
      <c r="B373" s="0" t="n">
        <v>8</v>
      </c>
      <c r="C373" s="0" t="n">
        <v>3905</v>
      </c>
      <c r="D373" s="0" t="n">
        <v>0.0096</v>
      </c>
      <c r="E373" s="0" t="n">
        <v>0.0097</v>
      </c>
      <c r="F373" s="0" t="n">
        <v>0.0094</v>
      </c>
      <c r="G373" s="0" t="n">
        <v>0.0094</v>
      </c>
      <c r="H373" s="0" t="n">
        <v>0.0108</v>
      </c>
      <c r="I373" s="0" t="n">
        <v>0.0096</v>
      </c>
      <c r="J373" s="0" t="n">
        <v>0.0109</v>
      </c>
      <c r="K373" s="0" t="n">
        <v>0.0094</v>
      </c>
      <c r="L373" s="0" t="n">
        <v>0.0094</v>
      </c>
      <c r="M373" s="0" t="n">
        <v>0.0076</v>
      </c>
    </row>
    <row r="374" customFormat="false" ht="12.75" hidden="false" customHeight="false" outlineLevel="0" collapsed="false">
      <c r="A374" s="0" t="s">
        <v>0</v>
      </c>
      <c r="B374" s="0" t="n">
        <v>8</v>
      </c>
      <c r="C374" s="0" t="n">
        <v>9762</v>
      </c>
      <c r="D374" s="0" t="n">
        <v>0.0097</v>
      </c>
      <c r="E374" s="0" t="n">
        <v>0.012</v>
      </c>
      <c r="F374" s="0" t="n">
        <v>0.0093</v>
      </c>
      <c r="G374" s="0" t="n">
        <v>0.0121</v>
      </c>
      <c r="H374" s="0" t="n">
        <v>0.0096</v>
      </c>
      <c r="I374" s="0" t="n">
        <v>0.0096</v>
      </c>
      <c r="J374" s="0" t="n">
        <v>0.007</v>
      </c>
      <c r="K374" s="0" t="n">
        <v>0.0115</v>
      </c>
      <c r="L374" s="0" t="n">
        <v>0.01</v>
      </c>
      <c r="M374" s="0" t="n">
        <v>0.0122</v>
      </c>
    </row>
    <row r="375" customFormat="false" ht="12.75" hidden="false" customHeight="false" outlineLevel="0" collapsed="false">
      <c r="A375" s="0" t="s">
        <v>0</v>
      </c>
      <c r="B375" s="0" t="n">
        <v>8</v>
      </c>
      <c r="C375" s="0" t="n">
        <v>24405</v>
      </c>
      <c r="D375" s="0" t="n">
        <v>0.0128</v>
      </c>
      <c r="E375" s="0" t="n">
        <v>0.0127</v>
      </c>
      <c r="F375" s="0" t="n">
        <v>0.0126</v>
      </c>
      <c r="G375" s="0" t="n">
        <v>0.0134</v>
      </c>
      <c r="H375" s="0" t="n">
        <v>0.0084</v>
      </c>
      <c r="I375" s="0" t="n">
        <v>0.0103</v>
      </c>
      <c r="J375" s="0" t="n">
        <v>0.0104</v>
      </c>
      <c r="K375" s="0" t="n">
        <v>0.0102</v>
      </c>
      <c r="L375" s="0" t="n">
        <v>0.0105</v>
      </c>
      <c r="M375" s="0" t="n">
        <v>0.0099</v>
      </c>
    </row>
    <row r="376" customFormat="false" ht="12.75" hidden="false" customHeight="false" outlineLevel="0" collapsed="false">
      <c r="A376" s="0" t="s">
        <v>0</v>
      </c>
      <c r="B376" s="0" t="n">
        <v>8</v>
      </c>
      <c r="C376" s="0" t="n">
        <v>61012</v>
      </c>
      <c r="D376" s="0" t="n">
        <v>0.0132</v>
      </c>
      <c r="E376" s="0" t="n">
        <v>0.0147</v>
      </c>
      <c r="F376" s="0" t="n">
        <v>0.0136</v>
      </c>
      <c r="G376" s="0" t="n">
        <v>0.0137</v>
      </c>
      <c r="H376" s="0" t="n">
        <v>0.0138</v>
      </c>
      <c r="I376" s="0" t="n">
        <v>0.0137</v>
      </c>
      <c r="J376" s="0" t="n">
        <v>0.0143</v>
      </c>
      <c r="K376" s="0" t="n">
        <v>0.0146</v>
      </c>
      <c r="L376" s="0" t="n">
        <v>0.0147</v>
      </c>
      <c r="M376" s="0" t="n">
        <v>0.016</v>
      </c>
    </row>
    <row r="377" customFormat="false" ht="12.75" hidden="false" customHeight="false" outlineLevel="0" collapsed="false">
      <c r="A377" s="0" t="s">
        <v>0</v>
      </c>
      <c r="B377" s="0" t="n">
        <v>8</v>
      </c>
      <c r="C377" s="0" t="n">
        <v>152530</v>
      </c>
      <c r="D377" s="0" t="n">
        <v>0.0261</v>
      </c>
      <c r="E377" s="0" t="n">
        <v>0.0274</v>
      </c>
      <c r="F377" s="0" t="n">
        <v>0.0293</v>
      </c>
      <c r="G377" s="0" t="n">
        <v>0.0271</v>
      </c>
      <c r="H377" s="0" t="n">
        <v>0.0274</v>
      </c>
      <c r="I377" s="0" t="n">
        <v>0.0267</v>
      </c>
      <c r="J377" s="0" t="n">
        <v>0.0267</v>
      </c>
      <c r="K377" s="0" t="n">
        <v>0.0278</v>
      </c>
      <c r="L377" s="0" t="n">
        <v>0.0271</v>
      </c>
      <c r="M377" s="0" t="n">
        <v>0.0287</v>
      </c>
    </row>
    <row r="389" customFormat="false" ht="12.75" hidden="false" customHeight="false" outlineLevel="0" collapsed="false">
      <c r="A389" s="0" t="s">
        <v>0</v>
      </c>
    </row>
    <row r="390" customFormat="false" ht="12.75" hidden="false" customHeight="false" outlineLevel="0" collapsed="false">
      <c r="A390" s="0" t="s">
        <v>0</v>
      </c>
    </row>
    <row r="391" customFormat="false" ht="12.75" hidden="false" customHeight="false" outlineLevel="0" collapsed="false">
      <c r="A391" s="0" t="s">
        <v>0</v>
      </c>
    </row>
    <row r="392" customFormat="false" ht="12.75" hidden="false" customHeight="false" outlineLevel="0" collapsed="false">
      <c r="A392" s="0" t="s">
        <v>0</v>
      </c>
    </row>
    <row r="393" customFormat="false" ht="12.75" hidden="false" customHeight="false" outlineLevel="0" collapsed="false">
      <c r="A393" s="0" t="s">
        <v>0</v>
      </c>
    </row>
    <row r="394" customFormat="false" ht="12.75" hidden="false" customHeight="false" outlineLevel="0" collapsed="false">
      <c r="A394" s="0" t="s">
        <v>0</v>
      </c>
    </row>
    <row r="395" customFormat="false" ht="12.75" hidden="false" customHeight="false" outlineLevel="0" collapsed="false">
      <c r="A395" s="0" t="s">
        <v>0</v>
      </c>
    </row>
    <row r="396" customFormat="false" ht="12.75" hidden="false" customHeight="false" outlineLevel="0" collapsed="false">
      <c r="A396" s="0" t="s">
        <v>0</v>
      </c>
    </row>
    <row r="397" customFormat="false" ht="12.75" hidden="false" customHeight="false" outlineLevel="0" collapsed="false">
      <c r="A397" s="0" t="s">
        <v>0</v>
      </c>
    </row>
    <row r="398" customFormat="false" ht="12.75" hidden="false" customHeight="false" outlineLevel="0" collapsed="false">
      <c r="A398" s="0" t="s">
        <v>0</v>
      </c>
    </row>
    <row r="399" customFormat="false" ht="12.75" hidden="false" customHeight="false" outlineLevel="0" collapsed="false">
      <c r="A399" s="0" t="s">
        <v>0</v>
      </c>
    </row>
    <row r="400" customFormat="false" ht="12.75" hidden="false" customHeight="false" outlineLevel="0" collapsed="false">
      <c r="A400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16:33:29Z</dcterms:created>
  <dc:creator>Emin Gabrielyan</dc:creator>
  <dc:description/>
  <dc:language>en-US</dc:language>
  <cp:lastModifiedBy>Emin Gabrielyan</cp:lastModifiedBy>
  <cp:lastPrinted>2000-04-10T07:56:21Z</cp:lastPrinted>
  <cp:revision>0</cp:revision>
  <dc:subject/>
  <dc:title/>
</cp:coreProperties>
</file>