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pich" sheetId="2" state="visible" r:id="rId3"/>
    <sheet name="mpif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">
  <si>
    <t xml:space="preserve">average</t>
  </si>
  <si>
    <t xml:space="preserve">max</t>
  </si>
  <si>
    <t xml:space="preserve">MPIFCI</t>
  </si>
  <si>
    <t xml:space="preserve">MPIC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50"/>
      <c:rAngAx val="0"/>
      <c:perspective val="8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H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33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</c:strCache>
            </c:strRef>
          </c:cat>
          <c:val>
            <c:numRef>
              <c:f>Sheet1!$H$2:$H$33</c:f>
              <c:numCache>
                <c:formatCode>General</c:formatCode>
                <c:ptCount val="32"/>
                <c:pt idx="0">
                  <c:v>12.2673533333333</c:v>
                </c:pt>
                <c:pt idx="1">
                  <c:v>17.599525</c:v>
                </c:pt>
                <c:pt idx="2">
                  <c:v>20.67216</c:v>
                </c:pt>
                <c:pt idx="3">
                  <c:v>26.0616285714286</c:v>
                </c:pt>
                <c:pt idx="4">
                  <c:v>30.9441</c:v>
                </c:pt>
                <c:pt idx="5">
                  <c:v>33.0407461538462</c:v>
                </c:pt>
                <c:pt idx="6">
                  <c:v>27.9744571428571</c:v>
                </c:pt>
                <c:pt idx="7">
                  <c:v>22.768175</c:v>
                </c:pt>
                <c:pt idx="8">
                  <c:v>27.623925</c:v>
                </c:pt>
                <c:pt idx="9">
                  <c:v>34.5667166666667</c:v>
                </c:pt>
                <c:pt idx="10">
                  <c:v>30.41574</c:v>
                </c:pt>
                <c:pt idx="11">
                  <c:v>40.5518142857143</c:v>
                </c:pt>
                <c:pt idx="12">
                  <c:v>33.06355</c:v>
                </c:pt>
                <c:pt idx="13">
                  <c:v>27.0869666666667</c:v>
                </c:pt>
                <c:pt idx="14">
                  <c:v>19.33945</c:v>
                </c:pt>
                <c:pt idx="15">
                  <c:v>27.2211333333333</c:v>
                </c:pt>
                <c:pt idx="16">
                  <c:v>13.3115666666667</c:v>
                </c:pt>
                <c:pt idx="17">
                  <c:v>11.7386333333333</c:v>
                </c:pt>
                <c:pt idx="18">
                  <c:v>12.90515</c:v>
                </c:pt>
                <c:pt idx="19">
                  <c:v>13.7838333333333</c:v>
                </c:pt>
                <c:pt idx="20">
                  <c:v>12.82725</c:v>
                </c:pt>
                <c:pt idx="21">
                  <c:v>13.72355</c:v>
                </c:pt>
                <c:pt idx="22">
                  <c:v>14.6177</c:v>
                </c:pt>
                <c:pt idx="23">
                  <c:v>13.5207</c:v>
                </c:pt>
                <c:pt idx="24">
                  <c:v>12.0157</c:v>
                </c:pt>
                <c:pt idx="25">
                  <c:v>14.3586</c:v>
                </c:pt>
                <c:pt idx="26">
                  <c:v>12.7268</c:v>
                </c:pt>
                <c:pt idx="27">
                  <c:v>13.607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I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33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</c:strCache>
            </c:strRef>
          </c:cat>
          <c:val>
            <c:numRef>
              <c:f>Sheet1!$I$2:$I$33</c:f>
              <c:numCache>
                <c:formatCode>General</c:formatCode>
                <c:ptCount val="32"/>
                <c:pt idx="0">
                  <c:v>13.0706</c:v>
                </c:pt>
                <c:pt idx="1">
                  <c:v>19.3551</c:v>
                </c:pt>
                <c:pt idx="2">
                  <c:v>21.0137</c:v>
                </c:pt>
                <c:pt idx="3">
                  <c:v>27.6145</c:v>
                </c:pt>
                <c:pt idx="4">
                  <c:v>38.4615</c:v>
                </c:pt>
                <c:pt idx="5">
                  <c:v>44.0847</c:v>
                </c:pt>
                <c:pt idx="6">
                  <c:v>50.538</c:v>
                </c:pt>
                <c:pt idx="7">
                  <c:v>46.4821</c:v>
                </c:pt>
                <c:pt idx="8">
                  <c:v>57.0664</c:v>
                </c:pt>
                <c:pt idx="9">
                  <c:v>63.2802</c:v>
                </c:pt>
                <c:pt idx="10">
                  <c:v>66.1926</c:v>
                </c:pt>
                <c:pt idx="11">
                  <c:v>67.2181</c:v>
                </c:pt>
                <c:pt idx="12">
                  <c:v>36.0183</c:v>
                </c:pt>
                <c:pt idx="13">
                  <c:v>37.2635</c:v>
                </c:pt>
                <c:pt idx="14">
                  <c:v>22.5402</c:v>
                </c:pt>
                <c:pt idx="15">
                  <c:v>32.3661</c:v>
                </c:pt>
                <c:pt idx="16">
                  <c:v>13.802</c:v>
                </c:pt>
                <c:pt idx="17">
                  <c:v>14.7275</c:v>
                </c:pt>
                <c:pt idx="18">
                  <c:v>13.0055</c:v>
                </c:pt>
                <c:pt idx="19">
                  <c:v>14.8621</c:v>
                </c:pt>
                <c:pt idx="20">
                  <c:v>14.5732</c:v>
                </c:pt>
                <c:pt idx="21">
                  <c:v>15.0814</c:v>
                </c:pt>
                <c:pt idx="22">
                  <c:v>14.6177</c:v>
                </c:pt>
                <c:pt idx="23">
                  <c:v>14.7529</c:v>
                </c:pt>
                <c:pt idx="24">
                  <c:v>12.0157</c:v>
                </c:pt>
                <c:pt idx="25">
                  <c:v>14.3586</c:v>
                </c:pt>
                <c:pt idx="26">
                  <c:v>12.7268</c:v>
                </c:pt>
                <c:pt idx="27">
                  <c:v>13.607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gapWidth val="150"/>
        <c:shape val="box"/>
        <c:axId val="32889115"/>
        <c:axId val="56090289"/>
      </c:bar3DChart>
      <c:catAx>
        <c:axId val="32889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90289"/>
        <c:crossesAt val="0"/>
        <c:auto val="1"/>
        <c:lblAlgn val="ctr"/>
        <c:lblOffset val="100"/>
        <c:noMultiLvlLbl val="0"/>
      </c:catAx>
      <c:valAx>
        <c:axId val="56090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8911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40"/>
      <c:rAngAx val="0"/>
      <c:perspective val="7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33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</c:strCache>
            </c:strRef>
          </c:cat>
          <c:val>
            <c:numRef>
              <c:f>Sheet1!$C$2:$C$33</c:f>
              <c:numCache>
                <c:formatCode>General</c:formatCode>
                <c:ptCount val="32"/>
                <c:pt idx="0">
                  <c:v>12.63956</c:v>
                </c:pt>
                <c:pt idx="1">
                  <c:v>20.9104272727273</c:v>
                </c:pt>
                <c:pt idx="2">
                  <c:v>34.05335</c:v>
                </c:pt>
                <c:pt idx="3">
                  <c:v>41.5274428571429</c:v>
                </c:pt>
                <c:pt idx="4">
                  <c:v>60.5153166666667</c:v>
                </c:pt>
                <c:pt idx="5">
                  <c:v>72.0524285714286</c:v>
                </c:pt>
                <c:pt idx="6">
                  <c:v>84.1652</c:v>
                </c:pt>
                <c:pt idx="7">
                  <c:v>102.074966666667</c:v>
                </c:pt>
                <c:pt idx="8">
                  <c:v>118.192166666667</c:v>
                </c:pt>
                <c:pt idx="9">
                  <c:v>136.039775</c:v>
                </c:pt>
                <c:pt idx="10">
                  <c:v>158.64975</c:v>
                </c:pt>
                <c:pt idx="11">
                  <c:v>177.4879</c:v>
                </c:pt>
                <c:pt idx="12">
                  <c:v>203.45625</c:v>
                </c:pt>
                <c:pt idx="13">
                  <c:v>230.976075</c:v>
                </c:pt>
                <c:pt idx="14">
                  <c:v>252.884533333333</c:v>
                </c:pt>
                <c:pt idx="15">
                  <c:v>278.4044</c:v>
                </c:pt>
                <c:pt idx="16">
                  <c:v>296.14875</c:v>
                </c:pt>
                <c:pt idx="17">
                  <c:v>322.96015</c:v>
                </c:pt>
                <c:pt idx="18">
                  <c:v>340.4607</c:v>
                </c:pt>
                <c:pt idx="19">
                  <c:v>392.6939</c:v>
                </c:pt>
                <c:pt idx="20">
                  <c:v>376.1052</c:v>
                </c:pt>
                <c:pt idx="21">
                  <c:v>404.6896</c:v>
                </c:pt>
                <c:pt idx="22">
                  <c:v>488.46855</c:v>
                </c:pt>
                <c:pt idx="23">
                  <c:v>412.11225</c:v>
                </c:pt>
                <c:pt idx="24">
                  <c:v>286.069033333333</c:v>
                </c:pt>
                <c:pt idx="25">
                  <c:v>234.0987</c:v>
                </c:pt>
                <c:pt idx="26">
                  <c:v>324.8103</c:v>
                </c:pt>
                <c:pt idx="27">
                  <c:v>322.6678</c:v>
                </c:pt>
                <c:pt idx="28">
                  <c:v>283.3201</c:v>
                </c:pt>
                <c:pt idx="29">
                  <c:v>321.8085</c:v>
                </c:pt>
                <c:pt idx="30">
                  <c:v>456.6568</c:v>
                </c:pt>
                <c:pt idx="31">
                  <c:v>409.58992</c:v>
                </c:pt>
              </c:numCache>
            </c:numRef>
          </c:val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33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</c:strCache>
            </c:strRef>
          </c:cat>
          <c:val>
            <c:numRef>
              <c:f>Sheet1!$D$2:$D$33</c:f>
              <c:numCache>
                <c:formatCode>General</c:formatCode>
                <c:ptCount val="32"/>
                <c:pt idx="0">
                  <c:v>13.0539</c:v>
                </c:pt>
                <c:pt idx="1">
                  <c:v>22.22</c:v>
                </c:pt>
                <c:pt idx="2">
                  <c:v>35.2235</c:v>
                </c:pt>
                <c:pt idx="3">
                  <c:v>44.1322</c:v>
                </c:pt>
                <c:pt idx="4">
                  <c:v>67.095</c:v>
                </c:pt>
                <c:pt idx="5">
                  <c:v>77.1611</c:v>
                </c:pt>
                <c:pt idx="6">
                  <c:v>85.9734</c:v>
                </c:pt>
                <c:pt idx="7">
                  <c:v>106.0987</c:v>
                </c:pt>
                <c:pt idx="8">
                  <c:v>129.1462</c:v>
                </c:pt>
                <c:pt idx="9">
                  <c:v>140.9789</c:v>
                </c:pt>
                <c:pt idx="10">
                  <c:v>162.8087</c:v>
                </c:pt>
                <c:pt idx="11">
                  <c:v>181.6986</c:v>
                </c:pt>
                <c:pt idx="12">
                  <c:v>207.0665</c:v>
                </c:pt>
                <c:pt idx="13">
                  <c:v>238.1032</c:v>
                </c:pt>
                <c:pt idx="14">
                  <c:v>258.753</c:v>
                </c:pt>
                <c:pt idx="15">
                  <c:v>283.0487</c:v>
                </c:pt>
                <c:pt idx="16">
                  <c:v>296.179</c:v>
                </c:pt>
                <c:pt idx="17">
                  <c:v>324.4221</c:v>
                </c:pt>
                <c:pt idx="18">
                  <c:v>368.1794</c:v>
                </c:pt>
                <c:pt idx="19">
                  <c:v>393.8309</c:v>
                </c:pt>
                <c:pt idx="20">
                  <c:v>394.002</c:v>
                </c:pt>
                <c:pt idx="21">
                  <c:v>416.0227</c:v>
                </c:pt>
                <c:pt idx="22">
                  <c:v>492.5566</c:v>
                </c:pt>
                <c:pt idx="23">
                  <c:v>443.2492</c:v>
                </c:pt>
                <c:pt idx="24">
                  <c:v>304.8452</c:v>
                </c:pt>
                <c:pt idx="25">
                  <c:v>278.2789</c:v>
                </c:pt>
                <c:pt idx="26">
                  <c:v>379.9828</c:v>
                </c:pt>
                <c:pt idx="27">
                  <c:v>378.8932</c:v>
                </c:pt>
                <c:pt idx="28">
                  <c:v>345.9041</c:v>
                </c:pt>
                <c:pt idx="29">
                  <c:v>344.2743</c:v>
                </c:pt>
                <c:pt idx="30">
                  <c:v>556.765</c:v>
                </c:pt>
                <c:pt idx="31">
                  <c:v>587.5627</c:v>
                </c:pt>
              </c:numCache>
            </c:numRef>
          </c:val>
        </c:ser>
        <c:gapWidth val="150"/>
        <c:shape val="box"/>
        <c:axId val="86581603"/>
        <c:axId val="95487884"/>
      </c:bar3DChart>
      <c:catAx>
        <c:axId val="86581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87884"/>
        <c:crossesAt val="0"/>
        <c:auto val="1"/>
        <c:lblAlgn val="ctr"/>
        <c:lblOffset val="100"/>
        <c:noMultiLvlLbl val="0"/>
      </c:catAx>
      <c:valAx>
        <c:axId val="95487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816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1</xdr:row>
      <xdr:rowOff>114480</xdr:rowOff>
    </xdr:from>
    <xdr:to>
      <xdr:col>18</xdr:col>
      <xdr:colOff>598680</xdr:colOff>
      <xdr:row>25</xdr:row>
      <xdr:rowOff>66240</xdr:rowOff>
    </xdr:to>
    <xdr:graphicFrame>
      <xdr:nvGraphicFramePr>
        <xdr:cNvPr id="0" name="Chart 1"/>
        <xdr:cNvGraphicFramePr/>
      </xdr:nvGraphicFramePr>
      <xdr:xfrm>
        <a:off x="5913000" y="276480"/>
        <a:ext cx="617292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49200</xdr:colOff>
      <xdr:row>15</xdr:row>
      <xdr:rowOff>56880</xdr:rowOff>
    </xdr:from>
    <xdr:to>
      <xdr:col>12</xdr:col>
      <xdr:colOff>140040</xdr:colOff>
      <xdr:row>39</xdr:row>
      <xdr:rowOff>9360</xdr:rowOff>
    </xdr:to>
    <xdr:graphicFrame>
      <xdr:nvGraphicFramePr>
        <xdr:cNvPr id="1" name="Chart 2"/>
        <xdr:cNvGraphicFramePr/>
      </xdr:nvGraphicFramePr>
      <xdr:xfrm>
        <a:off x="1625400" y="2485800"/>
        <a:ext cx="61729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  <c r="H1" s="1" t="s">
        <v>0</v>
      </c>
      <c r="I1" s="1" t="s">
        <v>1</v>
      </c>
    </row>
    <row r="2" customFormat="false" ht="12.75" hidden="false" customHeight="false" outlineLevel="0" collapsed="false">
      <c r="A2" s="1" t="s">
        <v>2</v>
      </c>
      <c r="B2" s="1" t="n">
        <v>1</v>
      </c>
      <c r="C2" s="1" t="n">
        <v>12.63956</v>
      </c>
      <c r="D2" s="1" t="n">
        <v>13.0539</v>
      </c>
      <c r="F2" s="1" t="s">
        <v>3</v>
      </c>
      <c r="G2" s="1" t="n">
        <v>1</v>
      </c>
      <c r="H2" s="1" t="n">
        <v>12.2673533333333</v>
      </c>
      <c r="I2" s="1" t="n">
        <v>13.0706</v>
      </c>
    </row>
    <row r="3" customFormat="false" ht="12.75" hidden="false" customHeight="false" outlineLevel="0" collapsed="false">
      <c r="A3" s="1" t="s">
        <v>2</v>
      </c>
      <c r="B3" s="1" t="n">
        <v>2</v>
      </c>
      <c r="C3" s="1" t="n">
        <v>20.9104272727273</v>
      </c>
      <c r="D3" s="1" t="n">
        <v>22.22</v>
      </c>
      <c r="F3" s="1" t="s">
        <v>3</v>
      </c>
      <c r="G3" s="1" t="n">
        <v>2</v>
      </c>
      <c r="H3" s="1" t="n">
        <v>17.599525</v>
      </c>
      <c r="I3" s="1" t="n">
        <v>19.3551</v>
      </c>
    </row>
    <row r="4" customFormat="false" ht="12.75" hidden="false" customHeight="false" outlineLevel="0" collapsed="false">
      <c r="A4" s="1" t="s">
        <v>2</v>
      </c>
      <c r="B4" s="1" t="n">
        <v>3</v>
      </c>
      <c r="C4" s="1" t="n">
        <v>34.05335</v>
      </c>
      <c r="D4" s="1" t="n">
        <v>35.2235</v>
      </c>
      <c r="F4" s="1" t="s">
        <v>3</v>
      </c>
      <c r="G4" s="1" t="n">
        <v>3</v>
      </c>
      <c r="H4" s="1" t="n">
        <v>20.67216</v>
      </c>
      <c r="I4" s="1" t="n">
        <v>21.0137</v>
      </c>
    </row>
    <row r="5" customFormat="false" ht="12.75" hidden="false" customHeight="false" outlineLevel="0" collapsed="false">
      <c r="A5" s="1" t="s">
        <v>2</v>
      </c>
      <c r="B5" s="1" t="n">
        <v>4</v>
      </c>
      <c r="C5" s="1" t="n">
        <v>41.5274428571429</v>
      </c>
      <c r="D5" s="1" t="n">
        <v>44.1322</v>
      </c>
      <c r="F5" s="1" t="s">
        <v>3</v>
      </c>
      <c r="G5" s="1" t="n">
        <v>4</v>
      </c>
      <c r="H5" s="1" t="n">
        <v>26.0616285714286</v>
      </c>
      <c r="I5" s="1" t="n">
        <v>27.6145</v>
      </c>
    </row>
    <row r="6" customFormat="false" ht="12.75" hidden="false" customHeight="false" outlineLevel="0" collapsed="false">
      <c r="A6" s="1" t="s">
        <v>2</v>
      </c>
      <c r="B6" s="1" t="n">
        <v>5</v>
      </c>
      <c r="C6" s="1" t="n">
        <v>60.5153166666667</v>
      </c>
      <c r="D6" s="1" t="n">
        <v>67.095</v>
      </c>
      <c r="F6" s="1" t="s">
        <v>3</v>
      </c>
      <c r="G6" s="1" t="n">
        <v>5</v>
      </c>
      <c r="H6" s="1" t="n">
        <v>30.9441</v>
      </c>
      <c r="I6" s="1" t="n">
        <v>38.4615</v>
      </c>
    </row>
    <row r="7" customFormat="false" ht="12.75" hidden="false" customHeight="false" outlineLevel="0" collapsed="false">
      <c r="A7" s="1" t="s">
        <v>2</v>
      </c>
      <c r="B7" s="1" t="n">
        <v>6</v>
      </c>
      <c r="C7" s="1" t="n">
        <v>72.0524285714286</v>
      </c>
      <c r="D7" s="1" t="n">
        <v>77.1611</v>
      </c>
      <c r="F7" s="1" t="s">
        <v>3</v>
      </c>
      <c r="G7" s="1" t="n">
        <v>6</v>
      </c>
      <c r="H7" s="1" t="n">
        <v>33.0407461538462</v>
      </c>
      <c r="I7" s="1" t="n">
        <v>44.0847</v>
      </c>
    </row>
    <row r="8" customFormat="false" ht="12.75" hidden="false" customHeight="false" outlineLevel="0" collapsed="false">
      <c r="A8" s="1" t="s">
        <v>2</v>
      </c>
      <c r="B8" s="1" t="n">
        <v>7</v>
      </c>
      <c r="C8" s="1" t="n">
        <v>84.1652</v>
      </c>
      <c r="D8" s="1" t="n">
        <v>85.9734</v>
      </c>
      <c r="F8" s="1" t="s">
        <v>3</v>
      </c>
      <c r="G8" s="1" t="n">
        <v>7</v>
      </c>
      <c r="H8" s="1" t="n">
        <v>27.9744571428571</v>
      </c>
      <c r="I8" s="1" t="n">
        <v>50.538</v>
      </c>
    </row>
    <row r="9" customFormat="false" ht="12.75" hidden="false" customHeight="false" outlineLevel="0" collapsed="false">
      <c r="A9" s="1" t="s">
        <v>2</v>
      </c>
      <c r="B9" s="1" t="n">
        <v>8</v>
      </c>
      <c r="C9" s="1" t="n">
        <v>102.074966666667</v>
      </c>
      <c r="D9" s="1" t="n">
        <v>106.0987</v>
      </c>
      <c r="F9" s="1" t="s">
        <v>3</v>
      </c>
      <c r="G9" s="1" t="n">
        <v>8</v>
      </c>
      <c r="H9" s="1" t="n">
        <v>22.768175</v>
      </c>
      <c r="I9" s="1" t="n">
        <v>46.4821</v>
      </c>
    </row>
    <row r="10" customFormat="false" ht="12.75" hidden="false" customHeight="false" outlineLevel="0" collapsed="false">
      <c r="A10" s="1" t="s">
        <v>2</v>
      </c>
      <c r="B10" s="1" t="n">
        <v>9</v>
      </c>
      <c r="C10" s="1" t="n">
        <v>118.192166666667</v>
      </c>
      <c r="D10" s="1" t="n">
        <v>129.1462</v>
      </c>
      <c r="F10" s="1" t="s">
        <v>3</v>
      </c>
      <c r="G10" s="1" t="n">
        <v>9</v>
      </c>
      <c r="H10" s="1" t="n">
        <v>27.623925</v>
      </c>
      <c r="I10" s="1" t="n">
        <v>57.0664</v>
      </c>
    </row>
    <row r="11" customFormat="false" ht="12.75" hidden="false" customHeight="false" outlineLevel="0" collapsed="false">
      <c r="A11" s="1" t="s">
        <v>2</v>
      </c>
      <c r="B11" s="1" t="n">
        <v>10</v>
      </c>
      <c r="C11" s="1" t="n">
        <v>136.039775</v>
      </c>
      <c r="D11" s="1" t="n">
        <v>140.9789</v>
      </c>
      <c r="F11" s="1" t="s">
        <v>3</v>
      </c>
      <c r="G11" s="1" t="n">
        <v>10</v>
      </c>
      <c r="H11" s="1" t="n">
        <v>34.5667166666667</v>
      </c>
      <c r="I11" s="1" t="n">
        <v>63.2802</v>
      </c>
    </row>
    <row r="12" customFormat="false" ht="12.75" hidden="false" customHeight="false" outlineLevel="0" collapsed="false">
      <c r="A12" s="1" t="s">
        <v>2</v>
      </c>
      <c r="B12" s="1" t="n">
        <v>11</v>
      </c>
      <c r="C12" s="1" t="n">
        <v>158.64975</v>
      </c>
      <c r="D12" s="1" t="n">
        <v>162.8087</v>
      </c>
      <c r="F12" s="1" t="s">
        <v>3</v>
      </c>
      <c r="G12" s="1" t="n">
        <v>11</v>
      </c>
      <c r="H12" s="1" t="n">
        <v>30.41574</v>
      </c>
      <c r="I12" s="1" t="n">
        <v>66.1926</v>
      </c>
    </row>
    <row r="13" customFormat="false" ht="12.75" hidden="false" customHeight="false" outlineLevel="0" collapsed="false">
      <c r="A13" s="1" t="s">
        <v>2</v>
      </c>
      <c r="B13" s="1" t="n">
        <v>12</v>
      </c>
      <c r="C13" s="1" t="n">
        <v>177.4879</v>
      </c>
      <c r="D13" s="1" t="n">
        <v>181.6986</v>
      </c>
      <c r="F13" s="1" t="s">
        <v>3</v>
      </c>
      <c r="G13" s="1" t="n">
        <v>12</v>
      </c>
      <c r="H13" s="1" t="n">
        <v>40.5518142857143</v>
      </c>
      <c r="I13" s="1" t="n">
        <v>67.2181</v>
      </c>
    </row>
    <row r="14" customFormat="false" ht="12.75" hidden="false" customHeight="false" outlineLevel="0" collapsed="false">
      <c r="A14" s="1" t="s">
        <v>2</v>
      </c>
      <c r="B14" s="1" t="n">
        <v>13</v>
      </c>
      <c r="C14" s="1" t="n">
        <v>203.45625</v>
      </c>
      <c r="D14" s="1" t="n">
        <v>207.0665</v>
      </c>
      <c r="F14" s="1" t="s">
        <v>3</v>
      </c>
      <c r="G14" s="1" t="n">
        <v>13</v>
      </c>
      <c r="H14" s="1" t="n">
        <v>33.06355</v>
      </c>
      <c r="I14" s="1" t="n">
        <v>36.0183</v>
      </c>
    </row>
    <row r="15" customFormat="false" ht="12.75" hidden="false" customHeight="false" outlineLevel="0" collapsed="false">
      <c r="A15" s="1" t="s">
        <v>2</v>
      </c>
      <c r="B15" s="1" t="n">
        <v>14</v>
      </c>
      <c r="C15" s="1" t="n">
        <v>230.976075</v>
      </c>
      <c r="D15" s="1" t="n">
        <v>238.1032</v>
      </c>
      <c r="F15" s="1" t="s">
        <v>3</v>
      </c>
      <c r="G15" s="1" t="n">
        <v>14</v>
      </c>
      <c r="H15" s="1" t="n">
        <v>27.0869666666667</v>
      </c>
      <c r="I15" s="1" t="n">
        <v>37.2635</v>
      </c>
    </row>
    <row r="16" customFormat="false" ht="12.75" hidden="false" customHeight="false" outlineLevel="0" collapsed="false">
      <c r="A16" s="1" t="s">
        <v>2</v>
      </c>
      <c r="B16" s="1" t="n">
        <v>15</v>
      </c>
      <c r="C16" s="1" t="n">
        <v>252.884533333333</v>
      </c>
      <c r="D16" s="1" t="n">
        <v>258.753</v>
      </c>
      <c r="F16" s="1" t="s">
        <v>3</v>
      </c>
      <c r="G16" s="1" t="n">
        <v>15</v>
      </c>
      <c r="H16" s="1" t="n">
        <v>19.33945</v>
      </c>
      <c r="I16" s="1" t="n">
        <v>22.5402</v>
      </c>
    </row>
    <row r="17" customFormat="false" ht="12.75" hidden="false" customHeight="false" outlineLevel="0" collapsed="false">
      <c r="A17" s="1" t="s">
        <v>2</v>
      </c>
      <c r="B17" s="1" t="n">
        <v>16</v>
      </c>
      <c r="C17" s="1" t="n">
        <v>278.4044</v>
      </c>
      <c r="D17" s="1" t="n">
        <v>283.0487</v>
      </c>
      <c r="F17" s="1" t="s">
        <v>3</v>
      </c>
      <c r="G17" s="1" t="n">
        <v>16</v>
      </c>
      <c r="H17" s="1" t="n">
        <v>27.2211333333333</v>
      </c>
      <c r="I17" s="1" t="n">
        <v>32.3661</v>
      </c>
    </row>
    <row r="18" customFormat="false" ht="12.75" hidden="false" customHeight="false" outlineLevel="0" collapsed="false">
      <c r="A18" s="1" t="s">
        <v>2</v>
      </c>
      <c r="B18" s="1" t="n">
        <v>17</v>
      </c>
      <c r="C18" s="1" t="n">
        <v>296.14875</v>
      </c>
      <c r="D18" s="1" t="n">
        <v>296.179</v>
      </c>
      <c r="F18" s="1" t="s">
        <v>3</v>
      </c>
      <c r="G18" s="1" t="n">
        <v>17</v>
      </c>
      <c r="H18" s="1" t="n">
        <v>13.3115666666667</v>
      </c>
      <c r="I18" s="1" t="n">
        <v>13.802</v>
      </c>
    </row>
    <row r="19" customFormat="false" ht="12.75" hidden="false" customHeight="false" outlineLevel="0" collapsed="false">
      <c r="A19" s="1" t="s">
        <v>2</v>
      </c>
      <c r="B19" s="1" t="n">
        <v>18</v>
      </c>
      <c r="C19" s="1" t="n">
        <v>322.96015</v>
      </c>
      <c r="D19" s="1" t="n">
        <v>324.4221</v>
      </c>
      <c r="F19" s="1" t="s">
        <v>3</v>
      </c>
      <c r="G19" s="1" t="n">
        <v>18</v>
      </c>
      <c r="H19" s="1" t="n">
        <v>11.7386333333333</v>
      </c>
      <c r="I19" s="1" t="n">
        <v>14.7275</v>
      </c>
    </row>
    <row r="20" customFormat="false" ht="12.75" hidden="false" customHeight="false" outlineLevel="0" collapsed="false">
      <c r="A20" s="1" t="s">
        <v>2</v>
      </c>
      <c r="B20" s="1" t="n">
        <v>19</v>
      </c>
      <c r="C20" s="1" t="n">
        <v>340.4607</v>
      </c>
      <c r="D20" s="1" t="n">
        <v>368.1794</v>
      </c>
      <c r="F20" s="1" t="s">
        <v>3</v>
      </c>
      <c r="G20" s="1" t="n">
        <v>19</v>
      </c>
      <c r="H20" s="1" t="n">
        <v>12.90515</v>
      </c>
      <c r="I20" s="1" t="n">
        <v>13.0055</v>
      </c>
    </row>
    <row r="21" customFormat="false" ht="12.75" hidden="false" customHeight="false" outlineLevel="0" collapsed="false">
      <c r="A21" s="1" t="s">
        <v>2</v>
      </c>
      <c r="B21" s="1" t="n">
        <v>20</v>
      </c>
      <c r="C21" s="1" t="n">
        <v>392.6939</v>
      </c>
      <c r="D21" s="1" t="n">
        <v>393.8309</v>
      </c>
      <c r="F21" s="1" t="s">
        <v>3</v>
      </c>
      <c r="G21" s="1" t="n">
        <v>20</v>
      </c>
      <c r="H21" s="1" t="n">
        <v>13.7838333333333</v>
      </c>
      <c r="I21" s="1" t="n">
        <v>14.8621</v>
      </c>
    </row>
    <row r="22" customFormat="false" ht="12.75" hidden="false" customHeight="false" outlineLevel="0" collapsed="false">
      <c r="A22" s="1" t="s">
        <v>2</v>
      </c>
      <c r="B22" s="1" t="n">
        <v>21</v>
      </c>
      <c r="C22" s="1" t="n">
        <v>376.1052</v>
      </c>
      <c r="D22" s="1" t="n">
        <v>394.002</v>
      </c>
      <c r="F22" s="1" t="s">
        <v>3</v>
      </c>
      <c r="G22" s="1" t="n">
        <v>21</v>
      </c>
      <c r="H22" s="1" t="n">
        <v>12.82725</v>
      </c>
      <c r="I22" s="1" t="n">
        <v>14.5732</v>
      </c>
    </row>
    <row r="23" customFormat="false" ht="12.75" hidden="false" customHeight="false" outlineLevel="0" collapsed="false">
      <c r="A23" s="1" t="s">
        <v>2</v>
      </c>
      <c r="B23" s="1" t="n">
        <v>22</v>
      </c>
      <c r="C23" s="1" t="n">
        <v>404.6896</v>
      </c>
      <c r="D23" s="1" t="n">
        <v>416.0227</v>
      </c>
      <c r="F23" s="1" t="s">
        <v>3</v>
      </c>
      <c r="G23" s="1" t="n">
        <v>22</v>
      </c>
      <c r="H23" s="1" t="n">
        <v>13.72355</v>
      </c>
      <c r="I23" s="1" t="n">
        <v>15.0814</v>
      </c>
    </row>
    <row r="24" customFormat="false" ht="12.75" hidden="false" customHeight="false" outlineLevel="0" collapsed="false">
      <c r="A24" s="1" t="s">
        <v>2</v>
      </c>
      <c r="B24" s="1" t="n">
        <v>23</v>
      </c>
      <c r="C24" s="1" t="n">
        <v>488.46855</v>
      </c>
      <c r="D24" s="1" t="n">
        <v>492.5566</v>
      </c>
      <c r="F24" s="1" t="s">
        <v>3</v>
      </c>
      <c r="G24" s="1" t="n">
        <v>23</v>
      </c>
      <c r="H24" s="1" t="n">
        <v>14.6177</v>
      </c>
      <c r="I24" s="1" t="n">
        <v>14.6177</v>
      </c>
    </row>
    <row r="25" customFormat="false" ht="12.75" hidden="false" customHeight="false" outlineLevel="0" collapsed="false">
      <c r="A25" s="1" t="s">
        <v>2</v>
      </c>
      <c r="B25" s="1" t="n">
        <v>24</v>
      </c>
      <c r="C25" s="1" t="n">
        <v>412.11225</v>
      </c>
      <c r="D25" s="1" t="n">
        <v>443.2492</v>
      </c>
      <c r="F25" s="1" t="s">
        <v>3</v>
      </c>
      <c r="G25" s="1" t="n">
        <v>24</v>
      </c>
      <c r="H25" s="1" t="n">
        <v>13.5207</v>
      </c>
      <c r="I25" s="1" t="n">
        <v>14.7529</v>
      </c>
    </row>
    <row r="26" customFormat="false" ht="12.75" hidden="false" customHeight="false" outlineLevel="0" collapsed="false">
      <c r="A26" s="1" t="s">
        <v>2</v>
      </c>
      <c r="B26" s="1" t="n">
        <v>25</v>
      </c>
      <c r="C26" s="1" t="n">
        <v>286.069033333333</v>
      </c>
      <c r="D26" s="1" t="n">
        <v>304.8452</v>
      </c>
      <c r="F26" s="1" t="s">
        <v>3</v>
      </c>
      <c r="G26" s="1" t="n">
        <v>25</v>
      </c>
      <c r="H26" s="1" t="n">
        <v>12.0157</v>
      </c>
      <c r="I26" s="1" t="n">
        <v>12.0157</v>
      </c>
    </row>
    <row r="27" customFormat="false" ht="12.75" hidden="false" customHeight="false" outlineLevel="0" collapsed="false">
      <c r="A27" s="1" t="s">
        <v>2</v>
      </c>
      <c r="B27" s="1" t="n">
        <v>26</v>
      </c>
      <c r="C27" s="1" t="n">
        <v>234.0987</v>
      </c>
      <c r="D27" s="1" t="n">
        <v>278.2789</v>
      </c>
      <c r="F27" s="1" t="s">
        <v>3</v>
      </c>
      <c r="G27" s="1" t="n">
        <v>26</v>
      </c>
      <c r="H27" s="1" t="n">
        <v>14.3586</v>
      </c>
      <c r="I27" s="1" t="n">
        <v>14.3586</v>
      </c>
    </row>
    <row r="28" customFormat="false" ht="12.75" hidden="false" customHeight="false" outlineLevel="0" collapsed="false">
      <c r="A28" s="1" t="s">
        <v>2</v>
      </c>
      <c r="B28" s="1" t="n">
        <v>27</v>
      </c>
      <c r="C28" s="1" t="n">
        <v>324.8103</v>
      </c>
      <c r="D28" s="1" t="n">
        <v>379.9828</v>
      </c>
      <c r="F28" s="1" t="s">
        <v>3</v>
      </c>
      <c r="G28" s="1" t="n">
        <v>27</v>
      </c>
      <c r="H28" s="1" t="n">
        <v>12.7268</v>
      </c>
      <c r="I28" s="1" t="n">
        <v>12.7268</v>
      </c>
    </row>
    <row r="29" customFormat="false" ht="12.75" hidden="false" customHeight="false" outlineLevel="0" collapsed="false">
      <c r="A29" s="1" t="s">
        <v>2</v>
      </c>
      <c r="B29" s="1" t="n">
        <v>28</v>
      </c>
      <c r="C29" s="1" t="n">
        <v>322.6678</v>
      </c>
      <c r="D29" s="1" t="n">
        <v>378.8932</v>
      </c>
      <c r="F29" s="1" t="s">
        <v>3</v>
      </c>
      <c r="G29" s="1" t="n">
        <v>28</v>
      </c>
      <c r="H29" s="1" t="n">
        <v>13.6076</v>
      </c>
      <c r="I29" s="1" t="n">
        <v>13.6076</v>
      </c>
    </row>
    <row r="30" customFormat="false" ht="12.75" hidden="false" customHeight="false" outlineLevel="0" collapsed="false">
      <c r="A30" s="1" t="s">
        <v>2</v>
      </c>
      <c r="B30" s="1" t="n">
        <v>29</v>
      </c>
      <c r="C30" s="1" t="n">
        <v>283.3201</v>
      </c>
      <c r="D30" s="1" t="n">
        <v>345.9041</v>
      </c>
      <c r="F30" s="1" t="s">
        <v>3</v>
      </c>
      <c r="G30" s="1" t="n">
        <v>29</v>
      </c>
      <c r="H30" s="1" t="n">
        <v>0</v>
      </c>
      <c r="I30" s="1" t="n">
        <v>0</v>
      </c>
    </row>
    <row r="31" customFormat="false" ht="12.75" hidden="false" customHeight="false" outlineLevel="0" collapsed="false">
      <c r="A31" s="1" t="s">
        <v>2</v>
      </c>
      <c r="B31" s="1" t="n">
        <v>30</v>
      </c>
      <c r="C31" s="1" t="n">
        <v>321.8085</v>
      </c>
      <c r="D31" s="1" t="n">
        <v>344.2743</v>
      </c>
      <c r="F31" s="1" t="s">
        <v>3</v>
      </c>
      <c r="G31" s="1" t="n">
        <v>30</v>
      </c>
      <c r="H31" s="1" t="n">
        <v>0</v>
      </c>
      <c r="I31" s="1" t="n">
        <v>0</v>
      </c>
    </row>
    <row r="32" customFormat="false" ht="12.75" hidden="false" customHeight="false" outlineLevel="0" collapsed="false">
      <c r="A32" s="1" t="s">
        <v>2</v>
      </c>
      <c r="B32" s="1" t="n">
        <v>31</v>
      </c>
      <c r="C32" s="1" t="n">
        <v>456.6568</v>
      </c>
      <c r="D32" s="1" t="n">
        <v>556.765</v>
      </c>
      <c r="F32" s="1" t="s">
        <v>3</v>
      </c>
      <c r="G32" s="1" t="n">
        <v>31</v>
      </c>
      <c r="H32" s="1" t="n">
        <v>0</v>
      </c>
      <c r="I32" s="1" t="n">
        <v>0</v>
      </c>
    </row>
    <row r="33" customFormat="false" ht="12.75" hidden="false" customHeight="false" outlineLevel="0" collapsed="false">
      <c r="A33" s="1" t="s">
        <v>2</v>
      </c>
      <c r="B33" s="1" t="n">
        <v>32</v>
      </c>
      <c r="C33" s="1" t="n">
        <v>409.58992</v>
      </c>
      <c r="D33" s="1" t="n">
        <v>587.5627</v>
      </c>
      <c r="F33" s="1" t="s">
        <v>3</v>
      </c>
      <c r="G33" s="1" t="n">
        <v>32</v>
      </c>
      <c r="H33" s="1" t="n">
        <v>0</v>
      </c>
      <c r="I33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  <c r="B1" s="1" t="n">
        <f aca="false">MAX(E1:Z1)</f>
        <v>13.0706</v>
      </c>
      <c r="C1" s="1" t="n">
        <f aca="false">SUM(E1:Z1)/D1</f>
        <v>12.2673533333333</v>
      </c>
      <c r="D1" s="1" t="n">
        <v>15</v>
      </c>
      <c r="E1" s="1" t="n">
        <v>12.2929</v>
      </c>
      <c r="F1" s="1" t="n">
        <v>12.5031</v>
      </c>
      <c r="G1" s="1" t="n">
        <v>12.755</v>
      </c>
      <c r="H1" s="1" t="n">
        <v>12.8244</v>
      </c>
      <c r="I1" s="1" t="n">
        <v>12.6155</v>
      </c>
      <c r="J1" s="1" t="n">
        <v>12.6981</v>
      </c>
      <c r="K1" s="1" t="n">
        <v>12.389</v>
      </c>
      <c r="L1" s="1" t="n">
        <v>12.3213</v>
      </c>
      <c r="M1" s="1" t="n">
        <v>12.1951</v>
      </c>
      <c r="N1" s="1" t="n">
        <v>7.7255</v>
      </c>
      <c r="O1" s="1" t="n">
        <v>12.2723</v>
      </c>
      <c r="P1" s="1" t="n">
        <v>12.6689</v>
      </c>
      <c r="Q1" s="1" t="n">
        <v>13.0706</v>
      </c>
      <c r="R1" s="1" t="n">
        <v>13.0207</v>
      </c>
      <c r="S1" s="1" t="n">
        <v>12.6579</v>
      </c>
    </row>
    <row r="2" customFormat="false" ht="12.75" hidden="false" customHeight="false" outlineLevel="0" collapsed="false">
      <c r="A2" s="1" t="n">
        <v>2</v>
      </c>
      <c r="B2" s="1" t="n">
        <f aca="false">MAX(E2:Z2)</f>
        <v>19.3551</v>
      </c>
      <c r="C2" s="1" t="n">
        <f aca="false">SUM(E2:Z2)/D2</f>
        <v>17.599525</v>
      </c>
      <c r="D2" s="1" t="n">
        <v>12</v>
      </c>
      <c r="E2" s="1" t="n">
        <v>18.196</v>
      </c>
      <c r="F2" s="1" t="n">
        <v>18.9735</v>
      </c>
      <c r="G2" s="1" t="n">
        <v>19.1316</v>
      </c>
      <c r="H2" s="1" t="n">
        <v>18.5071</v>
      </c>
      <c r="I2" s="1" t="n">
        <v>19.3551</v>
      </c>
      <c r="J2" s="1" t="n">
        <v>11.9311</v>
      </c>
      <c r="K2" s="1" t="n">
        <v>18.9763</v>
      </c>
      <c r="L2" s="1" t="n">
        <v>18.4093</v>
      </c>
      <c r="M2" s="1" t="n">
        <v>18.3539</v>
      </c>
      <c r="N2" s="1" t="n">
        <v>11.8945</v>
      </c>
      <c r="O2" s="1" t="n">
        <v>18.7422</v>
      </c>
      <c r="P2" s="1" t="n">
        <v>18.7237</v>
      </c>
    </row>
    <row r="3" customFormat="false" ht="12.75" hidden="false" customHeight="false" outlineLevel="0" collapsed="false">
      <c r="A3" s="1" t="n">
        <v>3</v>
      </c>
      <c r="B3" s="1" t="n">
        <f aca="false">MAX(E3:Z3)</f>
        <v>21.0137</v>
      </c>
      <c r="C3" s="1" t="n">
        <f aca="false">SUM(E3:Z3)/D3</f>
        <v>20.67216</v>
      </c>
      <c r="D3" s="1" t="n">
        <v>5</v>
      </c>
      <c r="E3" s="1" t="n">
        <v>20.8274</v>
      </c>
      <c r="F3" s="1" t="n">
        <v>20.9441</v>
      </c>
      <c r="G3" s="1" t="n">
        <v>21.0137</v>
      </c>
      <c r="H3" s="1" t="n">
        <v>20.5647</v>
      </c>
      <c r="I3" s="1" t="n">
        <v>20.0109</v>
      </c>
    </row>
    <row r="4" customFormat="false" ht="12.75" hidden="false" customHeight="false" outlineLevel="0" collapsed="false">
      <c r="A4" s="1" t="n">
        <v>4</v>
      </c>
      <c r="B4" s="1" t="n">
        <f aca="false">MAX(E4:Z4)</f>
        <v>27.6145</v>
      </c>
      <c r="C4" s="1" t="n">
        <f aca="false">SUM(E4:Z4)/D4</f>
        <v>26.0616285714286</v>
      </c>
      <c r="D4" s="1" t="n">
        <v>7</v>
      </c>
      <c r="E4" s="1" t="n">
        <v>26.6043</v>
      </c>
      <c r="F4" s="1" t="n">
        <v>26.7377</v>
      </c>
      <c r="G4" s="1" t="n">
        <v>27.6145</v>
      </c>
      <c r="H4" s="1" t="n">
        <v>27.0599</v>
      </c>
      <c r="I4" s="1" t="n">
        <v>26.8936</v>
      </c>
      <c r="J4" s="1" t="n">
        <v>22.012</v>
      </c>
      <c r="K4" s="1" t="n">
        <v>25.5094</v>
      </c>
    </row>
    <row r="5" customFormat="false" ht="12.75" hidden="false" customHeight="false" outlineLevel="0" collapsed="false">
      <c r="A5" s="1" t="n">
        <v>5</v>
      </c>
      <c r="B5" s="1" t="n">
        <f aca="false">MAX(E5:Z5)</f>
        <v>38.4615</v>
      </c>
      <c r="C5" s="1" t="n">
        <f aca="false">SUM(E5:Z5)/D5</f>
        <v>30.9441</v>
      </c>
      <c r="D5" s="1" t="n">
        <v>7</v>
      </c>
      <c r="E5" s="1" t="n">
        <v>33.8445</v>
      </c>
      <c r="F5" s="1" t="n">
        <v>38.0415</v>
      </c>
      <c r="G5" s="1" t="n">
        <v>6.5206</v>
      </c>
      <c r="H5" s="1" t="n">
        <v>38.309</v>
      </c>
      <c r="I5" s="1" t="n">
        <v>33.8736</v>
      </c>
      <c r="J5" s="1" t="n">
        <v>27.558</v>
      </c>
      <c r="K5" s="1" t="n">
        <v>38.4615</v>
      </c>
    </row>
    <row r="6" customFormat="false" ht="12.75" hidden="false" customHeight="false" outlineLevel="0" collapsed="false">
      <c r="A6" s="1" t="n">
        <v>6</v>
      </c>
      <c r="B6" s="1" t="n">
        <f aca="false">MAX(E6:Z6)</f>
        <v>44.0847</v>
      </c>
      <c r="C6" s="1" t="n">
        <f aca="false">SUM(E6:Z6)/D6</f>
        <v>33.0407461538462</v>
      </c>
      <c r="D6" s="1" t="n">
        <v>13</v>
      </c>
      <c r="E6" s="1" t="n">
        <v>17.8205</v>
      </c>
      <c r="F6" s="1" t="n">
        <v>43.2031</v>
      </c>
      <c r="G6" s="1" t="n">
        <v>43.4598</v>
      </c>
      <c r="H6" s="1" t="n">
        <v>42.4052</v>
      </c>
      <c r="I6" s="1" t="n">
        <v>9.9138</v>
      </c>
      <c r="J6" s="1" t="n">
        <v>40.2105</v>
      </c>
      <c r="K6" s="1" t="n">
        <v>39.7948</v>
      </c>
      <c r="L6" s="1" t="n">
        <v>14.4887</v>
      </c>
      <c r="M6" s="1" t="n">
        <v>10.0542</v>
      </c>
      <c r="N6" s="1" t="n">
        <v>41.0981</v>
      </c>
      <c r="O6" s="1" t="n">
        <v>44.0847</v>
      </c>
      <c r="P6" s="1" t="n">
        <v>42.77</v>
      </c>
      <c r="Q6" s="1" t="n">
        <v>40.2263</v>
      </c>
    </row>
    <row r="7" customFormat="false" ht="12.75" hidden="false" customHeight="false" outlineLevel="0" collapsed="false">
      <c r="A7" s="1" t="n">
        <v>7</v>
      </c>
      <c r="B7" s="1" t="n">
        <f aca="false">MAX(E7:Z7)</f>
        <v>50.538</v>
      </c>
      <c r="C7" s="1" t="n">
        <f aca="false">SUM(E7:Z7)/D7</f>
        <v>27.9744571428571</v>
      </c>
      <c r="D7" s="1" t="n">
        <v>14</v>
      </c>
      <c r="E7" s="1" t="n">
        <v>11.2982</v>
      </c>
      <c r="F7" s="1" t="n">
        <v>15.2227</v>
      </c>
      <c r="G7" s="1" t="n">
        <v>24.3311</v>
      </c>
      <c r="H7" s="1" t="n">
        <v>36.1454</v>
      </c>
      <c r="I7" s="1" t="n">
        <v>45.3137</v>
      </c>
      <c r="J7" s="1" t="n">
        <v>50.1666</v>
      </c>
      <c r="K7" s="1" t="n">
        <v>50.538</v>
      </c>
      <c r="L7" s="1" t="n">
        <v>8.2143</v>
      </c>
      <c r="M7" s="1" t="n">
        <v>45.8412</v>
      </c>
      <c r="N7" s="1" t="n">
        <v>15.7917</v>
      </c>
      <c r="O7" s="1" t="n">
        <v>13.7019</v>
      </c>
      <c r="P7" s="1" t="n">
        <v>16.8349</v>
      </c>
      <c r="Q7" s="1" t="n">
        <v>9.9727</v>
      </c>
      <c r="R7" s="1" t="n">
        <v>48.27</v>
      </c>
    </row>
    <row r="8" customFormat="false" ht="12.75" hidden="false" customHeight="false" outlineLevel="0" collapsed="false">
      <c r="A8" s="1" t="n">
        <v>8</v>
      </c>
      <c r="B8" s="1" t="n">
        <f aca="false">MAX(E8:Z8)</f>
        <v>46.4821</v>
      </c>
      <c r="C8" s="1" t="n">
        <f aca="false">SUM(E8:Z8)/D8</f>
        <v>22.768175</v>
      </c>
      <c r="D8" s="1" t="n">
        <v>16</v>
      </c>
      <c r="E8" s="1" t="n">
        <v>11.3292</v>
      </c>
      <c r="F8" s="1" t="n">
        <v>13.9161</v>
      </c>
      <c r="G8" s="1" t="n">
        <v>15.472</v>
      </c>
      <c r="H8" s="1" t="n">
        <v>17.9435</v>
      </c>
      <c r="I8" s="1" t="n">
        <v>20.7287</v>
      </c>
      <c r="J8" s="1" t="n">
        <v>22.7323</v>
      </c>
      <c r="K8" s="1" t="n">
        <v>46.4821</v>
      </c>
      <c r="L8" s="1" t="n">
        <v>9.4275</v>
      </c>
      <c r="M8" s="1" t="n">
        <v>16.1974</v>
      </c>
      <c r="N8" s="1" t="n">
        <v>31.2978</v>
      </c>
      <c r="O8" s="1" t="n">
        <v>30.0964</v>
      </c>
      <c r="P8" s="1" t="n">
        <v>12.3151</v>
      </c>
      <c r="Q8" s="1" t="n">
        <v>17.3736</v>
      </c>
      <c r="R8" s="1" t="n">
        <v>33.9523</v>
      </c>
      <c r="S8" s="1" t="n">
        <v>33.4881</v>
      </c>
      <c r="T8" s="1" t="n">
        <v>31.5387</v>
      </c>
    </row>
    <row r="9" customFormat="false" ht="12.75" hidden="false" customHeight="false" outlineLevel="0" collapsed="false">
      <c r="A9" s="1" t="n">
        <v>9</v>
      </c>
      <c r="B9" s="1" t="n">
        <f aca="false">MAX(E9:Z9)</f>
        <v>57.0664</v>
      </c>
      <c r="C9" s="1" t="n">
        <f aca="false">SUM(E9:Z9)/D9</f>
        <v>27.623925</v>
      </c>
      <c r="D9" s="1" t="n">
        <v>8</v>
      </c>
      <c r="E9" s="1" t="n">
        <v>17.3954</v>
      </c>
      <c r="F9" s="1" t="n">
        <v>22.9947</v>
      </c>
      <c r="G9" s="1" t="n">
        <v>15.9348</v>
      </c>
      <c r="H9" s="1" t="n">
        <v>57.0664</v>
      </c>
      <c r="I9" s="1" t="n">
        <v>16.8194</v>
      </c>
      <c r="J9" s="1" t="n">
        <v>56.7062</v>
      </c>
      <c r="K9" s="1" t="n">
        <v>13.334</v>
      </c>
      <c r="L9" s="1" t="n">
        <v>20.7405</v>
      </c>
    </row>
    <row r="10" customFormat="false" ht="12.75" hidden="false" customHeight="false" outlineLevel="0" collapsed="false">
      <c r="A10" s="1" t="n">
        <v>10</v>
      </c>
      <c r="B10" s="1" t="n">
        <f aca="false">MAX(E10:Z10)</f>
        <v>63.2802</v>
      </c>
      <c r="C10" s="1" t="n">
        <f aca="false">SUM(E10:Z10)/D10</f>
        <v>34.5667166666667</v>
      </c>
      <c r="D10" s="1" t="n">
        <v>6</v>
      </c>
      <c r="E10" s="1" t="n">
        <v>59.9532</v>
      </c>
      <c r="F10" s="1" t="n">
        <v>14.9607</v>
      </c>
      <c r="G10" s="1" t="n">
        <v>20.5713</v>
      </c>
      <c r="H10" s="1" t="n">
        <v>26.8021</v>
      </c>
      <c r="I10" s="1" t="n">
        <v>63.2802</v>
      </c>
      <c r="J10" s="1" t="n">
        <v>21.8328</v>
      </c>
    </row>
    <row r="11" customFormat="false" ht="12.75" hidden="false" customHeight="false" outlineLevel="0" collapsed="false">
      <c r="A11" s="1" t="n">
        <v>11</v>
      </c>
      <c r="B11" s="1" t="n">
        <f aca="false">MAX(E11:Z11)</f>
        <v>66.1926</v>
      </c>
      <c r="C11" s="1" t="n">
        <f aca="false">SUM(E11:Z11)/D11</f>
        <v>30.41574</v>
      </c>
      <c r="D11" s="1" t="n">
        <v>5</v>
      </c>
      <c r="E11" s="1" t="n">
        <v>66.1926</v>
      </c>
      <c r="F11" s="1" t="n">
        <v>13.5989</v>
      </c>
      <c r="G11" s="1" t="n">
        <v>13.7979</v>
      </c>
      <c r="H11" s="1" t="n">
        <v>42.088</v>
      </c>
      <c r="I11" s="1" t="n">
        <v>16.4013</v>
      </c>
    </row>
    <row r="12" customFormat="false" ht="12.75" hidden="false" customHeight="false" outlineLevel="0" collapsed="false">
      <c r="A12" s="1" t="n">
        <v>12</v>
      </c>
      <c r="B12" s="1" t="n">
        <f aca="false">MAX(E12:Z12)</f>
        <v>67.2181</v>
      </c>
      <c r="C12" s="1" t="n">
        <f aca="false">SUM(E12:Z12)/D12</f>
        <v>40.5518142857143</v>
      </c>
      <c r="D12" s="1" t="n">
        <v>7</v>
      </c>
      <c r="E12" s="1" t="n">
        <v>66.1499</v>
      </c>
      <c r="F12" s="1" t="n">
        <v>20.332</v>
      </c>
      <c r="G12" s="1" t="n">
        <v>66.2098</v>
      </c>
      <c r="H12" s="1" t="n">
        <v>24.1043</v>
      </c>
      <c r="I12" s="1" t="n">
        <v>20.7455</v>
      </c>
      <c r="J12" s="1" t="n">
        <v>19.1031</v>
      </c>
      <c r="K12" s="1" t="n">
        <v>67.2181</v>
      </c>
    </row>
    <row r="13" customFormat="false" ht="12.75" hidden="false" customHeight="false" outlineLevel="0" collapsed="false">
      <c r="A13" s="1" t="n">
        <v>13</v>
      </c>
      <c r="B13" s="1" t="n">
        <f aca="false">MAX(E13:Z13)</f>
        <v>36.0183</v>
      </c>
      <c r="C13" s="1" t="n">
        <f aca="false">SUM(E13:Z13)/D13</f>
        <v>33.06355</v>
      </c>
      <c r="D13" s="1" t="n">
        <v>2</v>
      </c>
      <c r="E13" s="1" t="n">
        <v>30.1088</v>
      </c>
      <c r="F13" s="1" t="n">
        <v>36.0183</v>
      </c>
    </row>
    <row r="14" customFormat="false" ht="12.75" hidden="false" customHeight="false" outlineLevel="0" collapsed="false">
      <c r="A14" s="1" t="n">
        <v>14</v>
      </c>
      <c r="B14" s="1" t="n">
        <f aca="false">MAX(E14:Z14)</f>
        <v>37.2635</v>
      </c>
      <c r="C14" s="1" t="n">
        <f aca="false">SUM(E14:Z14)/D14</f>
        <v>27.0869666666667</v>
      </c>
      <c r="D14" s="1" t="n">
        <v>3</v>
      </c>
      <c r="E14" s="1" t="n">
        <v>15.5086</v>
      </c>
      <c r="F14" s="1" t="n">
        <v>37.2635</v>
      </c>
      <c r="G14" s="1" t="n">
        <v>28.4888</v>
      </c>
    </row>
    <row r="15" customFormat="false" ht="12.75" hidden="false" customHeight="false" outlineLevel="0" collapsed="false">
      <c r="A15" s="1" t="n">
        <v>15</v>
      </c>
      <c r="B15" s="1" t="n">
        <f aca="false">MAX(E15:Z15)</f>
        <v>22.5402</v>
      </c>
      <c r="C15" s="1" t="n">
        <f aca="false">SUM(E15:Z15)/D15</f>
        <v>19.33945</v>
      </c>
      <c r="D15" s="1" t="n">
        <v>2</v>
      </c>
      <c r="E15" s="1" t="n">
        <v>22.5402</v>
      </c>
      <c r="F15" s="1" t="n">
        <v>16.1387</v>
      </c>
    </row>
    <row r="16" customFormat="false" ht="12.75" hidden="false" customHeight="false" outlineLevel="0" collapsed="false">
      <c r="A16" s="1" t="n">
        <v>16</v>
      </c>
      <c r="B16" s="1" t="n">
        <f aca="false">MAX(E16:Z16)</f>
        <v>32.3661</v>
      </c>
      <c r="C16" s="1" t="n">
        <f aca="false">SUM(E16:Z16)/D16</f>
        <v>27.2211333333333</v>
      </c>
      <c r="D16" s="1" t="n">
        <v>6</v>
      </c>
      <c r="E16" s="1" t="n">
        <v>21.4603</v>
      </c>
      <c r="F16" s="1" t="n">
        <v>32.3661</v>
      </c>
      <c r="G16" s="1" t="n">
        <v>23.7996</v>
      </c>
      <c r="H16" s="1" t="n">
        <v>30.6495</v>
      </c>
      <c r="I16" s="1" t="n">
        <v>24.793</v>
      </c>
      <c r="J16" s="1" t="n">
        <v>30.2583</v>
      </c>
    </row>
    <row r="17" customFormat="false" ht="12.75" hidden="false" customHeight="false" outlineLevel="0" collapsed="false">
      <c r="A17" s="1" t="n">
        <v>17</v>
      </c>
      <c r="B17" s="1" t="n">
        <f aca="false">MAX(E17:Z17)</f>
        <v>13.802</v>
      </c>
      <c r="C17" s="1" t="n">
        <f aca="false">SUM(E17:Z17)/D17</f>
        <v>13.3115666666667</v>
      </c>
      <c r="D17" s="1" t="n">
        <v>3</v>
      </c>
      <c r="E17" s="1" t="n">
        <v>12.5352</v>
      </c>
      <c r="F17" s="1" t="n">
        <v>13.5975</v>
      </c>
      <c r="G17" s="1" t="n">
        <v>13.802</v>
      </c>
    </row>
    <row r="18" customFormat="false" ht="12.75" hidden="false" customHeight="false" outlineLevel="0" collapsed="false">
      <c r="A18" s="1" t="n">
        <v>18</v>
      </c>
      <c r="B18" s="1" t="n">
        <f aca="false">MAX(E18:Z18)</f>
        <v>14.7275</v>
      </c>
      <c r="C18" s="1" t="n">
        <f aca="false">SUM(E18:Z18)/D18</f>
        <v>11.7386333333333</v>
      </c>
      <c r="D18" s="1" t="n">
        <v>3</v>
      </c>
      <c r="E18" s="1" t="n">
        <v>9.9949</v>
      </c>
      <c r="F18" s="1" t="n">
        <v>14.7275</v>
      </c>
      <c r="G18" s="1" t="n">
        <v>10.4935</v>
      </c>
    </row>
    <row r="19" customFormat="false" ht="12.75" hidden="false" customHeight="false" outlineLevel="0" collapsed="false">
      <c r="A19" s="1" t="n">
        <v>19</v>
      </c>
      <c r="B19" s="1" t="n">
        <f aca="false">MAX(E19:Z19)</f>
        <v>13.0055</v>
      </c>
      <c r="C19" s="1" t="n">
        <f aca="false">SUM(E19:Z19)/D19</f>
        <v>12.90515</v>
      </c>
      <c r="D19" s="1" t="n">
        <v>2</v>
      </c>
      <c r="E19" s="1" t="n">
        <v>13.0055</v>
      </c>
      <c r="F19" s="1" t="n">
        <v>12.8048</v>
      </c>
    </row>
    <row r="20" customFormat="false" ht="12.75" hidden="false" customHeight="false" outlineLevel="0" collapsed="false">
      <c r="A20" s="1" t="n">
        <v>20</v>
      </c>
      <c r="B20" s="1" t="n">
        <f aca="false">MAX(E20:Z20)</f>
        <v>14.8621</v>
      </c>
      <c r="C20" s="1" t="n">
        <f aca="false">SUM(E20:Z20)/D20</f>
        <v>13.7838333333333</v>
      </c>
      <c r="D20" s="1" t="n">
        <v>3</v>
      </c>
      <c r="E20" s="1" t="n">
        <v>12.7974</v>
      </c>
      <c r="F20" s="1" t="n">
        <v>13.692</v>
      </c>
      <c r="G20" s="1" t="n">
        <v>14.8621</v>
      </c>
    </row>
    <row r="21" customFormat="false" ht="12.75" hidden="false" customHeight="false" outlineLevel="0" collapsed="false">
      <c r="A21" s="1" t="n">
        <v>21</v>
      </c>
      <c r="B21" s="1" t="n">
        <f aca="false">MAX(E21:Z21)</f>
        <v>14.5732</v>
      </c>
      <c r="C21" s="1" t="n">
        <f aca="false">SUM(E21:Z21)/D21</f>
        <v>12.82725</v>
      </c>
      <c r="D21" s="1" t="n">
        <v>2</v>
      </c>
      <c r="E21" s="1" t="n">
        <v>14.5732</v>
      </c>
      <c r="F21" s="1" t="n">
        <v>11.0813</v>
      </c>
    </row>
    <row r="22" customFormat="false" ht="12.75" hidden="false" customHeight="false" outlineLevel="0" collapsed="false">
      <c r="A22" s="1" t="n">
        <v>22</v>
      </c>
      <c r="B22" s="1" t="n">
        <f aca="false">MAX(E22:Z22)</f>
        <v>15.0814</v>
      </c>
      <c r="C22" s="1" t="n">
        <f aca="false">SUM(E22:Z22)/D22</f>
        <v>13.72355</v>
      </c>
      <c r="D22" s="1" t="n">
        <v>2</v>
      </c>
      <c r="E22" s="1" t="n">
        <v>15.0814</v>
      </c>
      <c r="F22" s="1" t="n">
        <v>12.3657</v>
      </c>
    </row>
    <row r="23" customFormat="false" ht="12.75" hidden="false" customHeight="false" outlineLevel="0" collapsed="false">
      <c r="A23" s="1" t="n">
        <v>23</v>
      </c>
      <c r="B23" s="1" t="n">
        <f aca="false">MAX(E23:Z23)</f>
        <v>14.6177</v>
      </c>
      <c r="C23" s="1" t="n">
        <f aca="false">SUM(E23:Z23)/D23</f>
        <v>14.6177</v>
      </c>
      <c r="D23" s="1" t="n">
        <v>1</v>
      </c>
      <c r="E23" s="1" t="n">
        <v>14.6177</v>
      </c>
    </row>
    <row r="24" customFormat="false" ht="12.75" hidden="false" customHeight="false" outlineLevel="0" collapsed="false">
      <c r="A24" s="1" t="n">
        <v>24</v>
      </c>
      <c r="B24" s="1" t="n">
        <f aca="false">MAX(E24:Z24)</f>
        <v>14.7529</v>
      </c>
      <c r="C24" s="1" t="n">
        <f aca="false">SUM(E24:Z24)/D24</f>
        <v>13.5207</v>
      </c>
      <c r="D24" s="1" t="n">
        <v>2</v>
      </c>
      <c r="E24" s="1" t="n">
        <v>14.7529</v>
      </c>
      <c r="F24" s="1" t="n">
        <v>12.2885</v>
      </c>
    </row>
    <row r="25" customFormat="false" ht="12.75" hidden="false" customHeight="false" outlineLevel="0" collapsed="false">
      <c r="A25" s="1" t="n">
        <v>25</v>
      </c>
      <c r="B25" s="1" t="n">
        <f aca="false">MAX(E25:Z25)</f>
        <v>12.0157</v>
      </c>
      <c r="C25" s="1" t="n">
        <f aca="false">SUM(E25:Z25)/D25</f>
        <v>12.0157</v>
      </c>
      <c r="D25" s="1" t="n">
        <v>1</v>
      </c>
      <c r="E25" s="1" t="n">
        <v>12.0157</v>
      </c>
    </row>
    <row r="26" customFormat="false" ht="12.75" hidden="false" customHeight="false" outlineLevel="0" collapsed="false">
      <c r="A26" s="1" t="n">
        <v>26</v>
      </c>
      <c r="B26" s="1" t="n">
        <f aca="false">MAX(E26:Z26)</f>
        <v>14.3586</v>
      </c>
      <c r="C26" s="1" t="n">
        <f aca="false">SUM(E26:Z26)/D26</f>
        <v>14.3586</v>
      </c>
      <c r="D26" s="1" t="n">
        <v>1</v>
      </c>
      <c r="E26" s="1" t="n">
        <v>14.3586</v>
      </c>
    </row>
    <row r="27" customFormat="false" ht="12.75" hidden="false" customHeight="false" outlineLevel="0" collapsed="false">
      <c r="A27" s="1" t="n">
        <v>27</v>
      </c>
      <c r="B27" s="1" t="n">
        <f aca="false">MAX(E27:Z27)</f>
        <v>12.7268</v>
      </c>
      <c r="C27" s="1" t="n">
        <f aca="false">SUM(E27:Z27)/D27</f>
        <v>12.7268</v>
      </c>
      <c r="D27" s="1" t="n">
        <v>1</v>
      </c>
      <c r="E27" s="1" t="n">
        <v>12.7268</v>
      </c>
    </row>
    <row r="28" customFormat="false" ht="12.75" hidden="false" customHeight="false" outlineLevel="0" collapsed="false">
      <c r="A28" s="1" t="n">
        <v>28</v>
      </c>
      <c r="B28" s="1" t="n">
        <f aca="false">MAX(E28:Z28)</f>
        <v>13.6076</v>
      </c>
      <c r="C28" s="1" t="n">
        <f aca="false">SUM(E28:Z28)/D28</f>
        <v>13.6076</v>
      </c>
      <c r="D28" s="1" t="n">
        <v>1</v>
      </c>
      <c r="E28" s="1" t="n">
        <v>13.6076</v>
      </c>
    </row>
    <row r="29" customFormat="false" ht="12.75" hidden="false" customHeight="false" outlineLevel="0" collapsed="false">
      <c r="A29" s="1" t="n">
        <v>29</v>
      </c>
      <c r="B29" s="1" t="n">
        <f aca="false">MAX(E29:Z29)</f>
        <v>0</v>
      </c>
      <c r="C29" s="1" t="e">
        <f aca="false">SUM(E29:Z29)/D29</f>
        <v>#DIV/0!</v>
      </c>
      <c r="D29" s="1" t="n">
        <v>0</v>
      </c>
    </row>
    <row r="30" customFormat="false" ht="12.75" hidden="false" customHeight="false" outlineLevel="0" collapsed="false">
      <c r="A30" s="1" t="n">
        <v>30</v>
      </c>
      <c r="B30" s="1" t="n">
        <f aca="false">MAX(E30:Z30)</f>
        <v>0</v>
      </c>
      <c r="C30" s="1" t="e">
        <f aca="false">SUM(E30:Z30)/D30</f>
        <v>#DIV/0!</v>
      </c>
      <c r="D30" s="1" t="n">
        <v>0</v>
      </c>
    </row>
    <row r="31" customFormat="false" ht="12.75" hidden="false" customHeight="false" outlineLevel="0" collapsed="false">
      <c r="A31" s="1" t="n">
        <v>31</v>
      </c>
      <c r="B31" s="1" t="n">
        <f aca="false">MAX(E31:Z31)</f>
        <v>0</v>
      </c>
      <c r="C31" s="1" t="e">
        <f aca="false">SUM(E31:Z31)/D31</f>
        <v>#DIV/0!</v>
      </c>
      <c r="D31" s="1" t="n">
        <v>0</v>
      </c>
    </row>
    <row r="32" customFormat="false" ht="12.75" hidden="false" customHeight="false" outlineLevel="0" collapsed="false">
      <c r="A32" s="1" t="n">
        <v>32</v>
      </c>
      <c r="B32" s="1" t="n">
        <f aca="false">MAX(E32:Z32)</f>
        <v>0</v>
      </c>
      <c r="C32" s="1" t="e">
        <f aca="false">SUM(E32:Z32)/D32</f>
        <v>#DIV/0!</v>
      </c>
      <c r="D3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  <c r="B1" s="1" t="n">
        <f aca="false">MAX(E1:Z1)</f>
        <v>13.0539</v>
      </c>
      <c r="C1" s="1" t="n">
        <f aca="false">SUM(E1:Z1)/D1</f>
        <v>12.63956</v>
      </c>
      <c r="D1" s="1" t="n">
        <v>10</v>
      </c>
      <c r="E1" s="1" t="n">
        <v>12.2874</v>
      </c>
      <c r="F1" s="1" t="n">
        <v>12.715</v>
      </c>
      <c r="G1" s="1" t="n">
        <v>12.9414</v>
      </c>
      <c r="H1" s="1" t="n">
        <v>12.2859</v>
      </c>
      <c r="I1" s="1" t="n">
        <v>13.0539</v>
      </c>
      <c r="J1" s="1" t="n">
        <v>12.8399</v>
      </c>
      <c r="K1" s="1" t="n">
        <v>12.3805</v>
      </c>
      <c r="L1" s="1" t="n">
        <v>12.5679</v>
      </c>
      <c r="M1" s="1" t="n">
        <v>12.9495</v>
      </c>
      <c r="N1" s="1" t="n">
        <v>12.3742</v>
      </c>
    </row>
    <row r="2" customFormat="false" ht="12.75" hidden="false" customHeight="false" outlineLevel="0" collapsed="false">
      <c r="A2" s="1" t="n">
        <v>2</v>
      </c>
      <c r="B2" s="1" t="n">
        <f aca="false">MAX(E2:Z2)</f>
        <v>22.22</v>
      </c>
      <c r="C2" s="1" t="n">
        <f aca="false">SUM(E2:Z2)/D2</f>
        <v>20.9104272727273</v>
      </c>
      <c r="D2" s="1" t="n">
        <v>11</v>
      </c>
      <c r="E2" s="1" t="n">
        <v>21.2663</v>
      </c>
      <c r="F2" s="1" t="n">
        <v>21.3113</v>
      </c>
      <c r="G2" s="1" t="n">
        <v>20.9105</v>
      </c>
      <c r="H2" s="1" t="n">
        <v>21.7263</v>
      </c>
      <c r="I2" s="1" t="n">
        <v>20.205</v>
      </c>
      <c r="J2" s="1" t="n">
        <v>16.0186</v>
      </c>
      <c r="K2" s="1" t="n">
        <v>21.9166</v>
      </c>
      <c r="L2" s="1" t="n">
        <v>22.22</v>
      </c>
      <c r="M2" s="1" t="n">
        <v>21.1401</v>
      </c>
      <c r="N2" s="1" t="n">
        <v>21.7841</v>
      </c>
      <c r="O2" s="1" t="n">
        <v>21.5159</v>
      </c>
    </row>
    <row r="3" customFormat="false" ht="12.75" hidden="false" customHeight="false" outlineLevel="0" collapsed="false">
      <c r="A3" s="1" t="n">
        <v>3</v>
      </c>
      <c r="B3" s="1" t="n">
        <f aca="false">MAX(E3:Z3)</f>
        <v>35.2235</v>
      </c>
      <c r="C3" s="1" t="n">
        <f aca="false">SUM(E3:Z3)/D3</f>
        <v>34.05335</v>
      </c>
      <c r="D3" s="1" t="n">
        <v>6</v>
      </c>
      <c r="E3" s="1" t="n">
        <v>35.1407</v>
      </c>
      <c r="F3" s="1" t="n">
        <v>35.2235</v>
      </c>
      <c r="G3" s="1" t="n">
        <v>35.2192</v>
      </c>
      <c r="H3" s="1" t="n">
        <v>31.8368</v>
      </c>
      <c r="I3" s="1" t="n">
        <v>34.1761</v>
      </c>
      <c r="J3" s="1" t="n">
        <v>32.7238</v>
      </c>
    </row>
    <row r="4" customFormat="false" ht="12.75" hidden="false" customHeight="false" outlineLevel="0" collapsed="false">
      <c r="A4" s="1" t="n">
        <v>4</v>
      </c>
      <c r="B4" s="1" t="n">
        <f aca="false">MAX(E4:Z4)</f>
        <v>44.1322</v>
      </c>
      <c r="C4" s="1" t="n">
        <f aca="false">SUM(E4:Z4)/D4</f>
        <v>41.5274428571429</v>
      </c>
      <c r="D4" s="1" t="n">
        <v>7</v>
      </c>
      <c r="E4" s="1" t="n">
        <v>41.9886</v>
      </c>
      <c r="F4" s="1" t="n">
        <v>42.5536</v>
      </c>
      <c r="G4" s="1" t="n">
        <v>42.8987</v>
      </c>
      <c r="H4" s="1" t="n">
        <v>43.457</v>
      </c>
      <c r="I4" s="1" t="n">
        <v>41.3396</v>
      </c>
      <c r="J4" s="1" t="n">
        <v>34.3224</v>
      </c>
      <c r="K4" s="1" t="n">
        <v>44.1322</v>
      </c>
    </row>
    <row r="5" customFormat="false" ht="12.75" hidden="false" customHeight="false" outlineLevel="0" collapsed="false">
      <c r="A5" s="1" t="n">
        <v>5</v>
      </c>
      <c r="B5" s="1" t="n">
        <f aca="false">MAX(E5:Z5)</f>
        <v>67.095</v>
      </c>
      <c r="C5" s="1" t="n">
        <f aca="false">SUM(E5:Z5)/D5</f>
        <v>60.5153166666667</v>
      </c>
      <c r="D5" s="1" t="n">
        <v>6</v>
      </c>
      <c r="E5" s="1" t="n">
        <v>58.1006</v>
      </c>
      <c r="F5" s="1" t="n">
        <v>67.095</v>
      </c>
      <c r="G5" s="1" t="n">
        <v>62.7664</v>
      </c>
      <c r="H5" s="1" t="n">
        <v>58.9929</v>
      </c>
      <c r="I5" s="1" t="n">
        <v>56.7376</v>
      </c>
      <c r="J5" s="1" t="n">
        <v>59.3994</v>
      </c>
    </row>
    <row r="6" customFormat="false" ht="12.75" hidden="false" customHeight="false" outlineLevel="0" collapsed="false">
      <c r="A6" s="1" t="n">
        <v>6</v>
      </c>
      <c r="B6" s="1" t="n">
        <f aca="false">MAX(E6:Z6)</f>
        <v>77.1611</v>
      </c>
      <c r="C6" s="1" t="n">
        <f aca="false">SUM(E6:Z6)/D6</f>
        <v>72.0524285714286</v>
      </c>
      <c r="D6" s="1" t="n">
        <v>7</v>
      </c>
      <c r="E6" s="1" t="n">
        <v>69.8212</v>
      </c>
      <c r="F6" s="1" t="n">
        <v>76.2288</v>
      </c>
      <c r="G6" s="1" t="n">
        <v>72.0855</v>
      </c>
      <c r="H6" s="1" t="n">
        <v>70.0171</v>
      </c>
      <c r="I6" s="1" t="n">
        <v>70.2322</v>
      </c>
      <c r="J6" s="1" t="n">
        <v>77.1611</v>
      </c>
      <c r="K6" s="1" t="n">
        <v>68.8211</v>
      </c>
    </row>
    <row r="7" customFormat="false" ht="12.75" hidden="false" customHeight="false" outlineLevel="0" collapsed="false">
      <c r="A7" s="1" t="n">
        <v>7</v>
      </c>
      <c r="B7" s="1" t="n">
        <f aca="false">MAX(E7:Z7)</f>
        <v>85.9734</v>
      </c>
      <c r="C7" s="1" t="n">
        <f aca="false">SUM(E7:Z7)/D7</f>
        <v>84.1652</v>
      </c>
      <c r="D7" s="1" t="n">
        <v>5</v>
      </c>
      <c r="E7" s="1" t="n">
        <v>85.1728</v>
      </c>
      <c r="F7" s="1" t="n">
        <v>85.9734</v>
      </c>
      <c r="G7" s="1" t="n">
        <v>81.7141</v>
      </c>
      <c r="H7" s="1" t="n">
        <v>82.5407</v>
      </c>
      <c r="I7" s="1" t="n">
        <v>85.425</v>
      </c>
    </row>
    <row r="8" customFormat="false" ht="12.75" hidden="false" customHeight="false" outlineLevel="0" collapsed="false">
      <c r="A8" s="1" t="n">
        <v>8</v>
      </c>
      <c r="B8" s="1" t="n">
        <f aca="false">MAX(E8:Z8)</f>
        <v>106.0987</v>
      </c>
      <c r="C8" s="1" t="n">
        <f aca="false">SUM(E8:Z8)/D8</f>
        <v>102.074966666667</v>
      </c>
      <c r="D8" s="1" t="n">
        <v>6</v>
      </c>
      <c r="E8" s="1" t="n">
        <v>102.4168</v>
      </c>
      <c r="F8" s="1" t="n">
        <v>102.9601</v>
      </c>
      <c r="G8" s="1" t="n">
        <v>106.0987</v>
      </c>
      <c r="H8" s="1" t="n">
        <v>101.792</v>
      </c>
      <c r="I8" s="1" t="n">
        <v>101.4816</v>
      </c>
      <c r="J8" s="1" t="n">
        <v>97.7006</v>
      </c>
    </row>
    <row r="9" customFormat="false" ht="12.75" hidden="false" customHeight="false" outlineLevel="0" collapsed="false">
      <c r="A9" s="1" t="n">
        <v>9</v>
      </c>
      <c r="B9" s="1" t="n">
        <f aca="false">MAX(E9:Z9)</f>
        <v>129.1462</v>
      </c>
      <c r="C9" s="1" t="n">
        <f aca="false">SUM(E9:Z9)/D9</f>
        <v>118.192166666667</v>
      </c>
      <c r="D9" s="1" t="n">
        <v>6</v>
      </c>
      <c r="E9" s="1" t="n">
        <v>113.9683</v>
      </c>
      <c r="F9" s="1" t="n">
        <v>118.6165</v>
      </c>
      <c r="G9" s="1" t="n">
        <v>129.1462</v>
      </c>
      <c r="H9" s="1" t="n">
        <v>114.3431</v>
      </c>
      <c r="I9" s="1" t="n">
        <v>116.3372</v>
      </c>
      <c r="J9" s="1" t="n">
        <v>116.7417</v>
      </c>
    </row>
    <row r="10" customFormat="false" ht="12.75" hidden="false" customHeight="false" outlineLevel="0" collapsed="false">
      <c r="A10" s="1" t="n">
        <v>10</v>
      </c>
      <c r="B10" s="1" t="n">
        <f aca="false">MAX(E10:Z10)</f>
        <v>140.9789</v>
      </c>
      <c r="C10" s="1" t="n">
        <f aca="false">SUM(E10:Z10)/D10</f>
        <v>136.039775</v>
      </c>
      <c r="D10" s="1" t="n">
        <v>4</v>
      </c>
      <c r="E10" s="1" t="n">
        <v>127.5793</v>
      </c>
      <c r="F10" s="1" t="n">
        <v>138.142</v>
      </c>
      <c r="G10" s="1" t="n">
        <v>137.4589</v>
      </c>
      <c r="H10" s="1" t="n">
        <v>140.9789</v>
      </c>
    </row>
    <row r="11" customFormat="false" ht="12.75" hidden="false" customHeight="false" outlineLevel="0" collapsed="false">
      <c r="A11" s="1" t="n">
        <v>11</v>
      </c>
      <c r="B11" s="1" t="n">
        <f aca="false">MAX(E11:Z11)</f>
        <v>162.8087</v>
      </c>
      <c r="C11" s="1" t="n">
        <f aca="false">SUM(E11:Z11)/D11</f>
        <v>158.64975</v>
      </c>
      <c r="D11" s="1" t="n">
        <v>4</v>
      </c>
      <c r="E11" s="1" t="n">
        <v>156.0531</v>
      </c>
      <c r="F11" s="1" t="n">
        <v>162.8087</v>
      </c>
      <c r="G11" s="1" t="n">
        <v>158.4649</v>
      </c>
      <c r="H11" s="1" t="n">
        <v>157.2723</v>
      </c>
    </row>
    <row r="12" customFormat="false" ht="12.75" hidden="false" customHeight="false" outlineLevel="0" collapsed="false">
      <c r="A12" s="1" t="n">
        <v>12</v>
      </c>
      <c r="B12" s="1" t="n">
        <f aca="false">MAX(E12:Z12)</f>
        <v>181.6986</v>
      </c>
      <c r="C12" s="1" t="n">
        <f aca="false">SUM(E12:Z12)/D12</f>
        <v>177.4879</v>
      </c>
      <c r="D12" s="1" t="n">
        <v>4</v>
      </c>
      <c r="E12" s="1" t="n">
        <v>181.0491</v>
      </c>
      <c r="F12" s="1" t="n">
        <v>181.6986</v>
      </c>
      <c r="G12" s="1" t="n">
        <v>172.594</v>
      </c>
      <c r="H12" s="1" t="n">
        <v>174.6099</v>
      </c>
    </row>
    <row r="13" customFormat="false" ht="12.75" hidden="false" customHeight="false" outlineLevel="0" collapsed="false">
      <c r="A13" s="1" t="n">
        <v>13</v>
      </c>
      <c r="B13" s="1" t="n">
        <f aca="false">MAX(E13:Z13)</f>
        <v>207.0665</v>
      </c>
      <c r="C13" s="1" t="n">
        <f aca="false">SUM(E13:Z13)/D13</f>
        <v>203.45625</v>
      </c>
      <c r="D13" s="1" t="n">
        <v>2</v>
      </c>
      <c r="E13" s="1" t="n">
        <v>199.846</v>
      </c>
      <c r="F13" s="1" t="n">
        <v>207.0665</v>
      </c>
    </row>
    <row r="14" customFormat="false" ht="12.75" hidden="false" customHeight="false" outlineLevel="0" collapsed="false">
      <c r="A14" s="1" t="n">
        <v>14</v>
      </c>
      <c r="B14" s="1" t="n">
        <f aca="false">MAX(E14:Z14)</f>
        <v>238.1032</v>
      </c>
      <c r="C14" s="1" t="n">
        <f aca="false">SUM(E14:Z14)/D14</f>
        <v>230.976075</v>
      </c>
      <c r="D14" s="1" t="n">
        <v>4</v>
      </c>
      <c r="E14" s="1" t="n">
        <v>225.7782</v>
      </c>
      <c r="F14" s="1" t="n">
        <v>226.5871</v>
      </c>
      <c r="G14" s="1" t="n">
        <v>238.1032</v>
      </c>
      <c r="H14" s="1" t="n">
        <v>233.4358</v>
      </c>
    </row>
    <row r="15" customFormat="false" ht="12.75" hidden="false" customHeight="false" outlineLevel="0" collapsed="false">
      <c r="A15" s="1" t="n">
        <v>15</v>
      </c>
      <c r="B15" s="1" t="n">
        <f aca="false">MAX(E15:Z15)</f>
        <v>258.753</v>
      </c>
      <c r="C15" s="1" t="n">
        <f aca="false">SUM(E15:Z15)/D15</f>
        <v>252.884533333333</v>
      </c>
      <c r="D15" s="1" t="n">
        <v>3</v>
      </c>
      <c r="E15" s="1" t="n">
        <v>246.1227</v>
      </c>
      <c r="F15" s="1" t="n">
        <v>253.7779</v>
      </c>
      <c r="G15" s="1" t="n">
        <v>258.753</v>
      </c>
    </row>
    <row r="16" customFormat="false" ht="12.75" hidden="false" customHeight="false" outlineLevel="0" collapsed="false">
      <c r="A16" s="1" t="n">
        <v>16</v>
      </c>
      <c r="B16" s="1" t="n">
        <f aca="false">MAX(E16:Z16)</f>
        <v>283.0487</v>
      </c>
      <c r="C16" s="1" t="n">
        <f aca="false">SUM(E16:Z16)/D16</f>
        <v>278.4044</v>
      </c>
      <c r="D16" s="1" t="n">
        <v>4</v>
      </c>
      <c r="E16" s="1" t="n">
        <v>272.5356</v>
      </c>
      <c r="F16" s="1" t="n">
        <v>283.0487</v>
      </c>
      <c r="G16" s="1" t="n">
        <v>278.7317</v>
      </c>
      <c r="H16" s="1" t="n">
        <v>279.3016</v>
      </c>
    </row>
    <row r="17" customFormat="false" ht="12.75" hidden="false" customHeight="false" outlineLevel="0" collapsed="false">
      <c r="A17" s="1" t="n">
        <v>17</v>
      </c>
      <c r="B17" s="1" t="n">
        <f aca="false">MAX(E17:Z17)</f>
        <v>296.179</v>
      </c>
      <c r="C17" s="1" t="n">
        <f aca="false">SUM(E17:Z17)/D17</f>
        <v>296.14875</v>
      </c>
      <c r="D17" s="1" t="n">
        <v>2</v>
      </c>
      <c r="E17" s="1" t="n">
        <v>296.1185</v>
      </c>
      <c r="F17" s="1" t="n">
        <v>296.179</v>
      </c>
    </row>
    <row r="18" customFormat="false" ht="12.75" hidden="false" customHeight="false" outlineLevel="0" collapsed="false">
      <c r="A18" s="1" t="n">
        <v>18</v>
      </c>
      <c r="B18" s="1" t="n">
        <f aca="false">MAX(E18:Z18)</f>
        <v>324.4221</v>
      </c>
      <c r="C18" s="1" t="n">
        <f aca="false">SUM(E18:Z18)/D18</f>
        <v>322.96015</v>
      </c>
      <c r="D18" s="1" t="n">
        <v>2</v>
      </c>
      <c r="E18" s="1" t="n">
        <v>321.4982</v>
      </c>
      <c r="F18" s="1" t="n">
        <v>324.4221</v>
      </c>
    </row>
    <row r="19" customFormat="false" ht="12.75" hidden="false" customHeight="false" outlineLevel="0" collapsed="false">
      <c r="A19" s="1" t="n">
        <v>19</v>
      </c>
      <c r="B19" s="1" t="n">
        <f aca="false">MAX(E19:Z19)</f>
        <v>368.1794</v>
      </c>
      <c r="C19" s="1" t="n">
        <f aca="false">SUM(E19:Z19)/D19</f>
        <v>340.4607</v>
      </c>
      <c r="D19" s="1" t="n">
        <v>2</v>
      </c>
      <c r="E19" s="1" t="n">
        <v>312.742</v>
      </c>
      <c r="F19" s="1" t="n">
        <v>368.1794</v>
      </c>
    </row>
    <row r="20" customFormat="false" ht="12.75" hidden="false" customHeight="false" outlineLevel="0" collapsed="false">
      <c r="A20" s="1" t="n">
        <v>20</v>
      </c>
      <c r="B20" s="1" t="n">
        <f aca="false">MAX(E20:Z20)</f>
        <v>393.8309</v>
      </c>
      <c r="C20" s="1" t="n">
        <f aca="false">SUM(E20:Z20)/D20</f>
        <v>392.6939</v>
      </c>
      <c r="D20" s="1" t="n">
        <v>2</v>
      </c>
      <c r="E20" s="1" t="n">
        <v>391.5569</v>
      </c>
      <c r="F20" s="1" t="n">
        <v>393.8309</v>
      </c>
    </row>
    <row r="21" customFormat="false" ht="12.75" hidden="false" customHeight="false" outlineLevel="0" collapsed="false">
      <c r="A21" s="1" t="n">
        <v>21</v>
      </c>
      <c r="B21" s="1" t="n">
        <f aca="false">MAX(E21:Z21)</f>
        <v>394.002</v>
      </c>
      <c r="C21" s="1" t="n">
        <f aca="false">SUM(E21:Z21)/D21</f>
        <v>376.1052</v>
      </c>
      <c r="D21" s="1" t="n">
        <v>2</v>
      </c>
      <c r="E21" s="1" t="n">
        <v>358.2084</v>
      </c>
      <c r="F21" s="1" t="n">
        <v>394.002</v>
      </c>
    </row>
    <row r="22" customFormat="false" ht="12.75" hidden="false" customHeight="false" outlineLevel="0" collapsed="false">
      <c r="A22" s="1" t="n">
        <v>22</v>
      </c>
      <c r="B22" s="1" t="n">
        <f aca="false">MAX(E22:Z22)</f>
        <v>416.0227</v>
      </c>
      <c r="C22" s="1" t="n">
        <f aca="false">SUM(E22:Z22)/D22</f>
        <v>404.6896</v>
      </c>
      <c r="D22" s="1" t="n">
        <v>2</v>
      </c>
      <c r="E22" s="1" t="n">
        <v>393.3565</v>
      </c>
      <c r="F22" s="1" t="n">
        <v>416.0227</v>
      </c>
    </row>
    <row r="23" customFormat="false" ht="12.75" hidden="false" customHeight="false" outlineLevel="0" collapsed="false">
      <c r="A23" s="1" t="n">
        <v>23</v>
      </c>
      <c r="B23" s="1" t="n">
        <f aca="false">MAX(E23:Z23)</f>
        <v>492.5566</v>
      </c>
      <c r="C23" s="1" t="n">
        <f aca="false">SUM(E23:Z23)/D23</f>
        <v>488.46855</v>
      </c>
      <c r="D23" s="1" t="n">
        <v>2</v>
      </c>
      <c r="E23" s="1" t="n">
        <v>484.3805</v>
      </c>
      <c r="F23" s="1" t="n">
        <v>492.5566</v>
      </c>
    </row>
    <row r="24" customFormat="false" ht="12.75" hidden="false" customHeight="false" outlineLevel="0" collapsed="false">
      <c r="A24" s="1" t="n">
        <v>24</v>
      </c>
      <c r="B24" s="1" t="n">
        <f aca="false">MAX(E24:Z24)</f>
        <v>443.2492</v>
      </c>
      <c r="C24" s="1" t="n">
        <f aca="false">SUM(E24:Z24)/D24</f>
        <v>412.11225</v>
      </c>
      <c r="D24" s="1" t="n">
        <v>2</v>
      </c>
      <c r="E24" s="1" t="n">
        <v>380.9753</v>
      </c>
      <c r="F24" s="1" t="n">
        <v>443.2492</v>
      </c>
    </row>
    <row r="25" customFormat="false" ht="12.75" hidden="false" customHeight="false" outlineLevel="0" collapsed="false">
      <c r="A25" s="1" t="n">
        <v>25</v>
      </c>
      <c r="B25" s="1" t="n">
        <f aca="false">MAX(E25:Z25)</f>
        <v>304.8452</v>
      </c>
      <c r="C25" s="1" t="n">
        <f aca="false">SUM(E25:Z25)/D25</f>
        <v>286.069033333333</v>
      </c>
      <c r="D25" s="1" t="n">
        <v>3</v>
      </c>
      <c r="E25" s="1" t="n">
        <v>304.8452</v>
      </c>
      <c r="F25" s="1" t="n">
        <v>260.783</v>
      </c>
      <c r="G25" s="1" t="n">
        <v>292.5789</v>
      </c>
    </row>
    <row r="26" customFormat="false" ht="12.75" hidden="false" customHeight="false" outlineLevel="0" collapsed="false">
      <c r="A26" s="1" t="n">
        <v>26</v>
      </c>
      <c r="B26" s="1" t="n">
        <f aca="false">MAX(E26:Z26)</f>
        <v>278.2789</v>
      </c>
      <c r="C26" s="1" t="n">
        <f aca="false">SUM(E26:Z26)/D26</f>
        <v>234.0987</v>
      </c>
      <c r="D26" s="1" t="n">
        <v>3</v>
      </c>
      <c r="E26" s="1" t="n">
        <v>278.2789</v>
      </c>
      <c r="F26" s="1" t="n">
        <v>168.7437</v>
      </c>
      <c r="G26" s="1" t="n">
        <v>255.2735</v>
      </c>
    </row>
    <row r="27" customFormat="false" ht="12.75" hidden="false" customHeight="false" outlineLevel="0" collapsed="false">
      <c r="A27" s="1" t="n">
        <v>27</v>
      </c>
      <c r="B27" s="1" t="n">
        <f aca="false">MAX(E27:Z27)</f>
        <v>379.9828</v>
      </c>
      <c r="C27" s="1" t="n">
        <f aca="false">SUM(E27:Z27)/D27</f>
        <v>324.8103</v>
      </c>
      <c r="D27" s="1" t="n">
        <v>3</v>
      </c>
      <c r="E27" s="1" t="n">
        <v>336.4546</v>
      </c>
      <c r="F27" s="1" t="n">
        <v>379.9828</v>
      </c>
      <c r="G27" s="1" t="n">
        <v>257.9935</v>
      </c>
    </row>
    <row r="28" customFormat="false" ht="12.75" hidden="false" customHeight="false" outlineLevel="0" collapsed="false">
      <c r="A28" s="1" t="n">
        <v>28</v>
      </c>
      <c r="B28" s="1" t="n">
        <f aca="false">MAX(E28:Z28)</f>
        <v>378.8932</v>
      </c>
      <c r="C28" s="1" t="n">
        <f aca="false">SUM(E28:Z28)/D28</f>
        <v>322.6678</v>
      </c>
      <c r="D28" s="1" t="n">
        <v>2</v>
      </c>
      <c r="E28" s="1" t="n">
        <v>266.4424</v>
      </c>
      <c r="F28" s="1" t="n">
        <v>378.8932</v>
      </c>
    </row>
    <row r="29" customFormat="false" ht="12.75" hidden="false" customHeight="false" outlineLevel="0" collapsed="false">
      <c r="A29" s="1" t="n">
        <v>29</v>
      </c>
      <c r="B29" s="1" t="n">
        <f aca="false">MAX(E29:Z29)</f>
        <v>345.9041</v>
      </c>
      <c r="C29" s="1" t="n">
        <f aca="false">SUM(E29:Z29)/D29</f>
        <v>283.3201</v>
      </c>
      <c r="D29" s="1" t="n">
        <v>2</v>
      </c>
      <c r="E29" s="1" t="n">
        <v>345.9041</v>
      </c>
      <c r="F29" s="1" t="n">
        <v>220.7361</v>
      </c>
    </row>
    <row r="30" customFormat="false" ht="12.75" hidden="false" customHeight="false" outlineLevel="0" collapsed="false">
      <c r="A30" s="1" t="n">
        <v>30</v>
      </c>
      <c r="B30" s="1" t="n">
        <f aca="false">MAX(E30:Z30)</f>
        <v>344.2743</v>
      </c>
      <c r="C30" s="1" t="n">
        <f aca="false">SUM(E30:Z30)/D30</f>
        <v>321.8085</v>
      </c>
      <c r="D30" s="1" t="n">
        <v>2</v>
      </c>
      <c r="E30" s="1" t="n">
        <v>299.3427</v>
      </c>
      <c r="F30" s="1" t="n">
        <v>344.2743</v>
      </c>
    </row>
    <row r="31" customFormat="false" ht="12.75" hidden="false" customHeight="false" outlineLevel="0" collapsed="false">
      <c r="A31" s="1" t="n">
        <v>31</v>
      </c>
      <c r="B31" s="1" t="n">
        <f aca="false">MAX(E31:Z31)</f>
        <v>556.765</v>
      </c>
      <c r="C31" s="1" t="n">
        <f aca="false">SUM(E31:Z31)/D31</f>
        <v>456.6568</v>
      </c>
      <c r="D31" s="1" t="n">
        <v>2</v>
      </c>
      <c r="E31" s="1" t="n">
        <v>556.765</v>
      </c>
      <c r="F31" s="1" t="n">
        <v>356.5486</v>
      </c>
    </row>
    <row r="32" customFormat="false" ht="12.75" hidden="false" customHeight="false" outlineLevel="0" collapsed="false">
      <c r="A32" s="1" t="n">
        <v>32</v>
      </c>
      <c r="B32" s="1" t="n">
        <f aca="false">MAX(E32:Z32)</f>
        <v>587.5627</v>
      </c>
      <c r="C32" s="1" t="n">
        <f aca="false">SUM(E32:Z32)/D32</f>
        <v>409.58992</v>
      </c>
      <c r="D32" s="1" t="n">
        <v>5</v>
      </c>
      <c r="E32" s="1" t="n">
        <v>379.4531</v>
      </c>
      <c r="F32" s="1" t="n">
        <v>359.4023</v>
      </c>
      <c r="G32" s="1" t="n">
        <v>384.6885</v>
      </c>
      <c r="H32" s="1" t="n">
        <v>587.5627</v>
      </c>
      <c r="I32" s="1" t="n">
        <v>336.8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Emin Gabrielyan</cp:lastModifiedBy>
  <cp:revision>0</cp:revision>
  <dc:subject/>
  <dc:title/>
</cp:coreProperties>
</file>