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rit" sheetId="1" state="visible" r:id="rId2"/>
    <sheet name="rdwr" sheetId="2" state="visible" r:id="rId3"/>
    <sheet name="FrameMaker" sheetId="3" state="visible" r:id="rId4"/>
    <sheet name="re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read average</t>
  </si>
  <si>
    <t xml:space="preserve">read maximum</t>
  </si>
  <si>
    <t xml:space="preserve">write average</t>
  </si>
  <si>
    <t xml:space="preserve">write maxim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FIO All-to-All performance on T1.
(1GB - 31GB file size, 200Byte chunk, 53 measurement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dwr!$B$1</c:f>
              <c:strCache>
                <c:ptCount val="1"/>
                <c:pt idx="0">
                  <c:v>read averag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B$2:$B$32</c:f>
              <c:numCache>
                <c:formatCode>General</c:formatCode>
                <c:ptCount val="31"/>
                <c:pt idx="0">
                  <c:v>18.0870169811321</c:v>
                </c:pt>
                <c:pt idx="1">
                  <c:v>19.8839547169811</c:v>
                </c:pt>
                <c:pt idx="2">
                  <c:v>26.5242660377358</c:v>
                </c:pt>
                <c:pt idx="3">
                  <c:v>33.2203905660377</c:v>
                </c:pt>
                <c:pt idx="4">
                  <c:v>51.4814452830189</c:v>
                </c:pt>
                <c:pt idx="5">
                  <c:v>58.5899150943396</c:v>
                </c:pt>
                <c:pt idx="6">
                  <c:v>65.0068886792453</c:v>
                </c:pt>
                <c:pt idx="7">
                  <c:v>69.7705339622642</c:v>
                </c:pt>
                <c:pt idx="8">
                  <c:v>77.0049</c:v>
                </c:pt>
                <c:pt idx="9">
                  <c:v>82.7567301886792</c:v>
                </c:pt>
                <c:pt idx="10">
                  <c:v>88.4182320754717</c:v>
                </c:pt>
                <c:pt idx="11">
                  <c:v>94.6518528301887</c:v>
                </c:pt>
                <c:pt idx="12">
                  <c:v>100.780539622641</c:v>
                </c:pt>
                <c:pt idx="13">
                  <c:v>106.379211320755</c:v>
                </c:pt>
                <c:pt idx="14">
                  <c:v>110.21950754717</c:v>
                </c:pt>
                <c:pt idx="15">
                  <c:v>110.1015</c:v>
                </c:pt>
                <c:pt idx="16">
                  <c:v>115.782164150943</c:v>
                </c:pt>
                <c:pt idx="17">
                  <c:v>120.141118867925</c:v>
                </c:pt>
                <c:pt idx="18">
                  <c:v>123.922896226415</c:v>
                </c:pt>
                <c:pt idx="19">
                  <c:v>128.091111320755</c:v>
                </c:pt>
                <c:pt idx="20">
                  <c:v>132.773920754717</c:v>
                </c:pt>
                <c:pt idx="21">
                  <c:v>134.960686792453</c:v>
                </c:pt>
                <c:pt idx="22">
                  <c:v>138.662218867925</c:v>
                </c:pt>
                <c:pt idx="23">
                  <c:v>143.366701886793</c:v>
                </c:pt>
                <c:pt idx="24">
                  <c:v>148.120771698113</c:v>
                </c:pt>
                <c:pt idx="25">
                  <c:v>149.952269811321</c:v>
                </c:pt>
                <c:pt idx="26">
                  <c:v>153.222860377358</c:v>
                </c:pt>
                <c:pt idx="27">
                  <c:v>157.136369811321</c:v>
                </c:pt>
                <c:pt idx="28">
                  <c:v>162.400675471698</c:v>
                </c:pt>
                <c:pt idx="29">
                  <c:v>164.854545283019</c:v>
                </c:pt>
                <c:pt idx="30">
                  <c:v>167.236001886792</c:v>
                </c:pt>
              </c:numCache>
            </c:numRef>
          </c:val>
        </c:ser>
        <c:ser>
          <c:idx val="1"/>
          <c:order val="1"/>
          <c:tx>
            <c:strRef>
              <c:f>rdwr!$C$1</c:f>
              <c:strCache>
                <c:ptCount val="1"/>
                <c:pt idx="0">
                  <c:v>read maximum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C$2:$C$32</c:f>
              <c:numCache>
                <c:formatCode>General</c:formatCode>
                <c:ptCount val="31"/>
                <c:pt idx="0">
                  <c:v>22.9361</c:v>
                </c:pt>
                <c:pt idx="1">
                  <c:v>21.6503</c:v>
                </c:pt>
                <c:pt idx="2">
                  <c:v>28.6528</c:v>
                </c:pt>
                <c:pt idx="3">
                  <c:v>35.668</c:v>
                </c:pt>
                <c:pt idx="4">
                  <c:v>66.8457</c:v>
                </c:pt>
                <c:pt idx="5">
                  <c:v>76.0223</c:v>
                </c:pt>
                <c:pt idx="6">
                  <c:v>78.814</c:v>
                </c:pt>
                <c:pt idx="7">
                  <c:v>83.051</c:v>
                </c:pt>
                <c:pt idx="8">
                  <c:v>87.0972</c:v>
                </c:pt>
                <c:pt idx="9">
                  <c:v>90.8351</c:v>
                </c:pt>
                <c:pt idx="10">
                  <c:v>96.126</c:v>
                </c:pt>
                <c:pt idx="11">
                  <c:v>101.9444</c:v>
                </c:pt>
                <c:pt idx="12">
                  <c:v>109.6735</c:v>
                </c:pt>
                <c:pt idx="13">
                  <c:v>117.0179</c:v>
                </c:pt>
                <c:pt idx="14">
                  <c:v>118.3009</c:v>
                </c:pt>
                <c:pt idx="15">
                  <c:v>122.1502</c:v>
                </c:pt>
                <c:pt idx="16">
                  <c:v>127.9077</c:v>
                </c:pt>
                <c:pt idx="17">
                  <c:v>132.7713</c:v>
                </c:pt>
                <c:pt idx="18">
                  <c:v>139.6882</c:v>
                </c:pt>
                <c:pt idx="19">
                  <c:v>141.1548</c:v>
                </c:pt>
                <c:pt idx="20">
                  <c:v>148.329</c:v>
                </c:pt>
                <c:pt idx="21">
                  <c:v>150.4905</c:v>
                </c:pt>
                <c:pt idx="22">
                  <c:v>157.5706</c:v>
                </c:pt>
                <c:pt idx="23">
                  <c:v>161.5907</c:v>
                </c:pt>
                <c:pt idx="24">
                  <c:v>164.1697</c:v>
                </c:pt>
                <c:pt idx="25">
                  <c:v>166.8953</c:v>
                </c:pt>
                <c:pt idx="26">
                  <c:v>172.2886</c:v>
                </c:pt>
                <c:pt idx="27">
                  <c:v>174.6916</c:v>
                </c:pt>
                <c:pt idx="28">
                  <c:v>178.8382</c:v>
                </c:pt>
                <c:pt idx="29">
                  <c:v>180.8919</c:v>
                </c:pt>
                <c:pt idx="30">
                  <c:v>179.5768</c:v>
                </c:pt>
              </c:numCache>
            </c:numRef>
          </c:val>
        </c:ser>
        <c:ser>
          <c:idx val="2"/>
          <c:order val="2"/>
          <c:tx>
            <c:strRef>
              <c:f>rdwr!$D$1</c:f>
              <c:strCache>
                <c:ptCount val="1"/>
                <c:pt idx="0">
                  <c:v>write averag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D$2:$D$32</c:f>
              <c:numCache>
                <c:formatCode>General</c:formatCode>
                <c:ptCount val="31"/>
                <c:pt idx="0">
                  <c:v>13.0802849056604</c:v>
                </c:pt>
                <c:pt idx="1">
                  <c:v>40.1546471698113</c:v>
                </c:pt>
                <c:pt idx="2">
                  <c:v>50.5317849056604</c:v>
                </c:pt>
                <c:pt idx="3">
                  <c:v>76.9036566037736</c:v>
                </c:pt>
                <c:pt idx="4">
                  <c:v>92.2264584905661</c:v>
                </c:pt>
                <c:pt idx="5">
                  <c:v>121.359349056604</c:v>
                </c:pt>
                <c:pt idx="6">
                  <c:v>122.152456603774</c:v>
                </c:pt>
                <c:pt idx="7">
                  <c:v>146.52040754717</c:v>
                </c:pt>
                <c:pt idx="8">
                  <c:v>152.705994339623</c:v>
                </c:pt>
                <c:pt idx="9">
                  <c:v>165.69640754717</c:v>
                </c:pt>
                <c:pt idx="10">
                  <c:v>168.004883018868</c:v>
                </c:pt>
                <c:pt idx="11">
                  <c:v>177.845856603774</c:v>
                </c:pt>
                <c:pt idx="12">
                  <c:v>188.83711509434</c:v>
                </c:pt>
                <c:pt idx="13">
                  <c:v>199.713222641509</c:v>
                </c:pt>
                <c:pt idx="14">
                  <c:v>193.139705660377</c:v>
                </c:pt>
                <c:pt idx="15">
                  <c:v>179.816760377359</c:v>
                </c:pt>
                <c:pt idx="16">
                  <c:v>188.860749056604</c:v>
                </c:pt>
                <c:pt idx="17">
                  <c:v>192.023343396226</c:v>
                </c:pt>
                <c:pt idx="18">
                  <c:v>195.849552830189</c:v>
                </c:pt>
                <c:pt idx="19">
                  <c:v>201.658979245283</c:v>
                </c:pt>
                <c:pt idx="20">
                  <c:v>206.252471698113</c:v>
                </c:pt>
                <c:pt idx="21">
                  <c:v>212.814201886792</c:v>
                </c:pt>
                <c:pt idx="22">
                  <c:v>217.541988679245</c:v>
                </c:pt>
                <c:pt idx="23">
                  <c:v>225.808660377358</c:v>
                </c:pt>
                <c:pt idx="24">
                  <c:v>233.034324528302</c:v>
                </c:pt>
                <c:pt idx="25">
                  <c:v>233.36499245283</c:v>
                </c:pt>
                <c:pt idx="26">
                  <c:v>242.892635849057</c:v>
                </c:pt>
                <c:pt idx="27">
                  <c:v>251.585252830189</c:v>
                </c:pt>
                <c:pt idx="28">
                  <c:v>259.434432075472</c:v>
                </c:pt>
                <c:pt idx="29">
                  <c:v>266.891456603774</c:v>
                </c:pt>
                <c:pt idx="30">
                  <c:v>276.058073584906</c:v>
                </c:pt>
              </c:numCache>
            </c:numRef>
          </c:val>
        </c:ser>
        <c:ser>
          <c:idx val="3"/>
          <c:order val="3"/>
          <c:tx>
            <c:strRef>
              <c:f>rdwr!$E$1</c:f>
              <c:strCache>
                <c:ptCount val="1"/>
                <c:pt idx="0">
                  <c:v>write maximum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E$2:$E$32</c:f>
              <c:numCache>
                <c:formatCode>General</c:formatCode>
                <c:ptCount val="31"/>
                <c:pt idx="0">
                  <c:v>14.9289</c:v>
                </c:pt>
                <c:pt idx="1">
                  <c:v>42.0784</c:v>
                </c:pt>
                <c:pt idx="2">
                  <c:v>56.3634</c:v>
                </c:pt>
                <c:pt idx="3">
                  <c:v>83.9421</c:v>
                </c:pt>
                <c:pt idx="4">
                  <c:v>99.814</c:v>
                </c:pt>
                <c:pt idx="5">
                  <c:v>135.8676</c:v>
                </c:pt>
                <c:pt idx="6">
                  <c:v>141.6766</c:v>
                </c:pt>
                <c:pt idx="7">
                  <c:v>171.423</c:v>
                </c:pt>
                <c:pt idx="8">
                  <c:v>175.4425</c:v>
                </c:pt>
                <c:pt idx="9">
                  <c:v>194.9051</c:v>
                </c:pt>
                <c:pt idx="10">
                  <c:v>207.2088</c:v>
                </c:pt>
                <c:pt idx="11">
                  <c:v>218.8989</c:v>
                </c:pt>
                <c:pt idx="12">
                  <c:v>224.685</c:v>
                </c:pt>
                <c:pt idx="13">
                  <c:v>234.2973</c:v>
                </c:pt>
                <c:pt idx="14">
                  <c:v>246.7553</c:v>
                </c:pt>
                <c:pt idx="15">
                  <c:v>243.5372</c:v>
                </c:pt>
                <c:pt idx="16">
                  <c:v>261.985</c:v>
                </c:pt>
                <c:pt idx="17">
                  <c:v>275.1133</c:v>
                </c:pt>
                <c:pt idx="18">
                  <c:v>267.401</c:v>
                </c:pt>
                <c:pt idx="19">
                  <c:v>275.0296</c:v>
                </c:pt>
                <c:pt idx="20">
                  <c:v>292.9803</c:v>
                </c:pt>
                <c:pt idx="21">
                  <c:v>293.3886</c:v>
                </c:pt>
                <c:pt idx="22">
                  <c:v>295.2704</c:v>
                </c:pt>
                <c:pt idx="23">
                  <c:v>298.1627</c:v>
                </c:pt>
                <c:pt idx="24">
                  <c:v>309.8193</c:v>
                </c:pt>
                <c:pt idx="25">
                  <c:v>312.55</c:v>
                </c:pt>
                <c:pt idx="26">
                  <c:v>322.1816</c:v>
                </c:pt>
                <c:pt idx="27">
                  <c:v>327.6249</c:v>
                </c:pt>
                <c:pt idx="28">
                  <c:v>328.9131</c:v>
                </c:pt>
                <c:pt idx="29">
                  <c:v>336.3799</c:v>
                </c:pt>
                <c:pt idx="30">
                  <c:v>355.7286</c:v>
                </c:pt>
              </c:numCache>
            </c:numRef>
          </c:val>
        </c:ser>
        <c:gapWidth val="150"/>
        <c:shape val="box"/>
        <c:axId val="50869012"/>
        <c:axId val="80100183"/>
      </c:bar3DChart>
      <c:catAx>
        <c:axId val="5086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0183"/>
        <c:crossesAt val="0"/>
        <c:auto val="1"/>
        <c:lblAlgn val="ctr"/>
        <c:lblOffset val="100"/>
        <c:noMultiLvlLbl val="0"/>
      </c:catAx>
      <c:valAx>
        <c:axId val="8010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
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901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FIO on top of MPI/F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FrameMaker!$H$1</c:f>
              <c:strCache>
                <c:ptCount val="1"/>
                <c:pt idx="0">
                  <c:v>read avera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H$2:$H$32</c:f>
              <c:numCache>
                <c:formatCode>General</c:formatCode>
                <c:ptCount val="31"/>
                <c:pt idx="0">
                  <c:v>18.0870169811321</c:v>
                </c:pt>
                <c:pt idx="1">
                  <c:v>19.8839547169811</c:v>
                </c:pt>
                <c:pt idx="2">
                  <c:v>26.5242660377358</c:v>
                </c:pt>
                <c:pt idx="3">
                  <c:v>33.2203905660377</c:v>
                </c:pt>
                <c:pt idx="4">
                  <c:v>51.4814452830189</c:v>
                </c:pt>
                <c:pt idx="5">
                  <c:v>58.5899150943396</c:v>
                </c:pt>
                <c:pt idx="6">
                  <c:v>65.0068886792453</c:v>
                </c:pt>
                <c:pt idx="7">
                  <c:v>69.7705339622642</c:v>
                </c:pt>
                <c:pt idx="8">
                  <c:v>77.0049</c:v>
                </c:pt>
                <c:pt idx="9">
                  <c:v>82.7567301886792</c:v>
                </c:pt>
                <c:pt idx="10">
                  <c:v>88.4182320754717</c:v>
                </c:pt>
                <c:pt idx="11">
                  <c:v>94.6518528301887</c:v>
                </c:pt>
                <c:pt idx="12">
                  <c:v>100.780539622641</c:v>
                </c:pt>
                <c:pt idx="13">
                  <c:v>106.379211320755</c:v>
                </c:pt>
                <c:pt idx="14">
                  <c:v>110.21950754717</c:v>
                </c:pt>
                <c:pt idx="15">
                  <c:v>110.1015</c:v>
                </c:pt>
                <c:pt idx="16">
                  <c:v>115.782164150943</c:v>
                </c:pt>
                <c:pt idx="17">
                  <c:v>120.141118867925</c:v>
                </c:pt>
                <c:pt idx="18">
                  <c:v>123.922896226415</c:v>
                </c:pt>
                <c:pt idx="19">
                  <c:v>128.091111320755</c:v>
                </c:pt>
                <c:pt idx="20">
                  <c:v>132.773920754717</c:v>
                </c:pt>
                <c:pt idx="21">
                  <c:v>134.960686792453</c:v>
                </c:pt>
                <c:pt idx="22">
                  <c:v>138.662218867925</c:v>
                </c:pt>
                <c:pt idx="23">
                  <c:v>143.366701886793</c:v>
                </c:pt>
                <c:pt idx="24">
                  <c:v>148.120771698113</c:v>
                </c:pt>
                <c:pt idx="25">
                  <c:v>149.952269811321</c:v>
                </c:pt>
                <c:pt idx="26">
                  <c:v>153.222860377358</c:v>
                </c:pt>
                <c:pt idx="27">
                  <c:v>157.136369811321</c:v>
                </c:pt>
                <c:pt idx="28">
                  <c:v>162.400675471698</c:v>
                </c:pt>
                <c:pt idx="29">
                  <c:v>164.854545283019</c:v>
                </c:pt>
                <c:pt idx="30">
                  <c:v>167.236001886792</c:v>
                </c:pt>
              </c:numCache>
            </c:numRef>
          </c:val>
        </c:ser>
        <c:ser>
          <c:idx val="1"/>
          <c:order val="1"/>
          <c:tx>
            <c:strRef>
              <c:f>FrameMaker!$I$1</c:f>
              <c:strCache>
                <c:ptCount val="1"/>
                <c:pt idx="0">
                  <c:v>read maximu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I$2:$I$32</c:f>
              <c:numCache>
                <c:formatCode>General</c:formatCode>
                <c:ptCount val="31"/>
                <c:pt idx="0">
                  <c:v>4.84908301886792</c:v>
                </c:pt>
                <c:pt idx="1">
                  <c:v>1.76634528301887</c:v>
                </c:pt>
                <c:pt idx="2">
                  <c:v>2.12853396226416</c:v>
                </c:pt>
                <c:pt idx="3">
                  <c:v>2.44760943396226</c:v>
                </c:pt>
                <c:pt idx="4">
                  <c:v>15.3642547169811</c:v>
                </c:pt>
                <c:pt idx="5">
                  <c:v>17.4323849056604</c:v>
                </c:pt>
                <c:pt idx="6">
                  <c:v>13.8071113207547</c:v>
                </c:pt>
                <c:pt idx="7">
                  <c:v>13.2804660377358</c:v>
                </c:pt>
                <c:pt idx="8">
                  <c:v>10.0923</c:v>
                </c:pt>
                <c:pt idx="9">
                  <c:v>8.07836981132077</c:v>
                </c:pt>
                <c:pt idx="10">
                  <c:v>7.70776792452831</c:v>
                </c:pt>
                <c:pt idx="11">
                  <c:v>7.29254716981131</c:v>
                </c:pt>
                <c:pt idx="12">
                  <c:v>8.89296037735852</c:v>
                </c:pt>
                <c:pt idx="13">
                  <c:v>10.6386886792453</c:v>
                </c:pt>
                <c:pt idx="14">
                  <c:v>8.08139245283019</c:v>
                </c:pt>
                <c:pt idx="15">
                  <c:v>12.0487</c:v>
                </c:pt>
                <c:pt idx="16">
                  <c:v>12.1255358490566</c:v>
                </c:pt>
                <c:pt idx="17">
                  <c:v>12.6301811320755</c:v>
                </c:pt>
                <c:pt idx="18">
                  <c:v>15.7653037735849</c:v>
                </c:pt>
                <c:pt idx="19">
                  <c:v>13.0636886792453</c:v>
                </c:pt>
                <c:pt idx="20">
                  <c:v>15.5550792452831</c:v>
                </c:pt>
                <c:pt idx="21">
                  <c:v>15.5298132075472</c:v>
                </c:pt>
                <c:pt idx="22">
                  <c:v>18.9083811320755</c:v>
                </c:pt>
                <c:pt idx="23">
                  <c:v>18.2239981132075</c:v>
                </c:pt>
                <c:pt idx="24">
                  <c:v>16.0489283018868</c:v>
                </c:pt>
                <c:pt idx="25">
                  <c:v>16.9430301886792</c:v>
                </c:pt>
                <c:pt idx="26">
                  <c:v>19.0657396226416</c:v>
                </c:pt>
                <c:pt idx="27">
                  <c:v>17.5552301886792</c:v>
                </c:pt>
                <c:pt idx="28">
                  <c:v>16.4375245283019</c:v>
                </c:pt>
                <c:pt idx="29">
                  <c:v>16.0373547169811</c:v>
                </c:pt>
                <c:pt idx="30">
                  <c:v>12.3407981132076</c:v>
                </c:pt>
              </c:numCache>
            </c:numRef>
          </c:val>
        </c:ser>
        <c:ser>
          <c:idx val="2"/>
          <c:order val="2"/>
          <c:tx>
            <c:strRef>
              <c:f>FrameMaker!$J$1</c:f>
              <c:strCache>
                <c:ptCount val="1"/>
                <c:pt idx="0">
                  <c:v>write avera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J$2:$J$32</c:f>
              <c:numCache>
                <c:formatCode>General</c:formatCode>
                <c:ptCount val="31"/>
                <c:pt idx="0">
                  <c:v>0</c:v>
                </c:pt>
                <c:pt idx="1">
                  <c:v>18.5043471698113</c:v>
                </c:pt>
                <c:pt idx="2">
                  <c:v>21.8789849056604</c:v>
                </c:pt>
                <c:pt idx="3">
                  <c:v>41.2356566037736</c:v>
                </c:pt>
                <c:pt idx="4">
                  <c:v>25.3807584905661</c:v>
                </c:pt>
                <c:pt idx="5">
                  <c:v>45.3370490566038</c:v>
                </c:pt>
                <c:pt idx="6">
                  <c:v>43.3384566037736</c:v>
                </c:pt>
                <c:pt idx="7">
                  <c:v>63.4694075471698</c:v>
                </c:pt>
                <c:pt idx="8">
                  <c:v>65.6087943396226</c:v>
                </c:pt>
                <c:pt idx="9">
                  <c:v>74.8613075471698</c:v>
                </c:pt>
                <c:pt idx="10">
                  <c:v>71.8788830188679</c:v>
                </c:pt>
                <c:pt idx="11">
                  <c:v>75.9014566037736</c:v>
                </c:pt>
                <c:pt idx="12">
                  <c:v>79.1636150943397</c:v>
                </c:pt>
                <c:pt idx="13">
                  <c:v>82.6953226415094</c:v>
                </c:pt>
                <c:pt idx="14">
                  <c:v>74.8388056603774</c:v>
                </c:pt>
                <c:pt idx="15">
                  <c:v>57.6665603773585</c:v>
                </c:pt>
                <c:pt idx="16">
                  <c:v>60.9530490566038</c:v>
                </c:pt>
                <c:pt idx="17">
                  <c:v>59.2520433962265</c:v>
                </c:pt>
                <c:pt idx="18">
                  <c:v>56.1613528301888</c:v>
                </c:pt>
                <c:pt idx="19">
                  <c:v>60.504179245283</c:v>
                </c:pt>
                <c:pt idx="20">
                  <c:v>57.9234716981132</c:v>
                </c:pt>
                <c:pt idx="21">
                  <c:v>62.3237018867924</c:v>
                </c:pt>
                <c:pt idx="22">
                  <c:v>59.9713886792454</c:v>
                </c:pt>
                <c:pt idx="23">
                  <c:v>64.2179603773584</c:v>
                </c:pt>
                <c:pt idx="24">
                  <c:v>68.8646245283019</c:v>
                </c:pt>
                <c:pt idx="25">
                  <c:v>66.4696924528303</c:v>
                </c:pt>
                <c:pt idx="26">
                  <c:v>70.6040358490567</c:v>
                </c:pt>
                <c:pt idx="27">
                  <c:v>76.8936528301887</c:v>
                </c:pt>
                <c:pt idx="28">
                  <c:v>80.5962320754717</c:v>
                </c:pt>
                <c:pt idx="29">
                  <c:v>85.9995566037736</c:v>
                </c:pt>
                <c:pt idx="30">
                  <c:v>96.4812735849057</c:v>
                </c:pt>
              </c:numCache>
            </c:numRef>
          </c:val>
        </c:ser>
        <c:ser>
          <c:idx val="3"/>
          <c:order val="3"/>
          <c:tx>
            <c:strRef>
              <c:f>FrameMaker!$K$1</c:f>
              <c:strCache>
                <c:ptCount val="1"/>
                <c:pt idx="0">
                  <c:v>write 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K$2:$K$32</c:f>
              <c:numCache>
                <c:formatCode>General</c:formatCode>
                <c:ptCount val="31"/>
                <c:pt idx="0">
                  <c:v>1.84861509433962</c:v>
                </c:pt>
                <c:pt idx="1">
                  <c:v>1.92375283018867</c:v>
                </c:pt>
                <c:pt idx="2">
                  <c:v>5.83161509433962</c:v>
                </c:pt>
                <c:pt idx="3">
                  <c:v>7.03844339622643</c:v>
                </c:pt>
                <c:pt idx="4">
                  <c:v>7.58754150943395</c:v>
                </c:pt>
                <c:pt idx="5">
                  <c:v>14.5082509433962</c:v>
                </c:pt>
                <c:pt idx="6">
                  <c:v>19.5241433962264</c:v>
                </c:pt>
                <c:pt idx="7">
                  <c:v>24.9025924528302</c:v>
                </c:pt>
                <c:pt idx="8">
                  <c:v>22.7365056603774</c:v>
                </c:pt>
                <c:pt idx="9">
                  <c:v>29.2086924528302</c:v>
                </c:pt>
                <c:pt idx="10">
                  <c:v>39.2039169811321</c:v>
                </c:pt>
                <c:pt idx="11">
                  <c:v>41.0530433962264</c:v>
                </c:pt>
                <c:pt idx="12">
                  <c:v>35.8478849056603</c:v>
                </c:pt>
                <c:pt idx="13">
                  <c:v>34.5840773584906</c:v>
                </c:pt>
                <c:pt idx="14">
                  <c:v>53.6155943396226</c:v>
                </c:pt>
                <c:pt idx="15">
                  <c:v>63.7204396226415</c:v>
                </c:pt>
                <c:pt idx="16">
                  <c:v>73.1242509433963</c:v>
                </c:pt>
                <c:pt idx="17">
                  <c:v>83.0899566037735</c:v>
                </c:pt>
                <c:pt idx="18">
                  <c:v>71.5514471698112</c:v>
                </c:pt>
                <c:pt idx="19">
                  <c:v>73.370620754717</c:v>
                </c:pt>
                <c:pt idx="20">
                  <c:v>86.7278283018868</c:v>
                </c:pt>
                <c:pt idx="21">
                  <c:v>80.5743981132076</c:v>
                </c:pt>
                <c:pt idx="22">
                  <c:v>77.7284113207546</c:v>
                </c:pt>
                <c:pt idx="23">
                  <c:v>72.3540396226416</c:v>
                </c:pt>
                <c:pt idx="24">
                  <c:v>76.7849754716982</c:v>
                </c:pt>
                <c:pt idx="25">
                  <c:v>79.1850075471698</c:v>
                </c:pt>
                <c:pt idx="26">
                  <c:v>79.2889641509433</c:v>
                </c:pt>
                <c:pt idx="27">
                  <c:v>76.0396471698113</c:v>
                </c:pt>
                <c:pt idx="28">
                  <c:v>69.4786679245283</c:v>
                </c:pt>
                <c:pt idx="29">
                  <c:v>69.4884433962264</c:v>
                </c:pt>
                <c:pt idx="30">
                  <c:v>79.6705264150943</c:v>
                </c:pt>
              </c:numCache>
            </c:numRef>
          </c:val>
        </c:ser>
        <c:gapWidth val="0"/>
        <c:overlap val="100"/>
        <c:axId val="31436877"/>
        <c:axId val="58993127"/>
      </c:barChart>
      <c:catAx>
        <c:axId val="3143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mpute and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93127"/>
        <c:crossesAt val="0"/>
        <c:auto val="1"/>
        <c:lblAlgn val="ctr"/>
        <c:lblOffset val="100"/>
        <c:noMultiLvlLbl val="0"/>
      </c:catAx>
      <c:valAx>
        <c:axId val="589931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Performance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368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2</xdr:row>
      <xdr:rowOff>56880</xdr:rowOff>
    </xdr:from>
    <xdr:to>
      <xdr:col>12</xdr:col>
      <xdr:colOff>1998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3164040" y="2000160"/>
        <a:ext cx="618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0</xdr:row>
      <xdr:rowOff>114480</xdr:rowOff>
    </xdr:from>
    <xdr:to>
      <xdr:col>17</xdr:col>
      <xdr:colOff>519120</xdr:colOff>
      <xdr:row>40</xdr:row>
      <xdr:rowOff>161640</xdr:rowOff>
    </xdr:to>
    <xdr:sp>
      <xdr:nvSpPr>
        <xdr:cNvPr id="1" name="Rectangle 3"/>
        <xdr:cNvSpPr/>
      </xdr:nvSpPr>
      <xdr:spPr>
        <a:xfrm>
          <a:off x="3948840" y="1733760"/>
          <a:ext cx="8679600" cy="4905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3</xdr:row>
      <xdr:rowOff>19080</xdr:rowOff>
    </xdr:from>
    <xdr:to>
      <xdr:col>15</xdr:col>
      <xdr:colOff>20520</xdr:colOff>
      <xdr:row>36</xdr:row>
      <xdr:rowOff>152280</xdr:rowOff>
    </xdr:to>
    <xdr:graphicFrame>
      <xdr:nvGraphicFramePr>
        <xdr:cNvPr id="2" name="Chart 2"/>
        <xdr:cNvGraphicFramePr/>
      </xdr:nvGraphicFramePr>
      <xdr:xfrm>
        <a:off x="4608720" y="2124000"/>
        <a:ext cx="6244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2.2415</v>
      </c>
      <c r="C1" s="0" t="n">
        <v>14.9289</v>
      </c>
      <c r="D1" s="0" t="n">
        <v>12.7169</v>
      </c>
      <c r="E1" s="0" t="n">
        <v>12.8188</v>
      </c>
      <c r="F1" s="0" t="n">
        <v>12.4711</v>
      </c>
      <c r="G1" s="0" t="n">
        <v>13.4749</v>
      </c>
      <c r="H1" s="0" t="n">
        <v>14.3295</v>
      </c>
      <c r="I1" s="0" t="n">
        <v>12.5162</v>
      </c>
      <c r="J1" s="0" t="n">
        <v>13.711</v>
      </c>
      <c r="K1" s="0" t="n">
        <v>12.7136</v>
      </c>
      <c r="L1" s="0" t="n">
        <v>13.7323</v>
      </c>
      <c r="M1" s="0" t="n">
        <v>12.2026</v>
      </c>
      <c r="N1" s="0" t="n">
        <v>13.6804</v>
      </c>
      <c r="O1" s="0" t="n">
        <v>13.8485</v>
      </c>
      <c r="P1" s="0" t="n">
        <v>12.8596</v>
      </c>
      <c r="Q1" s="0" t="n">
        <v>13.5916</v>
      </c>
      <c r="R1" s="0" t="n">
        <v>12.3159</v>
      </c>
      <c r="S1" s="0" t="n">
        <v>13.4058</v>
      </c>
      <c r="T1" s="0" t="n">
        <v>12.7053</v>
      </c>
      <c r="U1" s="0" t="n">
        <v>12.1723</v>
      </c>
      <c r="V1" s="0" t="n">
        <v>13.5085</v>
      </c>
      <c r="W1" s="0" t="n">
        <v>12.7707</v>
      </c>
      <c r="X1" s="0" t="n">
        <v>12.7736</v>
      </c>
      <c r="Y1" s="0" t="n">
        <v>12.9363</v>
      </c>
      <c r="Z1" s="0" t="n">
        <v>12.5025</v>
      </c>
      <c r="AA1" s="0" t="n">
        <v>13.294</v>
      </c>
      <c r="AB1" s="0" t="n">
        <v>12.8361</v>
      </c>
      <c r="AC1" s="0" t="n">
        <v>12.635</v>
      </c>
      <c r="AD1" s="0" t="n">
        <v>14.1671</v>
      </c>
      <c r="AE1" s="0" t="n">
        <v>13.0037</v>
      </c>
      <c r="AF1" s="0" t="n">
        <v>12.7815</v>
      </c>
      <c r="AG1" s="0" t="n">
        <v>13.9295</v>
      </c>
      <c r="AH1" s="0" t="n">
        <v>12.4588</v>
      </c>
      <c r="AI1" s="0" t="n">
        <v>12.8531</v>
      </c>
      <c r="AJ1" s="0" t="n">
        <v>12.7726</v>
      </c>
      <c r="AK1" s="0" t="n">
        <v>13.9313</v>
      </c>
      <c r="AL1" s="0" t="n">
        <v>13.2727</v>
      </c>
      <c r="AM1" s="0" t="n">
        <v>11.9899</v>
      </c>
      <c r="AN1" s="0" t="n">
        <v>13.216</v>
      </c>
      <c r="AO1" s="0" t="n">
        <v>13.0389</v>
      </c>
      <c r="AP1" s="0" t="n">
        <v>12.8345</v>
      </c>
      <c r="AQ1" s="0" t="n">
        <v>13.0586</v>
      </c>
      <c r="AR1" s="0" t="n">
        <v>12.1999</v>
      </c>
      <c r="AS1" s="0" t="n">
        <v>12.9695</v>
      </c>
      <c r="AT1" s="0" t="n">
        <v>14.3146</v>
      </c>
      <c r="AU1" s="0" t="n">
        <v>14.0193</v>
      </c>
      <c r="AV1" s="0" t="n">
        <v>12.5706</v>
      </c>
      <c r="AW1" s="0" t="n">
        <v>13.2549</v>
      </c>
      <c r="AX1" s="0" t="n">
        <v>12.5579</v>
      </c>
      <c r="AY1" s="0" t="n">
        <v>12.7826</v>
      </c>
      <c r="AZ1" s="0" t="n">
        <v>13.0072</v>
      </c>
      <c r="BA1" s="0" t="n">
        <v>12.828</v>
      </c>
      <c r="BB1" s="0" t="n">
        <v>13.749</v>
      </c>
    </row>
    <row r="2" customFormat="false" ht="12.75" hidden="false" customHeight="false" outlineLevel="0" collapsed="false">
      <c r="A2" s="0" t="n">
        <v>2</v>
      </c>
      <c r="B2" s="0" t="n">
        <v>40.4241</v>
      </c>
      <c r="C2" s="0" t="n">
        <v>40.6282</v>
      </c>
      <c r="D2" s="0" t="n">
        <v>40.7385</v>
      </c>
      <c r="E2" s="0" t="n">
        <v>39.4359</v>
      </c>
      <c r="F2" s="0" t="n">
        <v>40.2975</v>
      </c>
      <c r="G2" s="0" t="n">
        <v>40.3891</v>
      </c>
      <c r="H2" s="0" t="n">
        <v>40.0313</v>
      </c>
      <c r="I2" s="0" t="n">
        <v>41.1466</v>
      </c>
      <c r="J2" s="0" t="n">
        <v>40.379</v>
      </c>
      <c r="K2" s="0" t="n">
        <v>39.5546</v>
      </c>
      <c r="L2" s="0" t="n">
        <v>37.9232</v>
      </c>
      <c r="M2" s="0" t="n">
        <v>40.433</v>
      </c>
      <c r="N2" s="0" t="n">
        <v>40.0489</v>
      </c>
      <c r="O2" s="0" t="n">
        <v>41.0785</v>
      </c>
      <c r="P2" s="0" t="n">
        <v>39.1941</v>
      </c>
      <c r="Q2" s="0" t="n">
        <v>41.3914</v>
      </c>
      <c r="R2" s="0" t="n">
        <v>41.5692</v>
      </c>
      <c r="S2" s="0" t="n">
        <v>39.6749</v>
      </c>
      <c r="T2" s="0" t="n">
        <v>39.9041</v>
      </c>
      <c r="U2" s="0" t="n">
        <v>41.3262</v>
      </c>
      <c r="V2" s="0" t="n">
        <v>39.4642</v>
      </c>
      <c r="W2" s="0" t="n">
        <v>40.693</v>
      </c>
      <c r="X2" s="0" t="n">
        <v>40.8223</v>
      </c>
      <c r="Y2" s="0" t="n">
        <v>41.0838</v>
      </c>
      <c r="Z2" s="0" t="n">
        <v>38.558</v>
      </c>
      <c r="AA2" s="0" t="n">
        <v>39.903</v>
      </c>
      <c r="AB2" s="0" t="n">
        <v>39.4435</v>
      </c>
      <c r="AC2" s="0" t="n">
        <v>40.2027</v>
      </c>
      <c r="AD2" s="0" t="n">
        <v>41.0207</v>
      </c>
      <c r="AE2" s="0" t="n">
        <v>40.8047</v>
      </c>
      <c r="AF2" s="0" t="n">
        <v>41.5471</v>
      </c>
      <c r="AG2" s="0" t="n">
        <v>42.0784</v>
      </c>
      <c r="AH2" s="0" t="n">
        <v>40.0249</v>
      </c>
      <c r="AI2" s="0" t="n">
        <v>41.1131</v>
      </c>
      <c r="AJ2" s="0" t="n">
        <v>41.2614</v>
      </c>
      <c r="AK2" s="0" t="n">
        <v>41.6086</v>
      </c>
      <c r="AL2" s="0" t="n">
        <v>40.9774</v>
      </c>
      <c r="AM2" s="0" t="n">
        <v>41.2529</v>
      </c>
      <c r="AN2" s="0" t="n">
        <v>31.3519</v>
      </c>
      <c r="AO2" s="0" t="n">
        <v>36.7317</v>
      </c>
      <c r="AP2" s="0" t="n">
        <v>39.7954</v>
      </c>
      <c r="AQ2" s="0" t="n">
        <v>40.2053</v>
      </c>
      <c r="AR2" s="0" t="n">
        <v>39.6587</v>
      </c>
      <c r="AS2" s="0" t="n">
        <v>40.3385</v>
      </c>
      <c r="AT2" s="0" t="n">
        <v>39.0781</v>
      </c>
      <c r="AU2" s="0" t="n">
        <v>41.3684</v>
      </c>
      <c r="AV2" s="0" t="n">
        <v>39.4039</v>
      </c>
      <c r="AW2" s="0" t="n">
        <v>40.301</v>
      </c>
      <c r="AX2" s="0" t="n">
        <v>40.9137</v>
      </c>
      <c r="AY2" s="0" t="n">
        <v>38.838</v>
      </c>
      <c r="AZ2" s="0" t="n">
        <v>40.4663</v>
      </c>
      <c r="BA2" s="0" t="n">
        <v>41.4384</v>
      </c>
      <c r="BB2" s="0" t="n">
        <v>40.879</v>
      </c>
    </row>
    <row r="3" customFormat="false" ht="12.75" hidden="false" customHeight="false" outlineLevel="0" collapsed="false">
      <c r="A3" s="0" t="n">
        <v>3</v>
      </c>
      <c r="B3" s="0" t="n">
        <v>50.9252</v>
      </c>
      <c r="C3" s="0" t="n">
        <v>48.5657</v>
      </c>
      <c r="D3" s="0" t="n">
        <v>50.7864</v>
      </c>
      <c r="E3" s="0" t="n">
        <v>49.8175</v>
      </c>
      <c r="F3" s="0" t="n">
        <v>51.5776</v>
      </c>
      <c r="G3" s="0" t="n">
        <v>51.6493</v>
      </c>
      <c r="H3" s="0" t="n">
        <v>49.4335</v>
      </c>
      <c r="I3" s="0" t="n">
        <v>52.4336</v>
      </c>
      <c r="J3" s="0" t="n">
        <v>52.6552</v>
      </c>
      <c r="K3" s="0" t="n">
        <v>48.6853</v>
      </c>
      <c r="L3" s="0" t="n">
        <v>52.2004</v>
      </c>
      <c r="M3" s="0" t="n">
        <v>53.385</v>
      </c>
      <c r="N3" s="0" t="n">
        <v>52.9503</v>
      </c>
      <c r="O3" s="0" t="n">
        <v>51.3119</v>
      </c>
      <c r="P3" s="0" t="n">
        <v>54.2938</v>
      </c>
      <c r="Q3" s="0" t="n">
        <v>53.724</v>
      </c>
      <c r="R3" s="0" t="n">
        <v>31.8598</v>
      </c>
      <c r="S3" s="0" t="n">
        <v>52.6808</v>
      </c>
      <c r="T3" s="0" t="n">
        <v>50.1499</v>
      </c>
      <c r="U3" s="0" t="n">
        <v>52.2682</v>
      </c>
      <c r="V3" s="0" t="n">
        <v>51.246</v>
      </c>
      <c r="W3" s="0" t="n">
        <v>54.1911</v>
      </c>
      <c r="X3" s="0" t="n">
        <v>29.82</v>
      </c>
      <c r="Y3" s="0" t="n">
        <v>52.6884</v>
      </c>
      <c r="Z3" s="0" t="n">
        <v>52.3722</v>
      </c>
      <c r="AA3" s="0" t="n">
        <v>49.5532</v>
      </c>
      <c r="AB3" s="0" t="n">
        <v>30.092</v>
      </c>
      <c r="AC3" s="0" t="n">
        <v>52.133</v>
      </c>
      <c r="AD3" s="0" t="n">
        <v>49.7094</v>
      </c>
      <c r="AE3" s="0" t="n">
        <v>49.5483</v>
      </c>
      <c r="AF3" s="0" t="n">
        <v>49.8666</v>
      </c>
      <c r="AG3" s="0" t="n">
        <v>53.354</v>
      </c>
      <c r="AH3" s="0" t="n">
        <v>52.9806</v>
      </c>
      <c r="AI3" s="0" t="n">
        <v>53.3617</v>
      </c>
      <c r="AJ3" s="0" t="n">
        <v>44.1074</v>
      </c>
      <c r="AK3" s="0" t="n">
        <v>50.9365</v>
      </c>
      <c r="AL3" s="0" t="n">
        <v>52.9424</v>
      </c>
      <c r="AM3" s="0" t="n">
        <v>50.6652</v>
      </c>
      <c r="AN3" s="0" t="n">
        <v>52.4238</v>
      </c>
      <c r="AO3" s="0" t="n">
        <v>55.1608</v>
      </c>
      <c r="AP3" s="0" t="n">
        <v>50.1301</v>
      </c>
      <c r="AQ3" s="0" t="n">
        <v>50.4212</v>
      </c>
      <c r="AR3" s="0" t="n">
        <v>56.3634</v>
      </c>
      <c r="AS3" s="0" t="n">
        <v>52.3235</v>
      </c>
      <c r="AT3" s="0" t="n">
        <v>55.1962</v>
      </c>
      <c r="AU3" s="0" t="n">
        <v>54.0694</v>
      </c>
      <c r="AV3" s="0" t="n">
        <v>51.6673</v>
      </c>
      <c r="AW3" s="0" t="n">
        <v>52.6568</v>
      </c>
      <c r="AX3" s="0" t="n">
        <v>54.1201</v>
      </c>
      <c r="AY3" s="0" t="n">
        <v>48.1517</v>
      </c>
      <c r="AZ3" s="0" t="n">
        <v>53.3464</v>
      </c>
      <c r="BA3" s="0" t="n">
        <v>50.4673</v>
      </c>
      <c r="BB3" s="0" t="n">
        <v>50.7652</v>
      </c>
    </row>
    <row r="4" customFormat="false" ht="12.75" hidden="false" customHeight="false" outlineLevel="0" collapsed="false">
      <c r="A4" s="0" t="n">
        <v>4</v>
      </c>
      <c r="B4" s="0" t="n">
        <v>78.3321</v>
      </c>
      <c r="C4" s="0" t="n">
        <v>78.5945</v>
      </c>
      <c r="D4" s="0" t="n">
        <v>79.3891</v>
      </c>
      <c r="E4" s="0" t="n">
        <v>79.496</v>
      </c>
      <c r="F4" s="0" t="n">
        <v>77.9037</v>
      </c>
      <c r="G4" s="0" t="n">
        <v>73.6805</v>
      </c>
      <c r="H4" s="0" t="n">
        <v>77.4794</v>
      </c>
      <c r="I4" s="0" t="n">
        <v>76.5201</v>
      </c>
      <c r="J4" s="0" t="n">
        <v>81.0599</v>
      </c>
      <c r="K4" s="0" t="n">
        <v>81.628</v>
      </c>
      <c r="L4" s="0" t="n">
        <v>78.3191</v>
      </c>
      <c r="M4" s="0" t="n">
        <v>78.4348</v>
      </c>
      <c r="N4" s="0" t="n">
        <v>78.2204</v>
      </c>
      <c r="O4" s="0" t="n">
        <v>79.3775</v>
      </c>
      <c r="P4" s="0" t="n">
        <v>83.9421</v>
      </c>
      <c r="Q4" s="0" t="n">
        <v>44.5165</v>
      </c>
      <c r="R4" s="0" t="n">
        <v>73.7654</v>
      </c>
      <c r="S4" s="0" t="n">
        <v>73.6907</v>
      </c>
      <c r="T4" s="0" t="n">
        <v>78.047</v>
      </c>
      <c r="U4" s="0" t="n">
        <v>77.4591</v>
      </c>
      <c r="V4" s="0" t="n">
        <v>77.3943</v>
      </c>
      <c r="W4" s="0" t="n">
        <v>79.2691</v>
      </c>
      <c r="X4" s="0" t="n">
        <v>74.9841</v>
      </c>
      <c r="Y4" s="0" t="n">
        <v>76.0555</v>
      </c>
      <c r="Z4" s="0" t="n">
        <v>72.2176</v>
      </c>
      <c r="AA4" s="0" t="n">
        <v>42.3171</v>
      </c>
      <c r="AB4" s="0" t="n">
        <v>79.6555</v>
      </c>
      <c r="AC4" s="0" t="n">
        <v>76.9298</v>
      </c>
      <c r="AD4" s="0" t="n">
        <v>80.4692</v>
      </c>
      <c r="AE4" s="0" t="n">
        <v>77.0483</v>
      </c>
      <c r="AF4" s="0" t="n">
        <v>82.2662</v>
      </c>
      <c r="AG4" s="0" t="n">
        <v>77.4496</v>
      </c>
      <c r="AH4" s="0" t="n">
        <v>72.1557</v>
      </c>
      <c r="AI4" s="0" t="n">
        <v>81.7187</v>
      </c>
      <c r="AJ4" s="0" t="n">
        <v>81.4344</v>
      </c>
      <c r="AK4" s="0" t="n">
        <v>73.9773</v>
      </c>
      <c r="AL4" s="0" t="n">
        <v>80.352</v>
      </c>
      <c r="AM4" s="0" t="n">
        <v>73.9903</v>
      </c>
      <c r="AN4" s="0" t="n">
        <v>82.3826</v>
      </c>
      <c r="AO4" s="0" t="n">
        <v>79.7219</v>
      </c>
      <c r="AP4" s="0" t="n">
        <v>81.1423</v>
      </c>
      <c r="AQ4" s="0" t="n">
        <v>81.3313</v>
      </c>
      <c r="AR4" s="0" t="n">
        <v>78.2773</v>
      </c>
      <c r="AS4" s="0" t="n">
        <v>79.5681</v>
      </c>
      <c r="AT4" s="0" t="n">
        <v>77.7646</v>
      </c>
      <c r="AU4" s="0" t="n">
        <v>76.7088</v>
      </c>
      <c r="AV4" s="0" t="n">
        <v>74.5613</v>
      </c>
      <c r="AW4" s="0" t="n">
        <v>76.5075</v>
      </c>
      <c r="AX4" s="0" t="n">
        <v>75.7954</v>
      </c>
      <c r="AY4" s="0" t="n">
        <v>82.2963</v>
      </c>
      <c r="AZ4" s="0" t="n">
        <v>79.9403</v>
      </c>
      <c r="BA4" s="0" t="n">
        <v>79.4094</v>
      </c>
      <c r="BB4" s="0" t="n">
        <v>80.9461</v>
      </c>
    </row>
    <row r="5" customFormat="false" ht="12.75" hidden="false" customHeight="false" outlineLevel="0" collapsed="false">
      <c r="A5" s="0" t="n">
        <v>5</v>
      </c>
      <c r="B5" s="0" t="n">
        <v>96.8361</v>
      </c>
      <c r="C5" s="0" t="n">
        <v>99.2438</v>
      </c>
      <c r="D5" s="0" t="n">
        <v>86.8875</v>
      </c>
      <c r="E5" s="0" t="n">
        <v>97.0389</v>
      </c>
      <c r="F5" s="0" t="n">
        <v>89.3887</v>
      </c>
      <c r="G5" s="0" t="n">
        <v>88.5095</v>
      </c>
      <c r="H5" s="0" t="n">
        <v>87.5016</v>
      </c>
      <c r="I5" s="0" t="n">
        <v>88.0512</v>
      </c>
      <c r="J5" s="0" t="n">
        <v>92.5127</v>
      </c>
      <c r="K5" s="0" t="n">
        <v>96.4134</v>
      </c>
      <c r="L5" s="0" t="n">
        <v>86.6917</v>
      </c>
      <c r="M5" s="0" t="n">
        <v>86.7083</v>
      </c>
      <c r="N5" s="0" t="n">
        <v>99.814</v>
      </c>
      <c r="O5" s="0" t="n">
        <v>91.0903</v>
      </c>
      <c r="P5" s="0" t="n">
        <v>89.1826</v>
      </c>
      <c r="Q5" s="0" t="n">
        <v>96.922</v>
      </c>
      <c r="R5" s="0" t="n">
        <v>97.3232</v>
      </c>
      <c r="S5" s="0" t="n">
        <v>89.5011</v>
      </c>
      <c r="T5" s="0" t="n">
        <v>89.9744</v>
      </c>
      <c r="U5" s="0" t="n">
        <v>92.2553</v>
      </c>
      <c r="V5" s="0" t="n">
        <v>88.4774</v>
      </c>
      <c r="W5" s="0" t="n">
        <v>90.0348</v>
      </c>
      <c r="X5" s="0" t="n">
        <v>90.3949</v>
      </c>
      <c r="Y5" s="0" t="n">
        <v>96.5197</v>
      </c>
      <c r="Z5" s="0" t="n">
        <v>92.6224</v>
      </c>
      <c r="AA5" s="0" t="n">
        <v>90.6865</v>
      </c>
      <c r="AB5" s="0" t="n">
        <v>89.0561</v>
      </c>
      <c r="AC5" s="0" t="n">
        <v>98.2316</v>
      </c>
      <c r="AD5" s="0" t="n">
        <v>88.2377</v>
      </c>
      <c r="AE5" s="0" t="n">
        <v>93.5823</v>
      </c>
      <c r="AF5" s="0" t="n">
        <v>91.9655</v>
      </c>
      <c r="AG5" s="0" t="n">
        <v>89.8386</v>
      </c>
      <c r="AH5" s="0" t="n">
        <v>91.8925</v>
      </c>
      <c r="AI5" s="0" t="n">
        <v>90.8634</v>
      </c>
      <c r="AJ5" s="0" t="n">
        <v>92.2873</v>
      </c>
      <c r="AK5" s="0" t="n">
        <v>97.092</v>
      </c>
      <c r="AL5" s="0" t="n">
        <v>89.9066</v>
      </c>
      <c r="AM5" s="0" t="n">
        <v>88.5613</v>
      </c>
      <c r="AN5" s="0" t="n">
        <v>89.4288</v>
      </c>
      <c r="AO5" s="0" t="n">
        <v>95.3837</v>
      </c>
      <c r="AP5" s="0" t="n">
        <v>92.2997</v>
      </c>
      <c r="AQ5" s="0" t="n">
        <v>95.518</v>
      </c>
      <c r="AR5" s="0" t="n">
        <v>93.6853</v>
      </c>
      <c r="AS5" s="0" t="n">
        <v>92.5885</v>
      </c>
      <c r="AT5" s="0" t="n">
        <v>89.2113</v>
      </c>
      <c r="AU5" s="0" t="n">
        <v>90.8198</v>
      </c>
      <c r="AV5" s="0" t="n">
        <v>98.2947</v>
      </c>
      <c r="AW5" s="0" t="n">
        <v>93.6316</v>
      </c>
      <c r="AX5" s="0" t="n">
        <v>94.7871</v>
      </c>
      <c r="AY5" s="0" t="n">
        <v>88.5119</v>
      </c>
      <c r="AZ5" s="0" t="n">
        <v>96.3681</v>
      </c>
      <c r="BA5" s="0" t="n">
        <v>96.9911</v>
      </c>
      <c r="BB5" s="0" t="n">
        <v>88.3858</v>
      </c>
    </row>
    <row r="6" customFormat="false" ht="12.75" hidden="false" customHeight="false" outlineLevel="0" collapsed="false">
      <c r="A6" s="0" t="n">
        <v>6</v>
      </c>
      <c r="B6" s="0" t="n">
        <v>125.2133</v>
      </c>
      <c r="C6" s="0" t="n">
        <v>127.5066</v>
      </c>
      <c r="D6" s="0" t="n">
        <v>125.3786</v>
      </c>
      <c r="E6" s="0" t="n">
        <v>98.1576</v>
      </c>
      <c r="F6" s="0" t="n">
        <v>124.0404</v>
      </c>
      <c r="G6" s="0" t="n">
        <v>124.6567</v>
      </c>
      <c r="H6" s="0" t="n">
        <v>121.0519</v>
      </c>
      <c r="I6" s="0" t="n">
        <v>130.3594</v>
      </c>
      <c r="J6" s="0" t="n">
        <v>126.4733</v>
      </c>
      <c r="K6" s="0" t="n">
        <v>126.3891</v>
      </c>
      <c r="L6" s="0" t="n">
        <v>123.4061</v>
      </c>
      <c r="M6" s="0" t="n">
        <v>126.6322</v>
      </c>
      <c r="N6" s="0" t="n">
        <v>128.54</v>
      </c>
      <c r="O6" s="0" t="n">
        <v>119.6856</v>
      </c>
      <c r="P6" s="0" t="n">
        <v>53.0374</v>
      </c>
      <c r="Q6" s="0" t="n">
        <v>124.1745</v>
      </c>
      <c r="R6" s="0" t="n">
        <v>132.5588</v>
      </c>
      <c r="S6" s="0" t="n">
        <v>130.3013</v>
      </c>
      <c r="T6" s="0" t="n">
        <v>52.3983</v>
      </c>
      <c r="U6" s="0" t="n">
        <v>123.2107</v>
      </c>
      <c r="V6" s="0" t="n">
        <v>135.8676</v>
      </c>
      <c r="W6" s="0" t="n">
        <v>125.7935</v>
      </c>
      <c r="X6" s="0" t="n">
        <v>128.7756</v>
      </c>
      <c r="Y6" s="0" t="n">
        <v>132.338</v>
      </c>
      <c r="Z6" s="0" t="n">
        <v>127.2042</v>
      </c>
      <c r="AA6" s="0" t="n">
        <v>131.8558</v>
      </c>
      <c r="AB6" s="0" t="n">
        <v>128.9287</v>
      </c>
      <c r="AC6" s="0" t="n">
        <v>126.9421</v>
      </c>
      <c r="AD6" s="0" t="n">
        <v>127.8763</v>
      </c>
      <c r="AE6" s="0" t="n">
        <v>120.2147</v>
      </c>
      <c r="AF6" s="0" t="n">
        <v>123.6371</v>
      </c>
      <c r="AG6" s="0" t="n">
        <v>132.0797</v>
      </c>
      <c r="AH6" s="0" t="n">
        <v>121.5381</v>
      </c>
      <c r="AI6" s="0" t="n">
        <v>124.3883</v>
      </c>
      <c r="AJ6" s="0" t="n">
        <v>125.4999</v>
      </c>
      <c r="AK6" s="0" t="n">
        <v>125.3883</v>
      </c>
      <c r="AL6" s="0" t="n">
        <v>129.7084</v>
      </c>
      <c r="AM6" s="0" t="n">
        <v>126.6645</v>
      </c>
      <c r="AN6" s="0" t="n">
        <v>121.1166</v>
      </c>
      <c r="AO6" s="0" t="n">
        <v>124.293</v>
      </c>
      <c r="AP6" s="0" t="n">
        <v>93.8678</v>
      </c>
      <c r="AQ6" s="0" t="n">
        <v>99.8619</v>
      </c>
      <c r="AR6" s="0" t="n">
        <v>129.5345</v>
      </c>
      <c r="AS6" s="0" t="n">
        <v>127.5482</v>
      </c>
      <c r="AT6" s="0" t="n">
        <v>118.2124</v>
      </c>
      <c r="AU6" s="0" t="n">
        <v>125.2412</v>
      </c>
      <c r="AV6" s="0" t="n">
        <v>120.6227</v>
      </c>
      <c r="AW6" s="0" t="n">
        <v>118.0544</v>
      </c>
      <c r="AX6" s="0" t="n">
        <v>122.3712</v>
      </c>
      <c r="AY6" s="0" t="n">
        <v>125.0062</v>
      </c>
      <c r="AZ6" s="0" t="n">
        <v>122.7738</v>
      </c>
      <c r="BA6" s="0" t="n">
        <v>126.0188</v>
      </c>
      <c r="BB6" s="0" t="n">
        <v>119.6502</v>
      </c>
    </row>
    <row r="7" customFormat="false" ht="12.75" hidden="false" customHeight="false" outlineLevel="0" collapsed="false">
      <c r="A7" s="0" t="n">
        <v>7</v>
      </c>
      <c r="B7" s="0" t="n">
        <v>136.2664</v>
      </c>
      <c r="C7" s="0" t="n">
        <v>129.3686</v>
      </c>
      <c r="D7" s="0" t="n">
        <v>124.4435</v>
      </c>
      <c r="E7" s="0" t="n">
        <v>126.9888</v>
      </c>
      <c r="F7" s="0" t="n">
        <v>123.1033</v>
      </c>
      <c r="G7" s="0" t="n">
        <v>131.3542</v>
      </c>
      <c r="H7" s="0" t="n">
        <v>133.4534</v>
      </c>
      <c r="I7" s="0" t="n">
        <v>128.3503</v>
      </c>
      <c r="J7" s="0" t="n">
        <v>126.3057</v>
      </c>
      <c r="K7" s="0" t="n">
        <v>128.7934</v>
      </c>
      <c r="L7" s="0" t="n">
        <v>138.9501</v>
      </c>
      <c r="M7" s="0" t="n">
        <v>133.9047</v>
      </c>
      <c r="N7" s="0" t="n">
        <v>135.1868</v>
      </c>
      <c r="O7" s="0" t="n">
        <v>134.792</v>
      </c>
      <c r="P7" s="0" t="n">
        <v>65.7501</v>
      </c>
      <c r="Q7" s="0" t="n">
        <v>63.4166</v>
      </c>
      <c r="R7" s="0" t="n">
        <v>131.1328</v>
      </c>
      <c r="S7" s="0" t="n">
        <v>122.597</v>
      </c>
      <c r="T7" s="0" t="n">
        <v>126.8158</v>
      </c>
      <c r="U7" s="0" t="n">
        <v>128.545</v>
      </c>
      <c r="V7" s="0" t="n">
        <v>126.8091</v>
      </c>
      <c r="W7" s="0" t="n">
        <v>131.8493</v>
      </c>
      <c r="X7" s="0" t="n">
        <v>129.7481</v>
      </c>
      <c r="Y7" s="0" t="n">
        <v>134.9159</v>
      </c>
      <c r="Z7" s="0" t="n">
        <v>125.2506</v>
      </c>
      <c r="AA7" s="0" t="n">
        <v>138.1617</v>
      </c>
      <c r="AB7" s="0" t="n">
        <v>129.8024</v>
      </c>
      <c r="AC7" s="0" t="n">
        <v>61.8047</v>
      </c>
      <c r="AD7" s="0" t="n">
        <v>66.0978</v>
      </c>
      <c r="AE7" s="0" t="n">
        <v>65.8224</v>
      </c>
      <c r="AF7" s="0" t="n">
        <v>128.427</v>
      </c>
      <c r="AG7" s="0" t="n">
        <v>109.0805</v>
      </c>
      <c r="AH7" s="0" t="n">
        <v>129.0927</v>
      </c>
      <c r="AI7" s="0" t="n">
        <v>125.393</v>
      </c>
      <c r="AJ7" s="0" t="n">
        <v>125.4924</v>
      </c>
      <c r="AK7" s="0" t="n">
        <v>129.2415</v>
      </c>
      <c r="AL7" s="0" t="n">
        <v>130.3562</v>
      </c>
      <c r="AM7" s="0" t="n">
        <v>141.6766</v>
      </c>
      <c r="AN7" s="0" t="n">
        <v>79.7181</v>
      </c>
      <c r="AO7" s="0" t="n">
        <v>126.1908</v>
      </c>
      <c r="AP7" s="0" t="n">
        <v>121.1884</v>
      </c>
      <c r="AQ7" s="0" t="n">
        <v>117.3502</v>
      </c>
      <c r="AR7" s="0" t="n">
        <v>128.0987</v>
      </c>
      <c r="AS7" s="0" t="n">
        <v>134.3925</v>
      </c>
      <c r="AT7" s="0" t="n">
        <v>139.4805</v>
      </c>
      <c r="AU7" s="0" t="n">
        <v>124.6947</v>
      </c>
      <c r="AV7" s="0" t="n">
        <v>126.4473</v>
      </c>
      <c r="AW7" s="0" t="n">
        <v>132.5706</v>
      </c>
      <c r="AX7" s="0" t="n">
        <v>129.5578</v>
      </c>
      <c r="AY7" s="0" t="n">
        <v>124.1793</v>
      </c>
      <c r="AZ7" s="0" t="n">
        <v>128.5354</v>
      </c>
      <c r="BA7" s="0" t="n">
        <v>132.9995</v>
      </c>
      <c r="BB7" s="0" t="n">
        <v>130.136</v>
      </c>
    </row>
    <row r="8" customFormat="false" ht="12.75" hidden="false" customHeight="false" outlineLevel="0" collapsed="false">
      <c r="A8" s="0" t="n">
        <v>8</v>
      </c>
      <c r="B8" s="0" t="n">
        <v>159.3293</v>
      </c>
      <c r="C8" s="0" t="n">
        <v>163.5858</v>
      </c>
      <c r="D8" s="0" t="n">
        <v>159.8583</v>
      </c>
      <c r="E8" s="0" t="n">
        <v>129.0122</v>
      </c>
      <c r="F8" s="0" t="n">
        <v>149.2655</v>
      </c>
      <c r="G8" s="0" t="n">
        <v>153.7716</v>
      </c>
      <c r="H8" s="0" t="n">
        <v>160.0755</v>
      </c>
      <c r="I8" s="0" t="n">
        <v>162.0794</v>
      </c>
      <c r="J8" s="0" t="n">
        <v>153.33</v>
      </c>
      <c r="K8" s="0" t="n">
        <v>70.9901</v>
      </c>
      <c r="L8" s="0" t="n">
        <v>73.6113</v>
      </c>
      <c r="M8" s="0" t="n">
        <v>167.0696</v>
      </c>
      <c r="N8" s="0" t="n">
        <v>149.2872</v>
      </c>
      <c r="O8" s="0" t="n">
        <v>159.3848</v>
      </c>
      <c r="P8" s="0" t="n">
        <v>70.8241</v>
      </c>
      <c r="Q8" s="0" t="n">
        <v>70.9726</v>
      </c>
      <c r="R8" s="0" t="n">
        <v>158.0023</v>
      </c>
      <c r="S8" s="0" t="n">
        <v>155.627</v>
      </c>
      <c r="T8" s="0" t="n">
        <v>156.9976</v>
      </c>
      <c r="U8" s="0" t="n">
        <v>161.5002</v>
      </c>
      <c r="V8" s="0" t="n">
        <v>162.1656</v>
      </c>
      <c r="W8" s="0" t="n">
        <v>159.051</v>
      </c>
      <c r="X8" s="0" t="n">
        <v>152.4914</v>
      </c>
      <c r="Y8" s="0" t="n">
        <v>159.8981</v>
      </c>
      <c r="Z8" s="0" t="n">
        <v>147.3491</v>
      </c>
      <c r="AA8" s="0" t="n">
        <v>154.5212</v>
      </c>
      <c r="AB8" s="0" t="n">
        <v>161.5647</v>
      </c>
      <c r="AC8" s="0" t="n">
        <v>157.8537</v>
      </c>
      <c r="AD8" s="0" t="n">
        <v>69.8483</v>
      </c>
      <c r="AE8" s="0" t="n">
        <v>153.1221</v>
      </c>
      <c r="AF8" s="0" t="n">
        <v>159.4861</v>
      </c>
      <c r="AG8" s="0" t="n">
        <v>147.4519</v>
      </c>
      <c r="AH8" s="0" t="n">
        <v>160.0265</v>
      </c>
      <c r="AI8" s="0" t="n">
        <v>141.8429</v>
      </c>
      <c r="AJ8" s="0" t="n">
        <v>167.6414</v>
      </c>
      <c r="AK8" s="0" t="n">
        <v>171.423</v>
      </c>
      <c r="AL8" s="0" t="n">
        <v>163.3544</v>
      </c>
      <c r="AM8" s="0" t="n">
        <v>160.4736</v>
      </c>
      <c r="AN8" s="0" t="n">
        <v>96.8231</v>
      </c>
      <c r="AO8" s="0" t="n">
        <v>143.0183</v>
      </c>
      <c r="AP8" s="0" t="n">
        <v>152.1541</v>
      </c>
      <c r="AQ8" s="0" t="n">
        <v>141.886</v>
      </c>
      <c r="AR8" s="0" t="n">
        <v>150.8701</v>
      </c>
      <c r="AS8" s="0" t="n">
        <v>148.5168</v>
      </c>
      <c r="AT8" s="0" t="n">
        <v>159.9002</v>
      </c>
      <c r="AU8" s="0" t="n">
        <v>155.7123</v>
      </c>
      <c r="AV8" s="0" t="n">
        <v>151.8352</v>
      </c>
      <c r="AW8" s="0" t="n">
        <v>147.3556</v>
      </c>
      <c r="AX8" s="0" t="n">
        <v>148.3316</v>
      </c>
      <c r="AY8" s="0" t="n">
        <v>161.502</v>
      </c>
      <c r="AZ8" s="0" t="n">
        <v>159.4813</v>
      </c>
      <c r="BA8" s="0" t="n">
        <v>154.0072</v>
      </c>
      <c r="BB8" s="0" t="n">
        <v>160.0484</v>
      </c>
    </row>
    <row r="9" customFormat="false" ht="12.75" hidden="false" customHeight="false" outlineLevel="0" collapsed="false">
      <c r="A9" s="0" t="n">
        <v>9</v>
      </c>
      <c r="B9" s="0" t="n">
        <v>160.9488</v>
      </c>
      <c r="C9" s="0" t="n">
        <v>160.2348</v>
      </c>
      <c r="D9" s="0" t="n">
        <v>154.9052</v>
      </c>
      <c r="E9" s="0" t="n">
        <v>156.8587</v>
      </c>
      <c r="F9" s="0" t="n">
        <v>158.7922</v>
      </c>
      <c r="G9" s="0" t="n">
        <v>158.2498</v>
      </c>
      <c r="H9" s="0" t="n">
        <v>157.0891</v>
      </c>
      <c r="I9" s="0" t="n">
        <v>155.9835</v>
      </c>
      <c r="J9" s="0" t="n">
        <v>154.0235</v>
      </c>
      <c r="K9" s="0" t="n">
        <v>76.833</v>
      </c>
      <c r="L9" s="0" t="n">
        <v>74.4567</v>
      </c>
      <c r="M9" s="0" t="n">
        <v>172.268</v>
      </c>
      <c r="N9" s="0" t="n">
        <v>162.7612</v>
      </c>
      <c r="O9" s="0" t="n">
        <v>163.7229</v>
      </c>
      <c r="P9" s="0" t="n">
        <v>75.4637</v>
      </c>
      <c r="Q9" s="0" t="n">
        <v>75.2512</v>
      </c>
      <c r="R9" s="0" t="n">
        <v>158.3343</v>
      </c>
      <c r="S9" s="0" t="n">
        <v>162.2505</v>
      </c>
      <c r="T9" s="0" t="n">
        <v>145.0621</v>
      </c>
      <c r="U9" s="0" t="n">
        <v>159.2389</v>
      </c>
      <c r="V9" s="0" t="n">
        <v>150.7157</v>
      </c>
      <c r="W9" s="0" t="n">
        <v>167.7156</v>
      </c>
      <c r="X9" s="0" t="n">
        <v>167.0852</v>
      </c>
      <c r="Y9" s="0" t="n">
        <v>168.9323</v>
      </c>
      <c r="Z9" s="0" t="n">
        <v>170.4678</v>
      </c>
      <c r="AA9" s="0" t="n">
        <v>162.8241</v>
      </c>
      <c r="AB9" s="0" t="n">
        <v>79.8909</v>
      </c>
      <c r="AC9" s="0" t="n">
        <v>158.1691</v>
      </c>
      <c r="AD9" s="0" t="n">
        <v>163.9086</v>
      </c>
      <c r="AE9" s="0" t="n">
        <v>157.9019</v>
      </c>
      <c r="AF9" s="0" t="n">
        <v>155.7432</v>
      </c>
      <c r="AG9" s="0" t="n">
        <v>159.0177</v>
      </c>
      <c r="AH9" s="0" t="n">
        <v>148.2443</v>
      </c>
      <c r="AI9" s="0" t="n">
        <v>164.8643</v>
      </c>
      <c r="AJ9" s="0" t="n">
        <v>156.2236</v>
      </c>
      <c r="AK9" s="0" t="n">
        <v>166.7772</v>
      </c>
      <c r="AL9" s="0" t="n">
        <v>175.4425</v>
      </c>
      <c r="AM9" s="0" t="n">
        <v>163.3833</v>
      </c>
      <c r="AN9" s="0" t="n">
        <v>134.3506</v>
      </c>
      <c r="AO9" s="0" t="n">
        <v>160.1455</v>
      </c>
      <c r="AP9" s="0" t="n">
        <v>168.3313</v>
      </c>
      <c r="AQ9" s="0" t="n">
        <v>143.2234</v>
      </c>
      <c r="AR9" s="0" t="n">
        <v>167.4006</v>
      </c>
      <c r="AS9" s="0" t="n">
        <v>162.0669</v>
      </c>
      <c r="AT9" s="0" t="n">
        <v>154.8782</v>
      </c>
      <c r="AU9" s="0" t="n">
        <v>162.0983</v>
      </c>
      <c r="AV9" s="0" t="n">
        <v>166.7281</v>
      </c>
      <c r="AW9" s="0" t="n">
        <v>168.7951</v>
      </c>
      <c r="AX9" s="0" t="n">
        <v>172.3022</v>
      </c>
      <c r="AY9" s="0" t="n">
        <v>163.7687</v>
      </c>
      <c r="AZ9" s="0" t="n">
        <v>163.1102</v>
      </c>
      <c r="BA9" s="0" t="n">
        <v>166.8339</v>
      </c>
      <c r="BB9" s="0" t="n">
        <v>159.3493</v>
      </c>
    </row>
    <row r="10" customFormat="false" ht="12.75" hidden="false" customHeight="false" outlineLevel="0" collapsed="false">
      <c r="A10" s="0" t="n">
        <v>10</v>
      </c>
      <c r="B10" s="0" t="n">
        <v>177.3652</v>
      </c>
      <c r="C10" s="0" t="n">
        <v>165.4878</v>
      </c>
      <c r="D10" s="0" t="n">
        <v>184.3671</v>
      </c>
      <c r="E10" s="0" t="n">
        <v>173.1379</v>
      </c>
      <c r="F10" s="0" t="n">
        <v>176.5572</v>
      </c>
      <c r="G10" s="0" t="n">
        <v>179.8063</v>
      </c>
      <c r="H10" s="0" t="n">
        <v>179.0392</v>
      </c>
      <c r="I10" s="0" t="n">
        <v>178.3954</v>
      </c>
      <c r="J10" s="0" t="n">
        <v>194.5098</v>
      </c>
      <c r="K10" s="0" t="n">
        <v>83.874</v>
      </c>
      <c r="L10" s="0" t="n">
        <v>80.2654</v>
      </c>
      <c r="M10" s="0" t="n">
        <v>173.1993</v>
      </c>
      <c r="N10" s="0" t="n">
        <v>192.8341</v>
      </c>
      <c r="O10" s="0" t="n">
        <v>191.7979</v>
      </c>
      <c r="P10" s="0" t="n">
        <v>82.5414</v>
      </c>
      <c r="Q10" s="0" t="n">
        <v>82.5707</v>
      </c>
      <c r="R10" s="0" t="n">
        <v>189.4674</v>
      </c>
      <c r="S10" s="0" t="n">
        <v>187.7898</v>
      </c>
      <c r="T10" s="0" t="n">
        <v>85.157</v>
      </c>
      <c r="U10" s="0" t="n">
        <v>173.063</v>
      </c>
      <c r="V10" s="0" t="n">
        <v>188.9711</v>
      </c>
      <c r="W10" s="0" t="n">
        <v>192.2381</v>
      </c>
      <c r="X10" s="0" t="n">
        <v>80.4939</v>
      </c>
      <c r="Y10" s="0" t="n">
        <v>183.6802</v>
      </c>
      <c r="Z10" s="0" t="n">
        <v>188.7104</v>
      </c>
      <c r="AA10" s="0" t="n">
        <v>82.2356</v>
      </c>
      <c r="AB10" s="0" t="n">
        <v>180.0477</v>
      </c>
      <c r="AC10" s="0" t="n">
        <v>186.8847</v>
      </c>
      <c r="AD10" s="0" t="n">
        <v>178.3519</v>
      </c>
      <c r="AE10" s="0" t="n">
        <v>173.2192</v>
      </c>
      <c r="AF10" s="0" t="n">
        <v>178.9654</v>
      </c>
      <c r="AG10" s="0" t="n">
        <v>172.036</v>
      </c>
      <c r="AH10" s="0" t="n">
        <v>178.6732</v>
      </c>
      <c r="AI10" s="0" t="n">
        <v>185.9047</v>
      </c>
      <c r="AJ10" s="0" t="n">
        <v>180.5374</v>
      </c>
      <c r="AK10" s="0" t="n">
        <v>165.1233</v>
      </c>
      <c r="AL10" s="0" t="n">
        <v>165.8291</v>
      </c>
      <c r="AM10" s="0" t="n">
        <v>173.3791</v>
      </c>
      <c r="AN10" s="0" t="n">
        <v>136.4268</v>
      </c>
      <c r="AO10" s="0" t="n">
        <v>186.3814</v>
      </c>
      <c r="AP10" s="0" t="n">
        <v>153.4248</v>
      </c>
      <c r="AQ10" s="0" t="n">
        <v>158.3516</v>
      </c>
      <c r="AR10" s="0" t="n">
        <v>172.4286</v>
      </c>
      <c r="AS10" s="0" t="n">
        <v>174.1654</v>
      </c>
      <c r="AT10" s="0" t="n">
        <v>182.7514</v>
      </c>
      <c r="AU10" s="0" t="n">
        <v>170.5408</v>
      </c>
      <c r="AV10" s="0" t="n">
        <v>180.4394</v>
      </c>
      <c r="AW10" s="0" t="n">
        <v>177.2602</v>
      </c>
      <c r="AX10" s="0" t="n">
        <v>164.2648</v>
      </c>
      <c r="AY10" s="0" t="n">
        <v>191.5619</v>
      </c>
      <c r="AZ10" s="0" t="n">
        <v>191.8874</v>
      </c>
      <c r="BA10" s="0" t="n">
        <v>194.9051</v>
      </c>
      <c r="BB10" s="0" t="n">
        <v>180.6131</v>
      </c>
    </row>
    <row r="11" customFormat="false" ht="12.75" hidden="false" customHeight="false" outlineLevel="0" collapsed="false">
      <c r="A11" s="0" t="n">
        <v>11</v>
      </c>
      <c r="B11" s="0" t="n">
        <v>184.3596</v>
      </c>
      <c r="C11" s="0" t="n">
        <v>185.9946</v>
      </c>
      <c r="D11" s="0" t="n">
        <v>89.194</v>
      </c>
      <c r="E11" s="0" t="n">
        <v>188.6655</v>
      </c>
      <c r="F11" s="0" t="n">
        <v>200.8499</v>
      </c>
      <c r="G11" s="0" t="n">
        <v>186.4238</v>
      </c>
      <c r="H11" s="0" t="n">
        <v>191.556</v>
      </c>
      <c r="I11" s="0" t="n">
        <v>90.5853</v>
      </c>
      <c r="J11" s="0" t="n">
        <v>95.6384</v>
      </c>
      <c r="K11" s="0" t="n">
        <v>89.2556</v>
      </c>
      <c r="L11" s="0" t="n">
        <v>87.312</v>
      </c>
      <c r="M11" s="0" t="n">
        <v>195.8596</v>
      </c>
      <c r="N11" s="0" t="n">
        <v>90.1509</v>
      </c>
      <c r="O11" s="0" t="n">
        <v>90.7145</v>
      </c>
      <c r="P11" s="0" t="n">
        <v>86.406</v>
      </c>
      <c r="Q11" s="0" t="n">
        <v>91.1146</v>
      </c>
      <c r="R11" s="0" t="n">
        <v>171.3374</v>
      </c>
      <c r="S11" s="0" t="n">
        <v>193.2147</v>
      </c>
      <c r="T11" s="0" t="n">
        <v>193.8364</v>
      </c>
      <c r="U11" s="0" t="n">
        <v>194.1258</v>
      </c>
      <c r="V11" s="0" t="n">
        <v>197.7008</v>
      </c>
      <c r="W11" s="0" t="n">
        <v>188.5882</v>
      </c>
      <c r="X11" s="0" t="n">
        <v>201.5098</v>
      </c>
      <c r="Y11" s="0" t="n">
        <v>177.6445</v>
      </c>
      <c r="Z11" s="0" t="n">
        <v>194.3125</v>
      </c>
      <c r="AA11" s="0" t="n">
        <v>199.3683</v>
      </c>
      <c r="AB11" s="0" t="n">
        <v>94.6838</v>
      </c>
      <c r="AC11" s="0" t="n">
        <v>207.2088</v>
      </c>
      <c r="AD11" s="0" t="n">
        <v>90.0166</v>
      </c>
      <c r="AE11" s="0" t="n">
        <v>193.4064</v>
      </c>
      <c r="AF11" s="0" t="n">
        <v>177.3987</v>
      </c>
      <c r="AG11" s="0" t="n">
        <v>181.0913</v>
      </c>
      <c r="AH11" s="0" t="n">
        <v>175.5449</v>
      </c>
      <c r="AI11" s="0" t="n">
        <v>182.4123</v>
      </c>
      <c r="AJ11" s="0" t="n">
        <v>192.1979</v>
      </c>
      <c r="AK11" s="0" t="n">
        <v>190.7729</v>
      </c>
      <c r="AL11" s="0" t="n">
        <v>187.9431</v>
      </c>
      <c r="AM11" s="0" t="n">
        <v>186.6289</v>
      </c>
      <c r="AN11" s="0" t="n">
        <v>127.351</v>
      </c>
      <c r="AO11" s="0" t="n">
        <v>192.177</v>
      </c>
      <c r="AP11" s="0" t="n">
        <v>195.7591</v>
      </c>
      <c r="AQ11" s="0" t="n">
        <v>176.867</v>
      </c>
      <c r="AR11" s="0" t="n">
        <v>189.7004</v>
      </c>
      <c r="AS11" s="0" t="n">
        <v>190.1646</v>
      </c>
      <c r="AT11" s="0" t="n">
        <v>182.5503</v>
      </c>
      <c r="AU11" s="0" t="n">
        <v>189.5885</v>
      </c>
      <c r="AV11" s="0" t="n">
        <v>190.1402</v>
      </c>
      <c r="AW11" s="0" t="n">
        <v>197.0035</v>
      </c>
      <c r="AX11" s="0" t="n">
        <v>186.6941</v>
      </c>
      <c r="AY11" s="0" t="n">
        <v>185.0234</v>
      </c>
      <c r="AZ11" s="0" t="n">
        <v>194.9838</v>
      </c>
      <c r="BA11" s="0" t="n">
        <v>196.8944</v>
      </c>
      <c r="BB11" s="0" t="n">
        <v>194.3372</v>
      </c>
    </row>
    <row r="12" customFormat="false" ht="12.75" hidden="false" customHeight="false" outlineLevel="0" collapsed="false">
      <c r="A12" s="0" t="n">
        <v>12</v>
      </c>
      <c r="B12" s="0" t="n">
        <v>204.9681</v>
      </c>
      <c r="C12" s="0" t="n">
        <v>191.5234</v>
      </c>
      <c r="D12" s="0" t="n">
        <v>95.8106</v>
      </c>
      <c r="E12" s="0" t="n">
        <v>194.8799</v>
      </c>
      <c r="F12" s="0" t="n">
        <v>209.8242</v>
      </c>
      <c r="G12" s="0" t="n">
        <v>208.9926</v>
      </c>
      <c r="H12" s="0" t="n">
        <v>201.0888</v>
      </c>
      <c r="I12" s="0" t="n">
        <v>185.8506</v>
      </c>
      <c r="J12" s="0" t="n">
        <v>99.793</v>
      </c>
      <c r="K12" s="0" t="n">
        <v>101.0834</v>
      </c>
      <c r="L12" s="0" t="n">
        <v>93.9188</v>
      </c>
      <c r="M12" s="0" t="n">
        <v>210.5294</v>
      </c>
      <c r="N12" s="0" t="n">
        <v>99.7426</v>
      </c>
      <c r="O12" s="0" t="n">
        <v>98.5335</v>
      </c>
      <c r="P12" s="0" t="n">
        <v>98.6941</v>
      </c>
      <c r="Q12" s="0" t="n">
        <v>96.8071</v>
      </c>
      <c r="R12" s="0" t="n">
        <v>212.2178</v>
      </c>
      <c r="S12" s="0" t="n">
        <v>210.922</v>
      </c>
      <c r="T12" s="0" t="n">
        <v>99.595</v>
      </c>
      <c r="U12" s="0" t="n">
        <v>204.7195</v>
      </c>
      <c r="V12" s="0" t="n">
        <v>197.8811</v>
      </c>
      <c r="W12" s="0" t="n">
        <v>213.9743</v>
      </c>
      <c r="X12" s="0" t="n">
        <v>97.9277</v>
      </c>
      <c r="Y12" s="0" t="n">
        <v>208.8569</v>
      </c>
      <c r="Z12" s="0" t="n">
        <v>210.8821</v>
      </c>
      <c r="AA12" s="0" t="n">
        <v>98.0791</v>
      </c>
      <c r="AB12" s="0" t="n">
        <v>207.0627</v>
      </c>
      <c r="AC12" s="0" t="n">
        <v>188.5376</v>
      </c>
      <c r="AD12" s="0" t="n">
        <v>207.9993</v>
      </c>
      <c r="AE12" s="0" t="n">
        <v>96.9411</v>
      </c>
      <c r="AF12" s="0" t="n">
        <v>213.5536</v>
      </c>
      <c r="AG12" s="0" t="n">
        <v>202.1544</v>
      </c>
      <c r="AH12" s="0" t="n">
        <v>180.9</v>
      </c>
      <c r="AI12" s="0" t="n">
        <v>192.1121</v>
      </c>
      <c r="AJ12" s="0" t="n">
        <v>209.3778</v>
      </c>
      <c r="AK12" s="0" t="n">
        <v>204.905</v>
      </c>
      <c r="AL12" s="0" t="n">
        <v>202.7038</v>
      </c>
      <c r="AM12" s="0" t="n">
        <v>207.2995</v>
      </c>
      <c r="AN12" s="0" t="n">
        <v>113.7333</v>
      </c>
      <c r="AO12" s="0" t="n">
        <v>217.6174</v>
      </c>
      <c r="AP12" s="0" t="n">
        <v>192.9495</v>
      </c>
      <c r="AQ12" s="0" t="n">
        <v>218.8989</v>
      </c>
      <c r="AR12" s="0" t="n">
        <v>204.4355</v>
      </c>
      <c r="AS12" s="0" t="n">
        <v>202.9008</v>
      </c>
      <c r="AT12" s="0" t="n">
        <v>209.9609</v>
      </c>
      <c r="AU12" s="0" t="n">
        <v>206.0583</v>
      </c>
      <c r="AV12" s="0" t="n">
        <v>188.1355</v>
      </c>
      <c r="AW12" s="0" t="n">
        <v>180.3718</v>
      </c>
      <c r="AX12" s="0" t="n">
        <v>211.4974</v>
      </c>
      <c r="AY12" s="0" t="n">
        <v>204.3119</v>
      </c>
      <c r="AZ12" s="0" t="n">
        <v>203.8184</v>
      </c>
      <c r="BA12" s="0" t="n">
        <v>207.4321</v>
      </c>
      <c r="BB12" s="0" t="n">
        <v>203.0662</v>
      </c>
    </row>
    <row r="13" customFormat="false" ht="12.75" hidden="false" customHeight="false" outlineLevel="0" collapsed="false">
      <c r="A13" s="0" t="n">
        <v>13</v>
      </c>
      <c r="B13" s="0" t="n">
        <v>209.7525</v>
      </c>
      <c r="C13" s="0" t="n">
        <v>200.4375</v>
      </c>
      <c r="D13" s="0" t="n">
        <v>101.3961</v>
      </c>
      <c r="E13" s="0" t="n">
        <v>104.2076</v>
      </c>
      <c r="F13" s="0" t="n">
        <v>104.5659</v>
      </c>
      <c r="G13" s="0" t="n">
        <v>214.5556</v>
      </c>
      <c r="H13" s="0" t="n">
        <v>206.497</v>
      </c>
      <c r="I13" s="0" t="n">
        <v>203.2373</v>
      </c>
      <c r="J13" s="0" t="n">
        <v>197.8142</v>
      </c>
      <c r="K13" s="0" t="n">
        <v>109.5166</v>
      </c>
      <c r="L13" s="0" t="n">
        <v>101.7626</v>
      </c>
      <c r="M13" s="0" t="n">
        <v>204.3185</v>
      </c>
      <c r="N13" s="0" t="n">
        <v>105.2944</v>
      </c>
      <c r="O13" s="0" t="n">
        <v>103.785</v>
      </c>
      <c r="P13" s="0" t="n">
        <v>211.3456</v>
      </c>
      <c r="Q13" s="0" t="n">
        <v>110.5135</v>
      </c>
      <c r="R13" s="0" t="n">
        <v>202.5456</v>
      </c>
      <c r="S13" s="0" t="n">
        <v>202.7964</v>
      </c>
      <c r="T13" s="0" t="n">
        <v>213.2029</v>
      </c>
      <c r="U13" s="0" t="n">
        <v>216.1396</v>
      </c>
      <c r="V13" s="0" t="n">
        <v>205.735</v>
      </c>
      <c r="W13" s="0" t="n">
        <v>205.4745</v>
      </c>
      <c r="X13" s="0" t="n">
        <v>221.3479</v>
      </c>
      <c r="Y13" s="0" t="n">
        <v>200.4869</v>
      </c>
      <c r="Z13" s="0" t="n">
        <v>218.6029</v>
      </c>
      <c r="AA13" s="0" t="n">
        <v>215.687</v>
      </c>
      <c r="AB13" s="0" t="n">
        <v>102.6801</v>
      </c>
      <c r="AC13" s="0" t="n">
        <v>195.2061</v>
      </c>
      <c r="AD13" s="0" t="n">
        <v>211.771</v>
      </c>
      <c r="AE13" s="0" t="n">
        <v>217.8663</v>
      </c>
      <c r="AF13" s="0" t="n">
        <v>200.7563</v>
      </c>
      <c r="AG13" s="0" t="n">
        <v>224.685</v>
      </c>
      <c r="AH13" s="0" t="n">
        <v>190.5838</v>
      </c>
      <c r="AI13" s="0" t="n">
        <v>202.8788</v>
      </c>
      <c r="AJ13" s="0" t="n">
        <v>217.0712</v>
      </c>
      <c r="AK13" s="0" t="n">
        <v>206.1625</v>
      </c>
      <c r="AL13" s="0" t="n">
        <v>211.3379</v>
      </c>
      <c r="AM13" s="0" t="n">
        <v>203.3213</v>
      </c>
      <c r="AN13" s="0" t="n">
        <v>127.2954</v>
      </c>
      <c r="AO13" s="0" t="n">
        <v>224.4724</v>
      </c>
      <c r="AP13" s="0" t="n">
        <v>213.3989</v>
      </c>
      <c r="AQ13" s="0" t="n">
        <v>220.8501</v>
      </c>
      <c r="AR13" s="0" t="n">
        <v>214.7429</v>
      </c>
      <c r="AS13" s="0" t="n">
        <v>213.6953</v>
      </c>
      <c r="AT13" s="0" t="n">
        <v>202.3268</v>
      </c>
      <c r="AU13" s="0" t="n">
        <v>202.0647</v>
      </c>
      <c r="AV13" s="0" t="n">
        <v>195.5077</v>
      </c>
      <c r="AW13" s="0" t="n">
        <v>199.6789</v>
      </c>
      <c r="AX13" s="0" t="n">
        <v>207.9848</v>
      </c>
      <c r="AY13" s="0" t="n">
        <v>206.2233</v>
      </c>
      <c r="AZ13" s="0" t="n">
        <v>200.4321</v>
      </c>
      <c r="BA13" s="0" t="n">
        <v>200.6064</v>
      </c>
      <c r="BB13" s="0" t="n">
        <v>203.7485</v>
      </c>
    </row>
    <row r="14" customFormat="false" ht="12.75" hidden="false" customHeight="false" outlineLevel="0" collapsed="false">
      <c r="A14" s="0" t="n">
        <v>14</v>
      </c>
      <c r="B14" s="0" t="n">
        <v>223.5956</v>
      </c>
      <c r="C14" s="0" t="n">
        <v>209.2559</v>
      </c>
      <c r="D14" s="0" t="n">
        <v>108.7952</v>
      </c>
      <c r="E14" s="0" t="n">
        <v>234.2973</v>
      </c>
      <c r="F14" s="0" t="n">
        <v>228.7602</v>
      </c>
      <c r="G14" s="0" t="n">
        <v>218.6706</v>
      </c>
      <c r="H14" s="0" t="n">
        <v>223.1628</v>
      </c>
      <c r="I14" s="0" t="n">
        <v>213.8365</v>
      </c>
      <c r="J14" s="0" t="n">
        <v>204.5522</v>
      </c>
      <c r="K14" s="0" t="n">
        <v>109.0935</v>
      </c>
      <c r="L14" s="0" t="n">
        <v>107.0079</v>
      </c>
      <c r="M14" s="0" t="n">
        <v>111.0235</v>
      </c>
      <c r="N14" s="0" t="n">
        <v>109.9298</v>
      </c>
      <c r="O14" s="0" t="n">
        <v>108.7525</v>
      </c>
      <c r="P14" s="0" t="n">
        <v>219.2423</v>
      </c>
      <c r="Q14" s="0" t="n">
        <v>215.4992</v>
      </c>
      <c r="R14" s="0" t="n">
        <v>221.9834</v>
      </c>
      <c r="S14" s="0" t="n">
        <v>222.7009</v>
      </c>
      <c r="T14" s="0" t="n">
        <v>222.4931</v>
      </c>
      <c r="U14" s="0" t="n">
        <v>111.3383</v>
      </c>
      <c r="V14" s="0" t="n">
        <v>205.297</v>
      </c>
      <c r="W14" s="0" t="n">
        <v>211.5999</v>
      </c>
      <c r="X14" s="0" t="n">
        <v>227.9085</v>
      </c>
      <c r="Y14" s="0" t="n">
        <v>207.025</v>
      </c>
      <c r="Z14" s="0" t="n">
        <v>223.828</v>
      </c>
      <c r="AA14" s="0" t="n">
        <v>215.9335</v>
      </c>
      <c r="AB14" s="0" t="n">
        <v>105.2028</v>
      </c>
      <c r="AC14" s="0" t="n">
        <v>211.491</v>
      </c>
      <c r="AD14" s="0" t="n">
        <v>218.859</v>
      </c>
      <c r="AE14" s="0" t="n">
        <v>210.7122</v>
      </c>
      <c r="AF14" s="0" t="n">
        <v>209.1793</v>
      </c>
      <c r="AG14" s="0" t="n">
        <v>208.0316</v>
      </c>
      <c r="AH14" s="0" t="n">
        <v>212.1001</v>
      </c>
      <c r="AI14" s="0" t="n">
        <v>211.5242</v>
      </c>
      <c r="AJ14" s="0" t="n">
        <v>196.0807</v>
      </c>
      <c r="AK14" s="0" t="n">
        <v>220.4788</v>
      </c>
      <c r="AL14" s="0" t="n">
        <v>214.19</v>
      </c>
      <c r="AM14" s="0" t="n">
        <v>215.2804</v>
      </c>
      <c r="AN14" s="0" t="n">
        <v>128.5643</v>
      </c>
      <c r="AO14" s="0" t="n">
        <v>226.6118</v>
      </c>
      <c r="AP14" s="0" t="n">
        <v>222.0877</v>
      </c>
      <c r="AQ14" s="0" t="n">
        <v>217.6365</v>
      </c>
      <c r="AR14" s="0" t="n">
        <v>225.7535</v>
      </c>
      <c r="AS14" s="0" t="n">
        <v>233.2626</v>
      </c>
      <c r="AT14" s="0" t="n">
        <v>219.0985</v>
      </c>
      <c r="AU14" s="0" t="n">
        <v>219.9637</v>
      </c>
      <c r="AV14" s="0" t="n">
        <v>219.9568</v>
      </c>
      <c r="AW14" s="0" t="n">
        <v>222.5778</v>
      </c>
      <c r="AX14" s="0" t="n">
        <v>226.9112</v>
      </c>
      <c r="AY14" s="0" t="n">
        <v>207.6354</v>
      </c>
      <c r="AZ14" s="0" t="n">
        <v>225.7755</v>
      </c>
      <c r="BA14" s="0" t="n">
        <v>220.2583</v>
      </c>
      <c r="BB14" s="0" t="n">
        <v>219.9945</v>
      </c>
    </row>
    <row r="15" customFormat="false" ht="12.75" hidden="false" customHeight="false" outlineLevel="0" collapsed="false">
      <c r="A15" s="0" t="n">
        <v>15</v>
      </c>
      <c r="B15" s="0" t="n">
        <v>235.5012</v>
      </c>
      <c r="C15" s="0" t="n">
        <v>222.743</v>
      </c>
      <c r="D15" s="0" t="n">
        <v>118.3165</v>
      </c>
      <c r="E15" s="0" t="n">
        <v>238.0111</v>
      </c>
      <c r="F15" s="0" t="n">
        <v>235.8702</v>
      </c>
      <c r="G15" s="0" t="n">
        <v>221.2136</v>
      </c>
      <c r="H15" s="0" t="n">
        <v>232.9968</v>
      </c>
      <c r="I15" s="0" t="n">
        <v>120.8169</v>
      </c>
      <c r="J15" s="0" t="n">
        <v>122.6592</v>
      </c>
      <c r="K15" s="0" t="n">
        <v>122.0594</v>
      </c>
      <c r="L15" s="0" t="n">
        <v>118.9991</v>
      </c>
      <c r="M15" s="0" t="n">
        <v>230.7895</v>
      </c>
      <c r="N15" s="0" t="n">
        <v>125.0362</v>
      </c>
      <c r="O15" s="0" t="n">
        <v>124.2601</v>
      </c>
      <c r="P15" s="0" t="n">
        <v>232.9369</v>
      </c>
      <c r="Q15" s="0" t="n">
        <v>233.6414</v>
      </c>
      <c r="R15" s="0" t="n">
        <v>235.3419</v>
      </c>
      <c r="S15" s="0" t="n">
        <v>245.7977</v>
      </c>
      <c r="T15" s="0" t="n">
        <v>122.6064</v>
      </c>
      <c r="U15" s="0" t="n">
        <v>120.4758</v>
      </c>
      <c r="V15" s="0" t="n">
        <v>125.1774</v>
      </c>
      <c r="W15" s="0" t="n">
        <v>122.7681</v>
      </c>
      <c r="X15" s="0" t="n">
        <v>133.5855</v>
      </c>
      <c r="Y15" s="0" t="n">
        <v>120.6184</v>
      </c>
      <c r="Z15" s="0" t="n">
        <v>236.0559</v>
      </c>
      <c r="AA15" s="0" t="n">
        <v>123.053</v>
      </c>
      <c r="AB15" s="0" t="n">
        <v>131.059</v>
      </c>
      <c r="AC15" s="0" t="n">
        <v>122.0191</v>
      </c>
      <c r="AD15" s="0" t="n">
        <v>242.9917</v>
      </c>
      <c r="AE15" s="0" t="n">
        <v>224.0655</v>
      </c>
      <c r="AF15" s="0" t="n">
        <v>218.0305</v>
      </c>
      <c r="AG15" s="0" t="n">
        <v>222.1843</v>
      </c>
      <c r="AH15" s="0" t="n">
        <v>240.4087</v>
      </c>
      <c r="AI15" s="0" t="n">
        <v>226.5109</v>
      </c>
      <c r="AJ15" s="0" t="n">
        <v>245.0006</v>
      </c>
      <c r="AK15" s="0" t="n">
        <v>226.2583</v>
      </c>
      <c r="AL15" s="0" t="n">
        <v>129.5481</v>
      </c>
      <c r="AM15" s="0" t="n">
        <v>103.4947</v>
      </c>
      <c r="AN15" s="0" t="n">
        <v>224.3376</v>
      </c>
      <c r="AO15" s="0" t="n">
        <v>179.0106</v>
      </c>
      <c r="AP15" s="0" t="n">
        <v>201.1716</v>
      </c>
      <c r="AQ15" s="0" t="n">
        <v>246.7553</v>
      </c>
      <c r="AR15" s="0" t="n">
        <v>234.2163</v>
      </c>
      <c r="AS15" s="0" t="n">
        <v>230.6368</v>
      </c>
      <c r="AT15" s="0" t="n">
        <v>234.0626</v>
      </c>
      <c r="AU15" s="0" t="n">
        <v>228.0281</v>
      </c>
      <c r="AV15" s="0" t="n">
        <v>223.0252</v>
      </c>
      <c r="AW15" s="0" t="n">
        <v>237.9861</v>
      </c>
      <c r="AX15" s="0" t="n">
        <v>221.9945</v>
      </c>
      <c r="AY15" s="0" t="n">
        <v>231.4921</v>
      </c>
      <c r="AZ15" s="0" t="n">
        <v>231.0266</v>
      </c>
      <c r="BA15" s="0" t="n">
        <v>227.3823</v>
      </c>
      <c r="BB15" s="0" t="n">
        <v>232.3761</v>
      </c>
    </row>
    <row r="16" customFormat="false" ht="12.75" hidden="false" customHeight="false" outlineLevel="0" collapsed="false">
      <c r="A16" s="0" t="n">
        <v>16</v>
      </c>
      <c r="B16" s="0" t="n">
        <v>225.4207</v>
      </c>
      <c r="C16" s="0" t="n">
        <v>236.4413</v>
      </c>
      <c r="D16" s="0" t="n">
        <v>129.5212</v>
      </c>
      <c r="E16" s="0" t="n">
        <v>127.4709</v>
      </c>
      <c r="F16" s="0" t="n">
        <v>134.8046</v>
      </c>
      <c r="G16" s="0" t="n">
        <v>132.7762</v>
      </c>
      <c r="H16" s="0" t="n">
        <v>129.3041</v>
      </c>
      <c r="I16" s="0" t="n">
        <v>143.4056</v>
      </c>
      <c r="J16" s="0" t="n">
        <v>133.1255</v>
      </c>
      <c r="K16" s="0" t="n">
        <v>133.7961</v>
      </c>
      <c r="L16" s="0" t="n">
        <v>127.1424</v>
      </c>
      <c r="M16" s="0" t="n">
        <v>131.5979</v>
      </c>
      <c r="N16" s="0" t="n">
        <v>129.623</v>
      </c>
      <c r="O16" s="0" t="n">
        <v>131.7459</v>
      </c>
      <c r="P16" s="0" t="n">
        <v>233.1856</v>
      </c>
      <c r="Q16" s="0" t="n">
        <v>231.9912</v>
      </c>
      <c r="R16" s="0" t="n">
        <v>243.5372</v>
      </c>
      <c r="S16" s="0" t="n">
        <v>128.7762</v>
      </c>
      <c r="T16" s="0" t="n">
        <v>134.7464</v>
      </c>
      <c r="U16" s="0" t="n">
        <v>136.8016</v>
      </c>
      <c r="V16" s="0" t="n">
        <v>130.1027</v>
      </c>
      <c r="W16" s="0" t="n">
        <v>128.2601</v>
      </c>
      <c r="X16" s="0" t="n">
        <v>127.0402</v>
      </c>
      <c r="Y16" s="0" t="n">
        <v>129.2444</v>
      </c>
      <c r="Z16" s="0" t="n">
        <v>131.4408</v>
      </c>
      <c r="AA16" s="0" t="n">
        <v>134.4723</v>
      </c>
      <c r="AB16" s="0" t="n">
        <v>134.3092</v>
      </c>
      <c r="AC16" s="0" t="n">
        <v>131.3257</v>
      </c>
      <c r="AD16" s="0" t="n">
        <v>133.4881</v>
      </c>
      <c r="AE16" s="0" t="n">
        <v>126.5231</v>
      </c>
      <c r="AF16" s="0" t="n">
        <v>237.3794</v>
      </c>
      <c r="AG16" s="0" t="n">
        <v>240.4718</v>
      </c>
      <c r="AH16" s="0" t="n">
        <v>233.6634</v>
      </c>
      <c r="AI16" s="0" t="n">
        <v>230.4218</v>
      </c>
      <c r="AJ16" s="0" t="n">
        <v>238.668</v>
      </c>
      <c r="AK16" s="0" t="n">
        <v>219.6037</v>
      </c>
      <c r="AL16" s="0" t="n">
        <v>226.6532</v>
      </c>
      <c r="AM16" s="0" t="n">
        <v>230.3265</v>
      </c>
      <c r="AN16" s="0" t="n">
        <v>119.8265</v>
      </c>
      <c r="AO16" s="0" t="n">
        <v>181.086</v>
      </c>
      <c r="AP16" s="0" t="n">
        <v>201.1225</v>
      </c>
      <c r="AQ16" s="0" t="n">
        <v>202.085</v>
      </c>
      <c r="AR16" s="0" t="n">
        <v>233.9578</v>
      </c>
      <c r="AS16" s="0" t="n">
        <v>219.797</v>
      </c>
      <c r="AT16" s="0" t="n">
        <v>228.4045</v>
      </c>
      <c r="AU16" s="0" t="n">
        <v>232.6395</v>
      </c>
      <c r="AV16" s="0" t="n">
        <v>229.3471</v>
      </c>
      <c r="AW16" s="0" t="n">
        <v>230.0568</v>
      </c>
      <c r="AX16" s="0" t="n">
        <v>229.3326</v>
      </c>
      <c r="AY16" s="0" t="n">
        <v>216.3096</v>
      </c>
      <c r="AZ16" s="0" t="n">
        <v>233.2973</v>
      </c>
      <c r="BA16" s="0" t="n">
        <v>220.5107</v>
      </c>
      <c r="BB16" s="0" t="n">
        <v>233.9074</v>
      </c>
    </row>
    <row r="17" customFormat="false" ht="12.75" hidden="false" customHeight="false" outlineLevel="0" collapsed="false">
      <c r="A17" s="0" t="n">
        <v>17</v>
      </c>
      <c r="B17" s="0" t="n">
        <v>134.0032</v>
      </c>
      <c r="C17" s="0" t="n">
        <v>252.7155</v>
      </c>
      <c r="D17" s="0" t="n">
        <v>129.0614</v>
      </c>
      <c r="E17" s="0" t="n">
        <v>132.36</v>
      </c>
      <c r="F17" s="0" t="n">
        <v>145.9545</v>
      </c>
      <c r="G17" s="0" t="n">
        <v>137.3186</v>
      </c>
      <c r="H17" s="0" t="n">
        <v>135.2541</v>
      </c>
      <c r="I17" s="0" t="n">
        <v>120.9814</v>
      </c>
      <c r="J17" s="0" t="n">
        <v>100.8914</v>
      </c>
      <c r="K17" s="0" t="n">
        <v>140.2188</v>
      </c>
      <c r="L17" s="0" t="n">
        <v>131.6216</v>
      </c>
      <c r="M17" s="0" t="n">
        <v>132.5548</v>
      </c>
      <c r="N17" s="0" t="n">
        <v>135.538</v>
      </c>
      <c r="O17" s="0" t="n">
        <v>138.9689</v>
      </c>
      <c r="P17" s="0" t="n">
        <v>248.7937</v>
      </c>
      <c r="Q17" s="0" t="n">
        <v>258.8064</v>
      </c>
      <c r="R17" s="0" t="n">
        <v>261.985</v>
      </c>
      <c r="S17" s="0" t="n">
        <v>132.6553</v>
      </c>
      <c r="T17" s="0" t="n">
        <v>133.4488</v>
      </c>
      <c r="U17" s="0" t="n">
        <v>132.655</v>
      </c>
      <c r="V17" s="0" t="n">
        <v>133.2217</v>
      </c>
      <c r="W17" s="0" t="n">
        <v>133.6773</v>
      </c>
      <c r="X17" s="0" t="n">
        <v>130.9301</v>
      </c>
      <c r="Y17" s="0" t="n">
        <v>138.1262</v>
      </c>
      <c r="Z17" s="0" t="n">
        <v>131.098</v>
      </c>
      <c r="AA17" s="0" t="n">
        <v>141.7285</v>
      </c>
      <c r="AB17" s="0" t="n">
        <v>129.7777</v>
      </c>
      <c r="AC17" s="0" t="n">
        <v>131.3097</v>
      </c>
      <c r="AD17" s="0" t="n">
        <v>131.7779</v>
      </c>
      <c r="AE17" s="0" t="n">
        <v>132.8544</v>
      </c>
      <c r="AF17" s="0" t="n">
        <v>257.6071</v>
      </c>
      <c r="AG17" s="0" t="n">
        <v>240.8917</v>
      </c>
      <c r="AH17" s="0" t="n">
        <v>254.1622</v>
      </c>
      <c r="AI17" s="0" t="n">
        <v>254.6004</v>
      </c>
      <c r="AJ17" s="0" t="n">
        <v>244.6395</v>
      </c>
      <c r="AK17" s="0" t="n">
        <v>241.8349</v>
      </c>
      <c r="AL17" s="0" t="n">
        <v>253.7081</v>
      </c>
      <c r="AM17" s="0" t="n">
        <v>260.3079</v>
      </c>
      <c r="AN17" s="0" t="n">
        <v>113.6961</v>
      </c>
      <c r="AO17" s="0" t="n">
        <v>230.6947</v>
      </c>
      <c r="AP17" s="0" t="n">
        <v>229.8078</v>
      </c>
      <c r="AQ17" s="0" t="n">
        <v>219.3857</v>
      </c>
      <c r="AR17" s="0" t="n">
        <v>261.486</v>
      </c>
      <c r="AS17" s="0" t="n">
        <v>250.6618</v>
      </c>
      <c r="AT17" s="0" t="n">
        <v>248.1266</v>
      </c>
      <c r="AU17" s="0" t="n">
        <v>253.9892</v>
      </c>
      <c r="AV17" s="0" t="n">
        <v>254.8847</v>
      </c>
      <c r="AW17" s="0" t="n">
        <v>243.5078</v>
      </c>
      <c r="AX17" s="0" t="n">
        <v>235.4519</v>
      </c>
      <c r="AY17" s="0" t="n">
        <v>245.2195</v>
      </c>
      <c r="AZ17" s="0" t="n">
        <v>242.8053</v>
      </c>
      <c r="BA17" s="0" t="n">
        <v>249.9811</v>
      </c>
      <c r="BB17" s="0" t="n">
        <v>251.8818</v>
      </c>
    </row>
    <row r="18" customFormat="false" ht="12.75" hidden="false" customHeight="false" outlineLevel="0" collapsed="false">
      <c r="A18" s="0" t="n">
        <v>18</v>
      </c>
      <c r="B18" s="0" t="n">
        <v>152.3785</v>
      </c>
      <c r="C18" s="0" t="n">
        <v>250.9278</v>
      </c>
      <c r="D18" s="0" t="n">
        <v>146.9383</v>
      </c>
      <c r="E18" s="0" t="n">
        <v>136.7067</v>
      </c>
      <c r="F18" s="0" t="n">
        <v>146.5905</v>
      </c>
      <c r="G18" s="0" t="n">
        <v>148.4933</v>
      </c>
      <c r="H18" s="0" t="n">
        <v>143.9796</v>
      </c>
      <c r="I18" s="0" t="n">
        <v>145.5852</v>
      </c>
      <c r="J18" s="0" t="n">
        <v>136.9425</v>
      </c>
      <c r="K18" s="0" t="n">
        <v>138.6014</v>
      </c>
      <c r="L18" s="0" t="n">
        <v>138.2729</v>
      </c>
      <c r="M18" s="0" t="n">
        <v>139.0782</v>
      </c>
      <c r="N18" s="0" t="n">
        <v>143.8586</v>
      </c>
      <c r="O18" s="0" t="n">
        <v>142.2555</v>
      </c>
      <c r="P18" s="0" t="n">
        <v>272.3611</v>
      </c>
      <c r="Q18" s="0" t="n">
        <v>131.6719</v>
      </c>
      <c r="R18" s="0" t="n">
        <v>275.1133</v>
      </c>
      <c r="S18" s="0" t="n">
        <v>137.9414</v>
      </c>
      <c r="T18" s="0" t="n">
        <v>137.7698</v>
      </c>
      <c r="U18" s="0" t="n">
        <v>138.5075</v>
      </c>
      <c r="V18" s="0" t="n">
        <v>141.4211</v>
      </c>
      <c r="W18" s="0" t="n">
        <v>137.1419</v>
      </c>
      <c r="X18" s="0" t="n">
        <v>138.7541</v>
      </c>
      <c r="Y18" s="0" t="n">
        <v>137.504</v>
      </c>
      <c r="Z18" s="0" t="n">
        <v>133.98</v>
      </c>
      <c r="AA18" s="0" t="n">
        <v>138.9929</v>
      </c>
      <c r="AB18" s="0" t="n">
        <v>136.9414</v>
      </c>
      <c r="AC18" s="0" t="n">
        <v>141.0496</v>
      </c>
      <c r="AD18" s="0" t="n">
        <v>135.7618</v>
      </c>
      <c r="AE18" s="0" t="n">
        <v>138.3091</v>
      </c>
      <c r="AF18" s="0" t="n">
        <v>255.3582</v>
      </c>
      <c r="AG18" s="0" t="n">
        <v>249.9777</v>
      </c>
      <c r="AH18" s="0" t="n">
        <v>250.911</v>
      </c>
      <c r="AI18" s="0" t="n">
        <v>253.3333</v>
      </c>
      <c r="AJ18" s="0" t="n">
        <v>252.1448</v>
      </c>
      <c r="AK18" s="0" t="n">
        <v>262.2783</v>
      </c>
      <c r="AL18" s="0" t="n">
        <v>260.3406</v>
      </c>
      <c r="AM18" s="0" t="n">
        <v>258.4856</v>
      </c>
      <c r="AN18" s="0" t="n">
        <v>108.9795</v>
      </c>
      <c r="AO18" s="0" t="n">
        <v>202.2353</v>
      </c>
      <c r="AP18" s="0" t="n">
        <v>254.5011</v>
      </c>
      <c r="AQ18" s="0" t="n">
        <v>223.8339</v>
      </c>
      <c r="AR18" s="0" t="n">
        <v>256.4866</v>
      </c>
      <c r="AS18" s="0" t="n">
        <v>251.5496</v>
      </c>
      <c r="AT18" s="0" t="n">
        <v>251.1789</v>
      </c>
      <c r="AU18" s="0" t="n">
        <v>252.2411</v>
      </c>
      <c r="AV18" s="0" t="n">
        <v>241.1627</v>
      </c>
      <c r="AW18" s="0" t="n">
        <v>251.0091</v>
      </c>
      <c r="AX18" s="0" t="n">
        <v>267.7163</v>
      </c>
      <c r="AY18" s="0" t="n">
        <v>246.1645</v>
      </c>
      <c r="AZ18" s="0" t="n">
        <v>241.6331</v>
      </c>
      <c r="BA18" s="0" t="n">
        <v>249.3247</v>
      </c>
      <c r="BB18" s="0" t="n">
        <v>252.5614</v>
      </c>
    </row>
    <row r="19" customFormat="false" ht="12.75" hidden="false" customHeight="false" outlineLevel="0" collapsed="false">
      <c r="A19" s="0" t="n">
        <v>19</v>
      </c>
      <c r="B19" s="0" t="n">
        <v>145.6517</v>
      </c>
      <c r="C19" s="0" t="n">
        <v>257.5867</v>
      </c>
      <c r="D19" s="0" t="n">
        <v>144.0863</v>
      </c>
      <c r="E19" s="0" t="n">
        <v>142.9038</v>
      </c>
      <c r="F19" s="0" t="n">
        <v>158.1423</v>
      </c>
      <c r="G19" s="0" t="n">
        <v>141.9839</v>
      </c>
      <c r="H19" s="0" t="n">
        <v>156.7814</v>
      </c>
      <c r="I19" s="0" t="n">
        <v>100.2487</v>
      </c>
      <c r="J19" s="0" t="n">
        <v>115.8625</v>
      </c>
      <c r="K19" s="0" t="n">
        <v>264.3211</v>
      </c>
      <c r="L19" s="0" t="n">
        <v>146.9781</v>
      </c>
      <c r="M19" s="0" t="n">
        <v>148.78</v>
      </c>
      <c r="N19" s="0" t="n">
        <v>156.5296</v>
      </c>
      <c r="O19" s="0" t="n">
        <v>147.7171</v>
      </c>
      <c r="P19" s="0" t="n">
        <v>145.9132</v>
      </c>
      <c r="Q19" s="0" t="n">
        <v>148.6052</v>
      </c>
      <c r="R19" s="0" t="n">
        <v>265.2188</v>
      </c>
      <c r="S19" s="0" t="n">
        <v>142.3433</v>
      </c>
      <c r="T19" s="0" t="n">
        <v>143.4352</v>
      </c>
      <c r="U19" s="0" t="n">
        <v>141.5399</v>
      </c>
      <c r="V19" s="0" t="n">
        <v>142.9171</v>
      </c>
      <c r="W19" s="0" t="n">
        <v>144.8956</v>
      </c>
      <c r="X19" s="0" t="n">
        <v>159.0063</v>
      </c>
      <c r="Y19" s="0" t="n">
        <v>143.7473</v>
      </c>
      <c r="Z19" s="0" t="n">
        <v>143.9027</v>
      </c>
      <c r="AA19" s="0" t="n">
        <v>140.1846</v>
      </c>
      <c r="AB19" s="0" t="n">
        <v>150.5009</v>
      </c>
      <c r="AC19" s="0" t="n">
        <v>143.4577</v>
      </c>
      <c r="AD19" s="0" t="n">
        <v>144.3172</v>
      </c>
      <c r="AE19" s="0" t="n">
        <v>147.942</v>
      </c>
      <c r="AF19" s="0" t="n">
        <v>261.301</v>
      </c>
      <c r="AG19" s="0" t="n">
        <v>245.5765</v>
      </c>
      <c r="AH19" s="0" t="n">
        <v>258.148</v>
      </c>
      <c r="AI19" s="0" t="n">
        <v>255.2146</v>
      </c>
      <c r="AJ19" s="0" t="n">
        <v>264.207</v>
      </c>
      <c r="AK19" s="0" t="n">
        <v>262.8302</v>
      </c>
      <c r="AL19" s="0" t="n">
        <v>253.6842</v>
      </c>
      <c r="AM19" s="0" t="n">
        <v>260.0536</v>
      </c>
      <c r="AN19" s="0" t="n">
        <v>124.513</v>
      </c>
      <c r="AO19" s="0" t="n">
        <v>220.3939</v>
      </c>
      <c r="AP19" s="0" t="n">
        <v>267.1877</v>
      </c>
      <c r="AQ19" s="0" t="n">
        <v>234.5129</v>
      </c>
      <c r="AR19" s="0" t="n">
        <v>252.0127</v>
      </c>
      <c r="AS19" s="0" t="n">
        <v>245.9963</v>
      </c>
      <c r="AT19" s="0" t="n">
        <v>251.0714</v>
      </c>
      <c r="AU19" s="0" t="n">
        <v>242.8026</v>
      </c>
      <c r="AV19" s="0" t="n">
        <v>240.7736</v>
      </c>
      <c r="AW19" s="0" t="n">
        <v>254.5466</v>
      </c>
      <c r="AX19" s="0" t="n">
        <v>260.6728</v>
      </c>
      <c r="AY19" s="0" t="n">
        <v>267.401</v>
      </c>
      <c r="AZ19" s="0" t="n">
        <v>265.0858</v>
      </c>
      <c r="BA19" s="0" t="n">
        <v>253.8543</v>
      </c>
      <c r="BB19" s="0" t="n">
        <v>262.6864</v>
      </c>
    </row>
    <row r="20" customFormat="false" ht="12.75" hidden="false" customHeight="false" outlineLevel="0" collapsed="false">
      <c r="A20" s="0" t="n">
        <v>20</v>
      </c>
      <c r="B20" s="0" t="n">
        <v>153.0741</v>
      </c>
      <c r="C20" s="0" t="n">
        <v>148.7299</v>
      </c>
      <c r="D20" s="0" t="n">
        <v>154.2305</v>
      </c>
      <c r="E20" s="0" t="n">
        <v>153.189</v>
      </c>
      <c r="F20" s="0" t="n">
        <v>155.7792</v>
      </c>
      <c r="G20" s="0" t="n">
        <v>153.8836</v>
      </c>
      <c r="H20" s="0" t="n">
        <v>148.7058</v>
      </c>
      <c r="I20" s="0" t="n">
        <v>147.4887</v>
      </c>
      <c r="J20" s="0" t="n">
        <v>149.5029</v>
      </c>
      <c r="K20" s="0" t="n">
        <v>260.0919</v>
      </c>
      <c r="L20" s="0" t="n">
        <v>262.2427</v>
      </c>
      <c r="M20" s="0" t="n">
        <v>158.1523</v>
      </c>
      <c r="N20" s="0" t="n">
        <v>150.1624</v>
      </c>
      <c r="O20" s="0" t="n">
        <v>148.7521</v>
      </c>
      <c r="P20" s="0" t="n">
        <v>154.4771</v>
      </c>
      <c r="Q20" s="0" t="n">
        <v>151.4948</v>
      </c>
      <c r="R20" s="0" t="n">
        <v>268.7838</v>
      </c>
      <c r="S20" s="0" t="n">
        <v>147.3646</v>
      </c>
      <c r="T20" s="0" t="n">
        <v>153.2496</v>
      </c>
      <c r="U20" s="0" t="n">
        <v>150.166</v>
      </c>
      <c r="V20" s="0" t="n">
        <v>149.7349</v>
      </c>
      <c r="W20" s="0" t="n">
        <v>150.31</v>
      </c>
      <c r="X20" s="0" t="n">
        <v>157.7682</v>
      </c>
      <c r="Y20" s="0" t="n">
        <v>149.3011</v>
      </c>
      <c r="Z20" s="0" t="n">
        <v>151.6937</v>
      </c>
      <c r="AA20" s="0" t="n">
        <v>157.4079</v>
      </c>
      <c r="AB20" s="0" t="n">
        <v>149.1746</v>
      </c>
      <c r="AC20" s="0" t="n">
        <v>148.6855</v>
      </c>
      <c r="AD20" s="0" t="n">
        <v>146.5957</v>
      </c>
      <c r="AE20" s="0" t="n">
        <v>146.9034</v>
      </c>
      <c r="AF20" s="0" t="n">
        <v>273.4697</v>
      </c>
      <c r="AG20" s="0" t="n">
        <v>261.1116</v>
      </c>
      <c r="AH20" s="0" t="n">
        <v>261.0182</v>
      </c>
      <c r="AI20" s="0" t="n">
        <v>264.4348</v>
      </c>
      <c r="AJ20" s="0" t="n">
        <v>234.8893</v>
      </c>
      <c r="AK20" s="0" t="n">
        <v>250.6321</v>
      </c>
      <c r="AL20" s="0" t="n">
        <v>270.537</v>
      </c>
      <c r="AM20" s="0" t="n">
        <v>272.417</v>
      </c>
      <c r="AN20" s="0" t="n">
        <v>119.9661</v>
      </c>
      <c r="AO20" s="0" t="n">
        <v>251.198</v>
      </c>
      <c r="AP20" s="0" t="n">
        <v>251.7514</v>
      </c>
      <c r="AQ20" s="0" t="n">
        <v>245.7641</v>
      </c>
      <c r="AR20" s="0" t="n">
        <v>246.2456</v>
      </c>
      <c r="AS20" s="0" t="n">
        <v>263.8733</v>
      </c>
      <c r="AT20" s="0" t="n">
        <v>249.1803</v>
      </c>
      <c r="AU20" s="0" t="n">
        <v>260.8032</v>
      </c>
      <c r="AV20" s="0" t="n">
        <v>267.0007</v>
      </c>
      <c r="AW20" s="0" t="n">
        <v>252.9295</v>
      </c>
      <c r="AX20" s="0" t="n">
        <v>275.0296</v>
      </c>
      <c r="AY20" s="0" t="n">
        <v>254.4628</v>
      </c>
      <c r="AZ20" s="0" t="n">
        <v>267.0561</v>
      </c>
      <c r="BA20" s="0" t="n">
        <v>242.6112</v>
      </c>
      <c r="BB20" s="0" t="n">
        <v>274.4483</v>
      </c>
    </row>
    <row r="21" customFormat="false" ht="12.75" hidden="false" customHeight="false" outlineLevel="0" collapsed="false">
      <c r="A21" s="0" t="n">
        <v>21</v>
      </c>
      <c r="B21" s="0" t="n">
        <v>157.6118</v>
      </c>
      <c r="C21" s="0" t="n">
        <v>162.2698</v>
      </c>
      <c r="D21" s="0" t="n">
        <v>158.2674</v>
      </c>
      <c r="E21" s="0" t="n">
        <v>162.8358</v>
      </c>
      <c r="F21" s="0" t="n">
        <v>166.4645</v>
      </c>
      <c r="G21" s="0" t="n">
        <v>160.3661</v>
      </c>
      <c r="H21" s="0" t="n">
        <v>157.3769</v>
      </c>
      <c r="I21" s="0" t="n">
        <v>162.0066</v>
      </c>
      <c r="J21" s="0" t="n">
        <v>157.2038</v>
      </c>
      <c r="K21" s="0" t="n">
        <v>262.4418</v>
      </c>
      <c r="L21" s="0" t="n">
        <v>165.2944</v>
      </c>
      <c r="M21" s="0" t="n">
        <v>160.3184</v>
      </c>
      <c r="N21" s="0" t="n">
        <v>157.1676</v>
      </c>
      <c r="O21" s="0" t="n">
        <v>161.6408</v>
      </c>
      <c r="P21" s="0" t="n">
        <v>162.3068</v>
      </c>
      <c r="Q21" s="0" t="n">
        <v>161.9715</v>
      </c>
      <c r="R21" s="0" t="n">
        <v>169.1967</v>
      </c>
      <c r="S21" s="0" t="n">
        <v>160.1755</v>
      </c>
      <c r="T21" s="0" t="n">
        <v>158.3361</v>
      </c>
      <c r="U21" s="0" t="n">
        <v>153.5767</v>
      </c>
      <c r="V21" s="0" t="n">
        <v>159.1136</v>
      </c>
      <c r="W21" s="0" t="n">
        <v>155.6243</v>
      </c>
      <c r="X21" s="0" t="n">
        <v>166.4618</v>
      </c>
      <c r="Y21" s="0" t="n">
        <v>159.096</v>
      </c>
      <c r="Z21" s="0" t="n">
        <v>169.0958</v>
      </c>
      <c r="AA21" s="0" t="n">
        <v>169.4851</v>
      </c>
      <c r="AB21" s="0" t="n">
        <v>162.0286</v>
      </c>
      <c r="AC21" s="0" t="n">
        <v>159.6337</v>
      </c>
      <c r="AD21" s="0" t="n">
        <v>156.9411</v>
      </c>
      <c r="AE21" s="0" t="n">
        <v>158.9384</v>
      </c>
      <c r="AF21" s="0" t="n">
        <v>271.0701</v>
      </c>
      <c r="AG21" s="0" t="n">
        <v>261.054</v>
      </c>
      <c r="AH21" s="0" t="n">
        <v>257.441</v>
      </c>
      <c r="AI21" s="0" t="n">
        <v>275.3886</v>
      </c>
      <c r="AJ21" s="0" t="n">
        <v>276.7697</v>
      </c>
      <c r="AK21" s="0" t="n">
        <v>266.2734</v>
      </c>
      <c r="AL21" s="0" t="n">
        <v>276.4251</v>
      </c>
      <c r="AM21" s="0" t="n">
        <v>273.0138</v>
      </c>
      <c r="AN21" s="0" t="n">
        <v>122.4144</v>
      </c>
      <c r="AO21" s="0" t="n">
        <v>267.0996</v>
      </c>
      <c r="AP21" s="0" t="n">
        <v>276.2439</v>
      </c>
      <c r="AQ21" s="0" t="n">
        <v>240.0434</v>
      </c>
      <c r="AR21" s="0" t="n">
        <v>239.41</v>
      </c>
      <c r="AS21" s="0" t="n">
        <v>232.6382</v>
      </c>
      <c r="AT21" s="0" t="n">
        <v>249.2556</v>
      </c>
      <c r="AU21" s="0" t="n">
        <v>272.8105</v>
      </c>
      <c r="AV21" s="0" t="n">
        <v>276.8445</v>
      </c>
      <c r="AW21" s="0" t="n">
        <v>283.5287</v>
      </c>
      <c r="AX21" s="0" t="n">
        <v>266.9653</v>
      </c>
      <c r="AY21" s="0" t="n">
        <v>269.8683</v>
      </c>
      <c r="AZ21" s="0" t="n">
        <v>292.9803</v>
      </c>
      <c r="BA21" s="0" t="n">
        <v>270.8343</v>
      </c>
      <c r="BB21" s="0" t="n">
        <v>279.7609</v>
      </c>
    </row>
    <row r="22" customFormat="false" ht="12.75" hidden="false" customHeight="false" outlineLevel="0" collapsed="false">
      <c r="A22" s="0" t="n">
        <v>22</v>
      </c>
      <c r="B22" s="0" t="n">
        <v>173.5245</v>
      </c>
      <c r="C22" s="0" t="n">
        <v>166.4488</v>
      </c>
      <c r="D22" s="0" t="n">
        <v>172.5533</v>
      </c>
      <c r="E22" s="0" t="n">
        <v>161.0703</v>
      </c>
      <c r="F22" s="0" t="n">
        <v>171.1465</v>
      </c>
      <c r="G22" s="0" t="n">
        <v>170.246</v>
      </c>
      <c r="H22" s="0" t="n">
        <v>170.9275</v>
      </c>
      <c r="I22" s="0" t="n">
        <v>166.4853</v>
      </c>
      <c r="J22" s="0" t="n">
        <v>163.7163</v>
      </c>
      <c r="K22" s="0" t="n">
        <v>275.285</v>
      </c>
      <c r="L22" s="0" t="n">
        <v>168.935</v>
      </c>
      <c r="M22" s="0" t="n">
        <v>164.2838</v>
      </c>
      <c r="N22" s="0" t="n">
        <v>171.8819</v>
      </c>
      <c r="O22" s="0" t="n">
        <v>174.6184</v>
      </c>
      <c r="P22" s="0" t="n">
        <v>169.5667</v>
      </c>
      <c r="Q22" s="0" t="n">
        <v>179.6798</v>
      </c>
      <c r="R22" s="0" t="n">
        <v>171.692</v>
      </c>
      <c r="S22" s="0" t="n">
        <v>170.7476</v>
      </c>
      <c r="T22" s="0" t="n">
        <v>168.2443</v>
      </c>
      <c r="U22" s="0" t="n">
        <v>164.6483</v>
      </c>
      <c r="V22" s="0" t="n">
        <v>174.1914</v>
      </c>
      <c r="W22" s="0" t="n">
        <v>177.1284</v>
      </c>
      <c r="X22" s="0" t="n">
        <v>163.6722</v>
      </c>
      <c r="Y22" s="0" t="n">
        <v>166.8006</v>
      </c>
      <c r="Z22" s="0" t="n">
        <v>165.6382</v>
      </c>
      <c r="AA22" s="0" t="n">
        <v>165.1923</v>
      </c>
      <c r="AB22" s="0" t="n">
        <v>166.556</v>
      </c>
      <c r="AC22" s="0" t="n">
        <v>166.6545</v>
      </c>
      <c r="AD22" s="0" t="n">
        <v>166.8191</v>
      </c>
      <c r="AE22" s="0" t="n">
        <v>168.4373</v>
      </c>
      <c r="AF22" s="0" t="n">
        <v>278.5206</v>
      </c>
      <c r="AG22" s="0" t="n">
        <v>276.8838</v>
      </c>
      <c r="AH22" s="0" t="n">
        <v>278.7708</v>
      </c>
      <c r="AI22" s="0" t="n">
        <v>262.2941</v>
      </c>
      <c r="AJ22" s="0" t="n">
        <v>279.4639</v>
      </c>
      <c r="AK22" s="0" t="n">
        <v>277.3665</v>
      </c>
      <c r="AL22" s="0" t="n">
        <v>293.3886</v>
      </c>
      <c r="AM22" s="0" t="n">
        <v>286.0622</v>
      </c>
      <c r="AN22" s="0" t="n">
        <v>119.913</v>
      </c>
      <c r="AO22" s="0" t="n">
        <v>254.5233</v>
      </c>
      <c r="AP22" s="0" t="n">
        <v>291.6789</v>
      </c>
      <c r="AQ22" s="0" t="n">
        <v>276.8934</v>
      </c>
      <c r="AR22" s="0" t="n">
        <v>271.0582</v>
      </c>
      <c r="AS22" s="0" t="n">
        <v>229.6894</v>
      </c>
      <c r="AT22" s="0" t="n">
        <v>247.3352</v>
      </c>
      <c r="AU22" s="0" t="n">
        <v>250.6891</v>
      </c>
      <c r="AV22" s="0" t="n">
        <v>237.2008</v>
      </c>
      <c r="AW22" s="0" t="n">
        <v>289.4541</v>
      </c>
      <c r="AX22" s="0" t="n">
        <v>289.008</v>
      </c>
      <c r="AY22" s="0" t="n">
        <v>275.9717</v>
      </c>
      <c r="AZ22" s="0" t="n">
        <v>284.4548</v>
      </c>
      <c r="BA22" s="0" t="n">
        <v>274.9345</v>
      </c>
      <c r="BB22" s="0" t="n">
        <v>276.8065</v>
      </c>
    </row>
    <row r="23" customFormat="false" ht="12.75" hidden="false" customHeight="false" outlineLevel="0" collapsed="false">
      <c r="A23" s="0" t="n">
        <v>23</v>
      </c>
      <c r="B23" s="0" t="n">
        <v>185.3413</v>
      </c>
      <c r="C23" s="0" t="n">
        <v>184.6399</v>
      </c>
      <c r="D23" s="0" t="n">
        <v>171.9523</v>
      </c>
      <c r="E23" s="0" t="n">
        <v>178.2275</v>
      </c>
      <c r="F23" s="0" t="n">
        <v>182.4669</v>
      </c>
      <c r="G23" s="0" t="n">
        <v>182.7344</v>
      </c>
      <c r="H23" s="0" t="n">
        <v>177.0616</v>
      </c>
      <c r="I23" s="0" t="n">
        <v>181.6185</v>
      </c>
      <c r="J23" s="0" t="n">
        <v>180.9819</v>
      </c>
      <c r="K23" s="0" t="n">
        <v>174.3445</v>
      </c>
      <c r="L23" s="0" t="n">
        <v>179.2742</v>
      </c>
      <c r="M23" s="0" t="n">
        <v>178.7417</v>
      </c>
      <c r="N23" s="0" t="n">
        <v>185.313</v>
      </c>
      <c r="O23" s="0" t="n">
        <v>176.3963</v>
      </c>
      <c r="P23" s="0" t="n">
        <v>180.4687</v>
      </c>
      <c r="Q23" s="0" t="n">
        <v>173.6937</v>
      </c>
      <c r="R23" s="0" t="n">
        <v>185.2855</v>
      </c>
      <c r="S23" s="0" t="n">
        <v>178.7981</v>
      </c>
      <c r="T23" s="0" t="n">
        <v>178.1244</v>
      </c>
      <c r="U23" s="0" t="n">
        <v>178.4067</v>
      </c>
      <c r="V23" s="0" t="n">
        <v>178.4794</v>
      </c>
      <c r="W23" s="0" t="n">
        <v>191.9213</v>
      </c>
      <c r="X23" s="0" t="n">
        <v>179.3484</v>
      </c>
      <c r="Y23" s="0" t="n">
        <v>181.4816</v>
      </c>
      <c r="Z23" s="0" t="n">
        <v>179.0932</v>
      </c>
      <c r="AA23" s="0" t="n">
        <v>184.0153</v>
      </c>
      <c r="AB23" s="0" t="n">
        <v>181.8737</v>
      </c>
      <c r="AC23" s="0" t="n">
        <v>184.0036</v>
      </c>
      <c r="AD23" s="0" t="n">
        <v>182.3624</v>
      </c>
      <c r="AE23" s="0" t="n">
        <v>179.0155</v>
      </c>
      <c r="AF23" s="0" t="n">
        <v>286.0664</v>
      </c>
      <c r="AG23" s="0" t="n">
        <v>290.8638</v>
      </c>
      <c r="AH23" s="0" t="n">
        <v>285.5112</v>
      </c>
      <c r="AI23" s="0" t="n">
        <v>292.1763</v>
      </c>
      <c r="AJ23" s="0" t="n">
        <v>282.6235</v>
      </c>
      <c r="AK23" s="0" t="n">
        <v>295.2704</v>
      </c>
      <c r="AL23" s="0" t="n">
        <v>287.2361</v>
      </c>
      <c r="AM23" s="0" t="n">
        <v>273.4462</v>
      </c>
      <c r="AN23" s="0" t="n">
        <v>117.7999</v>
      </c>
      <c r="AO23" s="0" t="n">
        <v>236.0383</v>
      </c>
      <c r="AP23" s="0" t="n">
        <v>283.109</v>
      </c>
      <c r="AQ23" s="0" t="n">
        <v>238.4734</v>
      </c>
      <c r="AR23" s="0" t="n">
        <v>255.0013</v>
      </c>
      <c r="AS23" s="0" t="n">
        <v>240.8786</v>
      </c>
      <c r="AT23" s="0" t="n">
        <v>253.5735</v>
      </c>
      <c r="AU23" s="0" t="n">
        <v>266.6776</v>
      </c>
      <c r="AV23" s="0" t="n">
        <v>248.2859</v>
      </c>
      <c r="AW23" s="0" t="n">
        <v>272.1062</v>
      </c>
      <c r="AX23" s="0" t="n">
        <v>288.3608</v>
      </c>
      <c r="AY23" s="0" t="n">
        <v>287.4326</v>
      </c>
      <c r="AZ23" s="0" t="n">
        <v>271.475</v>
      </c>
      <c r="BA23" s="0" t="n">
        <v>284.256</v>
      </c>
      <c r="BB23" s="0" t="n">
        <v>277.5979</v>
      </c>
    </row>
    <row r="24" customFormat="false" ht="12.75" hidden="false" customHeight="false" outlineLevel="0" collapsed="false">
      <c r="A24" s="0" t="n">
        <v>24</v>
      </c>
      <c r="B24" s="0" t="n">
        <v>186.0085</v>
      </c>
      <c r="C24" s="0" t="n">
        <v>187.7292</v>
      </c>
      <c r="D24" s="0" t="n">
        <v>185.8564</v>
      </c>
      <c r="E24" s="0" t="n">
        <v>188.494</v>
      </c>
      <c r="F24" s="0" t="n">
        <v>193.0711</v>
      </c>
      <c r="G24" s="0" t="n">
        <v>180.377</v>
      </c>
      <c r="H24" s="0" t="n">
        <v>184.6086</v>
      </c>
      <c r="I24" s="0" t="n">
        <v>183.2649</v>
      </c>
      <c r="J24" s="0" t="n">
        <v>190.3233</v>
      </c>
      <c r="K24" s="0" t="n">
        <v>189.385</v>
      </c>
      <c r="L24" s="0" t="n">
        <v>189.9728</v>
      </c>
      <c r="M24" s="0" t="n">
        <v>200.6082</v>
      </c>
      <c r="N24" s="0" t="n">
        <v>189.5179</v>
      </c>
      <c r="O24" s="0" t="n">
        <v>197.7102</v>
      </c>
      <c r="P24" s="0" t="n">
        <v>184.2463</v>
      </c>
      <c r="Q24" s="0" t="n">
        <v>180.3177</v>
      </c>
      <c r="R24" s="0" t="n">
        <v>190.702</v>
      </c>
      <c r="S24" s="0" t="n">
        <v>209.2158</v>
      </c>
      <c r="T24" s="0" t="n">
        <v>187.3876</v>
      </c>
      <c r="U24" s="0" t="n">
        <v>194.7332</v>
      </c>
      <c r="V24" s="0" t="n">
        <v>184.5036</v>
      </c>
      <c r="W24" s="0" t="n">
        <v>184.595</v>
      </c>
      <c r="X24" s="0" t="n">
        <v>190.5018</v>
      </c>
      <c r="Y24" s="0" t="n">
        <v>186.1667</v>
      </c>
      <c r="Z24" s="0" t="n">
        <v>190.148</v>
      </c>
      <c r="AA24" s="0" t="n">
        <v>182.7912</v>
      </c>
      <c r="AB24" s="0" t="n">
        <v>195.8399</v>
      </c>
      <c r="AC24" s="0" t="n">
        <v>186.6275</v>
      </c>
      <c r="AD24" s="0" t="n">
        <v>184.7787</v>
      </c>
      <c r="AE24" s="0" t="n">
        <v>183.9779</v>
      </c>
      <c r="AF24" s="0" t="n">
        <v>289.1496</v>
      </c>
      <c r="AG24" s="0" t="n">
        <v>295.8459</v>
      </c>
      <c r="AH24" s="0" t="n">
        <v>292.3204</v>
      </c>
      <c r="AI24" s="0" t="n">
        <v>292.5706</v>
      </c>
      <c r="AJ24" s="0" t="n">
        <v>296.9737</v>
      </c>
      <c r="AK24" s="0" t="n">
        <v>290.8252</v>
      </c>
      <c r="AL24" s="0" t="n">
        <v>276.6324</v>
      </c>
      <c r="AM24" s="0" t="n">
        <v>266.6516</v>
      </c>
      <c r="AN24" s="0" t="n">
        <v>127.5781</v>
      </c>
      <c r="AO24" s="0" t="n">
        <v>263.4085</v>
      </c>
      <c r="AP24" s="0" t="n">
        <v>294.1078</v>
      </c>
      <c r="AQ24" s="0" t="n">
        <v>268.3863</v>
      </c>
      <c r="AR24" s="0" t="n">
        <v>257.0289</v>
      </c>
      <c r="AS24" s="0" t="n">
        <v>258.7896</v>
      </c>
      <c r="AT24" s="0" t="n">
        <v>268.3197</v>
      </c>
      <c r="AU24" s="0" t="n">
        <v>271.8918</v>
      </c>
      <c r="AV24" s="0" t="n">
        <v>264.2755</v>
      </c>
      <c r="AW24" s="0" t="n">
        <v>284.9987</v>
      </c>
      <c r="AX24" s="0" t="n">
        <v>288.0181</v>
      </c>
      <c r="AY24" s="0" t="n">
        <v>292.0564</v>
      </c>
      <c r="AZ24" s="0" t="n">
        <v>298.1627</v>
      </c>
      <c r="BA24" s="0" t="n">
        <v>288.552</v>
      </c>
      <c r="BB24" s="0" t="n">
        <v>277.8555</v>
      </c>
    </row>
    <row r="25" customFormat="false" ht="12.75" hidden="false" customHeight="false" outlineLevel="0" collapsed="false">
      <c r="A25" s="0" t="n">
        <v>25</v>
      </c>
      <c r="B25" s="0" t="n">
        <v>196.4782</v>
      </c>
      <c r="C25" s="0" t="n">
        <v>195.4945</v>
      </c>
      <c r="D25" s="0" t="n">
        <v>212.9721</v>
      </c>
      <c r="E25" s="0" t="n">
        <v>202.1285</v>
      </c>
      <c r="F25" s="0" t="n">
        <v>195.864</v>
      </c>
      <c r="G25" s="0" t="n">
        <v>192.7577</v>
      </c>
      <c r="H25" s="0" t="n">
        <v>203.6602</v>
      </c>
      <c r="I25" s="0" t="n">
        <v>190.8594</v>
      </c>
      <c r="J25" s="0" t="n">
        <v>212.5813</v>
      </c>
      <c r="K25" s="0" t="n">
        <v>196.3513</v>
      </c>
      <c r="L25" s="0" t="n">
        <v>200.0059</v>
      </c>
      <c r="M25" s="0" t="n">
        <v>214.462</v>
      </c>
      <c r="N25" s="0" t="n">
        <v>194.5567</v>
      </c>
      <c r="O25" s="0" t="n">
        <v>195.895</v>
      </c>
      <c r="P25" s="0" t="n">
        <v>194.4087</v>
      </c>
      <c r="Q25" s="0" t="n">
        <v>206.5327</v>
      </c>
      <c r="R25" s="0" t="n">
        <v>195.2588</v>
      </c>
      <c r="S25" s="0" t="n">
        <v>198.2916</v>
      </c>
      <c r="T25" s="0" t="n">
        <v>194.166</v>
      </c>
      <c r="U25" s="0" t="n">
        <v>199.4791</v>
      </c>
      <c r="V25" s="0" t="n">
        <v>202.6063</v>
      </c>
      <c r="W25" s="0" t="n">
        <v>202.6252</v>
      </c>
      <c r="X25" s="0" t="n">
        <v>195.5023</v>
      </c>
      <c r="Y25" s="0" t="n">
        <v>209.8769</v>
      </c>
      <c r="Z25" s="0" t="n">
        <v>206.1428</v>
      </c>
      <c r="AA25" s="0" t="n">
        <v>195.0884</v>
      </c>
      <c r="AB25" s="0" t="n">
        <v>200.6639</v>
      </c>
      <c r="AC25" s="0" t="n">
        <v>193.9205</v>
      </c>
      <c r="AD25" s="0" t="n">
        <v>194.2421</v>
      </c>
      <c r="AE25" s="0" t="n">
        <v>198.1851</v>
      </c>
      <c r="AF25" s="0" t="n">
        <v>291.6893</v>
      </c>
      <c r="AG25" s="0" t="n">
        <v>301.7562</v>
      </c>
      <c r="AH25" s="0" t="n">
        <v>300.7438</v>
      </c>
      <c r="AI25" s="0" t="n">
        <v>307.1765</v>
      </c>
      <c r="AJ25" s="0" t="n">
        <v>288.973</v>
      </c>
      <c r="AK25" s="0" t="n">
        <v>309.8193</v>
      </c>
      <c r="AL25" s="0" t="n">
        <v>295.5852</v>
      </c>
      <c r="AM25" s="0" t="n">
        <v>292.8298</v>
      </c>
      <c r="AN25" s="0" t="n">
        <v>117.7477</v>
      </c>
      <c r="AO25" s="0" t="n">
        <v>249.7316</v>
      </c>
      <c r="AP25" s="0" t="n">
        <v>258.6266</v>
      </c>
      <c r="AQ25" s="0" t="n">
        <v>260.2839</v>
      </c>
      <c r="AR25" s="0" t="n">
        <v>262.6835</v>
      </c>
      <c r="AS25" s="0" t="n">
        <v>260.7883</v>
      </c>
      <c r="AT25" s="0" t="n">
        <v>269.6816</v>
      </c>
      <c r="AU25" s="0" t="n">
        <v>265.891</v>
      </c>
      <c r="AV25" s="0" t="n">
        <v>260.5227</v>
      </c>
      <c r="AW25" s="0" t="n">
        <v>305.8389</v>
      </c>
      <c r="AX25" s="0" t="n">
        <v>283.0327</v>
      </c>
      <c r="AY25" s="0" t="n">
        <v>306.9234</v>
      </c>
      <c r="AZ25" s="0" t="n">
        <v>290.371</v>
      </c>
      <c r="BA25" s="0" t="n">
        <v>277.2122</v>
      </c>
      <c r="BB25" s="0" t="n">
        <v>301.8538</v>
      </c>
    </row>
    <row r="26" customFormat="false" ht="12.75" hidden="false" customHeight="false" outlineLevel="0" collapsed="false">
      <c r="A26" s="0" t="n">
        <v>26</v>
      </c>
      <c r="B26" s="0" t="n">
        <v>186.8296</v>
      </c>
      <c r="C26" s="0" t="n">
        <v>191.9367</v>
      </c>
      <c r="D26" s="0" t="n">
        <v>213.9662</v>
      </c>
      <c r="E26" s="0" t="n">
        <v>214.9605</v>
      </c>
      <c r="F26" s="0" t="n">
        <v>210.9003</v>
      </c>
      <c r="G26" s="0" t="n">
        <v>202.9025</v>
      </c>
      <c r="H26" s="0" t="n">
        <v>222.2937</v>
      </c>
      <c r="I26" s="0" t="n">
        <v>204.7769</v>
      </c>
      <c r="J26" s="0" t="n">
        <v>193.6694</v>
      </c>
      <c r="K26" s="0" t="n">
        <v>205.9293</v>
      </c>
      <c r="L26" s="0" t="n">
        <v>199.7768</v>
      </c>
      <c r="M26" s="0" t="n">
        <v>215.0501</v>
      </c>
      <c r="N26" s="0" t="n">
        <v>207.7537</v>
      </c>
      <c r="O26" s="0" t="n">
        <v>198.0648</v>
      </c>
      <c r="P26" s="0" t="n">
        <v>198.6234</v>
      </c>
      <c r="Q26" s="0" t="n">
        <v>206.1352</v>
      </c>
      <c r="R26" s="0" t="n">
        <v>217.0765</v>
      </c>
      <c r="S26" s="0" t="n">
        <v>203.3475</v>
      </c>
      <c r="T26" s="0" t="n">
        <v>191.1523</v>
      </c>
      <c r="U26" s="0" t="n">
        <v>208.4306</v>
      </c>
      <c r="V26" s="0" t="n">
        <v>201.4721</v>
      </c>
      <c r="W26" s="0" t="n">
        <v>217.6945</v>
      </c>
      <c r="X26" s="0" t="n">
        <v>201.7734</v>
      </c>
      <c r="Y26" s="0" t="n">
        <v>195.293</v>
      </c>
      <c r="Z26" s="0" t="n">
        <v>201.9406</v>
      </c>
      <c r="AA26" s="0" t="n">
        <v>199.9631</v>
      </c>
      <c r="AB26" s="0" t="n">
        <v>219.1407</v>
      </c>
      <c r="AC26" s="0" t="n">
        <v>196.2263</v>
      </c>
      <c r="AD26" s="0" t="n">
        <v>197.5156</v>
      </c>
      <c r="AE26" s="0" t="n">
        <v>204.1785</v>
      </c>
      <c r="AF26" s="0" t="n">
        <v>291.7198</v>
      </c>
      <c r="AG26" s="0" t="n">
        <v>312.55</v>
      </c>
      <c r="AH26" s="0" t="n">
        <v>291.3078</v>
      </c>
      <c r="AI26" s="0" t="n">
        <v>289.7743</v>
      </c>
      <c r="AJ26" s="0" t="n">
        <v>275.5811</v>
      </c>
      <c r="AK26" s="0" t="n">
        <v>288.2286</v>
      </c>
      <c r="AL26" s="0" t="n">
        <v>303.6714</v>
      </c>
      <c r="AM26" s="0" t="n">
        <v>290.2794</v>
      </c>
      <c r="AN26" s="0" t="n">
        <v>121.6878</v>
      </c>
      <c r="AO26" s="0" t="n">
        <v>262.2458</v>
      </c>
      <c r="AP26" s="0" t="n">
        <v>242.2714</v>
      </c>
      <c r="AQ26" s="0" t="n">
        <v>253.9164</v>
      </c>
      <c r="AR26" s="0" t="n">
        <v>255.2371</v>
      </c>
      <c r="AS26" s="0" t="n">
        <v>252.7557</v>
      </c>
      <c r="AT26" s="0" t="n">
        <v>257.9774</v>
      </c>
      <c r="AU26" s="0" t="n">
        <v>258.8309</v>
      </c>
      <c r="AV26" s="0" t="n">
        <v>239.7602</v>
      </c>
      <c r="AW26" s="0" t="n">
        <v>302.4591</v>
      </c>
      <c r="AX26" s="0" t="n">
        <v>307.4524</v>
      </c>
      <c r="AY26" s="0" t="n">
        <v>294.7041</v>
      </c>
      <c r="AZ26" s="0" t="n">
        <v>287.727</v>
      </c>
      <c r="BA26" s="0" t="n">
        <v>294.3225</v>
      </c>
      <c r="BB26" s="0" t="n">
        <v>265.1106</v>
      </c>
    </row>
    <row r="27" customFormat="false" ht="12.75" hidden="false" customHeight="false" outlineLevel="0" collapsed="false">
      <c r="A27" s="0" t="n">
        <v>27</v>
      </c>
      <c r="B27" s="0" t="n">
        <v>206.2771</v>
      </c>
      <c r="C27" s="0" t="n">
        <v>205.841</v>
      </c>
      <c r="D27" s="0" t="n">
        <v>212.9305</v>
      </c>
      <c r="E27" s="0" t="n">
        <v>199.6836</v>
      </c>
      <c r="F27" s="0" t="n">
        <v>216.2823</v>
      </c>
      <c r="G27" s="0" t="n">
        <v>219.3656</v>
      </c>
      <c r="H27" s="0" t="n">
        <v>207.7425</v>
      </c>
      <c r="I27" s="0" t="n">
        <v>202.5385</v>
      </c>
      <c r="J27" s="0" t="n">
        <v>231.7382</v>
      </c>
      <c r="K27" s="0" t="n">
        <v>197.9122</v>
      </c>
      <c r="L27" s="0" t="n">
        <v>192.7377</v>
      </c>
      <c r="M27" s="0" t="n">
        <v>222.024</v>
      </c>
      <c r="N27" s="0" t="n">
        <v>208.3919</v>
      </c>
      <c r="O27" s="0" t="n">
        <v>205.1821</v>
      </c>
      <c r="P27" s="0" t="n">
        <v>201.1742</v>
      </c>
      <c r="Q27" s="0" t="n">
        <v>213.9409</v>
      </c>
      <c r="R27" s="0" t="n">
        <v>209.1966</v>
      </c>
      <c r="S27" s="0" t="n">
        <v>211.9276</v>
      </c>
      <c r="T27" s="0" t="n">
        <v>192.3045</v>
      </c>
      <c r="U27" s="0" t="n">
        <v>203.2585</v>
      </c>
      <c r="V27" s="0" t="n">
        <v>206.5145</v>
      </c>
      <c r="W27" s="0" t="n">
        <v>225.4246</v>
      </c>
      <c r="X27" s="0" t="n">
        <v>211.1662</v>
      </c>
      <c r="Y27" s="0" t="n">
        <v>230.7223</v>
      </c>
      <c r="Z27" s="0" t="n">
        <v>218.4902</v>
      </c>
      <c r="AA27" s="0" t="n">
        <v>214.1901</v>
      </c>
      <c r="AB27" s="0" t="n">
        <v>220.7443</v>
      </c>
      <c r="AC27" s="0" t="n">
        <v>211.2326</v>
      </c>
      <c r="AD27" s="0" t="n">
        <v>209.3664</v>
      </c>
      <c r="AE27" s="0" t="n">
        <v>216.3682</v>
      </c>
      <c r="AF27" s="0" t="n">
        <v>316.5443</v>
      </c>
      <c r="AG27" s="0" t="n">
        <v>305.6377</v>
      </c>
      <c r="AH27" s="0" t="n">
        <v>298.4897</v>
      </c>
      <c r="AI27" s="0" t="n">
        <v>263.9935</v>
      </c>
      <c r="AJ27" s="0" t="n">
        <v>298.3116</v>
      </c>
      <c r="AK27" s="0" t="n">
        <v>297.4971</v>
      </c>
      <c r="AL27" s="0" t="n">
        <v>322.1816</v>
      </c>
      <c r="AM27" s="0" t="n">
        <v>299.1288</v>
      </c>
      <c r="AN27" s="0" t="n">
        <v>144.6613</v>
      </c>
      <c r="AO27" s="0" t="n">
        <v>283.4379</v>
      </c>
      <c r="AP27" s="0" t="n">
        <v>293.534</v>
      </c>
      <c r="AQ27" s="0" t="n">
        <v>261.5162</v>
      </c>
      <c r="AR27" s="0" t="n">
        <v>273.0681</v>
      </c>
      <c r="AS27" s="0" t="n">
        <v>246.2821</v>
      </c>
      <c r="AT27" s="0" t="n">
        <v>267.7327</v>
      </c>
      <c r="AU27" s="0" t="n">
        <v>260.6296</v>
      </c>
      <c r="AV27" s="0" t="n">
        <v>272.6057</v>
      </c>
      <c r="AW27" s="0" t="n">
        <v>320.3403</v>
      </c>
      <c r="AX27" s="0" t="n">
        <v>300.0221</v>
      </c>
      <c r="AY27" s="0" t="n">
        <v>307.1476</v>
      </c>
      <c r="AZ27" s="0" t="n">
        <v>310.341</v>
      </c>
      <c r="BA27" s="0" t="n">
        <v>295.5504</v>
      </c>
      <c r="BB27" s="0" t="n">
        <v>309.9875</v>
      </c>
    </row>
    <row r="28" customFormat="false" ht="12.75" hidden="false" customHeight="false" outlineLevel="0" collapsed="false">
      <c r="A28" s="0" t="n">
        <v>28</v>
      </c>
      <c r="B28" s="0" t="n">
        <v>207.519</v>
      </c>
      <c r="C28" s="0" t="n">
        <v>218.5405</v>
      </c>
      <c r="D28" s="0" t="n">
        <v>223.3324</v>
      </c>
      <c r="E28" s="0" t="n">
        <v>227.5755</v>
      </c>
      <c r="F28" s="0" t="n">
        <v>236.4836</v>
      </c>
      <c r="G28" s="0" t="n">
        <v>216.455</v>
      </c>
      <c r="H28" s="0" t="n">
        <v>220.5397</v>
      </c>
      <c r="I28" s="0" t="n">
        <v>218.4847</v>
      </c>
      <c r="J28" s="0" t="n">
        <v>226.0892</v>
      </c>
      <c r="K28" s="0" t="n">
        <v>196.8776</v>
      </c>
      <c r="L28" s="0" t="n">
        <v>202.6669</v>
      </c>
      <c r="M28" s="0" t="n">
        <v>218.7052</v>
      </c>
      <c r="N28" s="0" t="n">
        <v>237.6326</v>
      </c>
      <c r="O28" s="0" t="n">
        <v>219.3218</v>
      </c>
      <c r="P28" s="0" t="n">
        <v>216.3975</v>
      </c>
      <c r="Q28" s="0" t="n">
        <v>231.409</v>
      </c>
      <c r="R28" s="0" t="n">
        <v>218.911</v>
      </c>
      <c r="S28" s="0" t="n">
        <v>213.5858</v>
      </c>
      <c r="T28" s="0" t="n">
        <v>213.5456</v>
      </c>
      <c r="U28" s="0" t="n">
        <v>225.2292</v>
      </c>
      <c r="V28" s="0" t="n">
        <v>224.5165</v>
      </c>
      <c r="W28" s="0" t="n">
        <v>235.2809</v>
      </c>
      <c r="X28" s="0" t="n">
        <v>223.4112</v>
      </c>
      <c r="Y28" s="0" t="n">
        <v>224.7039</v>
      </c>
      <c r="Z28" s="0" t="n">
        <v>237.9314</v>
      </c>
      <c r="AA28" s="0" t="n">
        <v>218.1521</v>
      </c>
      <c r="AB28" s="0" t="n">
        <v>208.0883</v>
      </c>
      <c r="AC28" s="0" t="n">
        <v>227.2921</v>
      </c>
      <c r="AD28" s="0" t="n">
        <v>215.9984</v>
      </c>
      <c r="AE28" s="0" t="n">
        <v>222.5138</v>
      </c>
      <c r="AF28" s="0" t="n">
        <v>314.0554</v>
      </c>
      <c r="AG28" s="0" t="n">
        <v>322.9658</v>
      </c>
      <c r="AH28" s="0" t="n">
        <v>307.2572</v>
      </c>
      <c r="AI28" s="0" t="n">
        <v>327.6249</v>
      </c>
      <c r="AJ28" s="0" t="n">
        <v>314.0227</v>
      </c>
      <c r="AK28" s="0" t="n">
        <v>315.9528</v>
      </c>
      <c r="AL28" s="0" t="n">
        <v>320.3512</v>
      </c>
      <c r="AM28" s="0" t="n">
        <v>303.8536</v>
      </c>
      <c r="AN28" s="0" t="n">
        <v>136.9154</v>
      </c>
      <c r="AO28" s="0" t="n">
        <v>278.9323</v>
      </c>
      <c r="AP28" s="0" t="n">
        <v>281.5779</v>
      </c>
      <c r="AQ28" s="0" t="n">
        <v>268.8392</v>
      </c>
      <c r="AR28" s="0" t="n">
        <v>281.0137</v>
      </c>
      <c r="AS28" s="0" t="n">
        <v>261.1124</v>
      </c>
      <c r="AT28" s="0" t="n">
        <v>274.5941</v>
      </c>
      <c r="AU28" s="0" t="n">
        <v>280.8807</v>
      </c>
      <c r="AV28" s="0" t="n">
        <v>288.5514</v>
      </c>
      <c r="AW28" s="0" t="n">
        <v>303.6713</v>
      </c>
      <c r="AX28" s="0" t="n">
        <v>295.993</v>
      </c>
      <c r="AY28" s="0" t="n">
        <v>303.165</v>
      </c>
      <c r="AZ28" s="0" t="n">
        <v>305.9299</v>
      </c>
      <c r="BA28" s="0" t="n">
        <v>296.6225</v>
      </c>
      <c r="BB28" s="0" t="n">
        <v>322.9456</v>
      </c>
    </row>
    <row r="29" customFormat="false" ht="12.75" hidden="false" customHeight="false" outlineLevel="0" collapsed="false">
      <c r="A29" s="0" t="n">
        <v>29</v>
      </c>
      <c r="B29" s="0" t="n">
        <v>227.695</v>
      </c>
      <c r="C29" s="0" t="n">
        <v>221.1936</v>
      </c>
      <c r="D29" s="0" t="n">
        <v>251.4707</v>
      </c>
      <c r="E29" s="0" t="n">
        <v>241.9127</v>
      </c>
      <c r="F29" s="0" t="n">
        <v>221.3585</v>
      </c>
      <c r="G29" s="0" t="n">
        <v>229.8583</v>
      </c>
      <c r="H29" s="0" t="n">
        <v>224.4967</v>
      </c>
      <c r="I29" s="0" t="n">
        <v>244.7492</v>
      </c>
      <c r="J29" s="0" t="n">
        <v>216.1382</v>
      </c>
      <c r="K29" s="0" t="n">
        <v>211.4859</v>
      </c>
      <c r="L29" s="0" t="n">
        <v>210.8286</v>
      </c>
      <c r="M29" s="0" t="n">
        <v>225.5515</v>
      </c>
      <c r="N29" s="0" t="n">
        <v>246.6346</v>
      </c>
      <c r="O29" s="0" t="n">
        <v>222.8375</v>
      </c>
      <c r="P29" s="0" t="n">
        <v>223.4356</v>
      </c>
      <c r="Q29" s="0" t="n">
        <v>247.9247</v>
      </c>
      <c r="R29" s="0" t="n">
        <v>220.5107</v>
      </c>
      <c r="S29" s="0" t="n">
        <v>215.9264</v>
      </c>
      <c r="T29" s="0" t="n">
        <v>226.6062</v>
      </c>
      <c r="U29" s="0" t="n">
        <v>232.5238</v>
      </c>
      <c r="V29" s="0" t="n">
        <v>223.85</v>
      </c>
      <c r="W29" s="0" t="n">
        <v>232.6535</v>
      </c>
      <c r="X29" s="0" t="n">
        <v>231.0452</v>
      </c>
      <c r="Y29" s="0" t="n">
        <v>235.3204</v>
      </c>
      <c r="Z29" s="0" t="n">
        <v>234.6538</v>
      </c>
      <c r="AA29" s="0" t="n">
        <v>235.5206</v>
      </c>
      <c r="AB29" s="0" t="n">
        <v>225.3242</v>
      </c>
      <c r="AC29" s="0" t="n">
        <v>307.8093</v>
      </c>
      <c r="AD29" s="0" t="n">
        <v>322.5511</v>
      </c>
      <c r="AE29" s="0" t="n">
        <v>297.449</v>
      </c>
      <c r="AF29" s="0" t="n">
        <v>307.9242</v>
      </c>
      <c r="AG29" s="0" t="n">
        <v>313.8033</v>
      </c>
      <c r="AH29" s="0" t="n">
        <v>302.1107</v>
      </c>
      <c r="AI29" s="0" t="n">
        <v>299.7225</v>
      </c>
      <c r="AJ29" s="0" t="n">
        <v>328.9131</v>
      </c>
      <c r="AK29" s="0" t="n">
        <v>285.3488</v>
      </c>
      <c r="AL29" s="0" t="n">
        <v>288.6063</v>
      </c>
      <c r="AM29" s="0" t="n">
        <v>312.0437</v>
      </c>
      <c r="AN29" s="0" t="n">
        <v>132.8426</v>
      </c>
      <c r="AO29" s="0" t="n">
        <v>272.094</v>
      </c>
      <c r="AP29" s="0" t="n">
        <v>295.5174</v>
      </c>
      <c r="AQ29" s="0" t="n">
        <v>276.7548</v>
      </c>
      <c r="AR29" s="0" t="n">
        <v>259.1573</v>
      </c>
      <c r="AS29" s="0" t="n">
        <v>274.1717</v>
      </c>
      <c r="AT29" s="0" t="n">
        <v>290.1019</v>
      </c>
      <c r="AU29" s="0" t="n">
        <v>269.7272</v>
      </c>
      <c r="AV29" s="0" t="n">
        <v>285.8145</v>
      </c>
      <c r="AW29" s="0" t="n">
        <v>318.3965</v>
      </c>
      <c r="AX29" s="0" t="n">
        <v>326.9549</v>
      </c>
      <c r="AY29" s="0" t="n">
        <v>312.0966</v>
      </c>
      <c r="AZ29" s="0" t="n">
        <v>301.8633</v>
      </c>
      <c r="BA29" s="0" t="n">
        <v>291.2355</v>
      </c>
      <c r="BB29" s="0" t="n">
        <v>295.5086</v>
      </c>
    </row>
    <row r="30" customFormat="false" ht="12.75" hidden="false" customHeight="false" outlineLevel="0" collapsed="false">
      <c r="A30" s="0" t="n">
        <v>30</v>
      </c>
      <c r="B30" s="0" t="n">
        <v>227.9712</v>
      </c>
      <c r="C30" s="0" t="n">
        <v>231.1833</v>
      </c>
      <c r="D30" s="0" t="n">
        <v>255.9126</v>
      </c>
      <c r="E30" s="0" t="n">
        <v>235.6322</v>
      </c>
      <c r="F30" s="0" t="n">
        <v>237.2478</v>
      </c>
      <c r="G30" s="0" t="n">
        <v>236.0318</v>
      </c>
      <c r="H30" s="0" t="n">
        <v>243.2017</v>
      </c>
      <c r="I30" s="0" t="n">
        <v>244.3239</v>
      </c>
      <c r="J30" s="0" t="n">
        <v>267.5776</v>
      </c>
      <c r="K30" s="0" t="n">
        <v>221.4312</v>
      </c>
      <c r="L30" s="0" t="n">
        <v>214.5642</v>
      </c>
      <c r="M30" s="0" t="n">
        <v>265.2966</v>
      </c>
      <c r="N30" s="0" t="n">
        <v>233.2233</v>
      </c>
      <c r="O30" s="0" t="n">
        <v>248.206</v>
      </c>
      <c r="P30" s="0" t="n">
        <v>248.7761</v>
      </c>
      <c r="Q30" s="0" t="n">
        <v>254.5835</v>
      </c>
      <c r="R30" s="0" t="n">
        <v>223.6906</v>
      </c>
      <c r="S30" s="0" t="n">
        <v>223.5455</v>
      </c>
      <c r="T30" s="0" t="n">
        <v>245.5271</v>
      </c>
      <c r="U30" s="0" t="n">
        <v>243.6988</v>
      </c>
      <c r="V30" s="0" t="n">
        <v>236.3397</v>
      </c>
      <c r="W30" s="0" t="n">
        <v>239.0356</v>
      </c>
      <c r="X30" s="0" t="n">
        <v>234.5061</v>
      </c>
      <c r="Y30" s="0" t="n">
        <v>233.0268</v>
      </c>
      <c r="Z30" s="0" t="n">
        <v>242.2215</v>
      </c>
      <c r="AA30" s="0" t="n">
        <v>234.5151</v>
      </c>
      <c r="AB30" s="0" t="n">
        <v>252.6995</v>
      </c>
      <c r="AC30" s="0" t="n">
        <v>301.0682</v>
      </c>
      <c r="AD30" s="0" t="n">
        <v>295.7474</v>
      </c>
      <c r="AE30" s="0" t="n">
        <v>320.0687</v>
      </c>
      <c r="AF30" s="0" t="n">
        <v>292.7866</v>
      </c>
      <c r="AG30" s="0" t="n">
        <v>336.3799</v>
      </c>
      <c r="AH30" s="0" t="n">
        <v>317.5731</v>
      </c>
      <c r="AI30" s="0" t="n">
        <v>331.6933</v>
      </c>
      <c r="AJ30" s="0" t="n">
        <v>299.6982</v>
      </c>
      <c r="AK30" s="0" t="n">
        <v>291.6309</v>
      </c>
      <c r="AL30" s="0" t="n">
        <v>332.3871</v>
      </c>
      <c r="AM30" s="0" t="n">
        <v>298.4741</v>
      </c>
      <c r="AN30" s="0" t="n">
        <v>129.4735</v>
      </c>
      <c r="AO30" s="0" t="n">
        <v>279.3324</v>
      </c>
      <c r="AP30" s="0" t="n">
        <v>271.574</v>
      </c>
      <c r="AQ30" s="0" t="n">
        <v>288.3129</v>
      </c>
      <c r="AR30" s="0" t="n">
        <v>283.6115</v>
      </c>
      <c r="AS30" s="0" t="n">
        <v>270.2337</v>
      </c>
      <c r="AT30" s="0" t="n">
        <v>261.0116</v>
      </c>
      <c r="AU30" s="0" t="n">
        <v>267.1035</v>
      </c>
      <c r="AV30" s="0" t="n">
        <v>288.2124</v>
      </c>
      <c r="AW30" s="0" t="n">
        <v>324.9265</v>
      </c>
      <c r="AX30" s="0" t="n">
        <v>315.8583</v>
      </c>
      <c r="AY30" s="0" t="n">
        <v>304.6915</v>
      </c>
      <c r="AZ30" s="0" t="n">
        <v>323.096</v>
      </c>
      <c r="BA30" s="0" t="n">
        <v>314.4134</v>
      </c>
      <c r="BB30" s="0" t="n">
        <v>331.9192</v>
      </c>
    </row>
    <row r="31" customFormat="false" ht="12.75" hidden="false" customHeight="false" outlineLevel="0" collapsed="false">
      <c r="A31" s="0" t="n">
        <v>31</v>
      </c>
      <c r="B31" s="0" t="n">
        <v>256.5448</v>
      </c>
      <c r="C31" s="0" t="n">
        <v>241.4393</v>
      </c>
      <c r="D31" s="0" t="n">
        <v>241.5889</v>
      </c>
      <c r="E31" s="0" t="n">
        <v>261.9536</v>
      </c>
      <c r="F31" s="0" t="n">
        <v>264.1417</v>
      </c>
      <c r="G31" s="0" t="n">
        <v>251.0316</v>
      </c>
      <c r="H31" s="0" t="n">
        <v>261.7581</v>
      </c>
      <c r="I31" s="0" t="n">
        <v>266.4725</v>
      </c>
      <c r="J31" s="0" t="n">
        <v>245.327</v>
      </c>
      <c r="K31" s="0" t="n">
        <v>226.0622</v>
      </c>
      <c r="L31" s="0" t="n">
        <v>226.1251</v>
      </c>
      <c r="M31" s="0" t="n">
        <v>241.0616</v>
      </c>
      <c r="N31" s="0" t="n">
        <v>245.8969</v>
      </c>
      <c r="O31" s="0" t="n">
        <v>247.732</v>
      </c>
      <c r="P31" s="0" t="n">
        <v>254.3681</v>
      </c>
      <c r="Q31" s="0" t="n">
        <v>247.36</v>
      </c>
      <c r="R31" s="0" t="n">
        <v>255.4329</v>
      </c>
      <c r="S31" s="0" t="n">
        <v>235.5331</v>
      </c>
      <c r="T31" s="0" t="n">
        <v>254.8666</v>
      </c>
      <c r="U31" s="0" t="n">
        <v>235.5942</v>
      </c>
      <c r="V31" s="0" t="n">
        <v>252.3157</v>
      </c>
      <c r="W31" s="0" t="n">
        <v>244.2608</v>
      </c>
      <c r="X31" s="0" t="n">
        <v>240.9833</v>
      </c>
      <c r="Y31" s="0" t="n">
        <v>242.0113</v>
      </c>
      <c r="Z31" s="0" t="n">
        <v>271.2425</v>
      </c>
      <c r="AA31" s="0" t="n">
        <v>241.5374</v>
      </c>
      <c r="AB31" s="0" t="n">
        <v>256.9504</v>
      </c>
      <c r="AC31" s="0" t="n">
        <v>247.3915</v>
      </c>
      <c r="AD31" s="0" t="n">
        <v>253.4135</v>
      </c>
      <c r="AE31" s="0" t="n">
        <v>240.4447</v>
      </c>
      <c r="AF31" s="0" t="n">
        <v>335.4159</v>
      </c>
      <c r="AG31" s="0" t="n">
        <v>308.3102</v>
      </c>
      <c r="AH31" s="0" t="n">
        <v>324.0151</v>
      </c>
      <c r="AI31" s="0" t="n">
        <v>355.7286</v>
      </c>
      <c r="AJ31" s="0" t="n">
        <v>312.8489</v>
      </c>
      <c r="AK31" s="0" t="n">
        <v>324.2284</v>
      </c>
      <c r="AL31" s="0" t="n">
        <v>337.5039</v>
      </c>
      <c r="AM31" s="0" t="n">
        <v>334.5435</v>
      </c>
      <c r="AN31" s="0" t="n">
        <v>129.8201</v>
      </c>
      <c r="AO31" s="0" t="n">
        <v>340.06</v>
      </c>
      <c r="AP31" s="0" t="n">
        <v>269.3348</v>
      </c>
      <c r="AQ31" s="0" t="n">
        <v>308.7655</v>
      </c>
      <c r="AR31" s="0" t="n">
        <v>328.3797</v>
      </c>
      <c r="AS31" s="0" t="n">
        <v>297.3598</v>
      </c>
      <c r="AT31" s="0" t="n">
        <v>306.5516</v>
      </c>
      <c r="AU31" s="0" t="n">
        <v>302.9055</v>
      </c>
      <c r="AV31" s="0" t="n">
        <v>311.1497</v>
      </c>
      <c r="AW31" s="0" t="n">
        <v>340.4719</v>
      </c>
      <c r="AX31" s="0" t="n">
        <v>304.3778</v>
      </c>
      <c r="AY31" s="0" t="n">
        <v>338.1164</v>
      </c>
      <c r="AZ31" s="0" t="n">
        <v>340.3326</v>
      </c>
      <c r="BA31" s="0" t="n">
        <v>312.7321</v>
      </c>
      <c r="BB31" s="0" t="n">
        <v>317.2846</v>
      </c>
    </row>
    <row r="33" customFormat="false" ht="12.75" hidden="false" customHeight="false" outlineLevel="0" collapsed="false">
      <c r="A33" s="0" t="n">
        <v>1</v>
      </c>
      <c r="B33" s="0" t="n">
        <f aca="false">AVERAGE(B1:BB1)</f>
        <v>13.0802849056604</v>
      </c>
      <c r="C33" s="0" t="n">
        <f aca="false">MAX(B1:BB1)</f>
        <v>14.9289</v>
      </c>
    </row>
    <row r="34" customFormat="false" ht="12.75" hidden="false" customHeight="false" outlineLevel="0" collapsed="false">
      <c r="A34" s="0" t="n">
        <v>2</v>
      </c>
      <c r="B34" s="0" t="n">
        <f aca="false">AVERAGE(B2:BB2)</f>
        <v>40.1546471698113</v>
      </c>
      <c r="C34" s="0" t="n">
        <f aca="false">MAX(B2:BB2)</f>
        <v>42.0784</v>
      </c>
    </row>
    <row r="35" customFormat="false" ht="12.75" hidden="false" customHeight="false" outlineLevel="0" collapsed="false">
      <c r="A35" s="0" t="n">
        <v>3</v>
      </c>
      <c r="B35" s="0" t="n">
        <f aca="false">AVERAGE(B3:BB3)</f>
        <v>50.5317849056604</v>
      </c>
      <c r="C35" s="0" t="n">
        <f aca="false">MAX(B3:BB3)</f>
        <v>56.3634</v>
      </c>
    </row>
    <row r="36" customFormat="false" ht="12.75" hidden="false" customHeight="false" outlineLevel="0" collapsed="false">
      <c r="A36" s="0" t="n">
        <v>4</v>
      </c>
      <c r="B36" s="0" t="n">
        <f aca="false">AVERAGE(B4:BB4)</f>
        <v>76.9036566037736</v>
      </c>
      <c r="C36" s="0" t="n">
        <f aca="false">MAX(B4:BB4)</f>
        <v>83.9421</v>
      </c>
    </row>
    <row r="37" customFormat="false" ht="12.75" hidden="false" customHeight="false" outlineLevel="0" collapsed="false">
      <c r="A37" s="0" t="n">
        <v>5</v>
      </c>
      <c r="B37" s="0" t="n">
        <f aca="false">AVERAGE(B5:BB5)</f>
        <v>92.2264584905661</v>
      </c>
      <c r="C37" s="0" t="n">
        <f aca="false">MAX(B5:BB5)</f>
        <v>99.814</v>
      </c>
    </row>
    <row r="38" customFormat="false" ht="12.75" hidden="false" customHeight="false" outlineLevel="0" collapsed="false">
      <c r="A38" s="0" t="n">
        <v>6</v>
      </c>
      <c r="B38" s="0" t="n">
        <f aca="false">AVERAGE(B6:BB6)</f>
        <v>121.359349056604</v>
      </c>
      <c r="C38" s="0" t="n">
        <f aca="false">MAX(B6:BB6)</f>
        <v>135.8676</v>
      </c>
    </row>
    <row r="39" customFormat="false" ht="12.75" hidden="false" customHeight="false" outlineLevel="0" collapsed="false">
      <c r="A39" s="0" t="n">
        <v>7</v>
      </c>
      <c r="B39" s="0" t="n">
        <f aca="false">AVERAGE(B7:BB7)</f>
        <v>122.152456603774</v>
      </c>
      <c r="C39" s="0" t="n">
        <f aca="false">MAX(B7:BB7)</f>
        <v>141.6766</v>
      </c>
    </row>
    <row r="40" customFormat="false" ht="12.75" hidden="false" customHeight="false" outlineLevel="0" collapsed="false">
      <c r="A40" s="0" t="n">
        <v>8</v>
      </c>
      <c r="B40" s="0" t="n">
        <f aca="false">AVERAGE(B8:BB8)</f>
        <v>146.52040754717</v>
      </c>
      <c r="C40" s="0" t="n">
        <f aca="false">MAX(B8:BB8)</f>
        <v>171.423</v>
      </c>
    </row>
    <row r="41" customFormat="false" ht="12.75" hidden="false" customHeight="false" outlineLevel="0" collapsed="false">
      <c r="A41" s="0" t="n">
        <v>9</v>
      </c>
      <c r="B41" s="0" t="n">
        <f aca="false">AVERAGE(B9:BB9)</f>
        <v>152.705994339623</v>
      </c>
      <c r="C41" s="0" t="n">
        <f aca="false">MAX(B9:BB9)</f>
        <v>175.4425</v>
      </c>
    </row>
    <row r="42" customFormat="false" ht="12.75" hidden="false" customHeight="false" outlineLevel="0" collapsed="false">
      <c r="A42" s="0" t="n">
        <v>10</v>
      </c>
      <c r="B42" s="0" t="n">
        <f aca="false">AVERAGE(B10:BB10)</f>
        <v>165.69640754717</v>
      </c>
      <c r="C42" s="0" t="n">
        <f aca="false">MAX(B10:BB10)</f>
        <v>194.9051</v>
      </c>
    </row>
    <row r="43" customFormat="false" ht="12.75" hidden="false" customHeight="false" outlineLevel="0" collapsed="false">
      <c r="A43" s="0" t="n">
        <v>11</v>
      </c>
      <c r="B43" s="0" t="n">
        <f aca="false">AVERAGE(B11:BB11)</f>
        <v>168.004883018868</v>
      </c>
      <c r="C43" s="0" t="n">
        <f aca="false">MAX(B11:BB11)</f>
        <v>207.2088</v>
      </c>
    </row>
    <row r="44" customFormat="false" ht="12.75" hidden="false" customHeight="false" outlineLevel="0" collapsed="false">
      <c r="A44" s="0" t="n">
        <v>12</v>
      </c>
      <c r="B44" s="0" t="n">
        <f aca="false">AVERAGE(B12:BB12)</f>
        <v>177.845856603774</v>
      </c>
      <c r="C44" s="0" t="n">
        <f aca="false">MAX(B12:BB12)</f>
        <v>218.8989</v>
      </c>
    </row>
    <row r="45" customFormat="false" ht="12.75" hidden="false" customHeight="false" outlineLevel="0" collapsed="false">
      <c r="A45" s="0" t="n">
        <v>13</v>
      </c>
      <c r="B45" s="0" t="n">
        <f aca="false">AVERAGE(B13:BB13)</f>
        <v>188.83711509434</v>
      </c>
      <c r="C45" s="0" t="n">
        <f aca="false">MAX(B13:BB13)</f>
        <v>224.685</v>
      </c>
    </row>
    <row r="46" customFormat="false" ht="12.75" hidden="false" customHeight="false" outlineLevel="0" collapsed="false">
      <c r="A46" s="0" t="n">
        <v>14</v>
      </c>
      <c r="B46" s="0" t="n">
        <f aca="false">AVERAGE(B14:BB14)</f>
        <v>199.713222641509</v>
      </c>
      <c r="C46" s="0" t="n">
        <f aca="false">MAX(B14:BB14)</f>
        <v>234.2973</v>
      </c>
    </row>
    <row r="47" customFormat="false" ht="12.75" hidden="false" customHeight="false" outlineLevel="0" collapsed="false">
      <c r="A47" s="0" t="n">
        <v>15</v>
      </c>
      <c r="B47" s="0" t="n">
        <f aca="false">AVERAGE(B15:BB15)</f>
        <v>193.139705660377</v>
      </c>
      <c r="C47" s="0" t="n">
        <f aca="false">MAX(B15:BB15)</f>
        <v>246.7553</v>
      </c>
    </row>
    <row r="48" customFormat="false" ht="12.75" hidden="false" customHeight="false" outlineLevel="0" collapsed="false">
      <c r="A48" s="0" t="n">
        <v>16</v>
      </c>
      <c r="B48" s="0" t="n">
        <f aca="false">AVERAGE(B16:BB16)</f>
        <v>179.816760377359</v>
      </c>
      <c r="C48" s="0" t="n">
        <f aca="false">MAX(B16:BB16)</f>
        <v>243.5372</v>
      </c>
    </row>
    <row r="49" customFormat="false" ht="12.75" hidden="false" customHeight="false" outlineLevel="0" collapsed="false">
      <c r="A49" s="0" t="n">
        <v>17</v>
      </c>
      <c r="B49" s="0" t="n">
        <f aca="false">AVERAGE(B17:BB17)</f>
        <v>188.860749056604</v>
      </c>
      <c r="C49" s="0" t="n">
        <f aca="false">MAX(B17:BB17)</f>
        <v>261.985</v>
      </c>
    </row>
    <row r="50" customFormat="false" ht="12.75" hidden="false" customHeight="false" outlineLevel="0" collapsed="false">
      <c r="A50" s="0" t="n">
        <v>18</v>
      </c>
      <c r="B50" s="0" t="n">
        <f aca="false">AVERAGE(B18:BB18)</f>
        <v>192.023343396226</v>
      </c>
      <c r="C50" s="0" t="n">
        <f aca="false">MAX(B18:BB18)</f>
        <v>275.1133</v>
      </c>
    </row>
    <row r="51" customFormat="false" ht="12.75" hidden="false" customHeight="false" outlineLevel="0" collapsed="false">
      <c r="A51" s="0" t="n">
        <v>19</v>
      </c>
      <c r="B51" s="0" t="n">
        <f aca="false">AVERAGE(B19:BB19)</f>
        <v>195.849552830189</v>
      </c>
      <c r="C51" s="0" t="n">
        <f aca="false">MAX(B19:BB19)</f>
        <v>267.401</v>
      </c>
    </row>
    <row r="52" customFormat="false" ht="12.75" hidden="false" customHeight="false" outlineLevel="0" collapsed="false">
      <c r="A52" s="0" t="n">
        <v>20</v>
      </c>
      <c r="B52" s="0" t="n">
        <f aca="false">AVERAGE(B20:BB20)</f>
        <v>201.658979245283</v>
      </c>
      <c r="C52" s="0" t="n">
        <f aca="false">MAX(B20:BB20)</f>
        <v>275.0296</v>
      </c>
    </row>
    <row r="53" customFormat="false" ht="12.75" hidden="false" customHeight="false" outlineLevel="0" collapsed="false">
      <c r="A53" s="0" t="n">
        <v>21</v>
      </c>
      <c r="B53" s="0" t="n">
        <f aca="false">AVERAGE(B21:BB21)</f>
        <v>206.252471698113</v>
      </c>
      <c r="C53" s="0" t="n">
        <f aca="false">MAX(B21:BB21)</f>
        <v>292.9803</v>
      </c>
    </row>
    <row r="54" customFormat="false" ht="12.75" hidden="false" customHeight="false" outlineLevel="0" collapsed="false">
      <c r="A54" s="0" t="n">
        <v>22</v>
      </c>
      <c r="B54" s="0" t="n">
        <f aca="false">AVERAGE(B22:BB22)</f>
        <v>212.814201886792</v>
      </c>
      <c r="C54" s="0" t="n">
        <f aca="false">MAX(B22:BB22)</f>
        <v>293.3886</v>
      </c>
    </row>
    <row r="55" customFormat="false" ht="12.75" hidden="false" customHeight="false" outlineLevel="0" collapsed="false">
      <c r="A55" s="0" t="n">
        <v>23</v>
      </c>
      <c r="B55" s="0" t="n">
        <f aca="false">AVERAGE(B23:BB23)</f>
        <v>217.541988679245</v>
      </c>
      <c r="C55" s="0" t="n">
        <f aca="false">MAX(B23:BB23)</f>
        <v>295.2704</v>
      </c>
    </row>
    <row r="56" customFormat="false" ht="12.75" hidden="false" customHeight="false" outlineLevel="0" collapsed="false">
      <c r="A56" s="0" t="n">
        <v>24</v>
      </c>
      <c r="B56" s="0" t="n">
        <f aca="false">AVERAGE(B24:BB24)</f>
        <v>225.808660377359</v>
      </c>
      <c r="C56" s="0" t="n">
        <f aca="false">MAX(B24:BB24)</f>
        <v>298.1627</v>
      </c>
    </row>
    <row r="57" customFormat="false" ht="12.75" hidden="false" customHeight="false" outlineLevel="0" collapsed="false">
      <c r="A57" s="0" t="n">
        <v>25</v>
      </c>
      <c r="B57" s="0" t="n">
        <f aca="false">AVERAGE(B25:BB25)</f>
        <v>233.034324528302</v>
      </c>
      <c r="C57" s="0" t="n">
        <f aca="false">MAX(B25:BB25)</f>
        <v>309.8193</v>
      </c>
    </row>
    <row r="58" customFormat="false" ht="12.75" hidden="false" customHeight="false" outlineLevel="0" collapsed="false">
      <c r="A58" s="0" t="n">
        <v>26</v>
      </c>
      <c r="B58" s="0" t="n">
        <f aca="false">AVERAGE(B26:BB26)</f>
        <v>233.36499245283</v>
      </c>
      <c r="C58" s="0" t="n">
        <f aca="false">MAX(B26:BB26)</f>
        <v>312.55</v>
      </c>
    </row>
    <row r="59" customFormat="false" ht="12.75" hidden="false" customHeight="false" outlineLevel="0" collapsed="false">
      <c r="A59" s="0" t="n">
        <v>27</v>
      </c>
      <c r="B59" s="0" t="n">
        <f aca="false">AVERAGE(B27:BB27)</f>
        <v>242.892635849057</v>
      </c>
      <c r="C59" s="0" t="n">
        <f aca="false">MAX(B27:BB27)</f>
        <v>322.1816</v>
      </c>
    </row>
    <row r="60" customFormat="false" ht="12.75" hidden="false" customHeight="false" outlineLevel="0" collapsed="false">
      <c r="A60" s="0" t="n">
        <v>28</v>
      </c>
      <c r="B60" s="0" t="n">
        <f aca="false">AVERAGE(B28:BB28)</f>
        <v>251.585252830189</v>
      </c>
      <c r="C60" s="0" t="n">
        <f aca="false">MAX(B28:BB28)</f>
        <v>327.6249</v>
      </c>
    </row>
    <row r="61" customFormat="false" ht="12.75" hidden="false" customHeight="false" outlineLevel="0" collapsed="false">
      <c r="A61" s="0" t="n">
        <v>29</v>
      </c>
      <c r="B61" s="0" t="n">
        <f aca="false">AVERAGE(B29:BB29)</f>
        <v>259.434432075472</v>
      </c>
      <c r="C61" s="0" t="n">
        <f aca="false">MAX(B29:BB29)</f>
        <v>328.9131</v>
      </c>
    </row>
    <row r="62" customFormat="false" ht="12.75" hidden="false" customHeight="false" outlineLevel="0" collapsed="false">
      <c r="A62" s="0" t="n">
        <v>30</v>
      </c>
      <c r="B62" s="0" t="n">
        <f aca="false">AVERAGE(B30:BB30)</f>
        <v>266.891456603774</v>
      </c>
      <c r="C62" s="0" t="n">
        <f aca="false">MAX(B30:BB30)</f>
        <v>336.3799</v>
      </c>
    </row>
    <row r="63" customFormat="false" ht="12.75" hidden="false" customHeight="false" outlineLevel="0" collapsed="false">
      <c r="A63" s="0" t="n">
        <v>31</v>
      </c>
      <c r="B63" s="0" t="n">
        <f aca="false">AVERAGE(B31:BB31)</f>
        <v>276.058073584906</v>
      </c>
      <c r="C63" s="0" t="n">
        <f aca="false">MAX(B31:BB31)</f>
        <v>355.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n">
        <v>1</v>
      </c>
      <c r="B2" s="0" t="n">
        <v>18.0870169811321</v>
      </c>
      <c r="C2" s="0" t="n">
        <v>22.9361</v>
      </c>
      <c r="D2" s="0" t="n">
        <v>13.0802849056604</v>
      </c>
      <c r="E2" s="0" t="n">
        <v>14.9289</v>
      </c>
    </row>
    <row r="3" customFormat="false" ht="12.75" hidden="false" customHeight="false" outlineLevel="0" collapsed="false">
      <c r="A3" s="0" t="n">
        <v>2</v>
      </c>
      <c r="B3" s="0" t="n">
        <v>19.8839547169811</v>
      </c>
      <c r="C3" s="0" t="n">
        <v>21.6503</v>
      </c>
      <c r="D3" s="0" t="n">
        <v>40.1546471698113</v>
      </c>
      <c r="E3" s="0" t="n">
        <v>42.0784</v>
      </c>
    </row>
    <row r="4" customFormat="false" ht="12.75" hidden="false" customHeight="false" outlineLevel="0" collapsed="false">
      <c r="A4" s="0" t="n">
        <v>3</v>
      </c>
      <c r="B4" s="0" t="n">
        <v>26.5242660377358</v>
      </c>
      <c r="C4" s="0" t="n">
        <v>28.6528</v>
      </c>
      <c r="D4" s="0" t="n">
        <v>50.5317849056604</v>
      </c>
      <c r="E4" s="0" t="n">
        <v>56.3634</v>
      </c>
    </row>
    <row r="5" customFormat="false" ht="12.75" hidden="false" customHeight="false" outlineLevel="0" collapsed="false">
      <c r="A5" s="0" t="n">
        <v>4</v>
      </c>
      <c r="B5" s="0" t="n">
        <v>33.2203905660377</v>
      </c>
      <c r="C5" s="0" t="n">
        <v>35.668</v>
      </c>
      <c r="D5" s="0" t="n">
        <v>76.9036566037736</v>
      </c>
      <c r="E5" s="0" t="n">
        <v>83.9421</v>
      </c>
    </row>
    <row r="6" customFormat="false" ht="12.75" hidden="false" customHeight="false" outlineLevel="0" collapsed="false">
      <c r="A6" s="0" t="n">
        <v>5</v>
      </c>
      <c r="B6" s="0" t="n">
        <v>51.4814452830189</v>
      </c>
      <c r="C6" s="0" t="n">
        <v>66.8457</v>
      </c>
      <c r="D6" s="0" t="n">
        <v>92.2264584905661</v>
      </c>
      <c r="E6" s="0" t="n">
        <v>99.814</v>
      </c>
    </row>
    <row r="7" customFormat="false" ht="12.75" hidden="false" customHeight="false" outlineLevel="0" collapsed="false">
      <c r="A7" s="0" t="n">
        <v>6</v>
      </c>
      <c r="B7" s="0" t="n">
        <v>58.5899150943396</v>
      </c>
      <c r="C7" s="0" t="n">
        <v>76.0223</v>
      </c>
      <c r="D7" s="0" t="n">
        <v>121.359349056604</v>
      </c>
      <c r="E7" s="0" t="n">
        <v>135.8676</v>
      </c>
    </row>
    <row r="8" customFormat="false" ht="12.75" hidden="false" customHeight="false" outlineLevel="0" collapsed="false">
      <c r="A8" s="0" t="n">
        <v>7</v>
      </c>
      <c r="B8" s="0" t="n">
        <v>65.0068886792453</v>
      </c>
      <c r="C8" s="0" t="n">
        <v>78.814</v>
      </c>
      <c r="D8" s="0" t="n">
        <v>122.152456603774</v>
      </c>
      <c r="E8" s="0" t="n">
        <v>141.6766</v>
      </c>
    </row>
    <row r="9" customFormat="false" ht="12.75" hidden="false" customHeight="false" outlineLevel="0" collapsed="false">
      <c r="A9" s="0" t="n">
        <v>8</v>
      </c>
      <c r="B9" s="0" t="n">
        <v>69.7705339622642</v>
      </c>
      <c r="C9" s="0" t="n">
        <v>83.051</v>
      </c>
      <c r="D9" s="0" t="n">
        <v>146.52040754717</v>
      </c>
      <c r="E9" s="0" t="n">
        <v>171.423</v>
      </c>
    </row>
    <row r="10" customFormat="false" ht="12.75" hidden="false" customHeight="false" outlineLevel="0" collapsed="false">
      <c r="A10" s="0" t="n">
        <v>9</v>
      </c>
      <c r="B10" s="0" t="n">
        <v>77.0049</v>
      </c>
      <c r="C10" s="0" t="n">
        <v>87.0972</v>
      </c>
      <c r="D10" s="0" t="n">
        <v>152.705994339623</v>
      </c>
      <c r="E10" s="0" t="n">
        <v>175.4425</v>
      </c>
    </row>
    <row r="11" customFormat="false" ht="12.75" hidden="false" customHeight="false" outlineLevel="0" collapsed="false">
      <c r="A11" s="0" t="n">
        <v>10</v>
      </c>
      <c r="B11" s="0" t="n">
        <v>82.7567301886792</v>
      </c>
      <c r="C11" s="0" t="n">
        <v>90.8351</v>
      </c>
      <c r="D11" s="0" t="n">
        <v>165.69640754717</v>
      </c>
      <c r="E11" s="0" t="n">
        <v>194.9051</v>
      </c>
    </row>
    <row r="12" customFormat="false" ht="12.75" hidden="false" customHeight="false" outlineLevel="0" collapsed="false">
      <c r="A12" s="0" t="n">
        <v>11</v>
      </c>
      <c r="B12" s="0" t="n">
        <v>88.4182320754717</v>
      </c>
      <c r="C12" s="0" t="n">
        <v>96.126</v>
      </c>
      <c r="D12" s="0" t="n">
        <v>168.004883018868</v>
      </c>
      <c r="E12" s="0" t="n">
        <v>207.2088</v>
      </c>
    </row>
    <row r="13" customFormat="false" ht="12.75" hidden="false" customHeight="false" outlineLevel="0" collapsed="false">
      <c r="A13" s="0" t="n">
        <v>12</v>
      </c>
      <c r="B13" s="0" t="n">
        <v>94.6518528301887</v>
      </c>
      <c r="C13" s="0" t="n">
        <v>101.9444</v>
      </c>
      <c r="D13" s="0" t="n">
        <v>177.845856603774</v>
      </c>
      <c r="E13" s="0" t="n">
        <v>218.8989</v>
      </c>
    </row>
    <row r="14" customFormat="false" ht="12.75" hidden="false" customHeight="false" outlineLevel="0" collapsed="false">
      <c r="A14" s="0" t="n">
        <v>13</v>
      </c>
      <c r="B14" s="0" t="n">
        <v>100.780539622641</v>
      </c>
      <c r="C14" s="0" t="n">
        <v>109.6735</v>
      </c>
      <c r="D14" s="0" t="n">
        <v>188.83711509434</v>
      </c>
      <c r="E14" s="0" t="n">
        <v>224.685</v>
      </c>
    </row>
    <row r="15" customFormat="false" ht="12.75" hidden="false" customHeight="false" outlineLevel="0" collapsed="false">
      <c r="A15" s="0" t="n">
        <v>14</v>
      </c>
      <c r="B15" s="0" t="n">
        <v>106.379211320755</v>
      </c>
      <c r="C15" s="0" t="n">
        <v>117.0179</v>
      </c>
      <c r="D15" s="0" t="n">
        <v>199.713222641509</v>
      </c>
      <c r="E15" s="0" t="n">
        <v>234.2973</v>
      </c>
    </row>
    <row r="16" customFormat="false" ht="12.75" hidden="false" customHeight="false" outlineLevel="0" collapsed="false">
      <c r="A16" s="0" t="n">
        <v>15</v>
      </c>
      <c r="B16" s="0" t="n">
        <v>110.21950754717</v>
      </c>
      <c r="C16" s="0" t="n">
        <v>118.3009</v>
      </c>
      <c r="D16" s="0" t="n">
        <v>193.139705660377</v>
      </c>
      <c r="E16" s="0" t="n">
        <v>246.7553</v>
      </c>
    </row>
    <row r="17" customFormat="false" ht="12.75" hidden="false" customHeight="false" outlineLevel="0" collapsed="false">
      <c r="A17" s="0" t="n">
        <v>16</v>
      </c>
      <c r="B17" s="0" t="n">
        <v>110.1015</v>
      </c>
      <c r="C17" s="0" t="n">
        <v>122.1502</v>
      </c>
      <c r="D17" s="0" t="n">
        <v>179.816760377359</v>
      </c>
      <c r="E17" s="0" t="n">
        <v>243.5372</v>
      </c>
    </row>
    <row r="18" customFormat="false" ht="12.75" hidden="false" customHeight="false" outlineLevel="0" collapsed="false">
      <c r="A18" s="0" t="n">
        <v>17</v>
      </c>
      <c r="B18" s="0" t="n">
        <v>115.782164150943</v>
      </c>
      <c r="C18" s="0" t="n">
        <v>127.9077</v>
      </c>
      <c r="D18" s="0" t="n">
        <v>188.860749056604</v>
      </c>
      <c r="E18" s="0" t="n">
        <v>261.985</v>
      </c>
    </row>
    <row r="19" customFormat="false" ht="12.75" hidden="false" customHeight="false" outlineLevel="0" collapsed="false">
      <c r="A19" s="0" t="n">
        <v>18</v>
      </c>
      <c r="B19" s="0" t="n">
        <v>120.141118867925</v>
      </c>
      <c r="C19" s="0" t="n">
        <v>132.7713</v>
      </c>
      <c r="D19" s="0" t="n">
        <v>192.023343396226</v>
      </c>
      <c r="E19" s="0" t="n">
        <v>275.1133</v>
      </c>
    </row>
    <row r="20" customFormat="false" ht="12.75" hidden="false" customHeight="false" outlineLevel="0" collapsed="false">
      <c r="A20" s="0" t="n">
        <v>19</v>
      </c>
      <c r="B20" s="0" t="n">
        <v>123.922896226415</v>
      </c>
      <c r="C20" s="0" t="n">
        <v>139.6882</v>
      </c>
      <c r="D20" s="0" t="n">
        <v>195.849552830189</v>
      </c>
      <c r="E20" s="0" t="n">
        <v>267.401</v>
      </c>
    </row>
    <row r="21" customFormat="false" ht="12.75" hidden="false" customHeight="false" outlineLevel="0" collapsed="false">
      <c r="A21" s="0" t="n">
        <v>20</v>
      </c>
      <c r="B21" s="0" t="n">
        <v>128.091111320755</v>
      </c>
      <c r="C21" s="0" t="n">
        <v>141.1548</v>
      </c>
      <c r="D21" s="0" t="n">
        <v>201.658979245283</v>
      </c>
      <c r="E21" s="0" t="n">
        <v>275.0296</v>
      </c>
    </row>
    <row r="22" customFormat="false" ht="12.75" hidden="false" customHeight="false" outlineLevel="0" collapsed="false">
      <c r="A22" s="0" t="n">
        <v>21</v>
      </c>
      <c r="B22" s="0" t="n">
        <v>132.773920754717</v>
      </c>
      <c r="C22" s="0" t="n">
        <v>148.329</v>
      </c>
      <c r="D22" s="0" t="n">
        <v>206.252471698113</v>
      </c>
      <c r="E22" s="0" t="n">
        <v>292.9803</v>
      </c>
    </row>
    <row r="23" customFormat="false" ht="12.75" hidden="false" customHeight="false" outlineLevel="0" collapsed="false">
      <c r="A23" s="0" t="n">
        <v>22</v>
      </c>
      <c r="B23" s="0" t="n">
        <v>134.960686792453</v>
      </c>
      <c r="C23" s="0" t="n">
        <v>150.4905</v>
      </c>
      <c r="D23" s="0" t="n">
        <v>212.814201886792</v>
      </c>
      <c r="E23" s="0" t="n">
        <v>293.3886</v>
      </c>
    </row>
    <row r="24" customFormat="false" ht="12.75" hidden="false" customHeight="false" outlineLevel="0" collapsed="false">
      <c r="A24" s="0" t="n">
        <v>23</v>
      </c>
      <c r="B24" s="0" t="n">
        <v>138.662218867925</v>
      </c>
      <c r="C24" s="0" t="n">
        <v>157.5706</v>
      </c>
      <c r="D24" s="0" t="n">
        <v>217.541988679245</v>
      </c>
      <c r="E24" s="0" t="n">
        <v>295.2704</v>
      </c>
    </row>
    <row r="25" customFormat="false" ht="12.75" hidden="false" customHeight="false" outlineLevel="0" collapsed="false">
      <c r="A25" s="0" t="n">
        <v>24</v>
      </c>
      <c r="B25" s="0" t="n">
        <v>143.366701886793</v>
      </c>
      <c r="C25" s="0" t="n">
        <v>161.5907</v>
      </c>
      <c r="D25" s="0" t="n">
        <v>225.808660377358</v>
      </c>
      <c r="E25" s="0" t="n">
        <v>298.1627</v>
      </c>
    </row>
    <row r="26" customFormat="false" ht="12.75" hidden="false" customHeight="false" outlineLevel="0" collapsed="false">
      <c r="A26" s="0" t="n">
        <v>25</v>
      </c>
      <c r="B26" s="0" t="n">
        <v>148.120771698113</v>
      </c>
      <c r="C26" s="0" t="n">
        <v>164.1697</v>
      </c>
      <c r="D26" s="0" t="n">
        <v>233.034324528302</v>
      </c>
      <c r="E26" s="0" t="n">
        <v>309.8193</v>
      </c>
    </row>
    <row r="27" customFormat="false" ht="12.75" hidden="false" customHeight="false" outlineLevel="0" collapsed="false">
      <c r="A27" s="0" t="n">
        <v>26</v>
      </c>
      <c r="B27" s="0" t="n">
        <v>149.952269811321</v>
      </c>
      <c r="C27" s="0" t="n">
        <v>166.8953</v>
      </c>
      <c r="D27" s="0" t="n">
        <v>233.36499245283</v>
      </c>
      <c r="E27" s="0" t="n">
        <v>312.55</v>
      </c>
    </row>
    <row r="28" customFormat="false" ht="12.75" hidden="false" customHeight="false" outlineLevel="0" collapsed="false">
      <c r="A28" s="0" t="n">
        <v>27</v>
      </c>
      <c r="B28" s="0" t="n">
        <v>153.222860377358</v>
      </c>
      <c r="C28" s="0" t="n">
        <v>172.2886</v>
      </c>
      <c r="D28" s="0" t="n">
        <v>242.892635849057</v>
      </c>
      <c r="E28" s="0" t="n">
        <v>322.1816</v>
      </c>
    </row>
    <row r="29" customFormat="false" ht="12.75" hidden="false" customHeight="false" outlineLevel="0" collapsed="false">
      <c r="A29" s="0" t="n">
        <v>28</v>
      </c>
      <c r="B29" s="0" t="n">
        <v>157.136369811321</v>
      </c>
      <c r="C29" s="0" t="n">
        <v>174.6916</v>
      </c>
      <c r="D29" s="0" t="n">
        <v>251.585252830189</v>
      </c>
      <c r="E29" s="0" t="n">
        <v>327.6249</v>
      </c>
    </row>
    <row r="30" customFormat="false" ht="12.75" hidden="false" customHeight="false" outlineLevel="0" collapsed="false">
      <c r="A30" s="0" t="n">
        <v>29</v>
      </c>
      <c r="B30" s="0" t="n">
        <v>162.400675471698</v>
      </c>
      <c r="C30" s="0" t="n">
        <v>178.8382</v>
      </c>
      <c r="D30" s="0" t="n">
        <v>259.434432075472</v>
      </c>
      <c r="E30" s="0" t="n">
        <v>328.9131</v>
      </c>
    </row>
    <row r="31" customFormat="false" ht="12.75" hidden="false" customHeight="false" outlineLevel="0" collapsed="false">
      <c r="A31" s="0" t="n">
        <v>30</v>
      </c>
      <c r="B31" s="0" t="n">
        <v>164.854545283019</v>
      </c>
      <c r="C31" s="0" t="n">
        <v>180.8919</v>
      </c>
      <c r="D31" s="0" t="n">
        <v>266.891456603774</v>
      </c>
      <c r="E31" s="0" t="n">
        <v>336.3799</v>
      </c>
    </row>
    <row r="32" customFormat="false" ht="12.75" hidden="false" customHeight="false" outlineLevel="0" collapsed="false">
      <c r="A32" s="0" t="n">
        <v>31</v>
      </c>
      <c r="B32" s="0" t="n">
        <v>167.236001886792</v>
      </c>
      <c r="C32" s="0" t="n">
        <v>179.5768</v>
      </c>
      <c r="D32" s="0" t="n">
        <v>276.058073584906</v>
      </c>
      <c r="E32" s="0" t="n">
        <v>355.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2.75" hidden="false" customHeight="false" outlineLevel="0" collapsed="false">
      <c r="A2" s="0" t="n">
        <v>1</v>
      </c>
      <c r="B2" s="0" t="n">
        <v>18.0870169811321</v>
      </c>
      <c r="C2" s="0" t="n">
        <v>22.9361</v>
      </c>
      <c r="D2" s="0" t="n">
        <v>13.0802849056604</v>
      </c>
      <c r="E2" s="0" t="n">
        <v>14.9289</v>
      </c>
      <c r="G2" s="0" t="n">
        <v>1</v>
      </c>
      <c r="H2" s="0" t="n">
        <f aca="false">B2</f>
        <v>18.0870169811321</v>
      </c>
      <c r="I2" s="0" t="n">
        <f aca="false">IF(C2&gt;B2,C2-B2,0)</f>
        <v>4.84908301886792</v>
      </c>
      <c r="J2" s="0" t="n">
        <f aca="false">IF(D2&gt;C2,D2-C2,0)</f>
        <v>0</v>
      </c>
      <c r="K2" s="0" t="n">
        <f aca="false">IF(E2&gt;D2,E2-D2,0)</f>
        <v>1.84861509433962</v>
      </c>
    </row>
    <row r="3" customFormat="false" ht="12.75" hidden="false" customHeight="false" outlineLevel="0" collapsed="false">
      <c r="A3" s="0" t="n">
        <v>2</v>
      </c>
      <c r="B3" s="0" t="n">
        <v>19.8839547169811</v>
      </c>
      <c r="C3" s="0" t="n">
        <v>21.6503</v>
      </c>
      <c r="D3" s="0" t="n">
        <v>40.1546471698113</v>
      </c>
      <c r="E3" s="0" t="n">
        <v>42.0784</v>
      </c>
      <c r="G3" s="0" t="n">
        <v>2</v>
      </c>
      <c r="H3" s="0" t="n">
        <f aca="false">B3</f>
        <v>19.8839547169811</v>
      </c>
      <c r="I3" s="0" t="n">
        <f aca="false">IF(C3&gt;B3,C3-B3,0)</f>
        <v>1.76634528301887</v>
      </c>
      <c r="J3" s="0" t="n">
        <f aca="false">IF(D3&gt;C3,D3-C3,0)</f>
        <v>18.5043471698113</v>
      </c>
      <c r="K3" s="0" t="n">
        <f aca="false">IF(E3&gt;D3,E3-D3,0)</f>
        <v>1.92375283018867</v>
      </c>
    </row>
    <row r="4" customFormat="false" ht="12.75" hidden="false" customHeight="false" outlineLevel="0" collapsed="false">
      <c r="A4" s="0" t="n">
        <v>3</v>
      </c>
      <c r="B4" s="0" t="n">
        <v>26.5242660377358</v>
      </c>
      <c r="C4" s="0" t="n">
        <v>28.6528</v>
      </c>
      <c r="D4" s="0" t="n">
        <v>50.5317849056604</v>
      </c>
      <c r="E4" s="0" t="n">
        <v>56.3634</v>
      </c>
      <c r="G4" s="0" t="n">
        <v>3</v>
      </c>
      <c r="H4" s="0" t="n">
        <f aca="false">B4</f>
        <v>26.5242660377358</v>
      </c>
      <c r="I4" s="0" t="n">
        <f aca="false">IF(C4&gt;B4,C4-B4,0)</f>
        <v>2.12853396226416</v>
      </c>
      <c r="J4" s="0" t="n">
        <f aca="false">IF(D4&gt;C4,D4-C4,0)</f>
        <v>21.8789849056604</v>
      </c>
      <c r="K4" s="0" t="n">
        <f aca="false">IF(E4&gt;D4,E4-D4,0)</f>
        <v>5.83161509433962</v>
      </c>
    </row>
    <row r="5" customFormat="false" ht="12.75" hidden="false" customHeight="false" outlineLevel="0" collapsed="false">
      <c r="A5" s="0" t="n">
        <v>4</v>
      </c>
      <c r="B5" s="0" t="n">
        <v>33.2203905660377</v>
      </c>
      <c r="C5" s="0" t="n">
        <v>35.668</v>
      </c>
      <c r="D5" s="0" t="n">
        <v>76.9036566037736</v>
      </c>
      <c r="E5" s="0" t="n">
        <v>83.9421</v>
      </c>
      <c r="G5" s="0" t="n">
        <v>4</v>
      </c>
      <c r="H5" s="0" t="n">
        <f aca="false">B5</f>
        <v>33.2203905660377</v>
      </c>
      <c r="I5" s="0" t="n">
        <f aca="false">IF(C5&gt;B5,C5-B5,0)</f>
        <v>2.44760943396226</v>
      </c>
      <c r="J5" s="0" t="n">
        <f aca="false">IF(D5&gt;C5,D5-C5,0)</f>
        <v>41.2356566037736</v>
      </c>
      <c r="K5" s="0" t="n">
        <f aca="false">IF(E5&gt;D5,E5-D5,0)</f>
        <v>7.03844339622643</v>
      </c>
    </row>
    <row r="6" customFormat="false" ht="12.75" hidden="false" customHeight="false" outlineLevel="0" collapsed="false">
      <c r="A6" s="0" t="n">
        <v>5</v>
      </c>
      <c r="B6" s="0" t="n">
        <v>51.4814452830189</v>
      </c>
      <c r="C6" s="0" t="n">
        <v>66.8457</v>
      </c>
      <c r="D6" s="0" t="n">
        <v>92.2264584905661</v>
      </c>
      <c r="E6" s="0" t="n">
        <v>99.814</v>
      </c>
      <c r="G6" s="0" t="n">
        <v>5</v>
      </c>
      <c r="H6" s="0" t="n">
        <f aca="false">B6</f>
        <v>51.4814452830189</v>
      </c>
      <c r="I6" s="0" t="n">
        <f aca="false">IF(C6&gt;B6,C6-B6,0)</f>
        <v>15.3642547169811</v>
      </c>
      <c r="J6" s="0" t="n">
        <f aca="false">IF(D6&gt;C6,D6-C6,0)</f>
        <v>25.3807584905661</v>
      </c>
      <c r="K6" s="0" t="n">
        <f aca="false">IF(E6&gt;D6,E6-D6,0)</f>
        <v>7.58754150943395</v>
      </c>
    </row>
    <row r="7" customFormat="false" ht="12.75" hidden="false" customHeight="false" outlineLevel="0" collapsed="false">
      <c r="A7" s="0" t="n">
        <v>6</v>
      </c>
      <c r="B7" s="0" t="n">
        <v>58.5899150943396</v>
      </c>
      <c r="C7" s="0" t="n">
        <v>76.0223</v>
      </c>
      <c r="D7" s="0" t="n">
        <v>121.359349056604</v>
      </c>
      <c r="E7" s="0" t="n">
        <v>135.8676</v>
      </c>
      <c r="G7" s="0" t="n">
        <v>6</v>
      </c>
      <c r="H7" s="0" t="n">
        <f aca="false">B7</f>
        <v>58.5899150943396</v>
      </c>
      <c r="I7" s="0" t="n">
        <f aca="false">IF(C7&gt;B7,C7-B7,0)</f>
        <v>17.4323849056604</v>
      </c>
      <c r="J7" s="0" t="n">
        <f aca="false">IF(D7&gt;C7,D7-C7,0)</f>
        <v>45.3370490566038</v>
      </c>
      <c r="K7" s="0" t="n">
        <f aca="false">IF(E7&gt;D7,E7-D7,0)</f>
        <v>14.5082509433962</v>
      </c>
    </row>
    <row r="8" customFormat="false" ht="12.75" hidden="false" customHeight="false" outlineLevel="0" collapsed="false">
      <c r="A8" s="0" t="n">
        <v>7</v>
      </c>
      <c r="B8" s="0" t="n">
        <v>65.0068886792453</v>
      </c>
      <c r="C8" s="0" t="n">
        <v>78.814</v>
      </c>
      <c r="D8" s="0" t="n">
        <v>122.152456603774</v>
      </c>
      <c r="E8" s="0" t="n">
        <v>141.6766</v>
      </c>
      <c r="G8" s="0" t="n">
        <v>7</v>
      </c>
      <c r="H8" s="0" t="n">
        <f aca="false">B8</f>
        <v>65.0068886792453</v>
      </c>
      <c r="I8" s="0" t="n">
        <f aca="false">IF(C8&gt;B8,C8-B8,0)</f>
        <v>13.8071113207547</v>
      </c>
      <c r="J8" s="0" t="n">
        <f aca="false">IF(D8&gt;C8,D8-C8,0)</f>
        <v>43.3384566037736</v>
      </c>
      <c r="K8" s="0" t="n">
        <f aca="false">IF(E8&gt;D8,E8-D8,0)</f>
        <v>19.5241433962264</v>
      </c>
    </row>
    <row r="9" customFormat="false" ht="12.75" hidden="false" customHeight="false" outlineLevel="0" collapsed="false">
      <c r="A9" s="0" t="n">
        <v>8</v>
      </c>
      <c r="B9" s="0" t="n">
        <v>69.7705339622642</v>
      </c>
      <c r="C9" s="0" t="n">
        <v>83.051</v>
      </c>
      <c r="D9" s="0" t="n">
        <v>146.52040754717</v>
      </c>
      <c r="E9" s="0" t="n">
        <v>171.423</v>
      </c>
      <c r="G9" s="0" t="n">
        <v>8</v>
      </c>
      <c r="H9" s="0" t="n">
        <f aca="false">B9</f>
        <v>69.7705339622642</v>
      </c>
      <c r="I9" s="0" t="n">
        <f aca="false">IF(C9&gt;B9,C9-B9,0)</f>
        <v>13.2804660377358</v>
      </c>
      <c r="J9" s="0" t="n">
        <f aca="false">IF(D9&gt;C9,D9-C9,0)</f>
        <v>63.4694075471698</v>
      </c>
      <c r="K9" s="0" t="n">
        <f aca="false">IF(E9&gt;D9,E9-D9,0)</f>
        <v>24.9025924528302</v>
      </c>
    </row>
    <row r="10" customFormat="false" ht="12.75" hidden="false" customHeight="false" outlineLevel="0" collapsed="false">
      <c r="A10" s="0" t="n">
        <v>9</v>
      </c>
      <c r="B10" s="0" t="n">
        <v>77.0049</v>
      </c>
      <c r="C10" s="0" t="n">
        <v>87.0972</v>
      </c>
      <c r="D10" s="0" t="n">
        <v>152.705994339623</v>
      </c>
      <c r="E10" s="0" t="n">
        <v>175.4425</v>
      </c>
      <c r="G10" s="0" t="n">
        <v>9</v>
      </c>
      <c r="H10" s="0" t="n">
        <f aca="false">B10</f>
        <v>77.0049</v>
      </c>
      <c r="I10" s="0" t="n">
        <f aca="false">IF(C10&gt;B10,C10-B10,0)</f>
        <v>10.0923</v>
      </c>
      <c r="J10" s="0" t="n">
        <f aca="false">IF(D10&gt;C10,D10-C10,0)</f>
        <v>65.6087943396226</v>
      </c>
      <c r="K10" s="0" t="n">
        <f aca="false">IF(E10&gt;D10,E10-D10,0)</f>
        <v>22.7365056603774</v>
      </c>
    </row>
    <row r="11" customFormat="false" ht="12.75" hidden="false" customHeight="false" outlineLevel="0" collapsed="false">
      <c r="A11" s="0" t="n">
        <v>10</v>
      </c>
      <c r="B11" s="0" t="n">
        <v>82.7567301886792</v>
      </c>
      <c r="C11" s="0" t="n">
        <v>90.8351</v>
      </c>
      <c r="D11" s="0" t="n">
        <v>165.69640754717</v>
      </c>
      <c r="E11" s="0" t="n">
        <v>194.9051</v>
      </c>
      <c r="G11" s="0" t="n">
        <v>10</v>
      </c>
      <c r="H11" s="0" t="n">
        <f aca="false">B11</f>
        <v>82.7567301886792</v>
      </c>
      <c r="I11" s="0" t="n">
        <f aca="false">IF(C11&gt;B11,C11-B11,0)</f>
        <v>8.07836981132077</v>
      </c>
      <c r="J11" s="0" t="n">
        <f aca="false">IF(D11&gt;C11,D11-C11,0)</f>
        <v>74.8613075471698</v>
      </c>
      <c r="K11" s="0" t="n">
        <f aca="false">IF(E11&gt;D11,E11-D11,0)</f>
        <v>29.2086924528302</v>
      </c>
    </row>
    <row r="12" customFormat="false" ht="12.75" hidden="false" customHeight="false" outlineLevel="0" collapsed="false">
      <c r="A12" s="0" t="n">
        <v>11</v>
      </c>
      <c r="B12" s="0" t="n">
        <v>88.4182320754717</v>
      </c>
      <c r="C12" s="0" t="n">
        <v>96.126</v>
      </c>
      <c r="D12" s="0" t="n">
        <v>168.004883018868</v>
      </c>
      <c r="E12" s="0" t="n">
        <v>207.2088</v>
      </c>
      <c r="G12" s="0" t="n">
        <v>11</v>
      </c>
      <c r="H12" s="0" t="n">
        <f aca="false">B12</f>
        <v>88.4182320754717</v>
      </c>
      <c r="I12" s="0" t="n">
        <f aca="false">IF(C12&gt;B12,C12-B12,0)</f>
        <v>7.70776792452831</v>
      </c>
      <c r="J12" s="0" t="n">
        <f aca="false">IF(D12&gt;C12,D12-C12,0)</f>
        <v>71.8788830188679</v>
      </c>
      <c r="K12" s="0" t="n">
        <f aca="false">IF(E12&gt;D12,E12-D12,0)</f>
        <v>39.2039169811321</v>
      </c>
    </row>
    <row r="13" customFormat="false" ht="12.75" hidden="false" customHeight="false" outlineLevel="0" collapsed="false">
      <c r="A13" s="0" t="n">
        <v>12</v>
      </c>
      <c r="B13" s="0" t="n">
        <v>94.6518528301887</v>
      </c>
      <c r="C13" s="0" t="n">
        <v>101.9444</v>
      </c>
      <c r="D13" s="0" t="n">
        <v>177.845856603774</v>
      </c>
      <c r="E13" s="0" t="n">
        <v>218.8989</v>
      </c>
      <c r="G13" s="0" t="n">
        <v>12</v>
      </c>
      <c r="H13" s="0" t="n">
        <f aca="false">B13</f>
        <v>94.6518528301887</v>
      </c>
      <c r="I13" s="0" t="n">
        <f aca="false">IF(C13&gt;B13,C13-B13,0)</f>
        <v>7.29254716981131</v>
      </c>
      <c r="J13" s="0" t="n">
        <f aca="false">IF(D13&gt;C13,D13-C13,0)</f>
        <v>75.9014566037736</v>
      </c>
      <c r="K13" s="0" t="n">
        <f aca="false">IF(E13&gt;D13,E13-D13,0)</f>
        <v>41.0530433962264</v>
      </c>
    </row>
    <row r="14" customFormat="false" ht="12.75" hidden="false" customHeight="false" outlineLevel="0" collapsed="false">
      <c r="A14" s="0" t="n">
        <v>13</v>
      </c>
      <c r="B14" s="0" t="n">
        <v>100.780539622641</v>
      </c>
      <c r="C14" s="0" t="n">
        <v>109.6735</v>
      </c>
      <c r="D14" s="0" t="n">
        <v>188.83711509434</v>
      </c>
      <c r="E14" s="0" t="n">
        <v>224.685</v>
      </c>
      <c r="G14" s="0" t="n">
        <v>13</v>
      </c>
      <c r="H14" s="0" t="n">
        <f aca="false">B14</f>
        <v>100.780539622641</v>
      </c>
      <c r="I14" s="0" t="n">
        <f aca="false">IF(C14&gt;B14,C14-B14,0)</f>
        <v>8.89296037735852</v>
      </c>
      <c r="J14" s="0" t="n">
        <f aca="false">IF(D14&gt;C14,D14-C14,0)</f>
        <v>79.1636150943397</v>
      </c>
      <c r="K14" s="0" t="n">
        <f aca="false">IF(E14&gt;D14,E14-D14,0)</f>
        <v>35.8478849056603</v>
      </c>
    </row>
    <row r="15" customFormat="false" ht="12.75" hidden="false" customHeight="false" outlineLevel="0" collapsed="false">
      <c r="A15" s="0" t="n">
        <v>14</v>
      </c>
      <c r="B15" s="0" t="n">
        <v>106.379211320755</v>
      </c>
      <c r="C15" s="0" t="n">
        <v>117.0179</v>
      </c>
      <c r="D15" s="0" t="n">
        <v>199.713222641509</v>
      </c>
      <c r="E15" s="0" t="n">
        <v>234.2973</v>
      </c>
      <c r="G15" s="0" t="n">
        <v>14</v>
      </c>
      <c r="H15" s="0" t="n">
        <f aca="false">B15</f>
        <v>106.379211320755</v>
      </c>
      <c r="I15" s="0" t="n">
        <f aca="false">IF(C15&gt;B15,C15-B15,0)</f>
        <v>10.6386886792453</v>
      </c>
      <c r="J15" s="0" t="n">
        <f aca="false">IF(D15&gt;C15,D15-C15,0)</f>
        <v>82.6953226415094</v>
      </c>
      <c r="K15" s="0" t="n">
        <f aca="false">IF(E15&gt;D15,E15-D15,0)</f>
        <v>34.5840773584906</v>
      </c>
    </row>
    <row r="16" customFormat="false" ht="12.75" hidden="false" customHeight="false" outlineLevel="0" collapsed="false">
      <c r="A16" s="0" t="n">
        <v>15</v>
      </c>
      <c r="B16" s="0" t="n">
        <v>110.21950754717</v>
      </c>
      <c r="C16" s="0" t="n">
        <v>118.3009</v>
      </c>
      <c r="D16" s="0" t="n">
        <v>193.139705660377</v>
      </c>
      <c r="E16" s="0" t="n">
        <v>246.7553</v>
      </c>
      <c r="G16" s="0" t="n">
        <v>15</v>
      </c>
      <c r="H16" s="0" t="n">
        <f aca="false">B16</f>
        <v>110.21950754717</v>
      </c>
      <c r="I16" s="0" t="n">
        <f aca="false">IF(C16&gt;B16,C16-B16,0)</f>
        <v>8.08139245283019</v>
      </c>
      <c r="J16" s="0" t="n">
        <f aca="false">IF(D16&gt;C16,D16-C16,0)</f>
        <v>74.8388056603774</v>
      </c>
      <c r="K16" s="0" t="n">
        <f aca="false">IF(E16&gt;D16,E16-D16,0)</f>
        <v>53.6155943396226</v>
      </c>
    </row>
    <row r="17" customFormat="false" ht="12.75" hidden="false" customHeight="false" outlineLevel="0" collapsed="false">
      <c r="A17" s="0" t="n">
        <v>16</v>
      </c>
      <c r="B17" s="0" t="n">
        <v>110.1015</v>
      </c>
      <c r="C17" s="0" t="n">
        <v>122.1502</v>
      </c>
      <c r="D17" s="0" t="n">
        <v>179.816760377359</v>
      </c>
      <c r="E17" s="0" t="n">
        <v>243.5372</v>
      </c>
      <c r="G17" s="0" t="n">
        <v>16</v>
      </c>
      <c r="H17" s="0" t="n">
        <f aca="false">B17</f>
        <v>110.1015</v>
      </c>
      <c r="I17" s="0" t="n">
        <f aca="false">IF(C17&gt;B17,C17-B17,0)</f>
        <v>12.0487</v>
      </c>
      <c r="J17" s="0" t="n">
        <f aca="false">IF(D17&gt;C17,D17-C17,0)</f>
        <v>57.6665603773585</v>
      </c>
      <c r="K17" s="0" t="n">
        <f aca="false">IF(E17&gt;D17,E17-D17,0)</f>
        <v>63.7204396226415</v>
      </c>
    </row>
    <row r="18" customFormat="false" ht="12.75" hidden="false" customHeight="false" outlineLevel="0" collapsed="false">
      <c r="A18" s="0" t="n">
        <v>17</v>
      </c>
      <c r="B18" s="0" t="n">
        <v>115.782164150943</v>
      </c>
      <c r="C18" s="0" t="n">
        <v>127.9077</v>
      </c>
      <c r="D18" s="0" t="n">
        <v>188.860749056604</v>
      </c>
      <c r="E18" s="0" t="n">
        <v>261.985</v>
      </c>
      <c r="G18" s="0" t="n">
        <v>17</v>
      </c>
      <c r="H18" s="0" t="n">
        <f aca="false">B18</f>
        <v>115.782164150943</v>
      </c>
      <c r="I18" s="0" t="n">
        <f aca="false">IF(C18&gt;B18,C18-B18,0)</f>
        <v>12.1255358490566</v>
      </c>
      <c r="J18" s="0" t="n">
        <f aca="false">IF(D18&gt;C18,D18-C18,0)</f>
        <v>60.9530490566038</v>
      </c>
      <c r="K18" s="0" t="n">
        <f aca="false">IF(E18&gt;D18,E18-D18,0)</f>
        <v>73.1242509433963</v>
      </c>
    </row>
    <row r="19" customFormat="false" ht="12.75" hidden="false" customHeight="false" outlineLevel="0" collapsed="false">
      <c r="A19" s="0" t="n">
        <v>18</v>
      </c>
      <c r="B19" s="0" t="n">
        <v>120.141118867925</v>
      </c>
      <c r="C19" s="0" t="n">
        <v>132.7713</v>
      </c>
      <c r="D19" s="0" t="n">
        <v>192.023343396226</v>
      </c>
      <c r="E19" s="0" t="n">
        <v>275.1133</v>
      </c>
      <c r="G19" s="0" t="n">
        <v>18</v>
      </c>
      <c r="H19" s="0" t="n">
        <f aca="false">B19</f>
        <v>120.141118867925</v>
      </c>
      <c r="I19" s="0" t="n">
        <f aca="false">IF(C19&gt;B19,C19-B19,0)</f>
        <v>12.6301811320755</v>
      </c>
      <c r="J19" s="0" t="n">
        <f aca="false">IF(D19&gt;C19,D19-C19,0)</f>
        <v>59.2520433962265</v>
      </c>
      <c r="K19" s="0" t="n">
        <f aca="false">IF(E19&gt;D19,E19-D19,0)</f>
        <v>83.0899566037735</v>
      </c>
    </row>
    <row r="20" customFormat="false" ht="12.75" hidden="false" customHeight="false" outlineLevel="0" collapsed="false">
      <c r="A20" s="0" t="n">
        <v>19</v>
      </c>
      <c r="B20" s="0" t="n">
        <v>123.922896226415</v>
      </c>
      <c r="C20" s="0" t="n">
        <v>139.6882</v>
      </c>
      <c r="D20" s="0" t="n">
        <v>195.849552830189</v>
      </c>
      <c r="E20" s="0" t="n">
        <v>267.401</v>
      </c>
      <c r="G20" s="0" t="n">
        <v>19</v>
      </c>
      <c r="H20" s="0" t="n">
        <f aca="false">B20</f>
        <v>123.922896226415</v>
      </c>
      <c r="I20" s="0" t="n">
        <f aca="false">IF(C20&gt;B20,C20-B20,0)</f>
        <v>15.7653037735849</v>
      </c>
      <c r="J20" s="0" t="n">
        <f aca="false">IF(D20&gt;C20,D20-C20,0)</f>
        <v>56.1613528301888</v>
      </c>
      <c r="K20" s="0" t="n">
        <f aca="false">IF(E20&gt;D20,E20-D20,0)</f>
        <v>71.5514471698112</v>
      </c>
    </row>
    <row r="21" customFormat="false" ht="12.75" hidden="false" customHeight="false" outlineLevel="0" collapsed="false">
      <c r="A21" s="0" t="n">
        <v>20</v>
      </c>
      <c r="B21" s="0" t="n">
        <v>128.091111320755</v>
      </c>
      <c r="C21" s="0" t="n">
        <v>141.1548</v>
      </c>
      <c r="D21" s="0" t="n">
        <v>201.658979245283</v>
      </c>
      <c r="E21" s="0" t="n">
        <v>275.0296</v>
      </c>
      <c r="G21" s="0" t="n">
        <v>20</v>
      </c>
      <c r="H21" s="0" t="n">
        <f aca="false">B21</f>
        <v>128.091111320755</v>
      </c>
      <c r="I21" s="0" t="n">
        <f aca="false">IF(C21&gt;B21,C21-B21,0)</f>
        <v>13.0636886792453</v>
      </c>
      <c r="J21" s="0" t="n">
        <f aca="false">IF(D21&gt;C21,D21-C21,0)</f>
        <v>60.504179245283</v>
      </c>
      <c r="K21" s="0" t="n">
        <f aca="false">IF(E21&gt;D21,E21-D21,0)</f>
        <v>73.370620754717</v>
      </c>
    </row>
    <row r="22" customFormat="false" ht="12.75" hidden="false" customHeight="false" outlineLevel="0" collapsed="false">
      <c r="A22" s="0" t="n">
        <v>21</v>
      </c>
      <c r="B22" s="0" t="n">
        <v>132.773920754717</v>
      </c>
      <c r="C22" s="0" t="n">
        <v>148.329</v>
      </c>
      <c r="D22" s="0" t="n">
        <v>206.252471698113</v>
      </c>
      <c r="E22" s="0" t="n">
        <v>292.9803</v>
      </c>
      <c r="G22" s="0" t="n">
        <v>21</v>
      </c>
      <c r="H22" s="0" t="n">
        <f aca="false">B22</f>
        <v>132.773920754717</v>
      </c>
      <c r="I22" s="0" t="n">
        <f aca="false">IF(C22&gt;B22,C22-B22,0)</f>
        <v>15.5550792452831</v>
      </c>
      <c r="J22" s="0" t="n">
        <f aca="false">IF(D22&gt;C22,D22-C22,0)</f>
        <v>57.9234716981132</v>
      </c>
      <c r="K22" s="0" t="n">
        <f aca="false">IF(E22&gt;D22,E22-D22,0)</f>
        <v>86.7278283018868</v>
      </c>
    </row>
    <row r="23" customFormat="false" ht="12.75" hidden="false" customHeight="false" outlineLevel="0" collapsed="false">
      <c r="A23" s="0" t="n">
        <v>22</v>
      </c>
      <c r="B23" s="0" t="n">
        <v>134.960686792453</v>
      </c>
      <c r="C23" s="0" t="n">
        <v>150.4905</v>
      </c>
      <c r="D23" s="0" t="n">
        <v>212.814201886792</v>
      </c>
      <c r="E23" s="0" t="n">
        <v>293.3886</v>
      </c>
      <c r="G23" s="0" t="n">
        <v>22</v>
      </c>
      <c r="H23" s="0" t="n">
        <f aca="false">B23</f>
        <v>134.960686792453</v>
      </c>
      <c r="I23" s="0" t="n">
        <f aca="false">IF(C23&gt;B23,C23-B23,0)</f>
        <v>15.5298132075472</v>
      </c>
      <c r="J23" s="0" t="n">
        <f aca="false">IF(D23&gt;C23,D23-C23,0)</f>
        <v>62.3237018867924</v>
      </c>
      <c r="K23" s="0" t="n">
        <f aca="false">IF(E23&gt;D23,E23-D23,0)</f>
        <v>80.5743981132076</v>
      </c>
    </row>
    <row r="24" customFormat="false" ht="12.75" hidden="false" customHeight="false" outlineLevel="0" collapsed="false">
      <c r="A24" s="0" t="n">
        <v>23</v>
      </c>
      <c r="B24" s="0" t="n">
        <v>138.662218867925</v>
      </c>
      <c r="C24" s="0" t="n">
        <v>157.5706</v>
      </c>
      <c r="D24" s="0" t="n">
        <v>217.541988679245</v>
      </c>
      <c r="E24" s="0" t="n">
        <v>295.2704</v>
      </c>
      <c r="G24" s="0" t="n">
        <v>23</v>
      </c>
      <c r="H24" s="0" t="n">
        <f aca="false">B24</f>
        <v>138.662218867925</v>
      </c>
      <c r="I24" s="0" t="n">
        <f aca="false">IF(C24&gt;B24,C24-B24,0)</f>
        <v>18.9083811320755</v>
      </c>
      <c r="J24" s="0" t="n">
        <f aca="false">IF(D24&gt;C24,D24-C24,0)</f>
        <v>59.9713886792454</v>
      </c>
      <c r="K24" s="0" t="n">
        <f aca="false">IF(E24&gt;D24,E24-D24,0)</f>
        <v>77.7284113207546</v>
      </c>
    </row>
    <row r="25" customFormat="false" ht="12.75" hidden="false" customHeight="false" outlineLevel="0" collapsed="false">
      <c r="A25" s="0" t="n">
        <v>24</v>
      </c>
      <c r="B25" s="0" t="n">
        <v>143.366701886793</v>
      </c>
      <c r="C25" s="0" t="n">
        <v>161.5907</v>
      </c>
      <c r="D25" s="0" t="n">
        <v>225.808660377358</v>
      </c>
      <c r="E25" s="0" t="n">
        <v>298.1627</v>
      </c>
      <c r="G25" s="0" t="n">
        <v>24</v>
      </c>
      <c r="H25" s="0" t="n">
        <f aca="false">B25</f>
        <v>143.366701886793</v>
      </c>
      <c r="I25" s="0" t="n">
        <f aca="false">IF(C25&gt;B25,C25-B25,0)</f>
        <v>18.2239981132075</v>
      </c>
      <c r="J25" s="0" t="n">
        <f aca="false">IF(D25&gt;C25,D25-C25,0)</f>
        <v>64.2179603773584</v>
      </c>
      <c r="K25" s="0" t="n">
        <f aca="false">IF(E25&gt;D25,E25-D25,0)</f>
        <v>72.3540396226416</v>
      </c>
    </row>
    <row r="26" customFormat="false" ht="12.75" hidden="false" customHeight="false" outlineLevel="0" collapsed="false">
      <c r="A26" s="0" t="n">
        <v>25</v>
      </c>
      <c r="B26" s="0" t="n">
        <v>148.120771698113</v>
      </c>
      <c r="C26" s="0" t="n">
        <v>164.1697</v>
      </c>
      <c r="D26" s="0" t="n">
        <v>233.034324528302</v>
      </c>
      <c r="E26" s="0" t="n">
        <v>309.8193</v>
      </c>
      <c r="G26" s="0" t="n">
        <v>25</v>
      </c>
      <c r="H26" s="0" t="n">
        <f aca="false">B26</f>
        <v>148.120771698113</v>
      </c>
      <c r="I26" s="0" t="n">
        <f aca="false">IF(C26&gt;B26,C26-B26,0)</f>
        <v>16.0489283018868</v>
      </c>
      <c r="J26" s="0" t="n">
        <f aca="false">IF(D26&gt;C26,D26-C26,0)</f>
        <v>68.8646245283019</v>
      </c>
      <c r="K26" s="0" t="n">
        <f aca="false">IF(E26&gt;D26,E26-D26,0)</f>
        <v>76.7849754716982</v>
      </c>
    </row>
    <row r="27" customFormat="false" ht="12.75" hidden="false" customHeight="false" outlineLevel="0" collapsed="false">
      <c r="A27" s="0" t="n">
        <v>26</v>
      </c>
      <c r="B27" s="0" t="n">
        <v>149.952269811321</v>
      </c>
      <c r="C27" s="0" t="n">
        <v>166.8953</v>
      </c>
      <c r="D27" s="0" t="n">
        <v>233.36499245283</v>
      </c>
      <c r="E27" s="0" t="n">
        <v>312.55</v>
      </c>
      <c r="G27" s="0" t="n">
        <v>26</v>
      </c>
      <c r="H27" s="0" t="n">
        <f aca="false">B27</f>
        <v>149.952269811321</v>
      </c>
      <c r="I27" s="0" t="n">
        <f aca="false">IF(C27&gt;B27,C27-B27,0)</f>
        <v>16.9430301886792</v>
      </c>
      <c r="J27" s="0" t="n">
        <f aca="false">IF(D27&gt;C27,D27-C27,0)</f>
        <v>66.4696924528303</v>
      </c>
      <c r="K27" s="0" t="n">
        <f aca="false">IF(E27&gt;D27,E27-D27,0)</f>
        <v>79.1850075471698</v>
      </c>
    </row>
    <row r="28" customFormat="false" ht="12.75" hidden="false" customHeight="false" outlineLevel="0" collapsed="false">
      <c r="A28" s="0" t="n">
        <v>27</v>
      </c>
      <c r="B28" s="0" t="n">
        <v>153.222860377358</v>
      </c>
      <c r="C28" s="0" t="n">
        <v>172.2886</v>
      </c>
      <c r="D28" s="0" t="n">
        <v>242.892635849057</v>
      </c>
      <c r="E28" s="0" t="n">
        <v>322.1816</v>
      </c>
      <c r="G28" s="0" t="n">
        <v>27</v>
      </c>
      <c r="H28" s="0" t="n">
        <f aca="false">B28</f>
        <v>153.222860377358</v>
      </c>
      <c r="I28" s="0" t="n">
        <f aca="false">IF(C28&gt;B28,C28-B28,0)</f>
        <v>19.0657396226416</v>
      </c>
      <c r="J28" s="0" t="n">
        <f aca="false">IF(D28&gt;C28,D28-C28,0)</f>
        <v>70.6040358490567</v>
      </c>
      <c r="K28" s="0" t="n">
        <f aca="false">IF(E28&gt;D28,E28-D28,0)</f>
        <v>79.2889641509433</v>
      </c>
    </row>
    <row r="29" customFormat="false" ht="12.75" hidden="false" customHeight="false" outlineLevel="0" collapsed="false">
      <c r="A29" s="0" t="n">
        <v>28</v>
      </c>
      <c r="B29" s="0" t="n">
        <v>157.136369811321</v>
      </c>
      <c r="C29" s="0" t="n">
        <v>174.6916</v>
      </c>
      <c r="D29" s="0" t="n">
        <v>251.585252830189</v>
      </c>
      <c r="E29" s="0" t="n">
        <v>327.6249</v>
      </c>
      <c r="G29" s="0" t="n">
        <v>28</v>
      </c>
      <c r="H29" s="0" t="n">
        <f aca="false">B29</f>
        <v>157.136369811321</v>
      </c>
      <c r="I29" s="0" t="n">
        <f aca="false">IF(C29&gt;B29,C29-B29,0)</f>
        <v>17.5552301886792</v>
      </c>
      <c r="J29" s="0" t="n">
        <f aca="false">IF(D29&gt;C29,D29-C29,0)</f>
        <v>76.8936528301887</v>
      </c>
      <c r="K29" s="0" t="n">
        <f aca="false">IF(E29&gt;D29,E29-D29,0)</f>
        <v>76.0396471698113</v>
      </c>
    </row>
    <row r="30" customFormat="false" ht="12.75" hidden="false" customHeight="false" outlineLevel="0" collapsed="false">
      <c r="A30" s="0" t="n">
        <v>29</v>
      </c>
      <c r="B30" s="0" t="n">
        <v>162.400675471698</v>
      </c>
      <c r="C30" s="0" t="n">
        <v>178.8382</v>
      </c>
      <c r="D30" s="0" t="n">
        <v>259.434432075472</v>
      </c>
      <c r="E30" s="0" t="n">
        <v>328.9131</v>
      </c>
      <c r="G30" s="0" t="n">
        <v>29</v>
      </c>
      <c r="H30" s="0" t="n">
        <f aca="false">B30</f>
        <v>162.400675471698</v>
      </c>
      <c r="I30" s="0" t="n">
        <f aca="false">IF(C30&gt;B30,C30-B30,0)</f>
        <v>16.4375245283019</v>
      </c>
      <c r="J30" s="0" t="n">
        <f aca="false">IF(D30&gt;C30,D30-C30,0)</f>
        <v>80.5962320754717</v>
      </c>
      <c r="K30" s="0" t="n">
        <f aca="false">IF(E30&gt;D30,E30-D30,0)</f>
        <v>69.4786679245283</v>
      </c>
    </row>
    <row r="31" customFormat="false" ht="12.75" hidden="false" customHeight="false" outlineLevel="0" collapsed="false">
      <c r="A31" s="0" t="n">
        <v>30</v>
      </c>
      <c r="B31" s="0" t="n">
        <v>164.854545283019</v>
      </c>
      <c r="C31" s="0" t="n">
        <v>180.8919</v>
      </c>
      <c r="D31" s="0" t="n">
        <v>266.891456603774</v>
      </c>
      <c r="E31" s="0" t="n">
        <v>336.3799</v>
      </c>
      <c r="G31" s="0" t="n">
        <v>30</v>
      </c>
      <c r="H31" s="0" t="n">
        <f aca="false">B31</f>
        <v>164.854545283019</v>
      </c>
      <c r="I31" s="0" t="n">
        <f aca="false">IF(C31&gt;B31,C31-B31,0)</f>
        <v>16.0373547169811</v>
      </c>
      <c r="J31" s="0" t="n">
        <f aca="false">IF(D31&gt;C31,D31-C31,0)</f>
        <v>85.9995566037736</v>
      </c>
      <c r="K31" s="0" t="n">
        <f aca="false">IF(E31&gt;D31,E31-D31,0)</f>
        <v>69.4884433962264</v>
      </c>
    </row>
    <row r="32" customFormat="false" ht="12.75" hidden="false" customHeight="false" outlineLevel="0" collapsed="false">
      <c r="A32" s="0" t="n">
        <v>31</v>
      </c>
      <c r="B32" s="0" t="n">
        <v>167.236001886792</v>
      </c>
      <c r="C32" s="0" t="n">
        <v>179.5768</v>
      </c>
      <c r="D32" s="0" t="n">
        <v>276.058073584906</v>
      </c>
      <c r="E32" s="0" t="n">
        <v>355.7286</v>
      </c>
      <c r="G32" s="0" t="n">
        <v>31</v>
      </c>
      <c r="H32" s="0" t="n">
        <f aca="false">B32</f>
        <v>167.236001886792</v>
      </c>
      <c r="I32" s="0" t="n">
        <f aca="false">IF(C32&gt;B32,C32-B32,0)</f>
        <v>12.3407981132076</v>
      </c>
      <c r="J32" s="0" t="n">
        <f aca="false">IF(D32&gt;C32,D32-C32,0)</f>
        <v>96.4812735849057</v>
      </c>
      <c r="K32" s="0" t="n">
        <f aca="false">IF(E32&gt;D32,E32-D32,0)</f>
        <v>79.670526415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5.096</v>
      </c>
      <c r="C1" s="0" t="n">
        <v>22.9361</v>
      </c>
      <c r="D1" s="0" t="n">
        <v>18.698</v>
      </c>
      <c r="E1" s="0" t="n">
        <v>14.8264</v>
      </c>
      <c r="F1" s="0" t="n">
        <v>13.5893</v>
      </c>
      <c r="G1" s="0" t="n">
        <v>15.0794</v>
      </c>
      <c r="H1" s="0" t="n">
        <v>21.4831</v>
      </c>
      <c r="I1" s="0" t="n">
        <v>16.2681</v>
      </c>
      <c r="J1" s="0" t="n">
        <v>17.3888</v>
      </c>
      <c r="K1" s="0" t="n">
        <v>18.4513</v>
      </c>
      <c r="L1" s="0" t="n">
        <v>20.5197</v>
      </c>
      <c r="M1" s="0" t="n">
        <v>19.1483</v>
      </c>
      <c r="N1" s="0" t="n">
        <v>19.9395</v>
      </c>
      <c r="O1" s="0" t="n">
        <v>20.6082</v>
      </c>
      <c r="P1" s="0" t="n">
        <v>14.1588</v>
      </c>
      <c r="Q1" s="0" t="n">
        <v>20.6514</v>
      </c>
      <c r="R1" s="0" t="n">
        <v>18.9024</v>
      </c>
      <c r="S1" s="0" t="n">
        <v>20.3078</v>
      </c>
      <c r="T1" s="0" t="n">
        <v>18.7955</v>
      </c>
      <c r="U1" s="0" t="n">
        <v>19.0158</v>
      </c>
      <c r="V1" s="0" t="n">
        <v>20.3421</v>
      </c>
      <c r="W1" s="0" t="n">
        <v>19.7345</v>
      </c>
      <c r="X1" s="0" t="n">
        <v>13.365</v>
      </c>
      <c r="Y1" s="0" t="n">
        <v>13.4498</v>
      </c>
      <c r="Z1" s="0" t="n">
        <v>13.0525</v>
      </c>
      <c r="AA1" s="0" t="n">
        <v>19.5285</v>
      </c>
      <c r="AB1" s="0" t="n">
        <v>18.6241</v>
      </c>
      <c r="AC1" s="0" t="n">
        <v>19.1953</v>
      </c>
      <c r="AD1" s="0" t="n">
        <v>20.678</v>
      </c>
      <c r="AE1" s="0" t="n">
        <v>19.7102</v>
      </c>
      <c r="AF1" s="0" t="n">
        <v>14.9351</v>
      </c>
      <c r="AG1" s="0" t="n">
        <v>16.4175</v>
      </c>
      <c r="AH1" s="0" t="n">
        <v>14.6698</v>
      </c>
      <c r="AI1" s="0" t="n">
        <v>14.6335</v>
      </c>
      <c r="AJ1" s="0" t="n">
        <v>15.0658</v>
      </c>
      <c r="AK1" s="0" t="n">
        <v>16.3024</v>
      </c>
      <c r="AL1" s="0" t="n">
        <v>19.3352</v>
      </c>
      <c r="AM1" s="0" t="n">
        <v>18.3014</v>
      </c>
      <c r="AN1" s="0" t="n">
        <v>19.9028</v>
      </c>
      <c r="AO1" s="0" t="n">
        <v>16.6766</v>
      </c>
      <c r="AP1" s="0" t="n">
        <v>19.6563</v>
      </c>
      <c r="AQ1" s="0" t="n">
        <v>19.7718</v>
      </c>
      <c r="AR1" s="0" t="n">
        <v>19.1002</v>
      </c>
      <c r="AS1" s="0" t="n">
        <v>18.1741</v>
      </c>
      <c r="AT1" s="0" t="n">
        <v>21.1952</v>
      </c>
      <c r="AU1" s="0" t="n">
        <v>20.6274</v>
      </c>
      <c r="AV1" s="0" t="n">
        <v>19.1119</v>
      </c>
      <c r="AW1" s="0" t="n">
        <v>12.1931</v>
      </c>
      <c r="AX1" s="0" t="n">
        <v>19.2498</v>
      </c>
      <c r="AY1" s="0" t="n">
        <v>19.4892</v>
      </c>
      <c r="AZ1" s="0" t="n">
        <v>19.7612</v>
      </c>
      <c r="BA1" s="0" t="n">
        <v>19.5988</v>
      </c>
      <c r="BB1" s="0" t="n">
        <v>20.8989</v>
      </c>
    </row>
    <row r="2" customFormat="false" ht="12.75" hidden="false" customHeight="false" outlineLevel="0" collapsed="false">
      <c r="A2" s="0" t="n">
        <v>2</v>
      </c>
      <c r="B2" s="0" t="n">
        <v>20.873</v>
      </c>
      <c r="C2" s="0" t="n">
        <v>19.4176</v>
      </c>
      <c r="D2" s="0" t="n">
        <v>20.4501</v>
      </c>
      <c r="E2" s="0" t="n">
        <v>20.1982</v>
      </c>
      <c r="F2" s="0" t="n">
        <v>20.1616</v>
      </c>
      <c r="G2" s="0" t="n">
        <v>19.6537</v>
      </c>
      <c r="H2" s="0" t="n">
        <v>18.8178</v>
      </c>
      <c r="I2" s="0" t="n">
        <v>19.3926</v>
      </c>
      <c r="J2" s="0" t="n">
        <v>20.0036</v>
      </c>
      <c r="K2" s="0" t="n">
        <v>20.3397</v>
      </c>
      <c r="L2" s="0" t="n">
        <v>19.5402</v>
      </c>
      <c r="M2" s="0" t="n">
        <v>18.9535</v>
      </c>
      <c r="N2" s="0" t="n">
        <v>19.9395</v>
      </c>
      <c r="O2" s="0" t="n">
        <v>20.2762</v>
      </c>
      <c r="P2" s="0" t="n">
        <v>19.3538</v>
      </c>
      <c r="Q2" s="0" t="n">
        <v>21.086</v>
      </c>
      <c r="R2" s="0" t="n">
        <v>19.9006</v>
      </c>
      <c r="S2" s="0" t="n">
        <v>19.1514</v>
      </c>
      <c r="T2" s="0" t="n">
        <v>20.4162</v>
      </c>
      <c r="U2" s="0" t="n">
        <v>20.16</v>
      </c>
      <c r="V2" s="0" t="n">
        <v>20.2673</v>
      </c>
      <c r="W2" s="0" t="n">
        <v>20.1392</v>
      </c>
      <c r="X2" s="0" t="n">
        <v>19.7728</v>
      </c>
      <c r="Y2" s="0" t="n">
        <v>19.8694</v>
      </c>
      <c r="Z2" s="0" t="n">
        <v>19.3869</v>
      </c>
      <c r="AA2" s="0" t="n">
        <v>19.4799</v>
      </c>
      <c r="AB2" s="0" t="n">
        <v>18.8775</v>
      </c>
      <c r="AC2" s="0" t="n">
        <v>18.9071</v>
      </c>
      <c r="AD2" s="0" t="n">
        <v>20.2351</v>
      </c>
      <c r="AE2" s="0" t="n">
        <v>19.2356</v>
      </c>
      <c r="AF2" s="0" t="n">
        <v>21.6503</v>
      </c>
      <c r="AG2" s="0" t="n">
        <v>20.872</v>
      </c>
      <c r="AH2" s="0" t="n">
        <v>19.6457</v>
      </c>
      <c r="AI2" s="0" t="n">
        <v>19.7817</v>
      </c>
      <c r="AJ2" s="0" t="n">
        <v>20.1623</v>
      </c>
      <c r="AK2" s="0" t="n">
        <v>20.8121</v>
      </c>
      <c r="AL2" s="0" t="n">
        <v>20.2734</v>
      </c>
      <c r="AM2" s="0" t="n">
        <v>19.7984</v>
      </c>
      <c r="AN2" s="0" t="n">
        <v>19.2057</v>
      </c>
      <c r="AO2" s="0" t="n">
        <v>19.2833</v>
      </c>
      <c r="AP2" s="0" t="n">
        <v>20.0085</v>
      </c>
      <c r="AQ2" s="0" t="n">
        <v>19.0447</v>
      </c>
      <c r="AR2" s="0" t="n">
        <v>20.3923</v>
      </c>
      <c r="AS2" s="0" t="n">
        <v>20.1344</v>
      </c>
      <c r="AT2" s="0" t="n">
        <v>19.1078</v>
      </c>
      <c r="AU2" s="0" t="n">
        <v>20.3392</v>
      </c>
      <c r="AV2" s="0" t="n">
        <v>20.6444</v>
      </c>
      <c r="AW2" s="0" t="n">
        <v>19.7149</v>
      </c>
      <c r="AX2" s="0" t="n">
        <v>19.3859</v>
      </c>
      <c r="AY2" s="0" t="n">
        <v>18.9303</v>
      </c>
      <c r="AZ2" s="0" t="n">
        <v>20.1234</v>
      </c>
      <c r="BA2" s="0" t="n">
        <v>19.7492</v>
      </c>
      <c r="BB2" s="0" t="n">
        <v>20.5336</v>
      </c>
    </row>
    <row r="3" customFormat="false" ht="12.75" hidden="false" customHeight="false" outlineLevel="0" collapsed="false">
      <c r="A3" s="0" t="n">
        <v>3</v>
      </c>
      <c r="B3" s="0" t="n">
        <v>27.7789</v>
      </c>
      <c r="C3" s="0" t="n">
        <v>26.4082</v>
      </c>
      <c r="D3" s="0" t="n">
        <v>26.4393</v>
      </c>
      <c r="E3" s="0" t="n">
        <v>27.2781</v>
      </c>
      <c r="F3" s="0" t="n">
        <v>25.9858</v>
      </c>
      <c r="G3" s="0" t="n">
        <v>26.685</v>
      </c>
      <c r="H3" s="0" t="n">
        <v>25.4765</v>
      </c>
      <c r="I3" s="0" t="n">
        <v>26.5162</v>
      </c>
      <c r="J3" s="0" t="n">
        <v>26.6256</v>
      </c>
      <c r="K3" s="0" t="n">
        <v>26.804</v>
      </c>
      <c r="L3" s="0" t="n">
        <v>26.559</v>
      </c>
      <c r="M3" s="0" t="n">
        <v>27.5042</v>
      </c>
      <c r="N3" s="0" t="n">
        <v>26.103</v>
      </c>
      <c r="O3" s="0" t="n">
        <v>26.3748</v>
      </c>
      <c r="P3" s="0" t="n">
        <v>28.0044</v>
      </c>
      <c r="Q3" s="0" t="n">
        <v>26.1514</v>
      </c>
      <c r="R3" s="0" t="n">
        <v>25.2739</v>
      </c>
      <c r="S3" s="0" t="n">
        <v>26.0824</v>
      </c>
      <c r="T3" s="0" t="n">
        <v>25.6231</v>
      </c>
      <c r="U3" s="0" t="n">
        <v>25.9125</v>
      </c>
      <c r="V3" s="0" t="n">
        <v>28.6528</v>
      </c>
      <c r="W3" s="0" t="n">
        <v>28.2716</v>
      </c>
      <c r="X3" s="0" t="n">
        <v>25.0408</v>
      </c>
      <c r="Y3" s="0" t="n">
        <v>28.4756</v>
      </c>
      <c r="Z3" s="0" t="n">
        <v>27.3597</v>
      </c>
      <c r="AA3" s="0" t="n">
        <v>24.9985</v>
      </c>
      <c r="AB3" s="0" t="n">
        <v>24.6341</v>
      </c>
      <c r="AC3" s="0" t="n">
        <v>27.7756</v>
      </c>
      <c r="AD3" s="0" t="n">
        <v>26.5364</v>
      </c>
      <c r="AE3" s="0" t="n">
        <v>26.647</v>
      </c>
      <c r="AF3" s="0" t="n">
        <v>26.647</v>
      </c>
      <c r="AG3" s="0" t="n">
        <v>25.4631</v>
      </c>
      <c r="AH3" s="0" t="n">
        <v>26.6265</v>
      </c>
      <c r="AI3" s="0" t="n">
        <v>27.4362</v>
      </c>
      <c r="AJ3" s="0" t="n">
        <v>26.7103</v>
      </c>
      <c r="AK3" s="0" t="n">
        <v>26.4515</v>
      </c>
      <c r="AL3" s="0" t="n">
        <v>26.5094</v>
      </c>
      <c r="AM3" s="0" t="n">
        <v>25.4601</v>
      </c>
      <c r="AN3" s="0" t="n">
        <v>25.9141</v>
      </c>
      <c r="AO3" s="0" t="n">
        <v>28.6315</v>
      </c>
      <c r="AP3" s="0" t="n">
        <v>25.4885</v>
      </c>
      <c r="AQ3" s="0" t="n">
        <v>26.1641</v>
      </c>
      <c r="AR3" s="0" t="n">
        <v>26.3478</v>
      </c>
      <c r="AS3" s="0" t="n">
        <v>25.9619</v>
      </c>
      <c r="AT3" s="0" t="n">
        <v>26.4196</v>
      </c>
      <c r="AU3" s="0" t="n">
        <v>25.9722</v>
      </c>
      <c r="AV3" s="0" t="n">
        <v>26.7888</v>
      </c>
      <c r="AW3" s="0" t="n">
        <v>26.7238</v>
      </c>
      <c r="AX3" s="0" t="n">
        <v>26.5411</v>
      </c>
      <c r="AY3" s="0" t="n">
        <v>26.3075</v>
      </c>
      <c r="AZ3" s="0" t="n">
        <v>26.8229</v>
      </c>
      <c r="BA3" s="0" t="n">
        <v>25.9947</v>
      </c>
      <c r="BB3" s="0" t="n">
        <v>26.4251</v>
      </c>
    </row>
    <row r="4" customFormat="false" ht="12.75" hidden="false" customHeight="false" outlineLevel="0" collapsed="false">
      <c r="A4" s="0" t="n">
        <v>4</v>
      </c>
      <c r="B4" s="0" t="n">
        <v>35.668</v>
      </c>
      <c r="C4" s="0" t="n">
        <v>33.5294</v>
      </c>
      <c r="D4" s="0" t="n">
        <v>34.0358</v>
      </c>
      <c r="E4" s="0" t="n">
        <v>33.9812</v>
      </c>
      <c r="F4" s="0" t="n">
        <v>33.8349</v>
      </c>
      <c r="G4" s="0" t="n">
        <v>32.1263</v>
      </c>
      <c r="H4" s="0" t="n">
        <v>34.1872</v>
      </c>
      <c r="I4" s="0" t="n">
        <v>32.2319</v>
      </c>
      <c r="J4" s="0" t="n">
        <v>34.9934</v>
      </c>
      <c r="K4" s="0" t="n">
        <v>34.9282</v>
      </c>
      <c r="L4" s="0" t="n">
        <v>34.0648</v>
      </c>
      <c r="M4" s="0" t="n">
        <v>32.9446</v>
      </c>
      <c r="N4" s="0" t="n">
        <v>32.8998</v>
      </c>
      <c r="O4" s="0" t="n">
        <v>34.5212</v>
      </c>
      <c r="P4" s="0" t="n">
        <v>33.5193</v>
      </c>
      <c r="Q4" s="0" t="n">
        <v>33.1375</v>
      </c>
      <c r="R4" s="0" t="n">
        <v>31.3459</v>
      </c>
      <c r="S4" s="0" t="n">
        <v>32.9223</v>
      </c>
      <c r="T4" s="0" t="n">
        <v>32.8733</v>
      </c>
      <c r="U4" s="0" t="n">
        <v>34.1072</v>
      </c>
      <c r="V4" s="0" t="n">
        <v>32.1317</v>
      </c>
      <c r="W4" s="0" t="n">
        <v>33.0502</v>
      </c>
      <c r="X4" s="0" t="n">
        <v>33.4255</v>
      </c>
      <c r="Y4" s="0" t="n">
        <v>33.4147</v>
      </c>
      <c r="Z4" s="0" t="n">
        <v>32.4882</v>
      </c>
      <c r="AA4" s="0" t="n">
        <v>31.5297</v>
      </c>
      <c r="AB4" s="0" t="n">
        <v>33.5568</v>
      </c>
      <c r="AC4" s="0" t="n">
        <v>33.1681</v>
      </c>
      <c r="AD4" s="0" t="n">
        <v>33.3324</v>
      </c>
      <c r="AE4" s="0" t="n">
        <v>33.269</v>
      </c>
      <c r="AF4" s="0" t="n">
        <v>33.8017</v>
      </c>
      <c r="AG4" s="0" t="n">
        <v>31.6878</v>
      </c>
      <c r="AH4" s="0" t="n">
        <v>32.4669</v>
      </c>
      <c r="AI4" s="0" t="n">
        <v>32.6582</v>
      </c>
      <c r="AJ4" s="0" t="n">
        <v>33.9403</v>
      </c>
      <c r="AK4" s="0" t="n">
        <v>33.2129</v>
      </c>
      <c r="AL4" s="0" t="n">
        <v>33.3001</v>
      </c>
      <c r="AM4" s="0" t="n">
        <v>31.4224</v>
      </c>
      <c r="AN4" s="0" t="n">
        <v>33.9381</v>
      </c>
      <c r="AO4" s="0" t="n">
        <v>33.2849</v>
      </c>
      <c r="AP4" s="0" t="n">
        <v>34.8664</v>
      </c>
      <c r="AQ4" s="0" t="n">
        <v>32.3411</v>
      </c>
      <c r="AR4" s="0" t="n">
        <v>32.8292</v>
      </c>
      <c r="AS4" s="0" t="n">
        <v>33.3856</v>
      </c>
      <c r="AT4" s="0" t="n">
        <v>32.265</v>
      </c>
      <c r="AU4" s="0" t="n">
        <v>33.2812</v>
      </c>
      <c r="AV4" s="0" t="n">
        <v>32.3012</v>
      </c>
      <c r="AW4" s="0" t="n">
        <v>32.4804</v>
      </c>
      <c r="AX4" s="0" t="n">
        <v>32.9504</v>
      </c>
      <c r="AY4" s="0" t="n">
        <v>33.8196</v>
      </c>
      <c r="AZ4" s="0" t="n">
        <v>33.6292</v>
      </c>
      <c r="BA4" s="0" t="n">
        <v>32.348</v>
      </c>
      <c r="BB4" s="0" t="n">
        <v>33.2516</v>
      </c>
    </row>
    <row r="5" customFormat="false" ht="12.75" hidden="false" customHeight="false" outlineLevel="0" collapsed="false">
      <c r="A5" s="0" t="n">
        <v>5</v>
      </c>
      <c r="B5" s="0" t="n">
        <v>46.4304</v>
      </c>
      <c r="C5" s="0" t="n">
        <v>47.5427</v>
      </c>
      <c r="D5" s="0" t="n">
        <v>63.5104</v>
      </c>
      <c r="E5" s="0" t="n">
        <v>45.905</v>
      </c>
      <c r="F5" s="0" t="n">
        <v>43.0876</v>
      </c>
      <c r="G5" s="0" t="n">
        <v>43.584</v>
      </c>
      <c r="H5" s="0" t="n">
        <v>65.9664</v>
      </c>
      <c r="I5" s="0" t="n">
        <v>44.6684</v>
      </c>
      <c r="J5" s="0" t="n">
        <v>66.8457</v>
      </c>
      <c r="K5" s="0" t="n">
        <v>46.2988</v>
      </c>
      <c r="L5" s="0" t="n">
        <v>62.2589</v>
      </c>
      <c r="M5" s="0" t="n">
        <v>62.3927</v>
      </c>
      <c r="N5" s="0" t="n">
        <v>47.3494</v>
      </c>
      <c r="O5" s="0" t="n">
        <v>44.9078</v>
      </c>
      <c r="P5" s="0" t="n">
        <v>45.2559</v>
      </c>
      <c r="Q5" s="0" t="n">
        <v>63.8887</v>
      </c>
      <c r="R5" s="0" t="n">
        <v>45.4247</v>
      </c>
      <c r="S5" s="0" t="n">
        <v>43.7428</v>
      </c>
      <c r="T5" s="0" t="n">
        <v>44.4404</v>
      </c>
      <c r="U5" s="0" t="n">
        <v>48.8459</v>
      </c>
      <c r="V5" s="0" t="n">
        <v>65.1455</v>
      </c>
      <c r="W5" s="0" t="n">
        <v>40.7886</v>
      </c>
      <c r="X5" s="0" t="n">
        <v>45.7516</v>
      </c>
      <c r="Y5" s="0" t="n">
        <v>45.2357</v>
      </c>
      <c r="Z5" s="0" t="n">
        <v>47.9247</v>
      </c>
      <c r="AA5" s="0" t="n">
        <v>61.1064</v>
      </c>
      <c r="AB5" s="0" t="n">
        <v>63.1304</v>
      </c>
      <c r="AC5" s="0" t="n">
        <v>45.9824</v>
      </c>
      <c r="AD5" s="0" t="n">
        <v>63.8982</v>
      </c>
      <c r="AE5" s="0" t="n">
        <v>45.6908</v>
      </c>
      <c r="AF5" s="0" t="n">
        <v>59.6054</v>
      </c>
      <c r="AG5" s="0" t="n">
        <v>61.8882</v>
      </c>
      <c r="AH5" s="0" t="n">
        <v>48.5992</v>
      </c>
      <c r="AI5" s="0" t="n">
        <v>58.6814</v>
      </c>
      <c r="AJ5" s="0" t="n">
        <v>60.1036</v>
      </c>
      <c r="AK5" s="0" t="n">
        <v>48.0877</v>
      </c>
      <c r="AL5" s="0" t="n">
        <v>47.429</v>
      </c>
      <c r="AM5" s="0" t="n">
        <v>44.6955</v>
      </c>
      <c r="AN5" s="0" t="n">
        <v>60.0999</v>
      </c>
      <c r="AO5" s="0" t="n">
        <v>64.316</v>
      </c>
      <c r="AP5" s="0" t="n">
        <v>47.1478</v>
      </c>
      <c r="AQ5" s="0" t="n">
        <v>43.8294</v>
      </c>
      <c r="AR5" s="0" t="n">
        <v>46.994</v>
      </c>
      <c r="AS5" s="0" t="n">
        <v>59.1536</v>
      </c>
      <c r="AT5" s="0" t="n">
        <v>44.355</v>
      </c>
      <c r="AU5" s="0" t="n">
        <v>45.8236</v>
      </c>
      <c r="AV5" s="0" t="n">
        <v>45.9187</v>
      </c>
      <c r="AW5" s="0" t="n">
        <v>62.3332</v>
      </c>
      <c r="AX5" s="0" t="n">
        <v>47.1962</v>
      </c>
      <c r="AY5" s="0" t="n">
        <v>45.2959</v>
      </c>
      <c r="AZ5" s="0" t="n">
        <v>47.7069</v>
      </c>
      <c r="BA5" s="0" t="n">
        <v>46.9617</v>
      </c>
      <c r="BB5" s="0" t="n">
        <v>45.2938</v>
      </c>
    </row>
    <row r="6" customFormat="false" ht="12.75" hidden="false" customHeight="false" outlineLevel="0" collapsed="false">
      <c r="A6" s="0" t="n">
        <v>6</v>
      </c>
      <c r="B6" s="0" t="n">
        <v>54.7293</v>
      </c>
      <c r="C6" s="0" t="n">
        <v>53.3707</v>
      </c>
      <c r="D6" s="0" t="n">
        <v>55.1907</v>
      </c>
      <c r="E6" s="0" t="n">
        <v>56.5118</v>
      </c>
      <c r="F6" s="0" t="n">
        <v>55.8816</v>
      </c>
      <c r="G6" s="0" t="n">
        <v>54.0401</v>
      </c>
      <c r="H6" s="0" t="n">
        <v>56.0604</v>
      </c>
      <c r="I6" s="0" t="n">
        <v>55.2931</v>
      </c>
      <c r="J6" s="0" t="n">
        <v>55.6033</v>
      </c>
      <c r="K6" s="0" t="n">
        <v>55.9821</v>
      </c>
      <c r="L6" s="0" t="n">
        <v>57.4329</v>
      </c>
      <c r="M6" s="0" t="n">
        <v>58.7963</v>
      </c>
      <c r="N6" s="0" t="n">
        <v>55.247</v>
      </c>
      <c r="O6" s="0" t="n">
        <v>55.2401</v>
      </c>
      <c r="P6" s="0" t="n">
        <v>48.1613</v>
      </c>
      <c r="Q6" s="0" t="n">
        <v>56.8787</v>
      </c>
      <c r="R6" s="0" t="n">
        <v>59.4429</v>
      </c>
      <c r="S6" s="0" t="n">
        <v>56.7557</v>
      </c>
      <c r="T6" s="0" t="n">
        <v>63.062</v>
      </c>
      <c r="U6" s="0" t="n">
        <v>56.6523</v>
      </c>
      <c r="V6" s="0" t="n">
        <v>58.1856</v>
      </c>
      <c r="W6" s="0" t="n">
        <v>55.064</v>
      </c>
      <c r="X6" s="0" t="n">
        <v>57.6108</v>
      </c>
      <c r="Y6" s="0" t="n">
        <v>58.2707</v>
      </c>
      <c r="Z6" s="0" t="n">
        <v>54.2478</v>
      </c>
      <c r="AA6" s="0" t="n">
        <v>76.0223</v>
      </c>
      <c r="AB6" s="0" t="n">
        <v>54.5506</v>
      </c>
      <c r="AC6" s="0" t="n">
        <v>50.8394</v>
      </c>
      <c r="AD6" s="0" t="n">
        <v>57.4432</v>
      </c>
      <c r="AE6" s="0" t="n">
        <v>53.8566</v>
      </c>
      <c r="AF6" s="0" t="n">
        <v>56.2678</v>
      </c>
      <c r="AG6" s="0" t="n">
        <v>73.9568</v>
      </c>
      <c r="AH6" s="0" t="n">
        <v>53.102</v>
      </c>
      <c r="AI6" s="0" t="n">
        <v>55.7806</v>
      </c>
      <c r="AJ6" s="0" t="n">
        <v>74.4996</v>
      </c>
      <c r="AK6" s="0" t="n">
        <v>54.2203</v>
      </c>
      <c r="AL6" s="0" t="n">
        <v>57.6106</v>
      </c>
      <c r="AM6" s="0" t="n">
        <v>71.509</v>
      </c>
      <c r="AN6" s="0" t="n">
        <v>56.5945</v>
      </c>
      <c r="AO6" s="0" t="n">
        <v>53.7541</v>
      </c>
      <c r="AP6" s="0" t="n">
        <v>69.0401</v>
      </c>
      <c r="AQ6" s="0" t="n">
        <v>69.8717</v>
      </c>
      <c r="AR6" s="0" t="n">
        <v>73.5565</v>
      </c>
      <c r="AS6" s="0" t="n">
        <v>74.7093</v>
      </c>
      <c r="AT6" s="0" t="n">
        <v>58.4365</v>
      </c>
      <c r="AU6" s="0" t="n">
        <v>52.3815</v>
      </c>
      <c r="AV6" s="0" t="n">
        <v>50.6008</v>
      </c>
      <c r="AW6" s="0" t="n">
        <v>53.4767</v>
      </c>
      <c r="AX6" s="0" t="n">
        <v>56.2819</v>
      </c>
      <c r="AY6" s="0" t="n">
        <v>75.041</v>
      </c>
      <c r="AZ6" s="0" t="n">
        <v>57.3734</v>
      </c>
      <c r="BA6" s="0" t="n">
        <v>56.4416</v>
      </c>
      <c r="BB6" s="0" t="n">
        <v>54.3359</v>
      </c>
    </row>
    <row r="7" customFormat="false" ht="12.75" hidden="false" customHeight="false" outlineLevel="0" collapsed="false">
      <c r="A7" s="0" t="n">
        <v>7</v>
      </c>
      <c r="B7" s="0" t="n">
        <v>64.7291</v>
      </c>
      <c r="C7" s="0" t="n">
        <v>64.2169</v>
      </c>
      <c r="D7" s="0" t="n">
        <v>73.4743</v>
      </c>
      <c r="E7" s="0" t="n">
        <v>74.8615</v>
      </c>
      <c r="F7" s="0" t="n">
        <v>63.7649</v>
      </c>
      <c r="G7" s="0" t="n">
        <v>63.7741</v>
      </c>
      <c r="H7" s="0" t="n">
        <v>61.7724</v>
      </c>
      <c r="I7" s="0" t="n">
        <v>78.3554</v>
      </c>
      <c r="J7" s="0" t="n">
        <v>62.9241</v>
      </c>
      <c r="K7" s="0" t="n">
        <v>76.0454</v>
      </c>
      <c r="L7" s="0" t="n">
        <v>65.0051</v>
      </c>
      <c r="M7" s="0" t="n">
        <v>60.4176</v>
      </c>
      <c r="N7" s="0" t="n">
        <v>65.8672</v>
      </c>
      <c r="O7" s="0" t="n">
        <v>62.5146</v>
      </c>
      <c r="P7" s="0" t="n">
        <v>57.1583</v>
      </c>
      <c r="Q7" s="0" t="n">
        <v>56.7325</v>
      </c>
      <c r="R7" s="0" t="n">
        <v>61.1859</v>
      </c>
      <c r="S7" s="0" t="n">
        <v>75.0228</v>
      </c>
      <c r="T7" s="0" t="n">
        <v>76.4758</v>
      </c>
      <c r="U7" s="0" t="n">
        <v>63.1161</v>
      </c>
      <c r="V7" s="0" t="n">
        <v>63.5934</v>
      </c>
      <c r="W7" s="0" t="n">
        <v>61.0876</v>
      </c>
      <c r="X7" s="0" t="n">
        <v>66.2589</v>
      </c>
      <c r="Y7" s="0" t="n">
        <v>63.7639</v>
      </c>
      <c r="Z7" s="0" t="n">
        <v>61.7016</v>
      </c>
      <c r="AA7" s="0" t="n">
        <v>61.5148</v>
      </c>
      <c r="AB7" s="0" t="n">
        <v>64.9705</v>
      </c>
      <c r="AC7" s="0" t="n">
        <v>55.1956</v>
      </c>
      <c r="AD7" s="0" t="n">
        <v>74.9669</v>
      </c>
      <c r="AE7" s="0" t="n">
        <v>56.8238</v>
      </c>
      <c r="AF7" s="0" t="n">
        <v>63.0997</v>
      </c>
      <c r="AG7" s="0" t="n">
        <v>57.8502</v>
      </c>
      <c r="AH7" s="0" t="n">
        <v>61.2872</v>
      </c>
      <c r="AI7" s="0" t="n">
        <v>60.2814</v>
      </c>
      <c r="AJ7" s="0" t="n">
        <v>62.3559</v>
      </c>
      <c r="AK7" s="0" t="n">
        <v>64.7787</v>
      </c>
      <c r="AL7" s="0" t="n">
        <v>59.3232</v>
      </c>
      <c r="AM7" s="0" t="n">
        <v>65.709</v>
      </c>
      <c r="AN7" s="0" t="n">
        <v>60.7686</v>
      </c>
      <c r="AO7" s="0" t="n">
        <v>62.0754</v>
      </c>
      <c r="AP7" s="0" t="n">
        <v>64.2092</v>
      </c>
      <c r="AQ7" s="0" t="n">
        <v>61.5386</v>
      </c>
      <c r="AR7" s="0" t="n">
        <v>63.8004</v>
      </c>
      <c r="AS7" s="0" t="n">
        <v>78.814</v>
      </c>
      <c r="AT7" s="0" t="n">
        <v>66.0658</v>
      </c>
      <c r="AU7" s="0" t="n">
        <v>62.8832</v>
      </c>
      <c r="AV7" s="0" t="n">
        <v>62.7022</v>
      </c>
      <c r="AW7" s="0" t="n">
        <v>75.2384</v>
      </c>
      <c r="AX7" s="0" t="n">
        <v>77.1206</v>
      </c>
      <c r="AY7" s="0" t="n">
        <v>70.4228</v>
      </c>
      <c r="AZ7" s="0" t="n">
        <v>63.0325</v>
      </c>
      <c r="BA7" s="0" t="n">
        <v>63.7358</v>
      </c>
      <c r="BB7" s="0" t="n">
        <v>60.9813</v>
      </c>
    </row>
    <row r="8" customFormat="false" ht="12.75" hidden="false" customHeight="false" outlineLevel="0" collapsed="false">
      <c r="A8" s="0" t="n">
        <v>8</v>
      </c>
      <c r="B8" s="0" t="n">
        <v>72.6519</v>
      </c>
      <c r="C8" s="0" t="n">
        <v>67.0735</v>
      </c>
      <c r="D8" s="0" t="n">
        <v>71.6101</v>
      </c>
      <c r="E8" s="0" t="n">
        <v>64.0178</v>
      </c>
      <c r="F8" s="0" t="n">
        <v>66.6478</v>
      </c>
      <c r="G8" s="0" t="n">
        <v>82.4173</v>
      </c>
      <c r="H8" s="0" t="n">
        <v>68.0722</v>
      </c>
      <c r="I8" s="0" t="n">
        <v>67.6195</v>
      </c>
      <c r="J8" s="0" t="n">
        <v>69.7263</v>
      </c>
      <c r="K8" s="0" t="n">
        <v>60.8085</v>
      </c>
      <c r="L8" s="0" t="n">
        <v>61.2013</v>
      </c>
      <c r="M8" s="0" t="n">
        <v>72.2953</v>
      </c>
      <c r="N8" s="0" t="n">
        <v>67.5401</v>
      </c>
      <c r="O8" s="0" t="n">
        <v>71.8715</v>
      </c>
      <c r="P8" s="0" t="n">
        <v>60.87</v>
      </c>
      <c r="Q8" s="0" t="n">
        <v>62.48</v>
      </c>
      <c r="R8" s="0" t="n">
        <v>69.3312</v>
      </c>
      <c r="S8" s="0" t="n">
        <v>67.5174</v>
      </c>
      <c r="T8" s="0" t="n">
        <v>69.4194</v>
      </c>
      <c r="U8" s="0" t="n">
        <v>80.6583</v>
      </c>
      <c r="V8" s="0" t="n">
        <v>70.2413</v>
      </c>
      <c r="W8" s="0" t="n">
        <v>70.3388</v>
      </c>
      <c r="X8" s="0" t="n">
        <v>69.7302</v>
      </c>
      <c r="Y8" s="0" t="n">
        <v>69.1631</v>
      </c>
      <c r="Z8" s="0" t="n">
        <v>69.6869</v>
      </c>
      <c r="AA8" s="0" t="n">
        <v>67.4528</v>
      </c>
      <c r="AB8" s="0" t="n">
        <v>68.3235</v>
      </c>
      <c r="AC8" s="0" t="n">
        <v>70.7054</v>
      </c>
      <c r="AD8" s="0" t="n">
        <v>57.8096</v>
      </c>
      <c r="AE8" s="0" t="n">
        <v>68.9222</v>
      </c>
      <c r="AF8" s="0" t="n">
        <v>70.2416</v>
      </c>
      <c r="AG8" s="0" t="n">
        <v>69.3797</v>
      </c>
      <c r="AH8" s="0" t="n">
        <v>69.9803</v>
      </c>
      <c r="AI8" s="0" t="n">
        <v>68.9824</v>
      </c>
      <c r="AJ8" s="0" t="n">
        <v>68.2175</v>
      </c>
      <c r="AK8" s="0" t="n">
        <v>75.765</v>
      </c>
      <c r="AL8" s="0" t="n">
        <v>76.07</v>
      </c>
      <c r="AM8" s="0" t="n">
        <v>70.5626</v>
      </c>
      <c r="AN8" s="0" t="n">
        <v>60.7564</v>
      </c>
      <c r="AO8" s="0" t="n">
        <v>82.589</v>
      </c>
      <c r="AP8" s="0" t="n">
        <v>71.2764</v>
      </c>
      <c r="AQ8" s="0" t="n">
        <v>69.7858</v>
      </c>
      <c r="AR8" s="0" t="n">
        <v>69.6684</v>
      </c>
      <c r="AS8" s="0" t="n">
        <v>71.5192</v>
      </c>
      <c r="AT8" s="0" t="n">
        <v>83.051</v>
      </c>
      <c r="AU8" s="0" t="n">
        <v>70.7669</v>
      </c>
      <c r="AV8" s="0" t="n">
        <v>66.5661</v>
      </c>
      <c r="AW8" s="0" t="n">
        <v>66.5385</v>
      </c>
      <c r="AX8" s="0" t="n">
        <v>70.822</v>
      </c>
      <c r="AY8" s="0" t="n">
        <v>65.9446</v>
      </c>
      <c r="AZ8" s="0" t="n">
        <v>68.7781</v>
      </c>
      <c r="BA8" s="0" t="n">
        <v>82.8741</v>
      </c>
      <c r="BB8" s="0" t="n">
        <v>71.4995</v>
      </c>
    </row>
    <row r="9" customFormat="false" ht="12.75" hidden="false" customHeight="false" outlineLevel="0" collapsed="false">
      <c r="A9" s="0" t="n">
        <v>9</v>
      </c>
      <c r="B9" s="0" t="n">
        <v>78.0532</v>
      </c>
      <c r="C9" s="0" t="n">
        <v>74.8522</v>
      </c>
      <c r="D9" s="0" t="n">
        <v>78.5349</v>
      </c>
      <c r="E9" s="0" t="n">
        <v>69.8833</v>
      </c>
      <c r="F9" s="0" t="n">
        <v>73.2121</v>
      </c>
      <c r="G9" s="0" t="n">
        <v>77.3505</v>
      </c>
      <c r="H9" s="0" t="n">
        <v>78.0999</v>
      </c>
      <c r="I9" s="0" t="n">
        <v>76.7921</v>
      </c>
      <c r="J9" s="0" t="n">
        <v>87.0972</v>
      </c>
      <c r="K9" s="0" t="n">
        <v>67.7085</v>
      </c>
      <c r="L9" s="0" t="n">
        <v>66.2118</v>
      </c>
      <c r="M9" s="0" t="n">
        <v>77</v>
      </c>
      <c r="N9" s="0" t="n">
        <v>76.9673</v>
      </c>
      <c r="O9" s="0" t="n">
        <v>78.2704</v>
      </c>
      <c r="P9" s="0" t="n">
        <v>70.3684</v>
      </c>
      <c r="Q9" s="0" t="n">
        <v>76.1484</v>
      </c>
      <c r="R9" s="0" t="n">
        <v>86.7616</v>
      </c>
      <c r="S9" s="0" t="n">
        <v>79.4367</v>
      </c>
      <c r="T9" s="0" t="n">
        <v>85.1452</v>
      </c>
      <c r="U9" s="0" t="n">
        <v>76.3849</v>
      </c>
      <c r="V9" s="0" t="n">
        <v>74.5488</v>
      </c>
      <c r="W9" s="0" t="n">
        <v>77.7448</v>
      </c>
      <c r="X9" s="0" t="n">
        <v>74.4679</v>
      </c>
      <c r="Y9" s="0" t="n">
        <v>78.6279</v>
      </c>
      <c r="Z9" s="0" t="n">
        <v>75.2151</v>
      </c>
      <c r="AA9" s="0" t="n">
        <v>76.8845</v>
      </c>
      <c r="AB9" s="0" t="n">
        <v>69.1936</v>
      </c>
      <c r="AC9" s="0" t="n">
        <v>84.4762</v>
      </c>
      <c r="AD9" s="0" t="n">
        <v>75.1081</v>
      </c>
      <c r="AE9" s="0" t="n">
        <v>76.5647</v>
      </c>
      <c r="AF9" s="0" t="n">
        <v>77.4586</v>
      </c>
      <c r="AG9" s="0" t="n">
        <v>78.7015</v>
      </c>
      <c r="AH9" s="0" t="n">
        <v>79.9944</v>
      </c>
      <c r="AI9" s="0" t="n">
        <v>79.1868</v>
      </c>
      <c r="AJ9" s="0" t="n">
        <v>77.7158</v>
      </c>
      <c r="AK9" s="0" t="n">
        <v>81.7212</v>
      </c>
      <c r="AL9" s="0" t="n">
        <v>75.7727</v>
      </c>
      <c r="AM9" s="0" t="n">
        <v>75.7286</v>
      </c>
      <c r="AN9" s="0" t="n">
        <v>72.9993</v>
      </c>
      <c r="AO9" s="0" t="n">
        <v>84.2727</v>
      </c>
      <c r="AP9" s="0" t="n">
        <v>79.4208</v>
      </c>
      <c r="AQ9" s="0" t="n">
        <v>74.7677</v>
      </c>
      <c r="AR9" s="0" t="n">
        <v>75.0518</v>
      </c>
      <c r="AS9" s="0" t="n">
        <v>77.5811</v>
      </c>
      <c r="AT9" s="0" t="n">
        <v>77.5016</v>
      </c>
      <c r="AU9" s="0" t="n">
        <v>80.9278</v>
      </c>
      <c r="AV9" s="0" t="n">
        <v>77.4061</v>
      </c>
      <c r="AW9" s="0" t="n">
        <v>79.5626</v>
      </c>
      <c r="AX9" s="0" t="n">
        <v>78.2717</v>
      </c>
      <c r="AY9" s="0" t="n">
        <v>70.6075</v>
      </c>
      <c r="AZ9" s="0" t="n">
        <v>76.4689</v>
      </c>
      <c r="BA9" s="0" t="n">
        <v>76.949</v>
      </c>
      <c r="BB9" s="0" t="n">
        <v>76.0813</v>
      </c>
    </row>
    <row r="10" customFormat="false" ht="12.75" hidden="false" customHeight="false" outlineLevel="0" collapsed="false">
      <c r="A10" s="0" t="n">
        <v>10</v>
      </c>
      <c r="B10" s="0" t="n">
        <v>83.7812</v>
      </c>
      <c r="C10" s="0" t="n">
        <v>82.4152</v>
      </c>
      <c r="D10" s="0" t="n">
        <v>83.3963</v>
      </c>
      <c r="E10" s="0" t="n">
        <v>74.838</v>
      </c>
      <c r="F10" s="0" t="n">
        <v>79.9741</v>
      </c>
      <c r="G10" s="0" t="n">
        <v>81.4358</v>
      </c>
      <c r="H10" s="0" t="n">
        <v>83.6929</v>
      </c>
      <c r="I10" s="0" t="n">
        <v>89.2499</v>
      </c>
      <c r="J10" s="0" t="n">
        <v>85.1235</v>
      </c>
      <c r="K10" s="0" t="n">
        <v>71.9928</v>
      </c>
      <c r="L10" s="0" t="n">
        <v>74.8973</v>
      </c>
      <c r="M10" s="0" t="n">
        <v>87.4896</v>
      </c>
      <c r="N10" s="0" t="n">
        <v>85.9987</v>
      </c>
      <c r="O10" s="0" t="n">
        <v>90.8351</v>
      </c>
      <c r="P10" s="0" t="n">
        <v>75.5196</v>
      </c>
      <c r="Q10" s="0" t="n">
        <v>73.312</v>
      </c>
      <c r="R10" s="0" t="n">
        <v>86.5382</v>
      </c>
      <c r="S10" s="0" t="n">
        <v>82.3065</v>
      </c>
      <c r="T10" s="0" t="n">
        <v>73.8723</v>
      </c>
      <c r="U10" s="0" t="n">
        <v>85.948</v>
      </c>
      <c r="V10" s="0" t="n">
        <v>81.2097</v>
      </c>
      <c r="W10" s="0" t="n">
        <v>86.1942</v>
      </c>
      <c r="X10" s="0" t="n">
        <v>72.6582</v>
      </c>
      <c r="Y10" s="0" t="n">
        <v>84.3874</v>
      </c>
      <c r="Z10" s="0" t="n">
        <v>85.0555</v>
      </c>
      <c r="AA10" s="0" t="n">
        <v>74.0106</v>
      </c>
      <c r="AB10" s="0" t="n">
        <v>81.1656</v>
      </c>
      <c r="AC10" s="0" t="n">
        <v>89.7458</v>
      </c>
      <c r="AD10" s="0" t="n">
        <v>84.282</v>
      </c>
      <c r="AE10" s="0" t="n">
        <v>86.3571</v>
      </c>
      <c r="AF10" s="0" t="n">
        <v>84.9062</v>
      </c>
      <c r="AG10" s="0" t="n">
        <v>84.3657</v>
      </c>
      <c r="AH10" s="0" t="n">
        <v>83.8662</v>
      </c>
      <c r="AI10" s="0" t="n">
        <v>83.8839</v>
      </c>
      <c r="AJ10" s="0" t="n">
        <v>86.0098</v>
      </c>
      <c r="AK10" s="0" t="n">
        <v>81.3047</v>
      </c>
      <c r="AL10" s="0" t="n">
        <v>83.2208</v>
      </c>
      <c r="AM10" s="0" t="n">
        <v>82.9415</v>
      </c>
      <c r="AN10" s="0" t="n">
        <v>86.2239</v>
      </c>
      <c r="AO10" s="0" t="n">
        <v>83.9637</v>
      </c>
      <c r="AP10" s="0" t="n">
        <v>79.068</v>
      </c>
      <c r="AQ10" s="0" t="n">
        <v>85.7153</v>
      </c>
      <c r="AR10" s="0" t="n">
        <v>85.98</v>
      </c>
      <c r="AS10" s="0" t="n">
        <v>83.9979</v>
      </c>
      <c r="AT10" s="0" t="n">
        <v>82.5305</v>
      </c>
      <c r="AU10" s="0" t="n">
        <v>85.9879</v>
      </c>
      <c r="AV10" s="0" t="n">
        <v>83.1628</v>
      </c>
      <c r="AW10" s="0" t="n">
        <v>87.9429</v>
      </c>
      <c r="AX10" s="0" t="n">
        <v>76.9451</v>
      </c>
      <c r="AY10" s="0" t="n">
        <v>82.9403</v>
      </c>
      <c r="AZ10" s="0" t="n">
        <v>86.6178</v>
      </c>
      <c r="BA10" s="0" t="n">
        <v>83.685</v>
      </c>
      <c r="BB10" s="0" t="n">
        <v>83.1637</v>
      </c>
    </row>
    <row r="11" customFormat="false" ht="12.75" hidden="false" customHeight="false" outlineLevel="0" collapsed="false">
      <c r="A11" s="0" t="n">
        <v>11</v>
      </c>
      <c r="B11" s="0" t="n">
        <v>89.779</v>
      </c>
      <c r="C11" s="0" t="n">
        <v>88.9866</v>
      </c>
      <c r="D11" s="0" t="n">
        <v>77.3836</v>
      </c>
      <c r="E11" s="0" t="n">
        <v>78.6643</v>
      </c>
      <c r="F11" s="0" t="n">
        <v>86.6329</v>
      </c>
      <c r="G11" s="0" t="n">
        <v>92.1179</v>
      </c>
      <c r="H11" s="0" t="n">
        <v>91.2704</v>
      </c>
      <c r="I11" s="0" t="n">
        <v>78.8024</v>
      </c>
      <c r="J11" s="0" t="n">
        <v>81.7844</v>
      </c>
      <c r="K11" s="0" t="n">
        <v>78.8254</v>
      </c>
      <c r="L11" s="0" t="n">
        <v>83.1636</v>
      </c>
      <c r="M11" s="0" t="n">
        <v>92.6282</v>
      </c>
      <c r="N11" s="0" t="n">
        <v>80.2709</v>
      </c>
      <c r="O11" s="0" t="n">
        <v>82.3309</v>
      </c>
      <c r="P11" s="0" t="n">
        <v>75.767</v>
      </c>
      <c r="Q11" s="0" t="n">
        <v>78.5933</v>
      </c>
      <c r="R11" s="0" t="n">
        <v>90.0719</v>
      </c>
      <c r="S11" s="0" t="n">
        <v>92.1462</v>
      </c>
      <c r="T11" s="0" t="n">
        <v>89.8981</v>
      </c>
      <c r="U11" s="0" t="n">
        <v>89.1979</v>
      </c>
      <c r="V11" s="0" t="n">
        <v>94.2966</v>
      </c>
      <c r="W11" s="0" t="n">
        <v>91.7184</v>
      </c>
      <c r="X11" s="0" t="n">
        <v>91.8592</v>
      </c>
      <c r="Y11" s="0" t="n">
        <v>93.7325</v>
      </c>
      <c r="Z11" s="0" t="n">
        <v>91.8573</v>
      </c>
      <c r="AA11" s="0" t="n">
        <v>89.4149</v>
      </c>
      <c r="AB11" s="0" t="n">
        <v>80.8577</v>
      </c>
      <c r="AC11" s="0" t="n">
        <v>93.1089</v>
      </c>
      <c r="AD11" s="0" t="n">
        <v>80.4449</v>
      </c>
      <c r="AE11" s="0" t="n">
        <v>93.3658</v>
      </c>
      <c r="AF11" s="0" t="n">
        <v>91.0063</v>
      </c>
      <c r="AG11" s="0" t="n">
        <v>90.0484</v>
      </c>
      <c r="AH11" s="0" t="n">
        <v>92.1837</v>
      </c>
      <c r="AI11" s="0" t="n">
        <v>93.6229</v>
      </c>
      <c r="AJ11" s="0" t="n">
        <v>93.7987</v>
      </c>
      <c r="AK11" s="0" t="n">
        <v>90.2938</v>
      </c>
      <c r="AL11" s="0" t="n">
        <v>89.6853</v>
      </c>
      <c r="AM11" s="0" t="n">
        <v>91.7502</v>
      </c>
      <c r="AN11" s="0" t="n">
        <v>84.3378</v>
      </c>
      <c r="AO11" s="0" t="n">
        <v>85.3021</v>
      </c>
      <c r="AP11" s="0" t="n">
        <v>94.4825</v>
      </c>
      <c r="AQ11" s="0" t="n">
        <v>91.5596</v>
      </c>
      <c r="AR11" s="0" t="n">
        <v>88.6987</v>
      </c>
      <c r="AS11" s="0" t="n">
        <v>95.3465</v>
      </c>
      <c r="AT11" s="0" t="n">
        <v>88.7758</v>
      </c>
      <c r="AU11" s="0" t="n">
        <v>88.9928</v>
      </c>
      <c r="AV11" s="0" t="n">
        <v>96.126</v>
      </c>
      <c r="AW11" s="0" t="n">
        <v>93.5375</v>
      </c>
      <c r="AX11" s="0" t="n">
        <v>91.3561</v>
      </c>
      <c r="AY11" s="0" t="n">
        <v>87.6744</v>
      </c>
      <c r="AZ11" s="0" t="n">
        <v>91.8876</v>
      </c>
      <c r="BA11" s="0" t="n">
        <v>88.8871</v>
      </c>
      <c r="BB11" s="0" t="n">
        <v>87.8414</v>
      </c>
    </row>
    <row r="12" customFormat="false" ht="12.75" hidden="false" customHeight="false" outlineLevel="0" collapsed="false">
      <c r="A12" s="0" t="n">
        <v>12</v>
      </c>
      <c r="B12" s="0" t="n">
        <v>98.5099</v>
      </c>
      <c r="C12" s="0" t="n">
        <v>96.106</v>
      </c>
      <c r="D12" s="0" t="n">
        <v>82.4509</v>
      </c>
      <c r="E12" s="0" t="n">
        <v>87.9497</v>
      </c>
      <c r="F12" s="0" t="n">
        <v>88.474</v>
      </c>
      <c r="G12" s="0" t="n">
        <v>100.5108</v>
      </c>
      <c r="H12" s="0" t="n">
        <v>97.5909</v>
      </c>
      <c r="I12" s="0" t="n">
        <v>98.5402</v>
      </c>
      <c r="J12" s="0" t="n">
        <v>88.4065</v>
      </c>
      <c r="K12" s="0" t="n">
        <v>86.2357</v>
      </c>
      <c r="L12" s="0" t="n">
        <v>87.6995</v>
      </c>
      <c r="M12" s="0" t="n">
        <v>99.8879</v>
      </c>
      <c r="N12" s="0" t="n">
        <v>90.6819</v>
      </c>
      <c r="O12" s="0" t="n">
        <v>84.9539</v>
      </c>
      <c r="P12" s="0" t="n">
        <v>83.0343</v>
      </c>
      <c r="Q12" s="0" t="n">
        <v>84.5897</v>
      </c>
      <c r="R12" s="0" t="n">
        <v>94.3655</v>
      </c>
      <c r="S12" s="0" t="n">
        <v>95.8643</v>
      </c>
      <c r="T12" s="0" t="n">
        <v>86.3902</v>
      </c>
      <c r="U12" s="0" t="n">
        <v>98.5838</v>
      </c>
      <c r="V12" s="0" t="n">
        <v>99.3054</v>
      </c>
      <c r="W12" s="0" t="n">
        <v>95.2706</v>
      </c>
      <c r="X12" s="0" t="n">
        <v>84.1133</v>
      </c>
      <c r="Y12" s="0" t="n">
        <v>101.9444</v>
      </c>
      <c r="Z12" s="0" t="n">
        <v>99.5871</v>
      </c>
      <c r="AA12" s="0" t="n">
        <v>85.3289</v>
      </c>
      <c r="AB12" s="0" t="n">
        <v>95.2843</v>
      </c>
      <c r="AC12" s="0" t="n">
        <v>92.3672</v>
      </c>
      <c r="AD12" s="0" t="n">
        <v>101.4596</v>
      </c>
      <c r="AE12" s="0" t="n">
        <v>88.6524</v>
      </c>
      <c r="AF12" s="0" t="n">
        <v>93.4713</v>
      </c>
      <c r="AG12" s="0" t="n">
        <v>98.4691</v>
      </c>
      <c r="AH12" s="0" t="n">
        <v>98.3734</v>
      </c>
      <c r="AI12" s="0" t="n">
        <v>100.0626</v>
      </c>
      <c r="AJ12" s="0" t="n">
        <v>97.9793</v>
      </c>
      <c r="AK12" s="0" t="n">
        <v>98.7214</v>
      </c>
      <c r="AL12" s="0" t="n">
        <v>97.1366</v>
      </c>
      <c r="AM12" s="0" t="n">
        <v>96.0645</v>
      </c>
      <c r="AN12" s="0" t="n">
        <v>91.2671</v>
      </c>
      <c r="AO12" s="0" t="n">
        <v>95.8916</v>
      </c>
      <c r="AP12" s="0" t="n">
        <v>97.8593</v>
      </c>
      <c r="AQ12" s="0" t="n">
        <v>99.5201</v>
      </c>
      <c r="AR12" s="0" t="n">
        <v>100.1426</v>
      </c>
      <c r="AS12" s="0" t="n">
        <v>99.6903</v>
      </c>
      <c r="AT12" s="0" t="n">
        <v>97.2604</v>
      </c>
      <c r="AU12" s="0" t="n">
        <v>92.9015</v>
      </c>
      <c r="AV12" s="0" t="n">
        <v>100.227</v>
      </c>
      <c r="AW12" s="0" t="n">
        <v>100.5934</v>
      </c>
      <c r="AX12" s="0" t="n">
        <v>94.898</v>
      </c>
      <c r="AY12" s="0" t="n">
        <v>99.376</v>
      </c>
      <c r="AZ12" s="0" t="n">
        <v>95.8094</v>
      </c>
      <c r="BA12" s="0" t="n">
        <v>96.4961</v>
      </c>
      <c r="BB12" s="0" t="n">
        <v>100.1984</v>
      </c>
    </row>
    <row r="13" customFormat="false" ht="12.75" hidden="false" customHeight="false" outlineLevel="0" collapsed="false">
      <c r="A13" s="0" t="n">
        <v>13</v>
      </c>
      <c r="B13" s="0" t="n">
        <v>99.567</v>
      </c>
      <c r="C13" s="0" t="n">
        <v>99.4189</v>
      </c>
      <c r="D13" s="0" t="n">
        <v>86.0745</v>
      </c>
      <c r="E13" s="0" t="n">
        <v>88.0025</v>
      </c>
      <c r="F13" s="0" t="n">
        <v>88.0827</v>
      </c>
      <c r="G13" s="0" t="n">
        <v>101.8504</v>
      </c>
      <c r="H13" s="0" t="n">
        <v>101.3835</v>
      </c>
      <c r="I13" s="0" t="n">
        <v>103.618</v>
      </c>
      <c r="J13" s="0" t="n">
        <v>105.9009</v>
      </c>
      <c r="K13" s="0" t="n">
        <v>94.9522</v>
      </c>
      <c r="L13" s="0" t="n">
        <v>96.4714</v>
      </c>
      <c r="M13" s="0" t="n">
        <v>105.4354</v>
      </c>
      <c r="N13" s="0" t="n">
        <v>95.4202</v>
      </c>
      <c r="O13" s="0" t="n">
        <v>91.6527</v>
      </c>
      <c r="P13" s="0" t="n">
        <v>101.7105</v>
      </c>
      <c r="Q13" s="0" t="n">
        <v>94.5973</v>
      </c>
      <c r="R13" s="0" t="n">
        <v>98.854</v>
      </c>
      <c r="S13" s="0" t="n">
        <v>96.4784</v>
      </c>
      <c r="T13" s="0" t="n">
        <v>101.5457</v>
      </c>
      <c r="U13" s="0" t="n">
        <v>99.8677</v>
      </c>
      <c r="V13" s="0" t="n">
        <v>105.0423</v>
      </c>
      <c r="W13" s="0" t="n">
        <v>105.0872</v>
      </c>
      <c r="X13" s="0" t="n">
        <v>103.9702</v>
      </c>
      <c r="Y13" s="0" t="n">
        <v>102.1607</v>
      </c>
      <c r="Z13" s="0" t="n">
        <v>102.964</v>
      </c>
      <c r="AA13" s="0" t="n">
        <v>105.9081</v>
      </c>
      <c r="AB13" s="0" t="n">
        <v>96.6732</v>
      </c>
      <c r="AC13" s="0" t="n">
        <v>101.0776</v>
      </c>
      <c r="AD13" s="0" t="n">
        <v>107.1078</v>
      </c>
      <c r="AE13" s="0" t="n">
        <v>100.1741</v>
      </c>
      <c r="AF13" s="0" t="n">
        <v>109.6735</v>
      </c>
      <c r="AG13" s="0" t="n">
        <v>104.2121</v>
      </c>
      <c r="AH13" s="0" t="n">
        <v>103.099</v>
      </c>
      <c r="AI13" s="0" t="n">
        <v>102.0036</v>
      </c>
      <c r="AJ13" s="0" t="n">
        <v>102.6153</v>
      </c>
      <c r="AK13" s="0" t="n">
        <v>102.4604</v>
      </c>
      <c r="AL13" s="0" t="n">
        <v>101.4162</v>
      </c>
      <c r="AM13" s="0" t="n">
        <v>97.466</v>
      </c>
      <c r="AN13" s="0" t="n">
        <v>103.4979</v>
      </c>
      <c r="AO13" s="0" t="n">
        <v>103.5387</v>
      </c>
      <c r="AP13" s="0" t="n">
        <v>105.5834</v>
      </c>
      <c r="AQ13" s="0" t="n">
        <v>100.236</v>
      </c>
      <c r="AR13" s="0" t="n">
        <v>99.4632</v>
      </c>
      <c r="AS13" s="0" t="n">
        <v>103.1164</v>
      </c>
      <c r="AT13" s="0" t="n">
        <v>102.6037</v>
      </c>
      <c r="AU13" s="0" t="n">
        <v>95.9488</v>
      </c>
      <c r="AV13" s="0" t="n">
        <v>105.6304</v>
      </c>
      <c r="AW13" s="0" t="n">
        <v>102.633</v>
      </c>
      <c r="AX13" s="0" t="n">
        <v>107.1298</v>
      </c>
      <c r="AY13" s="0" t="n">
        <v>105.9168</v>
      </c>
      <c r="AZ13" s="0" t="n">
        <v>101.9117</v>
      </c>
      <c r="BA13" s="0" t="n">
        <v>97.3848</v>
      </c>
      <c r="BB13" s="0" t="n">
        <v>102.7788</v>
      </c>
    </row>
    <row r="14" customFormat="false" ht="12.75" hidden="false" customHeight="false" outlineLevel="0" collapsed="false">
      <c r="A14" s="0" t="n">
        <v>14</v>
      </c>
      <c r="B14" s="0" t="n">
        <v>110.5289</v>
      </c>
      <c r="C14" s="0" t="n">
        <v>105.6542</v>
      </c>
      <c r="D14" s="0" t="n">
        <v>96.9741</v>
      </c>
      <c r="E14" s="0" t="n">
        <v>100.5378</v>
      </c>
      <c r="F14" s="0" t="n">
        <v>101.1281</v>
      </c>
      <c r="G14" s="0" t="n">
        <v>105.4735</v>
      </c>
      <c r="H14" s="0" t="n">
        <v>105.0304</v>
      </c>
      <c r="I14" s="0" t="n">
        <v>108.1363</v>
      </c>
      <c r="J14" s="0" t="n">
        <v>108.4913</v>
      </c>
      <c r="K14" s="0" t="n">
        <v>96.9189</v>
      </c>
      <c r="L14" s="0" t="n">
        <v>100.192</v>
      </c>
      <c r="M14" s="0" t="n">
        <v>97.0775</v>
      </c>
      <c r="N14" s="0" t="n">
        <v>97.7405</v>
      </c>
      <c r="O14" s="0" t="n">
        <v>100.743</v>
      </c>
      <c r="P14" s="0" t="n">
        <v>108.5959</v>
      </c>
      <c r="Q14" s="0" t="n">
        <v>108.7913</v>
      </c>
      <c r="R14" s="0" t="n">
        <v>103.1225</v>
      </c>
      <c r="S14" s="0" t="n">
        <v>109.6399</v>
      </c>
      <c r="T14" s="0" t="n">
        <v>108.5872</v>
      </c>
      <c r="U14" s="0" t="n">
        <v>97.171</v>
      </c>
      <c r="V14" s="0" t="n">
        <v>107.6279</v>
      </c>
      <c r="W14" s="0" t="n">
        <v>113.1658</v>
      </c>
      <c r="X14" s="0" t="n">
        <v>109.9494</v>
      </c>
      <c r="Y14" s="0" t="n">
        <v>108.6969</v>
      </c>
      <c r="Z14" s="0" t="n">
        <v>113.742</v>
      </c>
      <c r="AA14" s="0" t="n">
        <v>108.5036</v>
      </c>
      <c r="AB14" s="0" t="n">
        <v>94.5052</v>
      </c>
      <c r="AC14" s="0" t="n">
        <v>106.0155</v>
      </c>
      <c r="AD14" s="0" t="n">
        <v>109.3953</v>
      </c>
      <c r="AE14" s="0" t="n">
        <v>107.8783</v>
      </c>
      <c r="AF14" s="0" t="n">
        <v>111.2722</v>
      </c>
      <c r="AG14" s="0" t="n">
        <v>111.5813</v>
      </c>
      <c r="AH14" s="0" t="n">
        <v>110.3809</v>
      </c>
      <c r="AI14" s="0" t="n">
        <v>103.5702</v>
      </c>
      <c r="AJ14" s="0" t="n">
        <v>107.98</v>
      </c>
      <c r="AK14" s="0" t="n">
        <v>106.5493</v>
      </c>
      <c r="AL14" s="0" t="n">
        <v>106.4949</v>
      </c>
      <c r="AM14" s="0" t="n">
        <v>110.534</v>
      </c>
      <c r="AN14" s="0" t="n">
        <v>102.4985</v>
      </c>
      <c r="AO14" s="0" t="n">
        <v>108.8931</v>
      </c>
      <c r="AP14" s="0" t="n">
        <v>117.0179</v>
      </c>
      <c r="AQ14" s="0" t="n">
        <v>111.3983</v>
      </c>
      <c r="AR14" s="0" t="n">
        <v>109.4939</v>
      </c>
      <c r="AS14" s="0" t="n">
        <v>104.551</v>
      </c>
      <c r="AT14" s="0" t="n">
        <v>110.5675</v>
      </c>
      <c r="AU14" s="0" t="n">
        <v>106.4697</v>
      </c>
      <c r="AV14" s="0" t="n">
        <v>107.2957</v>
      </c>
      <c r="AW14" s="0" t="n">
        <v>109.4174</v>
      </c>
      <c r="AX14" s="0" t="n">
        <v>101.682</v>
      </c>
      <c r="AY14" s="0" t="n">
        <v>102.5759</v>
      </c>
      <c r="AZ14" s="0" t="n">
        <v>108.0363</v>
      </c>
      <c r="BA14" s="0" t="n">
        <v>109.015</v>
      </c>
      <c r="BB14" s="0" t="n">
        <v>110.809</v>
      </c>
    </row>
    <row r="15" customFormat="false" ht="12.75" hidden="false" customHeight="false" outlineLevel="0" collapsed="false">
      <c r="A15" s="0" t="n">
        <v>15</v>
      </c>
      <c r="B15" s="0" t="n">
        <v>112.7406</v>
      </c>
      <c r="C15" s="0" t="n">
        <v>111.0333</v>
      </c>
      <c r="D15" s="0" t="n">
        <v>100.5316</v>
      </c>
      <c r="E15" s="0" t="n">
        <v>102.6576</v>
      </c>
      <c r="F15" s="0" t="n">
        <v>105.8927</v>
      </c>
      <c r="G15" s="0" t="n">
        <v>113.4372</v>
      </c>
      <c r="H15" s="0" t="n">
        <v>114.4379</v>
      </c>
      <c r="I15" s="0" t="n">
        <v>102.0897</v>
      </c>
      <c r="J15" s="0" t="n">
        <v>110.4214</v>
      </c>
      <c r="K15" s="0" t="n">
        <v>100.9687</v>
      </c>
      <c r="L15" s="0" t="n">
        <v>103.7281</v>
      </c>
      <c r="M15" s="0" t="n">
        <v>113.853</v>
      </c>
      <c r="N15" s="0" t="n">
        <v>104.8122</v>
      </c>
      <c r="O15" s="0" t="n">
        <v>102.3094</v>
      </c>
      <c r="P15" s="0" t="n">
        <v>110.5384</v>
      </c>
      <c r="Q15" s="0" t="n">
        <v>111.0109</v>
      </c>
      <c r="R15" s="0" t="n">
        <v>113.0152</v>
      </c>
      <c r="S15" s="0" t="n">
        <v>116.9831</v>
      </c>
      <c r="T15" s="0" t="n">
        <v>99.6419</v>
      </c>
      <c r="U15" s="0" t="n">
        <v>104.613</v>
      </c>
      <c r="V15" s="0" t="n">
        <v>106.8223</v>
      </c>
      <c r="W15" s="0" t="n">
        <v>104.3873</v>
      </c>
      <c r="X15" s="0" t="n">
        <v>109.9003</v>
      </c>
      <c r="Y15" s="0" t="n">
        <v>102.3195</v>
      </c>
      <c r="Z15" s="0" t="n">
        <v>117.8966</v>
      </c>
      <c r="AA15" s="0" t="n">
        <v>104.3941</v>
      </c>
      <c r="AB15" s="0" t="n">
        <v>112.9771</v>
      </c>
      <c r="AC15" s="0" t="n">
        <v>104.043</v>
      </c>
      <c r="AD15" s="0" t="n">
        <v>110.9122</v>
      </c>
      <c r="AE15" s="0" t="n">
        <v>115.2719</v>
      </c>
      <c r="AF15" s="0" t="n">
        <v>112.1406</v>
      </c>
      <c r="AG15" s="0" t="n">
        <v>116.7943</v>
      </c>
      <c r="AH15" s="0" t="n">
        <v>116.9649</v>
      </c>
      <c r="AI15" s="0" t="n">
        <v>106.9043</v>
      </c>
      <c r="AJ15" s="0" t="n">
        <v>115.9356</v>
      </c>
      <c r="AK15" s="0" t="n">
        <v>113.3907</v>
      </c>
      <c r="AL15" s="0" t="n">
        <v>106.9333</v>
      </c>
      <c r="AM15" s="0" t="n">
        <v>104.9291</v>
      </c>
      <c r="AN15" s="0" t="n">
        <v>117.9231</v>
      </c>
      <c r="AO15" s="0" t="n">
        <v>112.0921</v>
      </c>
      <c r="AP15" s="0" t="n">
        <v>106.6506</v>
      </c>
      <c r="AQ15" s="0" t="n">
        <v>116.6071</v>
      </c>
      <c r="AR15" s="0" t="n">
        <v>118.3009</v>
      </c>
      <c r="AS15" s="0" t="n">
        <v>113.1253</v>
      </c>
      <c r="AT15" s="0" t="n">
        <v>114.8769</v>
      </c>
      <c r="AU15" s="0" t="n">
        <v>110.0085</v>
      </c>
      <c r="AV15" s="0" t="n">
        <v>112.9537</v>
      </c>
      <c r="AW15" s="0" t="n">
        <v>115.9802</v>
      </c>
      <c r="AX15" s="0" t="n">
        <v>112.9607</v>
      </c>
      <c r="AY15" s="0" t="n">
        <v>117.5766</v>
      </c>
      <c r="AZ15" s="0" t="n">
        <v>108.9502</v>
      </c>
      <c r="BA15" s="0" t="n">
        <v>117.1145</v>
      </c>
      <c r="BB15" s="0" t="n">
        <v>108.8805</v>
      </c>
    </row>
    <row r="16" customFormat="false" ht="12.75" hidden="false" customHeight="false" outlineLevel="0" collapsed="false">
      <c r="A16" s="0" t="n">
        <v>16</v>
      </c>
      <c r="B16" s="0" t="n">
        <v>117.9281</v>
      </c>
      <c r="C16" s="0" t="n">
        <v>112.572</v>
      </c>
      <c r="D16" s="0" t="n">
        <v>106.2473</v>
      </c>
      <c r="E16" s="0" t="n">
        <v>95.1634</v>
      </c>
      <c r="F16" s="0" t="n">
        <v>99.0786</v>
      </c>
      <c r="G16" s="0" t="n">
        <v>105.0499</v>
      </c>
      <c r="H16" s="0" t="n">
        <v>103.0774</v>
      </c>
      <c r="I16" s="0" t="n">
        <v>113.2772</v>
      </c>
      <c r="J16" s="0" t="n">
        <v>111.3113</v>
      </c>
      <c r="K16" s="0" t="n">
        <v>107.9455</v>
      </c>
      <c r="L16" s="0" t="n">
        <v>106.9235</v>
      </c>
      <c r="M16" s="0" t="n">
        <v>111.9385</v>
      </c>
      <c r="N16" s="0" t="n">
        <v>106.7641</v>
      </c>
      <c r="O16" s="0" t="n">
        <v>105.3133</v>
      </c>
      <c r="P16" s="0" t="n">
        <v>113.7781</v>
      </c>
      <c r="Q16" s="0" t="n">
        <v>111.8448</v>
      </c>
      <c r="R16" s="0" t="n">
        <v>120.5895</v>
      </c>
      <c r="S16" s="0" t="n">
        <v>107.9856</v>
      </c>
      <c r="T16" s="0" t="n">
        <v>108.1242</v>
      </c>
      <c r="U16" s="0" t="n">
        <v>108.3866</v>
      </c>
      <c r="V16" s="0" t="n">
        <v>106.1167</v>
      </c>
      <c r="W16" s="0" t="n">
        <v>102.9049</v>
      </c>
      <c r="X16" s="0" t="n">
        <v>104.8043</v>
      </c>
      <c r="Y16" s="0" t="n">
        <v>105.7804</v>
      </c>
      <c r="Z16" s="0" t="n">
        <v>104.5233</v>
      </c>
      <c r="AA16" s="0" t="n">
        <v>104.5945</v>
      </c>
      <c r="AB16" s="0" t="n">
        <v>104.8183</v>
      </c>
      <c r="AC16" s="0" t="n">
        <v>105.1682</v>
      </c>
      <c r="AD16" s="0" t="n">
        <v>109.8174</v>
      </c>
      <c r="AE16" s="0" t="n">
        <v>99.7092</v>
      </c>
      <c r="AF16" s="0" t="n">
        <v>115.1884</v>
      </c>
      <c r="AG16" s="0" t="n">
        <v>114.3743</v>
      </c>
      <c r="AH16" s="0" t="n">
        <v>117.1712</v>
      </c>
      <c r="AI16" s="0" t="n">
        <v>112.261</v>
      </c>
      <c r="AJ16" s="0" t="n">
        <v>122.1502</v>
      </c>
      <c r="AK16" s="0" t="n">
        <v>116.5674</v>
      </c>
      <c r="AL16" s="0" t="n">
        <v>120.1028</v>
      </c>
      <c r="AM16" s="0" t="n">
        <v>112.1321</v>
      </c>
      <c r="AN16" s="0" t="n">
        <v>105.8633</v>
      </c>
      <c r="AO16" s="0" t="n">
        <v>111.0145</v>
      </c>
      <c r="AP16" s="0" t="n">
        <v>111.0051</v>
      </c>
      <c r="AQ16" s="0" t="n">
        <v>111.4572</v>
      </c>
      <c r="AR16" s="0" t="n">
        <v>114.7655</v>
      </c>
      <c r="AS16" s="0" t="n">
        <v>113.3096</v>
      </c>
      <c r="AT16" s="0" t="n">
        <v>116.7009</v>
      </c>
      <c r="AU16" s="0" t="n">
        <v>114.5718</v>
      </c>
      <c r="AV16" s="0" t="n">
        <v>117.6119</v>
      </c>
      <c r="AW16" s="0" t="n">
        <v>109.5915</v>
      </c>
      <c r="AX16" s="0" t="n">
        <v>111.3314</v>
      </c>
      <c r="AY16" s="0" t="n">
        <v>112.7635</v>
      </c>
      <c r="AZ16" s="0" t="n">
        <v>111.6396</v>
      </c>
      <c r="BA16" s="0" t="n">
        <v>109.409</v>
      </c>
      <c r="BB16" s="0" t="n">
        <v>112.8612</v>
      </c>
    </row>
    <row r="17" customFormat="false" ht="12.75" hidden="false" customHeight="false" outlineLevel="0" collapsed="false">
      <c r="A17" s="0" t="n">
        <v>17</v>
      </c>
      <c r="B17" s="0" t="n">
        <v>118.8298</v>
      </c>
      <c r="C17" s="0" t="n">
        <v>122.8731</v>
      </c>
      <c r="D17" s="0" t="n">
        <v>114.0529</v>
      </c>
      <c r="E17" s="0" t="n">
        <v>102.6568</v>
      </c>
      <c r="F17" s="0" t="n">
        <v>111.2347</v>
      </c>
      <c r="G17" s="0" t="n">
        <v>108.365</v>
      </c>
      <c r="H17" s="0" t="n">
        <v>113.9084</v>
      </c>
      <c r="I17" s="0" t="n">
        <v>71.2809</v>
      </c>
      <c r="J17" s="0" t="n">
        <v>67.8186</v>
      </c>
      <c r="K17" s="0" t="n">
        <v>113.693</v>
      </c>
      <c r="L17" s="0" t="n">
        <v>108.3031</v>
      </c>
      <c r="M17" s="0" t="n">
        <v>111.4993</v>
      </c>
      <c r="N17" s="0" t="n">
        <v>107.7653</v>
      </c>
      <c r="O17" s="0" t="n">
        <v>110.6904</v>
      </c>
      <c r="P17" s="0" t="n">
        <v>123.9236</v>
      </c>
      <c r="Q17" s="0" t="n">
        <v>116.476</v>
      </c>
      <c r="R17" s="0" t="n">
        <v>123.3502</v>
      </c>
      <c r="S17" s="0" t="n">
        <v>116.9122</v>
      </c>
      <c r="T17" s="0" t="n">
        <v>111.9402</v>
      </c>
      <c r="U17" s="0" t="n">
        <v>115.7673</v>
      </c>
      <c r="V17" s="0" t="n">
        <v>118.1995</v>
      </c>
      <c r="W17" s="0" t="n">
        <v>108.3439</v>
      </c>
      <c r="X17" s="0" t="n">
        <v>116.1391</v>
      </c>
      <c r="Y17" s="0" t="n">
        <v>114.3511</v>
      </c>
      <c r="Z17" s="0" t="n">
        <v>108.4351</v>
      </c>
      <c r="AA17" s="0" t="n">
        <v>120.8338</v>
      </c>
      <c r="AB17" s="0" t="n">
        <v>108.3234</v>
      </c>
      <c r="AC17" s="0" t="n">
        <v>114.5311</v>
      </c>
      <c r="AD17" s="0" t="n">
        <v>115.0668</v>
      </c>
      <c r="AE17" s="0" t="n">
        <v>111.0683</v>
      </c>
      <c r="AF17" s="0" t="n">
        <v>121.0633</v>
      </c>
      <c r="AG17" s="0" t="n">
        <v>125.309</v>
      </c>
      <c r="AH17" s="0" t="n">
        <v>117.9585</v>
      </c>
      <c r="AI17" s="0" t="n">
        <v>120.439</v>
      </c>
      <c r="AJ17" s="0" t="n">
        <v>120.4396</v>
      </c>
      <c r="AK17" s="0" t="n">
        <v>127.9077</v>
      </c>
      <c r="AL17" s="0" t="n">
        <v>127.381</v>
      </c>
      <c r="AM17" s="0" t="n">
        <v>123.6451</v>
      </c>
      <c r="AN17" s="0" t="n">
        <v>111.016</v>
      </c>
      <c r="AO17" s="0" t="n">
        <v>124.1354</v>
      </c>
      <c r="AP17" s="0" t="n">
        <v>120.7338</v>
      </c>
      <c r="AQ17" s="0" t="n">
        <v>120.0334</v>
      </c>
      <c r="AR17" s="0" t="n">
        <v>124.1407</v>
      </c>
      <c r="AS17" s="0" t="n">
        <v>123.4625</v>
      </c>
      <c r="AT17" s="0" t="n">
        <v>122.1887</v>
      </c>
      <c r="AU17" s="0" t="n">
        <v>120.2352</v>
      </c>
      <c r="AV17" s="0" t="n">
        <v>121.736</v>
      </c>
      <c r="AW17" s="0" t="n">
        <v>122.5666</v>
      </c>
      <c r="AX17" s="0" t="n">
        <v>125.11</v>
      </c>
      <c r="AY17" s="0" t="n">
        <v>126.0492</v>
      </c>
      <c r="AZ17" s="0" t="n">
        <v>121.5613</v>
      </c>
      <c r="BA17" s="0" t="n">
        <v>121.3569</v>
      </c>
      <c r="BB17" s="0" t="n">
        <v>121.3529</v>
      </c>
    </row>
    <row r="18" customFormat="false" ht="12.75" hidden="false" customHeight="false" outlineLevel="0" collapsed="false">
      <c r="A18" s="0" t="n">
        <v>18</v>
      </c>
      <c r="B18" s="0" t="n">
        <v>122.1148</v>
      </c>
      <c r="C18" s="0" t="n">
        <v>126.7673</v>
      </c>
      <c r="D18" s="0" t="n">
        <v>114.6708</v>
      </c>
      <c r="E18" s="0" t="n">
        <v>109.2753</v>
      </c>
      <c r="F18" s="0" t="n">
        <v>111.9094</v>
      </c>
      <c r="G18" s="0" t="n">
        <v>113.5128</v>
      </c>
      <c r="H18" s="0" t="n">
        <v>114.4495</v>
      </c>
      <c r="I18" s="0" t="n">
        <v>73.0506</v>
      </c>
      <c r="J18" s="0" t="n">
        <v>110.0753</v>
      </c>
      <c r="K18" s="0" t="n">
        <v>115.9246</v>
      </c>
      <c r="L18" s="0" t="n">
        <v>111.6307</v>
      </c>
      <c r="M18" s="0" t="n">
        <v>115.0499</v>
      </c>
      <c r="N18" s="0" t="n">
        <v>117.5372</v>
      </c>
      <c r="O18" s="0" t="n">
        <v>122.6858</v>
      </c>
      <c r="P18" s="0" t="n">
        <v>131.0898</v>
      </c>
      <c r="Q18" s="0" t="n">
        <v>120.3447</v>
      </c>
      <c r="R18" s="0" t="n">
        <v>121.3476</v>
      </c>
      <c r="S18" s="0" t="n">
        <v>120.2683</v>
      </c>
      <c r="T18" s="0" t="n">
        <v>121.9482</v>
      </c>
      <c r="U18" s="0" t="n">
        <v>120.1762</v>
      </c>
      <c r="V18" s="0" t="n">
        <v>116.066</v>
      </c>
      <c r="W18" s="0" t="n">
        <v>111.5761</v>
      </c>
      <c r="X18" s="0" t="n">
        <v>116.894</v>
      </c>
      <c r="Y18" s="0" t="n">
        <v>114.4794</v>
      </c>
      <c r="Z18" s="0" t="n">
        <v>110.2443</v>
      </c>
      <c r="AA18" s="0" t="n">
        <v>114.4379</v>
      </c>
      <c r="AB18" s="0" t="n">
        <v>118.7822</v>
      </c>
      <c r="AC18" s="0" t="n">
        <v>120.4252</v>
      </c>
      <c r="AD18" s="0" t="n">
        <v>120.4588</v>
      </c>
      <c r="AE18" s="0" t="n">
        <v>109.9237</v>
      </c>
      <c r="AF18" s="0" t="n">
        <v>124.5468</v>
      </c>
      <c r="AG18" s="0" t="n">
        <v>130.7143</v>
      </c>
      <c r="AH18" s="0" t="n">
        <v>120.8961</v>
      </c>
      <c r="AI18" s="0" t="n">
        <v>123.705</v>
      </c>
      <c r="AJ18" s="0" t="n">
        <v>121.9992</v>
      </c>
      <c r="AK18" s="0" t="n">
        <v>122.8622</v>
      </c>
      <c r="AL18" s="0" t="n">
        <v>126.4129</v>
      </c>
      <c r="AM18" s="0" t="n">
        <v>125.4876</v>
      </c>
      <c r="AN18" s="0" t="n">
        <v>124.7317</v>
      </c>
      <c r="AO18" s="0" t="n">
        <v>127.6611</v>
      </c>
      <c r="AP18" s="0" t="n">
        <v>127.4947</v>
      </c>
      <c r="AQ18" s="0" t="n">
        <v>128.5672</v>
      </c>
      <c r="AR18" s="0" t="n">
        <v>131.9199</v>
      </c>
      <c r="AS18" s="0" t="n">
        <v>132.7713</v>
      </c>
      <c r="AT18" s="0" t="n">
        <v>131.1422</v>
      </c>
      <c r="AU18" s="0" t="n">
        <v>125.2634</v>
      </c>
      <c r="AV18" s="0" t="n">
        <v>127.6648</v>
      </c>
      <c r="AW18" s="0" t="n">
        <v>128.5002</v>
      </c>
      <c r="AX18" s="0" t="n">
        <v>124.5583</v>
      </c>
      <c r="AY18" s="0" t="n">
        <v>126.8744</v>
      </c>
      <c r="AZ18" s="0" t="n">
        <v>123.8896</v>
      </c>
      <c r="BA18" s="0" t="n">
        <v>116.8092</v>
      </c>
      <c r="BB18" s="0" t="n">
        <v>125.8908</v>
      </c>
    </row>
    <row r="19" customFormat="false" ht="12.75" hidden="false" customHeight="false" outlineLevel="0" collapsed="false">
      <c r="A19" s="0" t="n">
        <v>19</v>
      </c>
      <c r="B19" s="0" t="n">
        <v>123.9422</v>
      </c>
      <c r="C19" s="0" t="n">
        <v>129.4031</v>
      </c>
      <c r="D19" s="0" t="n">
        <v>115.118</v>
      </c>
      <c r="E19" s="0" t="n">
        <v>108.8634</v>
      </c>
      <c r="F19" s="0" t="n">
        <v>109.5129</v>
      </c>
      <c r="G19" s="0" t="n">
        <v>115.5358</v>
      </c>
      <c r="H19" s="0" t="n">
        <v>125.534</v>
      </c>
      <c r="I19" s="0" t="n">
        <v>125.7651</v>
      </c>
      <c r="J19" s="0" t="n">
        <v>92.6606</v>
      </c>
      <c r="K19" s="0" t="n">
        <v>125.1884</v>
      </c>
      <c r="L19" s="0" t="n">
        <v>116.5224</v>
      </c>
      <c r="M19" s="0" t="n">
        <v>118.0454</v>
      </c>
      <c r="N19" s="0" t="n">
        <v>124.3046</v>
      </c>
      <c r="O19" s="0" t="n">
        <v>130.4841</v>
      </c>
      <c r="P19" s="0" t="n">
        <v>120.634</v>
      </c>
      <c r="Q19" s="0" t="n">
        <v>118.4413</v>
      </c>
      <c r="R19" s="0" t="n">
        <v>135.1564</v>
      </c>
      <c r="S19" s="0" t="n">
        <v>126.7833</v>
      </c>
      <c r="T19" s="0" t="n">
        <v>120.8733</v>
      </c>
      <c r="U19" s="0" t="n">
        <v>119.2726</v>
      </c>
      <c r="V19" s="0" t="n">
        <v>117.1726</v>
      </c>
      <c r="W19" s="0" t="n">
        <v>114.8709</v>
      </c>
      <c r="X19" s="0" t="n">
        <v>115.9295</v>
      </c>
      <c r="Y19" s="0" t="n">
        <v>122.1119</v>
      </c>
      <c r="Z19" s="0" t="n">
        <v>121.3959</v>
      </c>
      <c r="AA19" s="0" t="n">
        <v>114.7459</v>
      </c>
      <c r="AB19" s="0" t="n">
        <v>121.2564</v>
      </c>
      <c r="AC19" s="0" t="n">
        <v>116.4186</v>
      </c>
      <c r="AD19" s="0" t="n">
        <v>121.7344</v>
      </c>
      <c r="AE19" s="0" t="n">
        <v>118.8449</v>
      </c>
      <c r="AF19" s="0" t="n">
        <v>128.1386</v>
      </c>
      <c r="AG19" s="0" t="n">
        <v>134.6841</v>
      </c>
      <c r="AH19" s="0" t="n">
        <v>132.9867</v>
      </c>
      <c r="AI19" s="0" t="n">
        <v>124.4459</v>
      </c>
      <c r="AJ19" s="0" t="n">
        <v>123.2925</v>
      </c>
      <c r="AK19" s="0" t="n">
        <v>123.4506</v>
      </c>
      <c r="AL19" s="0" t="n">
        <v>126.8238</v>
      </c>
      <c r="AM19" s="0" t="n">
        <v>130.3513</v>
      </c>
      <c r="AN19" s="0" t="n">
        <v>112.8836</v>
      </c>
      <c r="AO19" s="0" t="n">
        <v>126.574</v>
      </c>
      <c r="AP19" s="0" t="n">
        <v>133.0355</v>
      </c>
      <c r="AQ19" s="0" t="n">
        <v>123.7077</v>
      </c>
      <c r="AR19" s="0" t="n">
        <v>122.8221</v>
      </c>
      <c r="AS19" s="0" t="n">
        <v>134.0539</v>
      </c>
      <c r="AT19" s="0" t="n">
        <v>139.6882</v>
      </c>
      <c r="AU19" s="0" t="n">
        <v>135.2077</v>
      </c>
      <c r="AV19" s="0" t="n">
        <v>129.9039</v>
      </c>
      <c r="AW19" s="0" t="n">
        <v>139.0727</v>
      </c>
      <c r="AX19" s="0" t="n">
        <v>132.7671</v>
      </c>
      <c r="AY19" s="0" t="n">
        <v>133.7001</v>
      </c>
      <c r="AZ19" s="0" t="n">
        <v>131.4394</v>
      </c>
      <c r="BA19" s="0" t="n">
        <v>127.9659</v>
      </c>
      <c r="BB19" s="0" t="n">
        <v>134.3963</v>
      </c>
    </row>
    <row r="20" customFormat="false" ht="12.75" hidden="false" customHeight="false" outlineLevel="0" collapsed="false">
      <c r="A20" s="0" t="n">
        <v>20</v>
      </c>
      <c r="B20" s="0" t="n">
        <v>128.1951</v>
      </c>
      <c r="C20" s="0" t="n">
        <v>118.8083</v>
      </c>
      <c r="D20" s="0" t="n">
        <v>127.5714</v>
      </c>
      <c r="E20" s="0" t="n">
        <v>115.0575</v>
      </c>
      <c r="F20" s="0" t="n">
        <v>114.9412</v>
      </c>
      <c r="G20" s="0" t="n">
        <v>126.0407</v>
      </c>
      <c r="H20" s="0" t="n">
        <v>123.7905</v>
      </c>
      <c r="I20" s="0" t="n">
        <v>122.5494</v>
      </c>
      <c r="J20" s="0" t="n">
        <v>120.4882</v>
      </c>
      <c r="K20" s="0" t="n">
        <v>135.2228</v>
      </c>
      <c r="L20" s="0" t="n">
        <v>132.3998</v>
      </c>
      <c r="M20" s="0" t="n">
        <v>124.2503</v>
      </c>
      <c r="N20" s="0" t="n">
        <v>127.8949</v>
      </c>
      <c r="O20" s="0" t="n">
        <v>125.0394</v>
      </c>
      <c r="P20" s="0" t="n">
        <v>121.2307</v>
      </c>
      <c r="Q20" s="0" t="n">
        <v>120.5503</v>
      </c>
      <c r="R20" s="0" t="n">
        <v>137.2165</v>
      </c>
      <c r="S20" s="0" t="n">
        <v>123.3998</v>
      </c>
      <c r="T20" s="0" t="n">
        <v>123.875</v>
      </c>
      <c r="U20" s="0" t="n">
        <v>123.4892</v>
      </c>
      <c r="V20" s="0" t="n">
        <v>126.093</v>
      </c>
      <c r="W20" s="0" t="n">
        <v>127.1716</v>
      </c>
      <c r="X20" s="0" t="n">
        <v>122.2718</v>
      </c>
      <c r="Y20" s="0" t="n">
        <v>125.9395</v>
      </c>
      <c r="Z20" s="0" t="n">
        <v>124.4586</v>
      </c>
      <c r="AA20" s="0" t="n">
        <v>126.5606</v>
      </c>
      <c r="AB20" s="0" t="n">
        <v>122.5881</v>
      </c>
      <c r="AC20" s="0" t="n">
        <v>122.14</v>
      </c>
      <c r="AD20" s="0" t="n">
        <v>118.2621</v>
      </c>
      <c r="AE20" s="0" t="n">
        <v>121.7635</v>
      </c>
      <c r="AF20" s="0" t="n">
        <v>139.2492</v>
      </c>
      <c r="AG20" s="0" t="n">
        <v>136.0493</v>
      </c>
      <c r="AH20" s="0" t="n">
        <v>141.1548</v>
      </c>
      <c r="AI20" s="0" t="n">
        <v>137.3491</v>
      </c>
      <c r="AJ20" s="0" t="n">
        <v>135.0874</v>
      </c>
      <c r="AK20" s="0" t="n">
        <v>133.2218</v>
      </c>
      <c r="AL20" s="0" t="n">
        <v>131.364</v>
      </c>
      <c r="AM20" s="0" t="n">
        <v>135.19</v>
      </c>
      <c r="AN20" s="0" t="n">
        <v>120.8582</v>
      </c>
      <c r="AO20" s="0" t="n">
        <v>128.139</v>
      </c>
      <c r="AP20" s="0" t="n">
        <v>136.3841</v>
      </c>
      <c r="AQ20" s="0" t="n">
        <v>135.2372</v>
      </c>
      <c r="AR20" s="0" t="n">
        <v>128.6963</v>
      </c>
      <c r="AS20" s="0" t="n">
        <v>132.9655</v>
      </c>
      <c r="AT20" s="0" t="n">
        <v>130.5949</v>
      </c>
      <c r="AU20" s="0" t="n">
        <v>137.1682</v>
      </c>
      <c r="AV20" s="0" t="n">
        <v>126.3113</v>
      </c>
      <c r="AW20" s="0" t="n">
        <v>128.24</v>
      </c>
      <c r="AX20" s="0" t="n">
        <v>128.4747</v>
      </c>
      <c r="AY20" s="0" t="n">
        <v>133.703</v>
      </c>
      <c r="AZ20" s="0" t="n">
        <v>140.8528</v>
      </c>
      <c r="BA20" s="0" t="n">
        <v>128.5782</v>
      </c>
      <c r="BB20" s="0" t="n">
        <v>134.7001</v>
      </c>
    </row>
    <row r="21" customFormat="false" ht="12.75" hidden="false" customHeight="false" outlineLevel="0" collapsed="false">
      <c r="A21" s="0" t="n">
        <v>21</v>
      </c>
      <c r="B21" s="0" t="n">
        <v>126.7889</v>
      </c>
      <c r="C21" s="0" t="n">
        <v>129.5007</v>
      </c>
      <c r="D21" s="0" t="n">
        <v>126.8686</v>
      </c>
      <c r="E21" s="0" t="n">
        <v>120.7683</v>
      </c>
      <c r="F21" s="0" t="n">
        <v>113.6132</v>
      </c>
      <c r="G21" s="0" t="n">
        <v>122.8048</v>
      </c>
      <c r="H21" s="0" t="n">
        <v>121.3121</v>
      </c>
      <c r="I21" s="0" t="n">
        <v>130.6179</v>
      </c>
      <c r="J21" s="0" t="n">
        <v>121.7001</v>
      </c>
      <c r="K21" s="0" t="n">
        <v>129.3749</v>
      </c>
      <c r="L21" s="0" t="n">
        <v>131.4331</v>
      </c>
      <c r="M21" s="0" t="n">
        <v>125.8446</v>
      </c>
      <c r="N21" s="0" t="n">
        <v>127.2701</v>
      </c>
      <c r="O21" s="0" t="n">
        <v>135.1092</v>
      </c>
      <c r="P21" s="0" t="n">
        <v>130.9243</v>
      </c>
      <c r="Q21" s="0" t="n">
        <v>128.2969</v>
      </c>
      <c r="R21" s="0" t="n">
        <v>135.8482</v>
      </c>
      <c r="S21" s="0" t="n">
        <v>124.4867</v>
      </c>
      <c r="T21" s="0" t="n">
        <v>127.9799</v>
      </c>
      <c r="U21" s="0" t="n">
        <v>126.7747</v>
      </c>
      <c r="V21" s="0" t="n">
        <v>135.9562</v>
      </c>
      <c r="W21" s="0" t="n">
        <v>128.4924</v>
      </c>
      <c r="X21" s="0" t="n">
        <v>129.9156</v>
      </c>
      <c r="Y21" s="0" t="n">
        <v>133.9939</v>
      </c>
      <c r="Z21" s="0" t="n">
        <v>139.136</v>
      </c>
      <c r="AA21" s="0" t="n">
        <v>138.0596</v>
      </c>
      <c r="AB21" s="0" t="n">
        <v>128.7439</v>
      </c>
      <c r="AC21" s="0" t="n">
        <v>134.3011</v>
      </c>
      <c r="AD21" s="0" t="n">
        <v>132.8333</v>
      </c>
      <c r="AE21" s="0" t="n">
        <v>127.3123</v>
      </c>
      <c r="AF21" s="0" t="n">
        <v>136.7765</v>
      </c>
      <c r="AG21" s="0" t="n">
        <v>141.2114</v>
      </c>
      <c r="AH21" s="0" t="n">
        <v>144.1555</v>
      </c>
      <c r="AI21" s="0" t="n">
        <v>137.0013</v>
      </c>
      <c r="AJ21" s="0" t="n">
        <v>145.0403</v>
      </c>
      <c r="AK21" s="0" t="n">
        <v>137.6735</v>
      </c>
      <c r="AL21" s="0" t="n">
        <v>137.5704</v>
      </c>
      <c r="AM21" s="0" t="n">
        <v>139.9777</v>
      </c>
      <c r="AN21" s="0" t="n">
        <v>114.9289</v>
      </c>
      <c r="AO21" s="0" t="n">
        <v>140.5622</v>
      </c>
      <c r="AP21" s="0" t="n">
        <v>141.3899</v>
      </c>
      <c r="AQ21" s="0" t="n">
        <v>135.6425</v>
      </c>
      <c r="AR21" s="0" t="n">
        <v>130.9869</v>
      </c>
      <c r="AS21" s="0" t="n">
        <v>136.9837</v>
      </c>
      <c r="AT21" s="0" t="n">
        <v>131.2762</v>
      </c>
      <c r="AU21" s="0" t="n">
        <v>135.1782</v>
      </c>
      <c r="AV21" s="0" t="n">
        <v>148.329</v>
      </c>
      <c r="AW21" s="0" t="n">
        <v>134.2383</v>
      </c>
      <c r="AX21" s="0" t="n">
        <v>141.0885</v>
      </c>
      <c r="AY21" s="0" t="n">
        <v>137.9033</v>
      </c>
      <c r="AZ21" s="0" t="n">
        <v>138.7637</v>
      </c>
      <c r="BA21" s="0" t="n">
        <v>138.9191</v>
      </c>
      <c r="BB21" s="0" t="n">
        <v>145.3593</v>
      </c>
    </row>
    <row r="22" customFormat="false" ht="12.75" hidden="false" customHeight="false" outlineLevel="0" collapsed="false">
      <c r="A22" s="0" t="n">
        <v>22</v>
      </c>
      <c r="B22" s="0" t="n">
        <v>134.4875</v>
      </c>
      <c r="C22" s="0" t="n">
        <v>129.2813</v>
      </c>
      <c r="D22" s="0" t="n">
        <v>125.2123</v>
      </c>
      <c r="E22" s="0" t="n">
        <v>122.4077</v>
      </c>
      <c r="F22" s="0" t="n">
        <v>125.0604</v>
      </c>
      <c r="G22" s="0" t="n">
        <v>129.2225</v>
      </c>
      <c r="H22" s="0" t="n">
        <v>127.736</v>
      </c>
      <c r="I22" s="0" t="n">
        <v>126.2492</v>
      </c>
      <c r="J22" s="0" t="n">
        <v>125.7299</v>
      </c>
      <c r="K22" s="0" t="n">
        <v>133.6921</v>
      </c>
      <c r="L22" s="0" t="n">
        <v>123.4701</v>
      </c>
      <c r="M22" s="0" t="n">
        <v>130.1943</v>
      </c>
      <c r="N22" s="0" t="n">
        <v>136.6697</v>
      </c>
      <c r="O22" s="0" t="n">
        <v>130.5429</v>
      </c>
      <c r="P22" s="0" t="n">
        <v>136.1793</v>
      </c>
      <c r="Q22" s="0" t="n">
        <v>134.1206</v>
      </c>
      <c r="R22" s="0" t="n">
        <v>139.9139</v>
      </c>
      <c r="S22" s="0" t="n">
        <v>129.8668</v>
      </c>
      <c r="T22" s="0" t="n">
        <v>128.0142</v>
      </c>
      <c r="U22" s="0" t="n">
        <v>132.6031</v>
      </c>
      <c r="V22" s="0" t="n">
        <v>135.5984</v>
      </c>
      <c r="W22" s="0" t="n">
        <v>138.1309</v>
      </c>
      <c r="X22" s="0" t="n">
        <v>125.8642</v>
      </c>
      <c r="Y22" s="0" t="n">
        <v>132.7213</v>
      </c>
      <c r="Z22" s="0" t="n">
        <v>126.5603</v>
      </c>
      <c r="AA22" s="0" t="n">
        <v>124.2226</v>
      </c>
      <c r="AB22" s="0" t="n">
        <v>128.0809</v>
      </c>
      <c r="AC22" s="0" t="n">
        <v>134.1929</v>
      </c>
      <c r="AD22" s="0" t="n">
        <v>134.7567</v>
      </c>
      <c r="AE22" s="0" t="n">
        <v>133.6359</v>
      </c>
      <c r="AF22" s="0" t="n">
        <v>141.478</v>
      </c>
      <c r="AG22" s="0" t="n">
        <v>138.5005</v>
      </c>
      <c r="AH22" s="0" t="n">
        <v>140.4143</v>
      </c>
      <c r="AI22" s="0" t="n">
        <v>131.1554</v>
      </c>
      <c r="AJ22" s="0" t="n">
        <v>149.5369</v>
      </c>
      <c r="AK22" s="0" t="n">
        <v>144.0051</v>
      </c>
      <c r="AL22" s="0" t="n">
        <v>141.779</v>
      </c>
      <c r="AM22" s="0" t="n">
        <v>146.0328</v>
      </c>
      <c r="AN22" s="0" t="n">
        <v>128.9966</v>
      </c>
      <c r="AO22" s="0" t="n">
        <v>148.5943</v>
      </c>
      <c r="AP22" s="0" t="n">
        <v>141.9044</v>
      </c>
      <c r="AQ22" s="0" t="n">
        <v>137.4634</v>
      </c>
      <c r="AR22" s="0" t="n">
        <v>140.5216</v>
      </c>
      <c r="AS22" s="0" t="n">
        <v>136.681</v>
      </c>
      <c r="AT22" s="0" t="n">
        <v>137.4762</v>
      </c>
      <c r="AU22" s="0" t="n">
        <v>142.7652</v>
      </c>
      <c r="AV22" s="0" t="n">
        <v>137.646</v>
      </c>
      <c r="AW22" s="0" t="n">
        <v>141.6744</v>
      </c>
      <c r="AX22" s="0" t="n">
        <v>140.8189</v>
      </c>
      <c r="AY22" s="0" t="n">
        <v>144.2775</v>
      </c>
      <c r="AZ22" s="0" t="n">
        <v>150.4905</v>
      </c>
      <c r="BA22" s="0" t="n">
        <v>136.5653</v>
      </c>
      <c r="BB22" s="0" t="n">
        <v>139.7212</v>
      </c>
    </row>
    <row r="23" customFormat="false" ht="12.75" hidden="false" customHeight="false" outlineLevel="0" collapsed="false">
      <c r="A23" s="0" t="n">
        <v>23</v>
      </c>
      <c r="B23" s="0" t="n">
        <v>132.4108</v>
      </c>
      <c r="C23" s="0" t="n">
        <v>136.3823</v>
      </c>
      <c r="D23" s="0" t="n">
        <v>127.3179</v>
      </c>
      <c r="E23" s="0" t="n">
        <v>119.2994</v>
      </c>
      <c r="F23" s="0" t="n">
        <v>122.9749</v>
      </c>
      <c r="G23" s="0" t="n">
        <v>133.0892</v>
      </c>
      <c r="H23" s="0" t="n">
        <v>134.4752</v>
      </c>
      <c r="I23" s="0" t="n">
        <v>140.0723</v>
      </c>
      <c r="J23" s="0" t="n">
        <v>141.6078</v>
      </c>
      <c r="K23" s="0" t="n">
        <v>132.9298</v>
      </c>
      <c r="L23" s="0" t="n">
        <v>130.4949</v>
      </c>
      <c r="M23" s="0" t="n">
        <v>55.4516</v>
      </c>
      <c r="N23" s="0" t="n">
        <v>138.4643</v>
      </c>
      <c r="O23" s="0" t="n">
        <v>140.079</v>
      </c>
      <c r="P23" s="0" t="n">
        <v>136.4139</v>
      </c>
      <c r="Q23" s="0" t="n">
        <v>137.4833</v>
      </c>
      <c r="R23" s="0" t="n">
        <v>140.6659</v>
      </c>
      <c r="S23" s="0" t="n">
        <v>142.698</v>
      </c>
      <c r="T23" s="0" t="n">
        <v>142.5547</v>
      </c>
      <c r="U23" s="0" t="n">
        <v>138.079</v>
      </c>
      <c r="V23" s="0" t="n">
        <v>140.5972</v>
      </c>
      <c r="W23" s="0" t="n">
        <v>134.266</v>
      </c>
      <c r="X23" s="0" t="n">
        <v>136.5944</v>
      </c>
      <c r="Y23" s="0" t="n">
        <v>132.0174</v>
      </c>
      <c r="Z23" s="0" t="n">
        <v>142.0523</v>
      </c>
      <c r="AA23" s="0" t="n">
        <v>140.7835</v>
      </c>
      <c r="AB23" s="0" t="n">
        <v>139.0557</v>
      </c>
      <c r="AC23" s="0" t="n">
        <v>142.9749</v>
      </c>
      <c r="AD23" s="0" t="n">
        <v>138.4998</v>
      </c>
      <c r="AE23" s="0" t="n">
        <v>138.7078</v>
      </c>
      <c r="AF23" s="0" t="n">
        <v>140.1719</v>
      </c>
      <c r="AG23" s="0" t="n">
        <v>150.2873</v>
      </c>
      <c r="AH23" s="0" t="n">
        <v>149.2289</v>
      </c>
      <c r="AI23" s="0" t="n">
        <v>145.934</v>
      </c>
      <c r="AJ23" s="0" t="n">
        <v>151.9906</v>
      </c>
      <c r="AK23" s="0" t="n">
        <v>154.2302</v>
      </c>
      <c r="AL23" s="0" t="n">
        <v>139.522</v>
      </c>
      <c r="AM23" s="0" t="n">
        <v>140.2962</v>
      </c>
      <c r="AN23" s="0" t="n">
        <v>126.3641</v>
      </c>
      <c r="AO23" s="0" t="n">
        <v>141.5231</v>
      </c>
      <c r="AP23" s="0" t="n">
        <v>147.4586</v>
      </c>
      <c r="AQ23" s="0" t="n">
        <v>142.959</v>
      </c>
      <c r="AR23" s="0" t="n">
        <v>143.5658</v>
      </c>
      <c r="AS23" s="0" t="n">
        <v>137.1658</v>
      </c>
      <c r="AT23" s="0" t="n">
        <v>151.1588</v>
      </c>
      <c r="AU23" s="0" t="n">
        <v>147.3784</v>
      </c>
      <c r="AV23" s="0" t="n">
        <v>145.59</v>
      </c>
      <c r="AW23" s="0" t="n">
        <v>146.6334</v>
      </c>
      <c r="AX23" s="0" t="n">
        <v>149.552</v>
      </c>
      <c r="AY23" s="0" t="n">
        <v>145.6935</v>
      </c>
      <c r="AZ23" s="0" t="n">
        <v>141.3378</v>
      </c>
      <c r="BA23" s="0" t="n">
        <v>144.9924</v>
      </c>
      <c r="BB23" s="0" t="n">
        <v>157.5706</v>
      </c>
    </row>
    <row r="24" customFormat="false" ht="12.75" hidden="false" customHeight="false" outlineLevel="0" collapsed="false">
      <c r="A24" s="0" t="n">
        <v>24</v>
      </c>
      <c r="B24" s="0" t="n">
        <v>150.027</v>
      </c>
      <c r="C24" s="0" t="n">
        <v>144.594</v>
      </c>
      <c r="D24" s="0" t="n">
        <v>136.1576</v>
      </c>
      <c r="E24" s="0" t="n">
        <v>126.6629</v>
      </c>
      <c r="F24" s="0" t="n">
        <v>128.802</v>
      </c>
      <c r="G24" s="0" t="n">
        <v>138.836</v>
      </c>
      <c r="H24" s="0" t="n">
        <v>137.901</v>
      </c>
      <c r="I24" s="0" t="n">
        <v>127.4424</v>
      </c>
      <c r="J24" s="0" t="n">
        <v>136.6176</v>
      </c>
      <c r="K24" s="0" t="n">
        <v>142.7465</v>
      </c>
      <c r="L24" s="0" t="n">
        <v>135.3759</v>
      </c>
      <c r="M24" s="0" t="n">
        <v>141.3224</v>
      </c>
      <c r="N24" s="0" t="n">
        <v>149.3293</v>
      </c>
      <c r="O24" s="0" t="n">
        <v>137.4828</v>
      </c>
      <c r="P24" s="0" t="n">
        <v>143.5697</v>
      </c>
      <c r="Q24" s="0" t="n">
        <v>136.4347</v>
      </c>
      <c r="R24" s="0" t="n">
        <v>135.5948</v>
      </c>
      <c r="S24" s="0" t="n">
        <v>143.6648</v>
      </c>
      <c r="T24" s="0" t="n">
        <v>142.5184</v>
      </c>
      <c r="U24" s="0" t="n">
        <v>142.1058</v>
      </c>
      <c r="V24" s="0" t="n">
        <v>139.2102</v>
      </c>
      <c r="W24" s="0" t="n">
        <v>135.8438</v>
      </c>
      <c r="X24" s="0" t="n">
        <v>144.2797</v>
      </c>
      <c r="Y24" s="0" t="n">
        <v>142.2521</v>
      </c>
      <c r="Z24" s="0" t="n">
        <v>142.0436</v>
      </c>
      <c r="AA24" s="0" t="n">
        <v>141.1151</v>
      </c>
      <c r="AB24" s="0" t="n">
        <v>142.6426</v>
      </c>
      <c r="AC24" s="0" t="n">
        <v>139.6408</v>
      </c>
      <c r="AD24" s="0" t="n">
        <v>133.532</v>
      </c>
      <c r="AE24" s="0" t="n">
        <v>141.2306</v>
      </c>
      <c r="AF24" s="0" t="n">
        <v>151.0899</v>
      </c>
      <c r="AG24" s="0" t="n">
        <v>150.7339</v>
      </c>
      <c r="AH24" s="0" t="n">
        <v>148.087</v>
      </c>
      <c r="AI24" s="0" t="n">
        <v>151.4894</v>
      </c>
      <c r="AJ24" s="0" t="n">
        <v>141.974</v>
      </c>
      <c r="AK24" s="0" t="n">
        <v>152.9918</v>
      </c>
      <c r="AL24" s="0" t="n">
        <v>137.3531</v>
      </c>
      <c r="AM24" s="0" t="n">
        <v>132.8309</v>
      </c>
      <c r="AN24" s="0" t="n">
        <v>138.9457</v>
      </c>
      <c r="AO24" s="0" t="n">
        <v>149.0563</v>
      </c>
      <c r="AP24" s="0" t="n">
        <v>161.5907</v>
      </c>
      <c r="AQ24" s="0" t="n">
        <v>148.3779</v>
      </c>
      <c r="AR24" s="0" t="n">
        <v>139.6059</v>
      </c>
      <c r="AS24" s="0" t="n">
        <v>139.5339</v>
      </c>
      <c r="AT24" s="0" t="n">
        <v>160.1984</v>
      </c>
      <c r="AU24" s="0" t="n">
        <v>149.1771</v>
      </c>
      <c r="AV24" s="0" t="n">
        <v>153.0484</v>
      </c>
      <c r="AW24" s="0" t="n">
        <v>152.642</v>
      </c>
      <c r="AX24" s="0" t="n">
        <v>158.0131</v>
      </c>
      <c r="AY24" s="0" t="n">
        <v>145.9427</v>
      </c>
      <c r="AZ24" s="0" t="n">
        <v>159.4848</v>
      </c>
      <c r="BA24" s="0" t="n">
        <v>154.5103</v>
      </c>
      <c r="BB24" s="0" t="n">
        <v>142.7819</v>
      </c>
    </row>
    <row r="25" customFormat="false" ht="12.75" hidden="false" customHeight="false" outlineLevel="0" collapsed="false">
      <c r="A25" s="0" t="n">
        <v>25</v>
      </c>
      <c r="B25" s="0" t="n">
        <v>138.1706</v>
      </c>
      <c r="C25" s="0" t="n">
        <v>137.2298</v>
      </c>
      <c r="D25" s="0" t="n">
        <v>148.406</v>
      </c>
      <c r="E25" s="0" t="n">
        <v>130.2558</v>
      </c>
      <c r="F25" s="0" t="n">
        <v>135.0896</v>
      </c>
      <c r="G25" s="0" t="n">
        <v>139.3551</v>
      </c>
      <c r="H25" s="0" t="n">
        <v>140.4811</v>
      </c>
      <c r="I25" s="0" t="n">
        <v>139.9536</v>
      </c>
      <c r="J25" s="0" t="n">
        <v>144.8878</v>
      </c>
      <c r="K25" s="0" t="n">
        <v>141.647</v>
      </c>
      <c r="L25" s="0" t="n">
        <v>152.2674</v>
      </c>
      <c r="M25" s="0" t="n">
        <v>148.1474</v>
      </c>
      <c r="N25" s="0" t="n">
        <v>148.2628</v>
      </c>
      <c r="O25" s="0" t="n">
        <v>153.7534</v>
      </c>
      <c r="P25" s="0" t="n">
        <v>143.0039</v>
      </c>
      <c r="Q25" s="0" t="n">
        <v>148.6559</v>
      </c>
      <c r="R25" s="0" t="n">
        <v>148.5276</v>
      </c>
      <c r="S25" s="0" t="n">
        <v>144.7064</v>
      </c>
      <c r="T25" s="0" t="n">
        <v>151.382</v>
      </c>
      <c r="U25" s="0" t="n">
        <v>153.3569</v>
      </c>
      <c r="V25" s="0" t="n">
        <v>152.5988</v>
      </c>
      <c r="W25" s="0" t="n">
        <v>145.6222</v>
      </c>
      <c r="X25" s="0" t="n">
        <v>151.2768</v>
      </c>
      <c r="Y25" s="0" t="n">
        <v>149.006</v>
      </c>
      <c r="Z25" s="0" t="n">
        <v>148.0333</v>
      </c>
      <c r="AA25" s="0" t="n">
        <v>140.4323</v>
      </c>
      <c r="AB25" s="0" t="n">
        <v>135.5982</v>
      </c>
      <c r="AC25" s="0" t="n">
        <v>133.168</v>
      </c>
      <c r="AD25" s="0" t="n">
        <v>139.99</v>
      </c>
      <c r="AE25" s="0" t="n">
        <v>146.9012</v>
      </c>
      <c r="AF25" s="0" t="n">
        <v>150.165</v>
      </c>
      <c r="AG25" s="0" t="n">
        <v>163.2342</v>
      </c>
      <c r="AH25" s="0" t="n">
        <v>151.9683</v>
      </c>
      <c r="AI25" s="0" t="n">
        <v>153.5992</v>
      </c>
      <c r="AJ25" s="0" t="n">
        <v>149.4511</v>
      </c>
      <c r="AK25" s="0" t="n">
        <v>147.8484</v>
      </c>
      <c r="AL25" s="0" t="n">
        <v>149.2753</v>
      </c>
      <c r="AM25" s="0" t="n">
        <v>164.1697</v>
      </c>
      <c r="AN25" s="0" t="n">
        <v>149.9909</v>
      </c>
      <c r="AO25" s="0" t="n">
        <v>158.9129</v>
      </c>
      <c r="AP25" s="0" t="n">
        <v>156.4213</v>
      </c>
      <c r="AQ25" s="0" t="n">
        <v>140.95</v>
      </c>
      <c r="AR25" s="0" t="n">
        <v>154.2778</v>
      </c>
      <c r="AS25" s="0" t="n">
        <v>138.0593</v>
      </c>
      <c r="AT25" s="0" t="n">
        <v>155.9748</v>
      </c>
      <c r="AU25" s="0" t="n">
        <v>150.8161</v>
      </c>
      <c r="AV25" s="0" t="n">
        <v>148.8775</v>
      </c>
      <c r="AW25" s="0" t="n">
        <v>148.1049</v>
      </c>
      <c r="AX25" s="0" t="n">
        <v>157.1999</v>
      </c>
      <c r="AY25" s="0" t="n">
        <v>161.7906</v>
      </c>
      <c r="AZ25" s="0" t="n">
        <v>162.1818</v>
      </c>
      <c r="BA25" s="0" t="n">
        <v>148.1334</v>
      </c>
      <c r="BB25" s="0" t="n">
        <v>158.8316</v>
      </c>
    </row>
    <row r="26" customFormat="false" ht="12.75" hidden="false" customHeight="false" outlineLevel="0" collapsed="false">
      <c r="A26" s="0" t="n">
        <v>26</v>
      </c>
      <c r="B26" s="0" t="n">
        <v>141.9261</v>
      </c>
      <c r="C26" s="0" t="n">
        <v>130.2065</v>
      </c>
      <c r="D26" s="0" t="n">
        <v>143.9694</v>
      </c>
      <c r="E26" s="0" t="n">
        <v>138.5698</v>
      </c>
      <c r="F26" s="0" t="n">
        <v>133.5135</v>
      </c>
      <c r="G26" s="0" t="n">
        <v>151.1087</v>
      </c>
      <c r="H26" s="0" t="n">
        <v>141.6465</v>
      </c>
      <c r="I26" s="0" t="n">
        <v>144.5287</v>
      </c>
      <c r="J26" s="0" t="n">
        <v>142.4274</v>
      </c>
      <c r="K26" s="0" t="n">
        <v>144.4685</v>
      </c>
      <c r="L26" s="0" t="n">
        <v>153.9045</v>
      </c>
      <c r="M26" s="0" t="n">
        <v>143.8515</v>
      </c>
      <c r="N26" s="0" t="n">
        <v>151.6976</v>
      </c>
      <c r="O26" s="0" t="n">
        <v>154.4704</v>
      </c>
      <c r="P26" s="0" t="n">
        <v>152.6166</v>
      </c>
      <c r="Q26" s="0" t="n">
        <v>147.7325</v>
      </c>
      <c r="R26" s="0" t="n">
        <v>150.9432</v>
      </c>
      <c r="S26" s="0" t="n">
        <v>147.6902</v>
      </c>
      <c r="T26" s="0" t="n">
        <v>140.2745</v>
      </c>
      <c r="U26" s="0" t="n">
        <v>154.0136</v>
      </c>
      <c r="V26" s="0" t="n">
        <v>155.8406</v>
      </c>
      <c r="W26" s="0" t="n">
        <v>140.3888</v>
      </c>
      <c r="X26" s="0" t="n">
        <v>139.1079</v>
      </c>
      <c r="Y26" s="0" t="n">
        <v>151.3986</v>
      </c>
      <c r="Z26" s="0" t="n">
        <v>154.4464</v>
      </c>
      <c r="AA26" s="0" t="n">
        <v>146.2355</v>
      </c>
      <c r="AB26" s="0" t="n">
        <v>155.4524</v>
      </c>
      <c r="AC26" s="0" t="n">
        <v>146.8647</v>
      </c>
      <c r="AD26" s="0" t="n">
        <v>146.1986</v>
      </c>
      <c r="AE26" s="0" t="n">
        <v>147.31</v>
      </c>
      <c r="AF26" s="0" t="n">
        <v>156.8471</v>
      </c>
      <c r="AG26" s="0" t="n">
        <v>161.5398</v>
      </c>
      <c r="AH26" s="0" t="n">
        <v>166.2013</v>
      </c>
      <c r="AI26" s="0" t="n">
        <v>159.4689</v>
      </c>
      <c r="AJ26" s="0" t="n">
        <v>161.8817</v>
      </c>
      <c r="AK26" s="0" t="n">
        <v>166.8953</v>
      </c>
      <c r="AL26" s="0" t="n">
        <v>155.7226</v>
      </c>
      <c r="AM26" s="0" t="n">
        <v>144.9799</v>
      </c>
      <c r="AN26" s="0" t="n">
        <v>142.0608</v>
      </c>
      <c r="AO26" s="0" t="n">
        <v>153.4113</v>
      </c>
      <c r="AP26" s="0" t="n">
        <v>159.6745</v>
      </c>
      <c r="AQ26" s="0" t="n">
        <v>155.5099</v>
      </c>
      <c r="AR26" s="0" t="n">
        <v>142.7374</v>
      </c>
      <c r="AS26" s="0" t="n">
        <v>163.6605</v>
      </c>
      <c r="AT26" s="0" t="n">
        <v>149.2842</v>
      </c>
      <c r="AU26" s="0" t="n">
        <v>147.7229</v>
      </c>
      <c r="AV26" s="0" t="n">
        <v>154.206</v>
      </c>
      <c r="AW26" s="0" t="n">
        <v>154.192</v>
      </c>
      <c r="AX26" s="0" t="n">
        <v>150.1586</v>
      </c>
      <c r="AY26" s="0" t="n">
        <v>150.4243</v>
      </c>
      <c r="AZ26" s="0" t="n">
        <v>149.0272</v>
      </c>
      <c r="BA26" s="0" t="n">
        <v>158.0299</v>
      </c>
      <c r="BB26" s="0" t="n">
        <v>151.031</v>
      </c>
    </row>
    <row r="27" customFormat="false" ht="12.75" hidden="false" customHeight="false" outlineLevel="0" collapsed="false">
      <c r="A27" s="0" t="n">
        <v>27</v>
      </c>
      <c r="B27" s="0" t="n">
        <v>142.2695</v>
      </c>
      <c r="C27" s="0" t="n">
        <v>148.887</v>
      </c>
      <c r="D27" s="0" t="n">
        <v>145.7071</v>
      </c>
      <c r="E27" s="0" t="n">
        <v>142.6145</v>
      </c>
      <c r="F27" s="0" t="n">
        <v>148.8691</v>
      </c>
      <c r="G27" s="0" t="n">
        <v>152.5143</v>
      </c>
      <c r="H27" s="0" t="n">
        <v>154.851</v>
      </c>
      <c r="I27" s="0" t="n">
        <v>144.5781</v>
      </c>
      <c r="J27" s="0" t="n">
        <v>148.6835</v>
      </c>
      <c r="K27" s="0" t="n">
        <v>151.1423</v>
      </c>
      <c r="L27" s="0" t="n">
        <v>152.7158</v>
      </c>
      <c r="M27" s="0" t="n">
        <v>147.9058</v>
      </c>
      <c r="N27" s="0" t="n">
        <v>143.3512</v>
      </c>
      <c r="O27" s="0" t="n">
        <v>148.2584</v>
      </c>
      <c r="P27" s="0" t="n">
        <v>147.7393</v>
      </c>
      <c r="Q27" s="0" t="n">
        <v>141.9853</v>
      </c>
      <c r="R27" s="0" t="n">
        <v>159.0852</v>
      </c>
      <c r="S27" s="0" t="n">
        <v>150.4726</v>
      </c>
      <c r="T27" s="0" t="n">
        <v>152.5227</v>
      </c>
      <c r="U27" s="0" t="n">
        <v>146.0629</v>
      </c>
      <c r="V27" s="0" t="n">
        <v>151.483</v>
      </c>
      <c r="W27" s="0" t="n">
        <v>157.4902</v>
      </c>
      <c r="X27" s="0" t="n">
        <v>157.6994</v>
      </c>
      <c r="Y27" s="0" t="n">
        <v>144.8273</v>
      </c>
      <c r="Z27" s="0" t="n">
        <v>156.8744</v>
      </c>
      <c r="AA27" s="0" t="n">
        <v>154.7796</v>
      </c>
      <c r="AB27" s="0" t="n">
        <v>155.1411</v>
      </c>
      <c r="AC27" s="0" t="n">
        <v>150.7592</v>
      </c>
      <c r="AD27" s="0" t="n">
        <v>151.2832</v>
      </c>
      <c r="AE27" s="0" t="n">
        <v>156.2939</v>
      </c>
      <c r="AF27" s="0" t="n">
        <v>169.0882</v>
      </c>
      <c r="AG27" s="0" t="n">
        <v>151.7639</v>
      </c>
      <c r="AH27" s="0" t="n">
        <v>146.4778</v>
      </c>
      <c r="AI27" s="0" t="n">
        <v>153.0058</v>
      </c>
      <c r="AJ27" s="0" t="n">
        <v>146.0113</v>
      </c>
      <c r="AK27" s="0" t="n">
        <v>151.8195</v>
      </c>
      <c r="AL27" s="0" t="n">
        <v>148.8287</v>
      </c>
      <c r="AM27" s="0" t="n">
        <v>164.5604</v>
      </c>
      <c r="AN27" s="0" t="n">
        <v>119.696</v>
      </c>
      <c r="AO27" s="0" t="n">
        <v>164.4687</v>
      </c>
      <c r="AP27" s="0" t="n">
        <v>167.913</v>
      </c>
      <c r="AQ27" s="0" t="n">
        <v>160.3677</v>
      </c>
      <c r="AR27" s="0" t="n">
        <v>160.5365</v>
      </c>
      <c r="AS27" s="0" t="n">
        <v>152.2026</v>
      </c>
      <c r="AT27" s="0" t="n">
        <v>156.0699</v>
      </c>
      <c r="AU27" s="0" t="n">
        <v>161.4175</v>
      </c>
      <c r="AV27" s="0" t="n">
        <v>157.4256</v>
      </c>
      <c r="AW27" s="0" t="n">
        <v>165.9055</v>
      </c>
      <c r="AX27" s="0" t="n">
        <v>172.2886</v>
      </c>
      <c r="AY27" s="0" t="n">
        <v>158.8551</v>
      </c>
      <c r="AZ27" s="0" t="n">
        <v>169.9275</v>
      </c>
      <c r="BA27" s="0" t="n">
        <v>159.9385</v>
      </c>
      <c r="BB27" s="0" t="n">
        <v>155.3964</v>
      </c>
    </row>
    <row r="28" customFormat="false" ht="12.75" hidden="false" customHeight="false" outlineLevel="0" collapsed="false">
      <c r="A28" s="0" t="n">
        <v>28</v>
      </c>
      <c r="B28" s="0" t="n">
        <v>139.989</v>
      </c>
      <c r="C28" s="0" t="n">
        <v>140.7982</v>
      </c>
      <c r="D28" s="0" t="n">
        <v>154.6934</v>
      </c>
      <c r="E28" s="0" t="n">
        <v>142.0567</v>
      </c>
      <c r="F28" s="0" t="n">
        <v>150.3319</v>
      </c>
      <c r="G28" s="0" t="n">
        <v>160.0375</v>
      </c>
      <c r="H28" s="0" t="n">
        <v>149.1663</v>
      </c>
      <c r="I28" s="0" t="n">
        <v>164.2288</v>
      </c>
      <c r="J28" s="0" t="n">
        <v>146.0692</v>
      </c>
      <c r="K28" s="0" t="n">
        <v>155.2374</v>
      </c>
      <c r="L28" s="0" t="n">
        <v>155.9653</v>
      </c>
      <c r="M28" s="0" t="n">
        <v>151.5381</v>
      </c>
      <c r="N28" s="0" t="n">
        <v>162.444</v>
      </c>
      <c r="O28" s="0" t="n">
        <v>157.2547</v>
      </c>
      <c r="P28" s="0" t="n">
        <v>160.1389</v>
      </c>
      <c r="Q28" s="0" t="n">
        <v>157.6594</v>
      </c>
      <c r="R28" s="0" t="n">
        <v>163.6276</v>
      </c>
      <c r="S28" s="0" t="n">
        <v>158.9997</v>
      </c>
      <c r="T28" s="0" t="n">
        <v>155.3655</v>
      </c>
      <c r="U28" s="0" t="n">
        <v>163.3305</v>
      </c>
      <c r="V28" s="0" t="n">
        <v>155.5587</v>
      </c>
      <c r="W28" s="0" t="n">
        <v>152.7703</v>
      </c>
      <c r="X28" s="0" t="n">
        <v>144.3027</v>
      </c>
      <c r="Y28" s="0" t="n">
        <v>160.0632</v>
      </c>
      <c r="Z28" s="0" t="n">
        <v>154.1106</v>
      </c>
      <c r="AA28" s="0" t="n">
        <v>151.8958</v>
      </c>
      <c r="AB28" s="0" t="n">
        <v>143.5896</v>
      </c>
      <c r="AC28" s="0" t="n">
        <v>150.2097</v>
      </c>
      <c r="AD28" s="0" t="n">
        <v>158.6697</v>
      </c>
      <c r="AE28" s="0" t="n">
        <v>159.4247</v>
      </c>
      <c r="AF28" s="0" t="n">
        <v>161.3454</v>
      </c>
      <c r="AG28" s="0" t="n">
        <v>156.1545</v>
      </c>
      <c r="AH28" s="0" t="n">
        <v>156.4297</v>
      </c>
      <c r="AI28" s="0" t="n">
        <v>160.8055</v>
      </c>
      <c r="AJ28" s="0" t="n">
        <v>156.4211</v>
      </c>
      <c r="AK28" s="0" t="n">
        <v>174.6916</v>
      </c>
      <c r="AL28" s="0" t="n">
        <v>170.2855</v>
      </c>
      <c r="AM28" s="0" t="n">
        <v>161.4884</v>
      </c>
      <c r="AN28" s="0" t="n">
        <v>143.8013</v>
      </c>
      <c r="AO28" s="0" t="n">
        <v>170.6868</v>
      </c>
      <c r="AP28" s="0" t="n">
        <v>157.7432</v>
      </c>
      <c r="AQ28" s="0" t="n">
        <v>168.7011</v>
      </c>
      <c r="AR28" s="0" t="n">
        <v>158.8116</v>
      </c>
      <c r="AS28" s="0" t="n">
        <v>150.2937</v>
      </c>
      <c r="AT28" s="0" t="n">
        <v>157.6618</v>
      </c>
      <c r="AU28" s="0" t="n">
        <v>157.5181</v>
      </c>
      <c r="AV28" s="0" t="n">
        <v>160.6107</v>
      </c>
      <c r="AW28" s="0" t="n">
        <v>156.1257</v>
      </c>
      <c r="AX28" s="0" t="n">
        <v>154.0485</v>
      </c>
      <c r="AY28" s="0" t="n">
        <v>165.854</v>
      </c>
      <c r="AZ28" s="0" t="n">
        <v>166.4194</v>
      </c>
      <c r="BA28" s="0" t="n">
        <v>171.8538</v>
      </c>
      <c r="BB28" s="0" t="n">
        <v>170.9491</v>
      </c>
    </row>
    <row r="29" customFormat="false" ht="12.75" hidden="false" customHeight="false" outlineLevel="0" collapsed="false">
      <c r="A29" s="0" t="n">
        <v>29</v>
      </c>
      <c r="B29" s="0" t="n">
        <v>166.1587</v>
      </c>
      <c r="C29" s="0" t="n">
        <v>160.1495</v>
      </c>
      <c r="D29" s="0" t="n">
        <v>164.7436</v>
      </c>
      <c r="E29" s="0" t="n">
        <v>167.9079</v>
      </c>
      <c r="F29" s="0" t="n">
        <v>154.6687</v>
      </c>
      <c r="G29" s="0" t="n">
        <v>155.6813</v>
      </c>
      <c r="H29" s="0" t="n">
        <v>161.5433</v>
      </c>
      <c r="I29" s="0" t="n">
        <v>156.3777</v>
      </c>
      <c r="J29" s="0" t="n">
        <v>158.8492</v>
      </c>
      <c r="K29" s="0" t="n">
        <v>154.8427</v>
      </c>
      <c r="L29" s="0" t="n">
        <v>159.9563</v>
      </c>
      <c r="M29" s="0" t="n">
        <v>161.4089</v>
      </c>
      <c r="N29" s="0" t="n">
        <v>161.6054</v>
      </c>
      <c r="O29" s="0" t="n">
        <v>159.1458</v>
      </c>
      <c r="P29" s="0" t="n">
        <v>154.1576</v>
      </c>
      <c r="Q29" s="0" t="n">
        <v>156.5513</v>
      </c>
      <c r="R29" s="0" t="n">
        <v>156.1555</v>
      </c>
      <c r="S29" s="0" t="n">
        <v>159.6913</v>
      </c>
      <c r="T29" s="0" t="n">
        <v>163.8545</v>
      </c>
      <c r="U29" s="0" t="n">
        <v>162.9617</v>
      </c>
      <c r="V29" s="0" t="n">
        <v>160.4158</v>
      </c>
      <c r="W29" s="0" t="n">
        <v>162.6386</v>
      </c>
      <c r="X29" s="0" t="n">
        <v>161.2421</v>
      </c>
      <c r="Y29" s="0" t="n">
        <v>166.2557</v>
      </c>
      <c r="Z29" s="0" t="n">
        <v>156.8443</v>
      </c>
      <c r="AA29" s="0" t="n">
        <v>164.3781</v>
      </c>
      <c r="AB29" s="0" t="n">
        <v>160.1972</v>
      </c>
      <c r="AC29" s="0" t="n">
        <v>165.8998</v>
      </c>
      <c r="AD29" s="0" t="n">
        <v>156.582</v>
      </c>
      <c r="AE29" s="0" t="n">
        <v>159.0147</v>
      </c>
      <c r="AF29" s="0" t="n">
        <v>165.5739</v>
      </c>
      <c r="AG29" s="0" t="n">
        <v>170.5839</v>
      </c>
      <c r="AH29" s="0" t="n">
        <v>163.9583</v>
      </c>
      <c r="AI29" s="0" t="n">
        <v>159.472</v>
      </c>
      <c r="AJ29" s="0" t="n">
        <v>161.9597</v>
      </c>
      <c r="AK29" s="0" t="n">
        <v>160.1543</v>
      </c>
      <c r="AL29" s="0" t="n">
        <v>159.8305</v>
      </c>
      <c r="AM29" s="0" t="n">
        <v>167.6137</v>
      </c>
      <c r="AN29" s="0" t="n">
        <v>147.3965</v>
      </c>
      <c r="AO29" s="0" t="n">
        <v>166.4483</v>
      </c>
      <c r="AP29" s="0" t="n">
        <v>164.7607</v>
      </c>
      <c r="AQ29" s="0" t="n">
        <v>171.5362</v>
      </c>
      <c r="AR29" s="0" t="n">
        <v>161.8739</v>
      </c>
      <c r="AS29" s="0" t="n">
        <v>162.8094</v>
      </c>
      <c r="AT29" s="0" t="n">
        <v>171.7195</v>
      </c>
      <c r="AU29" s="0" t="n">
        <v>168.0038</v>
      </c>
      <c r="AV29" s="0" t="n">
        <v>166.1564</v>
      </c>
      <c r="AW29" s="0" t="n">
        <v>159.7299</v>
      </c>
      <c r="AX29" s="0" t="n">
        <v>178.8382</v>
      </c>
      <c r="AY29" s="0" t="n">
        <v>177.4118</v>
      </c>
      <c r="AZ29" s="0" t="n">
        <v>158.2504</v>
      </c>
      <c r="BA29" s="0" t="n">
        <v>161.9501</v>
      </c>
      <c r="BB29" s="0" t="n">
        <v>171.3252</v>
      </c>
    </row>
    <row r="30" customFormat="false" ht="12.75" hidden="false" customHeight="false" outlineLevel="0" collapsed="false">
      <c r="A30" s="0" t="n">
        <v>30</v>
      </c>
      <c r="B30" s="0" t="n">
        <v>159.1894</v>
      </c>
      <c r="C30" s="0" t="n">
        <v>153.6639</v>
      </c>
      <c r="D30" s="0" t="n">
        <v>173.0255</v>
      </c>
      <c r="E30" s="0" t="n">
        <v>166.609</v>
      </c>
      <c r="F30" s="0" t="n">
        <v>156.7091</v>
      </c>
      <c r="G30" s="0" t="n">
        <v>162.2574</v>
      </c>
      <c r="H30" s="0" t="n">
        <v>162.5499</v>
      </c>
      <c r="I30" s="0" t="n">
        <v>161.7557</v>
      </c>
      <c r="J30" s="0" t="n">
        <v>169.5356</v>
      </c>
      <c r="K30" s="0" t="n">
        <v>159.5577</v>
      </c>
      <c r="L30" s="0" t="n">
        <v>164.2086</v>
      </c>
      <c r="M30" s="0" t="n">
        <v>167.5005</v>
      </c>
      <c r="N30" s="0" t="n">
        <v>146.6869</v>
      </c>
      <c r="O30" s="0" t="n">
        <v>163.0465</v>
      </c>
      <c r="P30" s="0" t="n">
        <v>163.8272</v>
      </c>
      <c r="Q30" s="0" t="n">
        <v>156.8267</v>
      </c>
      <c r="R30" s="0" t="n">
        <v>163.3775</v>
      </c>
      <c r="S30" s="0" t="n">
        <v>156.5395</v>
      </c>
      <c r="T30" s="0" t="n">
        <v>180.8919</v>
      </c>
      <c r="U30" s="0" t="n">
        <v>161.2318</v>
      </c>
      <c r="V30" s="0" t="n">
        <v>169.9851</v>
      </c>
      <c r="W30" s="0" t="n">
        <v>156.2722</v>
      </c>
      <c r="X30" s="0" t="n">
        <v>163.8464</v>
      </c>
      <c r="Y30" s="0" t="n">
        <v>162.4106</v>
      </c>
      <c r="Z30" s="0" t="n">
        <v>150.1664</v>
      </c>
      <c r="AA30" s="0" t="n">
        <v>172.7688</v>
      </c>
      <c r="AB30" s="0" t="n">
        <v>165.0303</v>
      </c>
      <c r="AC30" s="0" t="n">
        <v>179.4907</v>
      </c>
      <c r="AD30" s="0" t="n">
        <v>164.191</v>
      </c>
      <c r="AE30" s="0" t="n">
        <v>164.9605</v>
      </c>
      <c r="AF30" s="0" t="n">
        <v>160.9284</v>
      </c>
      <c r="AG30" s="0" t="n">
        <v>165.9417</v>
      </c>
      <c r="AH30" s="0" t="n">
        <v>169.0275</v>
      </c>
      <c r="AI30" s="0" t="n">
        <v>165.9547</v>
      </c>
      <c r="AJ30" s="0" t="n">
        <v>167.3132</v>
      </c>
      <c r="AK30" s="0" t="n">
        <v>165.4731</v>
      </c>
      <c r="AL30" s="0" t="n">
        <v>177.2777</v>
      </c>
      <c r="AM30" s="0" t="n">
        <v>169.7663</v>
      </c>
      <c r="AN30" s="0" t="n">
        <v>141.7305</v>
      </c>
      <c r="AO30" s="0" t="n">
        <v>168.8882</v>
      </c>
      <c r="AP30" s="0" t="n">
        <v>166.3761</v>
      </c>
      <c r="AQ30" s="0" t="n">
        <v>172.2253</v>
      </c>
      <c r="AR30" s="0" t="n">
        <v>160.3858</v>
      </c>
      <c r="AS30" s="0" t="n">
        <v>160.7779</v>
      </c>
      <c r="AT30" s="0" t="n">
        <v>158.4111</v>
      </c>
      <c r="AU30" s="0" t="n">
        <v>162.5626</v>
      </c>
      <c r="AV30" s="0" t="n">
        <v>166.7695</v>
      </c>
      <c r="AW30" s="0" t="n">
        <v>176.3185</v>
      </c>
      <c r="AX30" s="0" t="n">
        <v>175.8086</v>
      </c>
      <c r="AY30" s="0" t="n">
        <v>172.0088</v>
      </c>
      <c r="AZ30" s="0" t="n">
        <v>168.8914</v>
      </c>
      <c r="BA30" s="0" t="n">
        <v>176.1845</v>
      </c>
      <c r="BB30" s="0" t="n">
        <v>170.1572</v>
      </c>
    </row>
    <row r="31" customFormat="false" ht="12.75" hidden="false" customHeight="false" outlineLevel="0" collapsed="false">
      <c r="A31" s="0" t="n">
        <v>31</v>
      </c>
      <c r="B31" s="0" t="n">
        <v>156.2049</v>
      </c>
      <c r="C31" s="0" t="n">
        <v>162.7299</v>
      </c>
      <c r="D31" s="0" t="n">
        <v>169.0533</v>
      </c>
      <c r="E31" s="0" t="n">
        <v>167.3402</v>
      </c>
      <c r="F31" s="0" t="n">
        <v>177.6144</v>
      </c>
      <c r="G31" s="0" t="n">
        <v>170.4588</v>
      </c>
      <c r="H31" s="0" t="n">
        <v>160.4385</v>
      </c>
      <c r="I31" s="0" t="n">
        <v>162.8352</v>
      </c>
      <c r="J31" s="0" t="n">
        <v>159.7679</v>
      </c>
      <c r="K31" s="0" t="n">
        <v>159.4985</v>
      </c>
      <c r="L31" s="0" t="n">
        <v>162.5666</v>
      </c>
      <c r="M31" s="0" t="n">
        <v>166.1043</v>
      </c>
      <c r="N31" s="0" t="n">
        <v>169.9487</v>
      </c>
      <c r="O31" s="0" t="n">
        <v>163.108</v>
      </c>
      <c r="P31" s="0" t="n">
        <v>166.6705</v>
      </c>
      <c r="Q31" s="0" t="n">
        <v>160.124</v>
      </c>
      <c r="R31" s="0" t="n">
        <v>170.4375</v>
      </c>
      <c r="S31" s="0" t="n">
        <v>166.1334</v>
      </c>
      <c r="T31" s="0" t="n">
        <v>164.1769</v>
      </c>
      <c r="U31" s="0" t="n">
        <v>155.6386</v>
      </c>
      <c r="V31" s="0" t="n">
        <v>162.3241</v>
      </c>
      <c r="W31" s="0" t="n">
        <v>160.0975</v>
      </c>
      <c r="X31" s="0" t="n">
        <v>167.6763</v>
      </c>
      <c r="Y31" s="0" t="n">
        <v>175.7177</v>
      </c>
      <c r="Z31" s="0" t="n">
        <v>173.1399</v>
      </c>
      <c r="AA31" s="0" t="n">
        <v>164.8864</v>
      </c>
      <c r="AB31" s="0" t="n">
        <v>161.6786</v>
      </c>
      <c r="AC31" s="0" t="n">
        <v>162.5744</v>
      </c>
      <c r="AD31" s="0" t="n">
        <v>163.0006</v>
      </c>
      <c r="AE31" s="0" t="n">
        <v>161.8713</v>
      </c>
      <c r="AF31" s="0" t="n">
        <v>173.6677</v>
      </c>
      <c r="AG31" s="0" t="n">
        <v>161.049</v>
      </c>
      <c r="AH31" s="0" t="n">
        <v>166.0819</v>
      </c>
      <c r="AI31" s="0" t="n">
        <v>175.9279</v>
      </c>
      <c r="AJ31" s="0" t="n">
        <v>175.5371</v>
      </c>
      <c r="AK31" s="0" t="n">
        <v>175.3016</v>
      </c>
      <c r="AL31" s="0" t="n">
        <v>174.2816</v>
      </c>
      <c r="AM31" s="0" t="n">
        <v>174.3275</v>
      </c>
      <c r="AN31" s="0" t="n">
        <v>151.7035</v>
      </c>
      <c r="AO31" s="0" t="n">
        <v>179.5768</v>
      </c>
      <c r="AP31" s="0" t="n">
        <v>168.9625</v>
      </c>
      <c r="AQ31" s="0" t="n">
        <v>179.196</v>
      </c>
      <c r="AR31" s="0" t="n">
        <v>173.2539</v>
      </c>
      <c r="AS31" s="0" t="n">
        <v>165.7083</v>
      </c>
      <c r="AT31" s="0" t="n">
        <v>175.6479</v>
      </c>
      <c r="AU31" s="0" t="n">
        <v>163.0699</v>
      </c>
      <c r="AV31" s="0" t="n">
        <v>168.8254</v>
      </c>
      <c r="AW31" s="0" t="n">
        <v>172.8365</v>
      </c>
      <c r="AX31" s="0" t="n">
        <v>177.5459</v>
      </c>
      <c r="AY31" s="0" t="n">
        <v>161.1063</v>
      </c>
      <c r="AZ31" s="0" t="n">
        <v>172.7097</v>
      </c>
      <c r="BA31" s="0" t="n">
        <v>172.4216</v>
      </c>
      <c r="BB31" s="0" t="n">
        <v>160.9527</v>
      </c>
    </row>
    <row r="33" customFormat="false" ht="12.75" hidden="false" customHeight="false" outlineLevel="0" collapsed="false">
      <c r="A33" s="0" t="n">
        <v>1</v>
      </c>
      <c r="B33" s="0" t="n">
        <f aca="false">AVERAGE(B1:BB1)</f>
        <v>18.0870169811321</v>
      </c>
      <c r="C33" s="0" t="n">
        <f aca="false">MAX(B1:BB1)</f>
        <v>22.9361</v>
      </c>
    </row>
    <row r="34" customFormat="false" ht="12.75" hidden="false" customHeight="false" outlineLevel="0" collapsed="false">
      <c r="A34" s="0" t="n">
        <v>2</v>
      </c>
      <c r="B34" s="0" t="n">
        <f aca="false">AVERAGE(B2:BB2)</f>
        <v>19.8839547169811</v>
      </c>
      <c r="C34" s="0" t="n">
        <f aca="false">MAX(B2:BB2)</f>
        <v>21.6503</v>
      </c>
    </row>
    <row r="35" customFormat="false" ht="12.75" hidden="false" customHeight="false" outlineLevel="0" collapsed="false">
      <c r="A35" s="0" t="n">
        <v>3</v>
      </c>
      <c r="B35" s="0" t="n">
        <f aca="false">AVERAGE(B3:BB3)</f>
        <v>26.5242660377359</v>
      </c>
      <c r="C35" s="0" t="n">
        <f aca="false">MAX(B3:BB3)</f>
        <v>28.6528</v>
      </c>
    </row>
    <row r="36" customFormat="false" ht="12.75" hidden="false" customHeight="false" outlineLevel="0" collapsed="false">
      <c r="A36" s="0" t="n">
        <v>4</v>
      </c>
      <c r="B36" s="0" t="n">
        <f aca="false">AVERAGE(B4:BB4)</f>
        <v>33.2203905660377</v>
      </c>
      <c r="C36" s="0" t="n">
        <f aca="false">MAX(B4:BB4)</f>
        <v>35.668</v>
      </c>
    </row>
    <row r="37" customFormat="false" ht="12.75" hidden="false" customHeight="false" outlineLevel="0" collapsed="false">
      <c r="A37" s="0" t="n">
        <v>5</v>
      </c>
      <c r="B37" s="0" t="n">
        <f aca="false">AVERAGE(B5:BB5)</f>
        <v>51.4814452830189</v>
      </c>
      <c r="C37" s="0" t="n">
        <f aca="false">MAX(B5:BB5)</f>
        <v>66.8457</v>
      </c>
    </row>
    <row r="38" customFormat="false" ht="12.75" hidden="false" customHeight="false" outlineLevel="0" collapsed="false">
      <c r="A38" s="0" t="n">
        <v>6</v>
      </c>
      <c r="B38" s="0" t="n">
        <f aca="false">AVERAGE(B6:BB6)</f>
        <v>58.5899150943396</v>
      </c>
      <c r="C38" s="0" t="n">
        <f aca="false">MAX(B6:BB6)</f>
        <v>76.0223</v>
      </c>
    </row>
    <row r="39" customFormat="false" ht="12.75" hidden="false" customHeight="false" outlineLevel="0" collapsed="false">
      <c r="A39" s="0" t="n">
        <v>7</v>
      </c>
      <c r="B39" s="0" t="n">
        <f aca="false">AVERAGE(B7:BB7)</f>
        <v>65.0068886792453</v>
      </c>
      <c r="C39" s="0" t="n">
        <f aca="false">MAX(B7:BB7)</f>
        <v>78.814</v>
      </c>
    </row>
    <row r="40" customFormat="false" ht="12.75" hidden="false" customHeight="false" outlineLevel="0" collapsed="false">
      <c r="A40" s="0" t="n">
        <v>8</v>
      </c>
      <c r="B40" s="0" t="n">
        <f aca="false">AVERAGE(B8:BB8)</f>
        <v>69.7705339622642</v>
      </c>
      <c r="C40" s="0" t="n">
        <f aca="false">MAX(B8:BB8)</f>
        <v>83.051</v>
      </c>
    </row>
    <row r="41" customFormat="false" ht="12.75" hidden="false" customHeight="false" outlineLevel="0" collapsed="false">
      <c r="A41" s="0" t="n">
        <v>9</v>
      </c>
      <c r="B41" s="0" t="n">
        <f aca="false">AVERAGE(B9:BB9)</f>
        <v>77.0049</v>
      </c>
      <c r="C41" s="0" t="n">
        <f aca="false">MAX(B9:BB9)</f>
        <v>87.0972</v>
      </c>
    </row>
    <row r="42" customFormat="false" ht="12.75" hidden="false" customHeight="false" outlineLevel="0" collapsed="false">
      <c r="A42" s="0" t="n">
        <v>10</v>
      </c>
      <c r="B42" s="0" t="n">
        <f aca="false">AVERAGE(B10:BB10)</f>
        <v>82.7567301886793</v>
      </c>
      <c r="C42" s="0" t="n">
        <f aca="false">MAX(B10:BB10)</f>
        <v>90.8351</v>
      </c>
    </row>
    <row r="43" customFormat="false" ht="12.75" hidden="false" customHeight="false" outlineLevel="0" collapsed="false">
      <c r="A43" s="0" t="n">
        <v>11</v>
      </c>
      <c r="B43" s="0" t="n">
        <f aca="false">AVERAGE(B11:BB11)</f>
        <v>88.4182320754717</v>
      </c>
      <c r="C43" s="0" t="n">
        <f aca="false">MAX(B11:BB11)</f>
        <v>96.126</v>
      </c>
    </row>
    <row r="44" customFormat="false" ht="12.75" hidden="false" customHeight="false" outlineLevel="0" collapsed="false">
      <c r="A44" s="0" t="n">
        <v>12</v>
      </c>
      <c r="B44" s="0" t="n">
        <f aca="false">AVERAGE(B12:BB12)</f>
        <v>94.6518528301887</v>
      </c>
      <c r="C44" s="0" t="n">
        <f aca="false">MAX(B12:BB12)</f>
        <v>101.9444</v>
      </c>
    </row>
    <row r="45" customFormat="false" ht="12.75" hidden="false" customHeight="false" outlineLevel="0" collapsed="false">
      <c r="A45" s="0" t="n">
        <v>13</v>
      </c>
      <c r="B45" s="0" t="n">
        <f aca="false">AVERAGE(B13:BB13)</f>
        <v>100.780539622642</v>
      </c>
      <c r="C45" s="0" t="n">
        <f aca="false">MAX(B13:BB13)</f>
        <v>109.6735</v>
      </c>
    </row>
    <row r="46" customFormat="false" ht="12.75" hidden="false" customHeight="false" outlineLevel="0" collapsed="false">
      <c r="A46" s="0" t="n">
        <v>14</v>
      </c>
      <c r="B46" s="0" t="n">
        <f aca="false">AVERAGE(B14:BB14)</f>
        <v>106.379211320755</v>
      </c>
      <c r="C46" s="0" t="n">
        <f aca="false">MAX(B14:BB14)</f>
        <v>117.0179</v>
      </c>
    </row>
    <row r="47" customFormat="false" ht="12.75" hidden="false" customHeight="false" outlineLevel="0" collapsed="false">
      <c r="A47" s="0" t="n">
        <v>15</v>
      </c>
      <c r="B47" s="0" t="n">
        <f aca="false">AVERAGE(B15:BB15)</f>
        <v>110.21950754717</v>
      </c>
      <c r="C47" s="0" t="n">
        <f aca="false">MAX(B15:BB15)</f>
        <v>118.3009</v>
      </c>
    </row>
    <row r="48" customFormat="false" ht="12.75" hidden="false" customHeight="false" outlineLevel="0" collapsed="false">
      <c r="A48" s="0" t="n">
        <v>16</v>
      </c>
      <c r="B48" s="0" t="n">
        <f aca="false">AVERAGE(B16:BB16)</f>
        <v>110.1015</v>
      </c>
      <c r="C48" s="0" t="n">
        <f aca="false">MAX(B16:BB16)</f>
        <v>122.1502</v>
      </c>
    </row>
    <row r="49" customFormat="false" ht="12.75" hidden="false" customHeight="false" outlineLevel="0" collapsed="false">
      <c r="A49" s="0" t="n">
        <v>17</v>
      </c>
      <c r="B49" s="0" t="n">
        <f aca="false">AVERAGE(B17:BB17)</f>
        <v>115.782164150943</v>
      </c>
      <c r="C49" s="0" t="n">
        <f aca="false">MAX(B17:BB17)</f>
        <v>127.9077</v>
      </c>
    </row>
    <row r="50" customFormat="false" ht="12.75" hidden="false" customHeight="false" outlineLevel="0" collapsed="false">
      <c r="A50" s="0" t="n">
        <v>18</v>
      </c>
      <c r="B50" s="0" t="n">
        <f aca="false">AVERAGE(B18:BB18)</f>
        <v>120.141118867925</v>
      </c>
      <c r="C50" s="0" t="n">
        <f aca="false">MAX(B18:BB18)</f>
        <v>132.7713</v>
      </c>
    </row>
    <row r="51" customFormat="false" ht="12.75" hidden="false" customHeight="false" outlineLevel="0" collapsed="false">
      <c r="A51" s="0" t="n">
        <v>19</v>
      </c>
      <c r="B51" s="0" t="n">
        <f aca="false">AVERAGE(B19:BB19)</f>
        <v>123.922896226415</v>
      </c>
      <c r="C51" s="0" t="n">
        <f aca="false">MAX(B19:BB19)</f>
        <v>139.6882</v>
      </c>
    </row>
    <row r="52" customFormat="false" ht="12.75" hidden="false" customHeight="false" outlineLevel="0" collapsed="false">
      <c r="A52" s="0" t="n">
        <v>20</v>
      </c>
      <c r="B52" s="0" t="n">
        <f aca="false">AVERAGE(B20:BB20)</f>
        <v>128.091111320755</v>
      </c>
      <c r="C52" s="0" t="n">
        <f aca="false">MAX(B20:BB20)</f>
        <v>141.1548</v>
      </c>
    </row>
    <row r="53" customFormat="false" ht="12.75" hidden="false" customHeight="false" outlineLevel="0" collapsed="false">
      <c r="A53" s="0" t="n">
        <v>21</v>
      </c>
      <c r="B53" s="0" t="n">
        <f aca="false">AVERAGE(B21:BB21)</f>
        <v>132.773920754717</v>
      </c>
      <c r="C53" s="0" t="n">
        <f aca="false">MAX(B21:BB21)</f>
        <v>148.329</v>
      </c>
    </row>
    <row r="54" customFormat="false" ht="12.75" hidden="false" customHeight="false" outlineLevel="0" collapsed="false">
      <c r="A54" s="0" t="n">
        <v>22</v>
      </c>
      <c r="B54" s="0" t="n">
        <f aca="false">AVERAGE(B22:BB22)</f>
        <v>134.960686792453</v>
      </c>
      <c r="C54" s="0" t="n">
        <f aca="false">MAX(B22:BB22)</f>
        <v>150.4905</v>
      </c>
    </row>
    <row r="55" customFormat="false" ht="12.75" hidden="false" customHeight="false" outlineLevel="0" collapsed="false">
      <c r="A55" s="0" t="n">
        <v>23</v>
      </c>
      <c r="B55" s="0" t="n">
        <f aca="false">AVERAGE(B23:BB23)</f>
        <v>138.662218867925</v>
      </c>
      <c r="C55" s="0" t="n">
        <f aca="false">MAX(B23:BB23)</f>
        <v>157.5706</v>
      </c>
    </row>
    <row r="56" customFormat="false" ht="12.75" hidden="false" customHeight="false" outlineLevel="0" collapsed="false">
      <c r="A56" s="0" t="n">
        <v>24</v>
      </c>
      <c r="B56" s="0" t="n">
        <f aca="false">AVERAGE(B24:BB24)</f>
        <v>143.366701886792</v>
      </c>
      <c r="C56" s="0" t="n">
        <f aca="false">MAX(B24:BB24)</f>
        <v>161.5907</v>
      </c>
    </row>
    <row r="57" customFormat="false" ht="12.75" hidden="false" customHeight="false" outlineLevel="0" collapsed="false">
      <c r="A57" s="0" t="n">
        <v>25</v>
      </c>
      <c r="B57" s="0" t="n">
        <f aca="false">AVERAGE(B25:BB25)</f>
        <v>148.120771698113</v>
      </c>
      <c r="C57" s="0" t="n">
        <f aca="false">MAX(B25:BB25)</f>
        <v>164.1697</v>
      </c>
    </row>
    <row r="58" customFormat="false" ht="12.75" hidden="false" customHeight="false" outlineLevel="0" collapsed="false">
      <c r="A58" s="0" t="n">
        <v>26</v>
      </c>
      <c r="B58" s="0" t="n">
        <f aca="false">AVERAGE(B26:BB26)</f>
        <v>149.952269811321</v>
      </c>
      <c r="C58" s="0" t="n">
        <f aca="false">MAX(B26:BB26)</f>
        <v>166.8953</v>
      </c>
    </row>
    <row r="59" customFormat="false" ht="12.75" hidden="false" customHeight="false" outlineLevel="0" collapsed="false">
      <c r="A59" s="0" t="n">
        <v>27</v>
      </c>
      <c r="B59" s="0" t="n">
        <f aca="false">AVERAGE(B27:BB27)</f>
        <v>153.222860377359</v>
      </c>
      <c r="C59" s="0" t="n">
        <f aca="false">MAX(B27:BB27)</f>
        <v>172.2886</v>
      </c>
    </row>
    <row r="60" customFormat="false" ht="12.75" hidden="false" customHeight="false" outlineLevel="0" collapsed="false">
      <c r="A60" s="0" t="n">
        <v>28</v>
      </c>
      <c r="B60" s="0" t="n">
        <f aca="false">AVERAGE(B28:BB28)</f>
        <v>157.136369811321</v>
      </c>
      <c r="C60" s="0" t="n">
        <f aca="false">MAX(B28:BB28)</f>
        <v>174.6916</v>
      </c>
    </row>
    <row r="61" customFormat="false" ht="12.75" hidden="false" customHeight="false" outlineLevel="0" collapsed="false">
      <c r="A61" s="0" t="n">
        <v>29</v>
      </c>
      <c r="B61" s="0" t="n">
        <f aca="false">AVERAGE(B29:BB29)</f>
        <v>162.400675471698</v>
      </c>
      <c r="C61" s="0" t="n">
        <f aca="false">MAX(B29:BB29)</f>
        <v>178.8382</v>
      </c>
    </row>
    <row r="62" customFormat="false" ht="12.75" hidden="false" customHeight="false" outlineLevel="0" collapsed="false">
      <c r="A62" s="0" t="n">
        <v>30</v>
      </c>
      <c r="B62" s="0" t="n">
        <f aca="false">AVERAGE(B30:BB30)</f>
        <v>164.854545283019</v>
      </c>
      <c r="C62" s="0" t="n">
        <f aca="false">MAX(B30:BB30)</f>
        <v>180.8919</v>
      </c>
    </row>
    <row r="63" customFormat="false" ht="12.75" hidden="false" customHeight="false" outlineLevel="0" collapsed="false">
      <c r="A63" s="0" t="n">
        <v>31</v>
      </c>
      <c r="B63" s="0" t="n">
        <f aca="false">AVERAGE(B31:BB31)</f>
        <v>167.236001886792</v>
      </c>
      <c r="C63" s="0" t="n">
        <f aca="false">MAX(B31:BB31)</f>
        <v>179.5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02:25Z</dcterms:created>
  <dc:creator>Emin Gabrielyan</dc:creator>
  <dc:description/>
  <dc:language>en-US</dc:language>
  <cp:lastModifiedBy>Emin Gabrielyan</cp:lastModifiedBy>
  <cp:lastPrinted>2000-11-30T16:55:18Z</cp:lastPrinted>
  <dcterms:modified xsi:type="dcterms:W3CDTF">2006-06-06T10:52:23Z</dcterms:modified>
  <cp:revision>0</cp:revision>
  <dc:subject/>
  <dc:title/>
</cp:coreProperties>
</file>