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bstract</t>
  </si>
  <si>
    <t xml:space="preserve">title</t>
  </si>
  <si>
    <t xml:space="preserve">weight</t>
  </si>
  <si>
    <t xml:space="preserve">all publications</t>
  </si>
  <si>
    <t xml:space="preserve">nb of parallel I/O publications</t>
  </si>
  <si>
    <t xml:space="preserve">relative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l public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og!$E$1</c:f>
              <c:strCache>
                <c:ptCount val="1"/>
                <c:pt idx="0">
                  <c:v>all public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g!$A$2:$A$22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log!$E$2:$E$22</c:f>
              <c:numCache>
                <c:formatCode>General</c:formatCode>
                <c:ptCount val="21"/>
                <c:pt idx="0">
                  <c:v>8048</c:v>
                </c:pt>
                <c:pt idx="1">
                  <c:v>8892</c:v>
                </c:pt>
                <c:pt idx="2">
                  <c:v>27822</c:v>
                </c:pt>
                <c:pt idx="3">
                  <c:v>33120</c:v>
                </c:pt>
                <c:pt idx="4">
                  <c:v>36071</c:v>
                </c:pt>
                <c:pt idx="5">
                  <c:v>41167</c:v>
                </c:pt>
                <c:pt idx="6">
                  <c:v>41051</c:v>
                </c:pt>
                <c:pt idx="7">
                  <c:v>47904</c:v>
                </c:pt>
                <c:pt idx="8">
                  <c:v>53114</c:v>
                </c:pt>
                <c:pt idx="9">
                  <c:v>53502</c:v>
                </c:pt>
                <c:pt idx="10">
                  <c:v>59832</c:v>
                </c:pt>
                <c:pt idx="11">
                  <c:v>64063</c:v>
                </c:pt>
                <c:pt idx="12">
                  <c:v>65480</c:v>
                </c:pt>
                <c:pt idx="13">
                  <c:v>70541</c:v>
                </c:pt>
                <c:pt idx="14">
                  <c:v>72940</c:v>
                </c:pt>
                <c:pt idx="15">
                  <c:v>71997</c:v>
                </c:pt>
                <c:pt idx="16">
                  <c:v>82334</c:v>
                </c:pt>
                <c:pt idx="17">
                  <c:v>96414</c:v>
                </c:pt>
                <c:pt idx="18">
                  <c:v>125474</c:v>
                </c:pt>
                <c:pt idx="19">
                  <c:v>129158</c:v>
                </c:pt>
                <c:pt idx="20">
                  <c:v>18595</c:v>
                </c:pt>
              </c:numCache>
            </c:numRef>
          </c:val>
        </c:ser>
        <c:gapWidth val="150"/>
        <c:overlap val="0"/>
        <c:axId val="21461043"/>
        <c:axId val="97113441"/>
      </c:barChart>
      <c:catAx>
        <c:axId val="21461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3441"/>
        <c:crossesAt val="0"/>
        <c:auto val="1"/>
        <c:lblAlgn val="ctr"/>
        <c:lblOffset val="100"/>
        <c:noMultiLvlLbl val="0"/>
      </c:catAx>
      <c:valAx>
        <c:axId val="9711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1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te of publications related to Parallel I/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og!$G$1</c:f>
              <c:strCache>
                <c:ptCount val="1"/>
                <c:pt idx="0">
                  <c:v>relative numb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g!$A$2:$A$22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log!$G$2:$G$22</c:f>
              <c:numCache>
                <c:formatCode>General</c:formatCode>
                <c:ptCount val="21"/>
                <c:pt idx="0">
                  <c:v>2.48508946322068</c:v>
                </c:pt>
                <c:pt idx="1">
                  <c:v>0</c:v>
                </c:pt>
                <c:pt idx="2">
                  <c:v>0.718855581913594</c:v>
                </c:pt>
                <c:pt idx="3">
                  <c:v>0.301932367149758</c:v>
                </c:pt>
                <c:pt idx="4">
                  <c:v>1.66338609963683</c:v>
                </c:pt>
                <c:pt idx="5">
                  <c:v>8.01612942405325</c:v>
                </c:pt>
                <c:pt idx="6">
                  <c:v>2.92319310126428</c:v>
                </c:pt>
                <c:pt idx="7">
                  <c:v>9.3937875751503</c:v>
                </c:pt>
                <c:pt idx="8">
                  <c:v>9.22543962043906</c:v>
                </c:pt>
                <c:pt idx="9">
                  <c:v>12.7098052409256</c:v>
                </c:pt>
                <c:pt idx="10">
                  <c:v>6.51825110308865</c:v>
                </c:pt>
                <c:pt idx="11">
                  <c:v>7.64872079047188</c:v>
                </c:pt>
                <c:pt idx="12">
                  <c:v>13.8973732437385</c:v>
                </c:pt>
                <c:pt idx="13">
                  <c:v>3.96932280517713</c:v>
                </c:pt>
                <c:pt idx="14">
                  <c:v>6.58075130244036</c:v>
                </c:pt>
                <c:pt idx="15">
                  <c:v>3.75015625651069</c:v>
                </c:pt>
                <c:pt idx="16">
                  <c:v>5.70845580197731</c:v>
                </c:pt>
                <c:pt idx="17">
                  <c:v>6.63804011865497</c:v>
                </c:pt>
                <c:pt idx="18">
                  <c:v>2.55032915185616</c:v>
                </c:pt>
                <c:pt idx="19">
                  <c:v>4.87774663590331</c:v>
                </c:pt>
                <c:pt idx="20">
                  <c:v>6.45334767410594</c:v>
                </c:pt>
              </c:numCache>
            </c:numRef>
          </c:val>
        </c:ser>
        <c:gapWidth val="40"/>
        <c:overlap val="0"/>
        <c:axId val="34244935"/>
        <c:axId val="52840671"/>
      </c:barChart>
      <c:catAx>
        <c:axId val="3424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The year of the pub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40671"/>
        <c:crossesAt val="0"/>
        <c:auto val="1"/>
        <c:lblAlgn val="ctr"/>
        <c:lblOffset val="100"/>
        <c:noMultiLvlLbl val="0"/>
      </c:catAx>
      <c:valAx>
        <c:axId val="5284067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Popularity of the Parallel I/O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449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720</xdr:colOff>
      <xdr:row>36</xdr:row>
      <xdr:rowOff>133200</xdr:rowOff>
    </xdr:from>
    <xdr:to>
      <xdr:col>17</xdr:col>
      <xdr:colOff>100440</xdr:colOff>
      <xdr:row>44</xdr:row>
      <xdr:rowOff>56880</xdr:rowOff>
    </xdr:to>
    <xdr:sp>
      <xdr:nvSpPr>
        <xdr:cNvPr id="0" name="Text 2"/>
        <xdr:cNvSpPr/>
      </xdr:nvSpPr>
      <xdr:spPr>
        <a:xfrm>
          <a:off x="8132400" y="5962680"/>
          <a:ext cx="282276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EEE publica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arch1 "parallel i/o" in tit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arch2 "parallel i/o" in abstra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arch3  "of" in all field (all publication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25</xdr:row>
      <xdr:rowOff>114480</xdr:rowOff>
    </xdr:from>
    <xdr:to>
      <xdr:col>10</xdr:col>
      <xdr:colOff>160200</xdr:colOff>
      <xdr:row>49</xdr:row>
      <xdr:rowOff>37800</xdr:rowOff>
    </xdr:to>
    <xdr:graphicFrame>
      <xdr:nvGraphicFramePr>
        <xdr:cNvPr id="1" name="Chart 3"/>
        <xdr:cNvGraphicFramePr/>
      </xdr:nvGraphicFramePr>
      <xdr:xfrm>
        <a:off x="528480" y="4162680"/>
        <a:ext cx="60192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9240</xdr:colOff>
      <xdr:row>1</xdr:row>
      <xdr:rowOff>9360</xdr:rowOff>
    </xdr:from>
    <xdr:to>
      <xdr:col>20</xdr:col>
      <xdr:colOff>110160</xdr:colOff>
      <xdr:row>32</xdr:row>
      <xdr:rowOff>47520</xdr:rowOff>
    </xdr:to>
    <xdr:sp>
      <xdr:nvSpPr>
        <xdr:cNvPr id="2" name="Rectangle 5"/>
        <xdr:cNvSpPr/>
      </xdr:nvSpPr>
      <xdr:spPr>
        <a:xfrm>
          <a:off x="5330520" y="171360"/>
          <a:ext cx="7548840" cy="5057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640</xdr:colOff>
      <xdr:row>4</xdr:row>
      <xdr:rowOff>0</xdr:rowOff>
    </xdr:from>
    <xdr:to>
      <xdr:col>18</xdr:col>
      <xdr:colOff>299520</xdr:colOff>
      <xdr:row>25</xdr:row>
      <xdr:rowOff>123840</xdr:rowOff>
    </xdr:to>
    <xdr:graphicFrame>
      <xdr:nvGraphicFramePr>
        <xdr:cNvPr id="3" name="Chart 4"/>
        <xdr:cNvGraphicFramePr/>
      </xdr:nvGraphicFramePr>
      <xdr:xfrm>
        <a:off x="6207840" y="647640"/>
        <a:ext cx="5584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1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2" t="n">
        <v>1986</v>
      </c>
      <c r="B2" s="2" t="n">
        <v>2</v>
      </c>
      <c r="C2" s="2" t="n">
        <v>0</v>
      </c>
      <c r="D2" s="2" t="n">
        <v>10</v>
      </c>
      <c r="E2" s="1" t="n">
        <v>8048</v>
      </c>
      <c r="F2" s="2" t="n">
        <f aca="false">B2+C2*D$2</f>
        <v>2</v>
      </c>
      <c r="G2" s="2" t="n">
        <f aca="false">F2/E2*10000</f>
        <v>2.48508946322068</v>
      </c>
    </row>
    <row r="3" customFormat="false" ht="12.75" hidden="false" customHeight="false" outlineLevel="0" collapsed="false">
      <c r="A3" s="2" t="n">
        <v>1987</v>
      </c>
      <c r="B3" s="2" t="n">
        <v>0</v>
      </c>
      <c r="C3" s="2" t="n">
        <v>0</v>
      </c>
      <c r="E3" s="1" t="n">
        <v>8892</v>
      </c>
      <c r="F3" s="2" t="n">
        <f aca="false">B3+C3*D$2</f>
        <v>0</v>
      </c>
      <c r="G3" s="2" t="n">
        <f aca="false">F3/E3*10000</f>
        <v>0</v>
      </c>
    </row>
    <row r="4" customFormat="false" ht="12.75" hidden="false" customHeight="false" outlineLevel="0" collapsed="false">
      <c r="A4" s="2" t="n">
        <v>1988</v>
      </c>
      <c r="B4" s="2" t="n">
        <v>2</v>
      </c>
      <c r="C4" s="2" t="n">
        <v>0</v>
      </c>
      <c r="E4" s="1" t="n">
        <v>27822</v>
      </c>
      <c r="F4" s="2" t="n">
        <f aca="false">B4+C4*D$2</f>
        <v>2</v>
      </c>
      <c r="G4" s="2" t="n">
        <f aca="false">F4/E4*10000</f>
        <v>0.718855581913594</v>
      </c>
    </row>
    <row r="5" customFormat="false" ht="12.75" hidden="false" customHeight="false" outlineLevel="0" collapsed="false">
      <c r="A5" s="2" t="n">
        <v>1989</v>
      </c>
      <c r="B5" s="2" t="n">
        <v>1</v>
      </c>
      <c r="C5" s="2" t="n">
        <v>0</v>
      </c>
      <c r="E5" s="1" t="n">
        <v>33120</v>
      </c>
      <c r="F5" s="2" t="n">
        <f aca="false">B5+C5*D$2</f>
        <v>1</v>
      </c>
      <c r="G5" s="2" t="n">
        <f aca="false">F5/E5*10000</f>
        <v>0.301932367149758</v>
      </c>
    </row>
    <row r="6" customFormat="false" ht="12.75" hidden="false" customHeight="false" outlineLevel="0" collapsed="false">
      <c r="A6" s="2" t="n">
        <v>1990</v>
      </c>
      <c r="B6" s="2" t="n">
        <v>6</v>
      </c>
      <c r="C6" s="2" t="n">
        <v>0</v>
      </c>
      <c r="E6" s="1" t="n">
        <v>36071</v>
      </c>
      <c r="F6" s="2" t="n">
        <f aca="false">B6+C6*D$2</f>
        <v>6</v>
      </c>
      <c r="G6" s="2" t="n">
        <f aca="false">F6/E6*10000</f>
        <v>1.66338609963683</v>
      </c>
    </row>
    <row r="7" customFormat="false" ht="12.75" hidden="false" customHeight="false" outlineLevel="0" collapsed="false">
      <c r="A7" s="2" t="n">
        <v>1991</v>
      </c>
      <c r="B7" s="2" t="n">
        <v>3</v>
      </c>
      <c r="C7" s="2" t="n">
        <v>3</v>
      </c>
      <c r="E7" s="1" t="n">
        <v>41167</v>
      </c>
      <c r="F7" s="2" t="n">
        <f aca="false">B7+C7*D$2</f>
        <v>33</v>
      </c>
      <c r="G7" s="2" t="n">
        <f aca="false">F7/E7*10000</f>
        <v>8.01612942405325</v>
      </c>
    </row>
    <row r="8" customFormat="false" ht="12.75" hidden="false" customHeight="false" outlineLevel="0" collapsed="false">
      <c r="A8" s="2" t="n">
        <v>1992</v>
      </c>
      <c r="B8" s="2" t="n">
        <v>2</v>
      </c>
      <c r="C8" s="2" t="n">
        <v>1</v>
      </c>
      <c r="E8" s="1" t="n">
        <v>41051</v>
      </c>
      <c r="F8" s="2" t="n">
        <f aca="false">B8+C8*D$2</f>
        <v>12</v>
      </c>
      <c r="G8" s="2" t="n">
        <f aca="false">F8/E8*10000</f>
        <v>2.92319310126428</v>
      </c>
    </row>
    <row r="9" customFormat="false" ht="12.75" hidden="false" customHeight="false" outlineLevel="0" collapsed="false">
      <c r="A9" s="2" t="n">
        <v>1993</v>
      </c>
      <c r="B9" s="2" t="n">
        <v>5</v>
      </c>
      <c r="C9" s="2" t="n">
        <v>4</v>
      </c>
      <c r="E9" s="1" t="n">
        <v>47904</v>
      </c>
      <c r="F9" s="2" t="n">
        <f aca="false">B9+C9*D$2</f>
        <v>45</v>
      </c>
      <c r="G9" s="2" t="n">
        <f aca="false">F9/E9*10000</f>
        <v>9.3937875751503</v>
      </c>
    </row>
    <row r="10" customFormat="false" ht="12.75" hidden="false" customHeight="false" outlineLevel="0" collapsed="false">
      <c r="A10" s="2" t="n">
        <v>1994</v>
      </c>
      <c r="B10" s="2" t="n">
        <v>9</v>
      </c>
      <c r="C10" s="2" t="n">
        <v>4</v>
      </c>
      <c r="E10" s="1" t="n">
        <v>53114</v>
      </c>
      <c r="F10" s="2" t="n">
        <f aca="false">B10+C10*D$2</f>
        <v>49</v>
      </c>
      <c r="G10" s="2" t="n">
        <f aca="false">F10/E10*10000</f>
        <v>9.22543962043906</v>
      </c>
    </row>
    <row r="11" customFormat="false" ht="12.75" hidden="false" customHeight="false" outlineLevel="0" collapsed="false">
      <c r="A11" s="2" t="n">
        <v>1995</v>
      </c>
      <c r="B11" s="2" t="n">
        <v>8</v>
      </c>
      <c r="C11" s="2" t="n">
        <v>6</v>
      </c>
      <c r="E11" s="1" t="n">
        <v>53502</v>
      </c>
      <c r="F11" s="2" t="n">
        <f aca="false">B11+C11*D$2</f>
        <v>68</v>
      </c>
      <c r="G11" s="2" t="n">
        <f aca="false">F11/E11*10000</f>
        <v>12.7098052409256</v>
      </c>
    </row>
    <row r="12" customFormat="false" ht="12.75" hidden="false" customHeight="false" outlineLevel="0" collapsed="false">
      <c r="A12" s="2" t="n">
        <v>1996</v>
      </c>
      <c r="B12" s="2" t="n">
        <v>9</v>
      </c>
      <c r="C12" s="2" t="n">
        <v>3</v>
      </c>
      <c r="E12" s="1" t="n">
        <v>59832</v>
      </c>
      <c r="F12" s="2" t="n">
        <f aca="false">B12+C12*D$2</f>
        <v>39</v>
      </c>
      <c r="G12" s="2" t="n">
        <f aca="false">F12/E12*10000</f>
        <v>6.51825110308865</v>
      </c>
    </row>
    <row r="13" customFormat="false" ht="12.75" hidden="false" customHeight="false" outlineLevel="0" collapsed="false">
      <c r="A13" s="2" t="n">
        <v>1997</v>
      </c>
      <c r="B13" s="2" t="n">
        <v>9</v>
      </c>
      <c r="C13" s="2" t="n">
        <v>4</v>
      </c>
      <c r="E13" s="1" t="n">
        <v>64063</v>
      </c>
      <c r="F13" s="2" t="n">
        <f aca="false">B13+C13*D$2</f>
        <v>49</v>
      </c>
      <c r="G13" s="2" t="n">
        <f aca="false">F13/E13*10000</f>
        <v>7.64872079047188</v>
      </c>
    </row>
    <row r="14" customFormat="false" ht="12.75" hidden="false" customHeight="false" outlineLevel="0" collapsed="false">
      <c r="A14" s="2" t="n">
        <v>1998</v>
      </c>
      <c r="B14" s="2" t="n">
        <v>11</v>
      </c>
      <c r="C14" s="2" t="n">
        <v>8</v>
      </c>
      <c r="E14" s="1" t="n">
        <v>65480</v>
      </c>
      <c r="F14" s="2" t="n">
        <f aca="false">B14+C14*D$2</f>
        <v>91</v>
      </c>
      <c r="G14" s="2" t="n">
        <f aca="false">F14/E14*10000</f>
        <v>13.8973732437385</v>
      </c>
    </row>
    <row r="15" customFormat="false" ht="12.75" hidden="false" customHeight="false" outlineLevel="0" collapsed="false">
      <c r="A15" s="2" t="n">
        <v>1999</v>
      </c>
      <c r="B15" s="2" t="n">
        <v>8</v>
      </c>
      <c r="C15" s="2" t="n">
        <v>2</v>
      </c>
      <c r="E15" s="1" t="n">
        <v>70541</v>
      </c>
      <c r="F15" s="2" t="n">
        <f aca="false">B15+C15*D$2</f>
        <v>28</v>
      </c>
      <c r="G15" s="2" t="n">
        <f aca="false">F15/E15*10000</f>
        <v>3.96932280517713</v>
      </c>
    </row>
    <row r="16" customFormat="false" ht="12.75" hidden="false" customHeight="false" outlineLevel="0" collapsed="false">
      <c r="A16" s="2" t="n">
        <v>2000</v>
      </c>
      <c r="B16" s="2" t="n">
        <v>8</v>
      </c>
      <c r="C16" s="2" t="n">
        <v>4</v>
      </c>
      <c r="E16" s="1" t="n">
        <v>72940</v>
      </c>
      <c r="F16" s="2" t="n">
        <f aca="false">B16+C16*D$2</f>
        <v>48</v>
      </c>
      <c r="G16" s="2" t="n">
        <f aca="false">F16/E16*10000</f>
        <v>6.58075130244036</v>
      </c>
    </row>
    <row r="17" customFormat="false" ht="12.75" hidden="false" customHeight="false" outlineLevel="0" collapsed="false">
      <c r="A17" s="2" t="n">
        <v>2001</v>
      </c>
      <c r="B17" s="2" t="n">
        <v>7</v>
      </c>
      <c r="C17" s="2" t="n">
        <v>2</v>
      </c>
      <c r="E17" s="1" t="n">
        <v>71997</v>
      </c>
      <c r="F17" s="2" t="n">
        <f aca="false">B17+C17*D$2</f>
        <v>27</v>
      </c>
      <c r="G17" s="2" t="n">
        <f aca="false">F17/E17*10000</f>
        <v>3.75015625651069</v>
      </c>
    </row>
    <row r="18" customFormat="false" ht="12.75" hidden="false" customHeight="false" outlineLevel="0" collapsed="false">
      <c r="A18" s="2" t="n">
        <v>2002</v>
      </c>
      <c r="B18" s="2" t="n">
        <v>7</v>
      </c>
      <c r="C18" s="2" t="n">
        <v>4</v>
      </c>
      <c r="E18" s="1" t="n">
        <v>82334</v>
      </c>
      <c r="F18" s="2" t="n">
        <f aca="false">B18+C18*D$2</f>
        <v>47</v>
      </c>
      <c r="G18" s="2" t="n">
        <f aca="false">F18/E18*10000</f>
        <v>5.70845580197731</v>
      </c>
    </row>
    <row r="19" customFormat="false" ht="12.75" hidden="false" customHeight="false" outlineLevel="0" collapsed="false">
      <c r="A19" s="2" t="n">
        <v>2003</v>
      </c>
      <c r="B19" s="2" t="n">
        <v>14</v>
      </c>
      <c r="C19" s="2" t="n">
        <v>5</v>
      </c>
      <c r="E19" s="1" t="n">
        <v>96414</v>
      </c>
      <c r="F19" s="2" t="n">
        <f aca="false">B19+C19*D$2</f>
        <v>64</v>
      </c>
      <c r="G19" s="2" t="n">
        <f aca="false">F19/E19*10000</f>
        <v>6.63804011865497</v>
      </c>
    </row>
    <row r="20" customFormat="false" ht="12.75" hidden="false" customHeight="false" outlineLevel="0" collapsed="false">
      <c r="A20" s="2" t="n">
        <v>2004</v>
      </c>
      <c r="B20" s="2" t="n">
        <v>12</v>
      </c>
      <c r="C20" s="2" t="n">
        <v>2</v>
      </c>
      <c r="E20" s="1" t="n">
        <v>125474</v>
      </c>
      <c r="F20" s="2" t="n">
        <f aca="false">B20+C20*D$2</f>
        <v>32</v>
      </c>
      <c r="G20" s="2" t="n">
        <f aca="false">F20/E20*10000</f>
        <v>2.55032915185616</v>
      </c>
    </row>
    <row r="21" customFormat="false" ht="12.75" hidden="false" customHeight="false" outlineLevel="0" collapsed="false">
      <c r="A21" s="2" t="n">
        <v>2005</v>
      </c>
      <c r="B21" s="2" t="n">
        <v>13</v>
      </c>
      <c r="C21" s="2" t="n">
        <v>5</v>
      </c>
      <c r="E21" s="1" t="n">
        <v>129158</v>
      </c>
      <c r="F21" s="2" t="n">
        <f aca="false">B21+C21*D$2</f>
        <v>63</v>
      </c>
      <c r="G21" s="2" t="n">
        <f aca="false">F21/E21*10000</f>
        <v>4.87774663590331</v>
      </c>
    </row>
    <row r="22" customFormat="false" ht="12.75" hidden="false" customHeight="false" outlineLevel="0" collapsed="false">
      <c r="A22" s="2" t="n">
        <v>2006</v>
      </c>
      <c r="B22" s="2" t="n">
        <v>2</v>
      </c>
      <c r="C22" s="2" t="n">
        <v>1</v>
      </c>
      <c r="E22" s="1" t="n">
        <v>18595</v>
      </c>
      <c r="F22" s="2" t="n">
        <f aca="false">B22+C22*D$2</f>
        <v>12</v>
      </c>
      <c r="G22" s="2" t="n">
        <f aca="false">F22/E22*10000</f>
        <v>6.45334767410594</v>
      </c>
    </row>
    <row r="23" customFormat="false" ht="12.75" hidden="false" customHeight="false" outlineLevel="0" collapsed="false">
      <c r="E23" s="1" t="n">
        <f aca="false">SUM(E2:E22)</f>
        <v>1207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41:42Z</dcterms:created>
  <dc:creator/>
  <dc:description/>
  <dc:language>en-US</dc:language>
  <cp:lastModifiedBy>Emin Gabrielyan</cp:lastModifiedBy>
  <dcterms:modified xsi:type="dcterms:W3CDTF">2006-06-18T13:27:47Z</dcterms:modified>
  <cp:revision>0</cp:revision>
  <dc:subject/>
  <dc:title/>
</cp:coreProperties>
</file>