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" sheetId="1" state="visible" r:id="rId2"/>
    <sheet name="x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2">
  <si>
    <t xml:space="preserve">nodes</t>
  </si>
  <si>
    <t xml:space="preserve">multiply-asynchronous</t>
  </si>
  <si>
    <t xml:space="preserve">rendezvous-coordinated</t>
  </si>
  <si>
    <t xml:space="preserve">measured</t>
  </si>
  <si>
    <t xml:space="preserve">traffic</t>
  </si>
  <si>
    <t xml:space="preserve">liquid throughput</t>
  </si>
  <si>
    <t xml:space="preserve">roundrobin theoretical</t>
  </si>
  <si>
    <t xml:space="preserve">round-robin schedule</t>
  </si>
  <si>
    <t xml:space="preserve">rendezvous-coordinated,</t>
  </si>
  <si>
    <t xml:space="preserve">bksz=520K</t>
  </si>
  <si>
    <t xml:space="preserve">UTSI=001</t>
  </si>
  <si>
    <t xml:space="preserve">UTSI=002</t>
  </si>
  <si>
    <t xml:space="preserve">UTSI=003</t>
  </si>
  <si>
    <t xml:space="preserve">UTSI=004</t>
  </si>
  <si>
    <t xml:space="preserve">UTSI=005</t>
  </si>
  <si>
    <t xml:space="preserve">UTSI=006</t>
  </si>
  <si>
    <t xml:space="preserve">UTSI=007</t>
  </si>
  <si>
    <t xml:space="preserve">UTSI=008</t>
  </si>
  <si>
    <t xml:space="preserve">UTSI=009</t>
  </si>
  <si>
    <t xml:space="preserve">UTSI=010</t>
  </si>
  <si>
    <t xml:space="preserve">UTSI=011</t>
  </si>
  <si>
    <t xml:space="preserve">UTSI=012</t>
  </si>
  <si>
    <t xml:space="preserve">UTSI=013</t>
  </si>
  <si>
    <t xml:space="preserve">UTSI=014</t>
  </si>
  <si>
    <t xml:space="preserve">UTSI=015</t>
  </si>
  <si>
    <t xml:space="preserve">UTSI=016</t>
  </si>
  <si>
    <t xml:space="preserve">UTSI=017</t>
  </si>
  <si>
    <t xml:space="preserve">UTSI=018</t>
  </si>
  <si>
    <t xml:space="preserve">UTSI=019</t>
  </si>
  <si>
    <t xml:space="preserve">UTSI=020</t>
  </si>
  <si>
    <t xml:space="preserve">UTSI=021</t>
  </si>
  <si>
    <t xml:space="preserve">UTSI=022</t>
  </si>
  <si>
    <t xml:space="preserve">UTSI=023</t>
  </si>
  <si>
    <t xml:space="preserve">UTSI=024</t>
  </si>
  <si>
    <t xml:space="preserve">UTSI=025</t>
  </si>
  <si>
    <t xml:space="preserve">UTSI=026</t>
  </si>
  <si>
    <t xml:space="preserve">UTSI=027</t>
  </si>
  <si>
    <t xml:space="preserve">UTSI=028</t>
  </si>
  <si>
    <t xml:space="preserve">UTSI=029</t>
  </si>
  <si>
    <t xml:space="preserve">UTSI=030</t>
  </si>
  <si>
    <t xml:space="preserve">UTSI=031</t>
  </si>
  <si>
    <t xml:space="preserve">UTSI=032</t>
  </si>
  <si>
    <t xml:space="preserve">UTSI=033</t>
  </si>
  <si>
    <t xml:space="preserve">UTSI=034</t>
  </si>
  <si>
    <t xml:space="preserve">UTSI=035</t>
  </si>
  <si>
    <t xml:space="preserve">UTSI=036</t>
  </si>
  <si>
    <t xml:space="preserve">UTSI=037</t>
  </si>
  <si>
    <t xml:space="preserve">UTSI=038</t>
  </si>
  <si>
    <t xml:space="preserve">UTSI=039</t>
  </si>
  <si>
    <t xml:space="preserve">UTSI=040</t>
  </si>
  <si>
    <t xml:space="preserve">UTSI=041</t>
  </si>
  <si>
    <t xml:space="preserve">UTSI=042</t>
  </si>
  <si>
    <t xml:space="preserve">UTSI=043</t>
  </si>
  <si>
    <t xml:space="preserve">UTSI=044</t>
  </si>
  <si>
    <t xml:space="preserve">UTSI=045</t>
  </si>
  <si>
    <t xml:space="preserve">UTSI=046</t>
  </si>
  <si>
    <t xml:space="preserve">UTSI=047</t>
  </si>
  <si>
    <t xml:space="preserve">UTSI=048</t>
  </si>
  <si>
    <t xml:space="preserve">UTSI=049</t>
  </si>
  <si>
    <t xml:space="preserve">UTSI=050</t>
  </si>
  <si>
    <t xml:space="preserve">UTSI=051</t>
  </si>
  <si>
    <t xml:space="preserve">UTSI=052</t>
  </si>
  <si>
    <t xml:space="preserve">UTSI=053</t>
  </si>
  <si>
    <t xml:space="preserve">UTSI=054</t>
  </si>
  <si>
    <t xml:space="preserve">UTSI=055</t>
  </si>
  <si>
    <t xml:space="preserve">UTSI=056</t>
  </si>
  <si>
    <t xml:space="preserve">UTSI=057</t>
  </si>
  <si>
    <t xml:space="preserve">UTSI=058</t>
  </si>
  <si>
    <t xml:space="preserve">UTSI=059</t>
  </si>
  <si>
    <t xml:space="preserve">UTSI=060</t>
  </si>
  <si>
    <t xml:space="preserve">UTSI=061</t>
  </si>
  <si>
    <t xml:space="preserve">UTSI=062</t>
  </si>
  <si>
    <t xml:space="preserve">UTSI=063</t>
  </si>
  <si>
    <t xml:space="preserve">UTSI=064</t>
  </si>
  <si>
    <t xml:space="preserve">UTSI=065</t>
  </si>
  <si>
    <t xml:space="preserve">UTSI=066</t>
  </si>
  <si>
    <t xml:space="preserve">UTSI=067</t>
  </si>
  <si>
    <t xml:space="preserve">UTSI=068</t>
  </si>
  <si>
    <t xml:space="preserve">UTSI=069</t>
  </si>
  <si>
    <t xml:space="preserve">UTSI=070</t>
  </si>
  <si>
    <t xml:space="preserve">UTSI=071</t>
  </si>
  <si>
    <t xml:space="preserve">UTSI=072</t>
  </si>
  <si>
    <t xml:space="preserve">UTSI=073</t>
  </si>
  <si>
    <t xml:space="preserve">UTSI=074</t>
  </si>
  <si>
    <t xml:space="preserve">UTSI=075</t>
  </si>
  <si>
    <t xml:space="preserve">UTSI=076</t>
  </si>
  <si>
    <t xml:space="preserve">UTSI=077</t>
  </si>
  <si>
    <t xml:space="preserve">UTSI=078</t>
  </si>
  <si>
    <t xml:space="preserve">UTSI=079</t>
  </si>
  <si>
    <t xml:space="preserve">UTSI=080</t>
  </si>
  <si>
    <t xml:space="preserve">UTSI=081</t>
  </si>
  <si>
    <t xml:space="preserve">UTSI=082</t>
  </si>
  <si>
    <t xml:space="preserve">UTSI=083</t>
  </si>
  <si>
    <t xml:space="preserve">UTSI=084</t>
  </si>
  <si>
    <t xml:space="preserve">UTSI=085</t>
  </si>
  <si>
    <t xml:space="preserve">UTSI=086</t>
  </si>
  <si>
    <t xml:space="preserve">UTSI=087</t>
  </si>
  <si>
    <t xml:space="preserve">UTSI=088</t>
  </si>
  <si>
    <t xml:space="preserve">UTSI=089</t>
  </si>
  <si>
    <t xml:space="preserve">UTSI=090</t>
  </si>
  <si>
    <t xml:space="preserve">UTSI=091</t>
  </si>
  <si>
    <t xml:space="preserve">UTSI=092</t>
  </si>
  <si>
    <t xml:space="preserve">UTSI=093</t>
  </si>
  <si>
    <t xml:space="preserve">UTSI=094</t>
  </si>
  <si>
    <t xml:space="preserve">UTSI=095</t>
  </si>
  <si>
    <t xml:space="preserve">UTSI=096</t>
  </si>
  <si>
    <t xml:space="preserve">UTSI=097</t>
  </si>
  <si>
    <t xml:space="preserve">UTSI=098</t>
  </si>
  <si>
    <t xml:space="preserve">UTSI=099</t>
  </si>
  <si>
    <t xml:space="preserve">UTSI=100</t>
  </si>
  <si>
    <t xml:space="preserve">UTSI=101</t>
  </si>
  <si>
    <t xml:space="preserve">UTSI=102</t>
  </si>
  <si>
    <t xml:space="preserve">UTSI=103</t>
  </si>
  <si>
    <t xml:space="preserve">UTSI=104</t>
  </si>
  <si>
    <t xml:space="preserve">UTSI=105</t>
  </si>
  <si>
    <t xml:space="preserve">UTSI=106</t>
  </si>
  <si>
    <t xml:space="preserve">UTSI=107</t>
  </si>
  <si>
    <t xml:space="preserve">UTSI=108</t>
  </si>
  <si>
    <t xml:space="preserve">UTSI=109</t>
  </si>
  <si>
    <t xml:space="preserve">UTSI=110</t>
  </si>
  <si>
    <t xml:space="preserve">UTSI=111</t>
  </si>
  <si>
    <t xml:space="preserve">UTSI=112</t>
  </si>
  <si>
    <t xml:space="preserve">UTSI=113</t>
  </si>
  <si>
    <t xml:space="preserve">UTSI=114</t>
  </si>
  <si>
    <t xml:space="preserve">UTSI=115</t>
  </si>
  <si>
    <t xml:space="preserve">UTSI=116</t>
  </si>
  <si>
    <t xml:space="preserve">UTSI=117</t>
  </si>
  <si>
    <t xml:space="preserve">UTSI=118</t>
  </si>
  <si>
    <t xml:space="preserve">UTSI=119</t>
  </si>
  <si>
    <t xml:space="preserve">UTSI=120</t>
  </si>
  <si>
    <t xml:space="preserve">UTSI=121</t>
  </si>
  <si>
    <t xml:space="preserve">UTSI=122</t>
  </si>
  <si>
    <t xml:space="preserve">UTSI=123</t>
  </si>
  <si>
    <t xml:space="preserve">UTSI=124</t>
  </si>
  <si>
    <t xml:space="preserve">UTSI=125</t>
  </si>
  <si>
    <t xml:space="preserve">UTSI=126</t>
  </si>
  <si>
    <t xml:space="preserve">UTSI=127</t>
  </si>
  <si>
    <t xml:space="preserve">UTSI=128</t>
  </si>
  <si>
    <t xml:space="preserve">UTSI=129</t>
  </si>
  <si>
    <t xml:space="preserve">UTSI=130</t>
  </si>
  <si>
    <t xml:space="preserve">UTSI=131</t>
  </si>
  <si>
    <t xml:space="preserve">UTSI=132</t>
  </si>
  <si>
    <t xml:space="preserve">UTSI=133</t>
  </si>
  <si>
    <t xml:space="preserve">UTSI=134</t>
  </si>
  <si>
    <t xml:space="preserve">UTSI=135</t>
  </si>
  <si>
    <t xml:space="preserve">UTSI=136</t>
  </si>
  <si>
    <t xml:space="preserve">UTSI=137</t>
  </si>
  <si>
    <t xml:space="preserve">UTSI=138</t>
  </si>
  <si>
    <t xml:space="preserve">UTSI=139</t>
  </si>
  <si>
    <t xml:space="preserve">UTSI=140</t>
  </si>
  <si>
    <t xml:space="preserve">UTSI=141</t>
  </si>
  <si>
    <t xml:space="preserve">UTSI=142</t>
  </si>
  <si>
    <t xml:space="preserve">UTSI=143</t>
  </si>
  <si>
    <t xml:space="preserve">UTSI=144</t>
  </si>
  <si>
    <t xml:space="preserve">UTSI=145</t>
  </si>
  <si>
    <t xml:space="preserve">UTSI=146</t>
  </si>
  <si>
    <t xml:space="preserve">UTSI=147</t>
  </si>
  <si>
    <t xml:space="preserve">UTSI=148</t>
  </si>
  <si>
    <t xml:space="preserve">UTSI=149</t>
  </si>
  <si>
    <t xml:space="preserve">UTSI=150</t>
  </si>
  <si>
    <t xml:space="preserve">UTSI=151</t>
  </si>
  <si>
    <t xml:space="preserve">UTSI=152</t>
  </si>
  <si>
    <t xml:space="preserve">UTSI=153</t>
  </si>
  <si>
    <t xml:space="preserve">UTSI=154</t>
  </si>
  <si>
    <t xml:space="preserve">UTSI=155</t>
  </si>
  <si>
    <t xml:space="preserve">UTSI=156</t>
  </si>
  <si>
    <t xml:space="preserve">UTSI=157</t>
  </si>
  <si>
    <t xml:space="preserve">UTSI=158</t>
  </si>
  <si>
    <t xml:space="preserve">UTSI=159</t>
  </si>
  <si>
    <t xml:space="preserve">UTSI=160</t>
  </si>
  <si>
    <t xml:space="preserve">UTSI=161</t>
  </si>
  <si>
    <t xml:space="preserve">UTSI=162</t>
  </si>
  <si>
    <t xml:space="preserve">UTSI=163</t>
  </si>
  <si>
    <t xml:space="preserve">UTSI=164</t>
  </si>
  <si>
    <t xml:space="preserve">UTSI=165</t>
  </si>
  <si>
    <t xml:space="preserve">UTSI=166</t>
  </si>
  <si>
    <t xml:space="preserve">UTSI=167</t>
  </si>
  <si>
    <t xml:space="preserve">UTSI=168</t>
  </si>
  <si>
    <t xml:space="preserve">UTSI=169</t>
  </si>
  <si>
    <t xml:space="preserve">UTSI=170</t>
  </si>
  <si>
    <t xml:space="preserve">UTSI=171</t>
  </si>
  <si>
    <t xml:space="preserve">UTSI=172</t>
  </si>
  <si>
    <t xml:space="preserve">UTSI=173</t>
  </si>
  <si>
    <t xml:space="preserve">UTSI=174</t>
  </si>
  <si>
    <t xml:space="preserve">UTSI=175</t>
  </si>
  <si>
    <t xml:space="preserve">UTSI=176</t>
  </si>
  <si>
    <t xml:space="preserve">UTSI=177</t>
  </si>
  <si>
    <t xml:space="preserve">UTSI=178</t>
  </si>
  <si>
    <t xml:space="preserve">UTSI=179</t>
  </si>
  <si>
    <t xml:space="preserve">UTSI=180</t>
  </si>
  <si>
    <t xml:space="preserve">UTSI=181</t>
  </si>
  <si>
    <t xml:space="preserve">UTSI=182</t>
  </si>
  <si>
    <t xml:space="preserve">UTSI=183</t>
  </si>
  <si>
    <t xml:space="preserve">UTSI=184</t>
  </si>
  <si>
    <t xml:space="preserve">UTSI=185</t>
  </si>
  <si>
    <t xml:space="preserve">UTSI=186</t>
  </si>
  <si>
    <t xml:space="preserve">UTSI=187</t>
  </si>
  <si>
    <t xml:space="preserve">UTSI=188</t>
  </si>
  <si>
    <t xml:space="preserve">UTSI=189</t>
  </si>
  <si>
    <t xml:space="preserve">UTSI=190</t>
  </si>
  <si>
    <t xml:space="preserve">UTSI=191</t>
  </si>
  <si>
    <t xml:space="preserve">UTSI=192</t>
  </si>
  <si>
    <t xml:space="preserve">UTSI=193</t>
  </si>
  <si>
    <t xml:space="preserve">UTSI=194</t>
  </si>
  <si>
    <t xml:space="preserve">UTSI=195</t>
  </si>
  <si>
    <t xml:space="preserve">UTSI=196</t>
  </si>
  <si>
    <t xml:space="preserve">UTSI=197</t>
  </si>
  <si>
    <t xml:space="preserve">UTSI=198</t>
  </si>
  <si>
    <t xml:space="preserve">UTSI=199</t>
  </si>
  <si>
    <t xml:space="preserve">UTSI=200</t>
  </si>
  <si>
    <t xml:space="preserve">UTSI=201</t>
  </si>
  <si>
    <t xml:space="preserve">UTSI=202</t>
  </si>
  <si>
    <t xml:space="preserve">UTSI=203</t>
  </si>
  <si>
    <t xml:space="preserve">UTSI=204</t>
  </si>
  <si>
    <t xml:space="preserve">UTSI=205</t>
  </si>
  <si>
    <t xml:space="preserve">UTSI=206</t>
  </si>
  <si>
    <t xml:space="preserve">UTSI=207</t>
  </si>
  <si>
    <t xml:space="preserve">UTSI=208</t>
  </si>
  <si>
    <t xml:space="preserve">UTSI=209</t>
  </si>
  <si>
    <t xml:space="preserve">UTSI=210</t>
  </si>
  <si>
    <t xml:space="preserve">UTSI=211</t>
  </si>
  <si>
    <t xml:space="preserve">UTSI=212</t>
  </si>
  <si>
    <t xml:space="preserve">UTSI=213</t>
  </si>
  <si>
    <t xml:space="preserve">UTSI=214</t>
  </si>
  <si>
    <t xml:space="preserve">UTSI=215</t>
  </si>
  <si>
    <t xml:space="preserve">UTSI=216</t>
  </si>
  <si>
    <t xml:space="preserve">UTSI=217</t>
  </si>
  <si>
    <t xml:space="preserve">UTSI=218</t>
  </si>
  <si>
    <t xml:space="preserve">UTSI=219</t>
  </si>
  <si>
    <t xml:space="preserve">UTSI=220</t>
  </si>
  <si>
    <t xml:space="preserve">UTSI=221</t>
  </si>
  <si>
    <t xml:space="preserve">UTSI=222</t>
  </si>
  <si>
    <t xml:space="preserve">UTSI=223</t>
  </si>
  <si>
    <t xml:space="preserve">UTSI=224</t>
  </si>
  <si>
    <t xml:space="preserve">UTSI=225</t>
  </si>
  <si>
    <t xml:space="preserve">UTSI=226</t>
  </si>
  <si>
    <t xml:space="preserve">UTSI=227</t>
  </si>
  <si>
    <t xml:space="preserve">UTSI=228</t>
  </si>
  <si>
    <t xml:space="preserve">UTSI=229</t>
  </si>
  <si>
    <t xml:space="preserve">UTSI=230</t>
  </si>
  <si>
    <t xml:space="preserve">UTSI=231</t>
  </si>
  <si>
    <t xml:space="preserve">UTSI=232</t>
  </si>
  <si>
    <t xml:space="preserve">UTSI=233</t>
  </si>
  <si>
    <t xml:space="preserve">UTSI=234</t>
  </si>
  <si>
    <t xml:space="preserve">UTSI=235</t>
  </si>
  <si>
    <t xml:space="preserve">UTSI=236</t>
  </si>
  <si>
    <t xml:space="preserve">UTSI=237</t>
  </si>
  <si>
    <t xml:space="preserve">UTSI=238</t>
  </si>
  <si>
    <t xml:space="preserve">UTSI=239</t>
  </si>
  <si>
    <t xml:space="preserve">UTSI=240</t>
  </si>
  <si>
    <t xml:space="preserve">UTSI=241</t>
  </si>
  <si>
    <t xml:space="preserve">UTSI=242</t>
  </si>
  <si>
    <t xml:space="preserve">UTSI=243</t>
  </si>
  <si>
    <t xml:space="preserve">UTSI=244</t>
  </si>
  <si>
    <t xml:space="preserve">UTSI=245</t>
  </si>
  <si>
    <t xml:space="preserve">UTSI=246</t>
  </si>
  <si>
    <t xml:space="preserve">UTSI=247</t>
  </si>
  <si>
    <t xml:space="preserve">UTSI=248</t>
  </si>
  <si>
    <t xml:space="preserve">UTSI=249</t>
  </si>
  <si>
    <t xml:space="preserve">UTSI=250</t>
  </si>
  <si>
    <t xml:space="preserve">UTSI=251</t>
  </si>
  <si>
    <t xml:space="preserve">UTSI=252</t>
  </si>
  <si>
    <t xml:space="preserve">UTSI=253</t>
  </si>
  <si>
    <t xml:space="preserve">UTSI=254</t>
  </si>
  <si>
    <t xml:space="preserve">UTSI=255</t>
  </si>
  <si>
    <t xml:space="preserve">UTSI=256</t>
  </si>
  <si>
    <t xml:space="preserve">UTSI=257</t>
  </si>
  <si>
    <t xml:space="preserve">UTSI=258</t>
  </si>
  <si>
    <t xml:space="preserve">UTSI=259</t>
  </si>
  <si>
    <t xml:space="preserve">UTSI=260</t>
  </si>
  <si>
    <t xml:space="preserve">UTSI=261</t>
  </si>
  <si>
    <t xml:space="preserve">UTSI=262</t>
  </si>
  <si>
    <t xml:space="preserve">UTSI=263</t>
  </si>
  <si>
    <t xml:space="preserve">UTSI=264</t>
  </si>
  <si>
    <t xml:space="preserve">UTSI=265</t>
  </si>
  <si>
    <t xml:space="preserve">UTSI=266</t>
  </si>
  <si>
    <t xml:space="preserve">UTSI=267</t>
  </si>
  <si>
    <t xml:space="preserve">UTSI=268</t>
  </si>
  <si>
    <t xml:space="preserve">UTSI=269</t>
  </si>
  <si>
    <t xml:space="preserve">UTSI=270</t>
  </si>
  <si>
    <t xml:space="preserve">UTSI=271</t>
  </si>
  <si>
    <t xml:space="preserve">UTSI=272</t>
  </si>
  <si>
    <t xml:space="preserve">UTSI=273</t>
  </si>
  <si>
    <t xml:space="preserve">UTSI=274</t>
  </si>
  <si>
    <t xml:space="preserve">UTSI=275</t>
  </si>
  <si>
    <t xml:space="preserve">UTSI=276</t>
  </si>
  <si>
    <t xml:space="preserve">UTSI=277</t>
  </si>
  <si>
    <t xml:space="preserve">UTSI=278</t>
  </si>
  <si>
    <t xml:space="preserve">UTSI=279</t>
  </si>
  <si>
    <t xml:space="preserve">UTSI=280</t>
  </si>
  <si>
    <t xml:space="preserve">UTSI=281</t>
  </si>
  <si>
    <t xml:space="preserve">UTSI=282</t>
  </si>
  <si>
    <t xml:space="preserve">UTSI=283</t>
  </si>
  <si>
    <t xml:space="preserve">UTSI=284</t>
  </si>
  <si>
    <t xml:space="preserve">UTSI=285</t>
  </si>
  <si>
    <t xml:space="preserve">UTSI=286</t>
  </si>
  <si>
    <t xml:space="preserve">UTSI=287</t>
  </si>
  <si>
    <t xml:space="preserve">UTSI=288</t>
  </si>
  <si>
    <t xml:space="preserve">UTSI=289</t>
  </si>
  <si>
    <t xml:space="preserve">UTSI=290</t>
  </si>
  <si>
    <t xml:space="preserve">UTSI=291</t>
  </si>
  <si>
    <t xml:space="preserve">UTSI=292</t>
  </si>
  <si>
    <t xml:space="preserve">UTSI=293</t>
  </si>
  <si>
    <t xml:space="preserve">UTSI=294</t>
  </si>
  <si>
    <t xml:space="preserve">UTSI=295</t>
  </si>
  <si>
    <t xml:space="preserve">UTSI=296</t>
  </si>
  <si>
    <t xml:space="preserve">UTSI=297</t>
  </si>
  <si>
    <t xml:space="preserve">UTSI=298</t>
  </si>
  <si>
    <t xml:space="preserve">UTSI=299</t>
  </si>
  <si>
    <t xml:space="preserve">UTSI=300</t>
  </si>
  <si>
    <t xml:space="preserve">UTSI=301</t>
  </si>
  <si>
    <t xml:space="preserve">UTSI=302</t>
  </si>
  <si>
    <t xml:space="preserve">UTSI=303</t>
  </si>
  <si>
    <t xml:space="preserve">UTSI=304</t>
  </si>
  <si>
    <t xml:space="preserve">UTSI=305</t>
  </si>
  <si>
    <t xml:space="preserve">UTSI=306</t>
  </si>
  <si>
    <t xml:space="preserve">UTSI=307</t>
  </si>
  <si>
    <t xml:space="preserve">UTSI=308</t>
  </si>
  <si>
    <t xml:space="preserve">UTSI=309</t>
  </si>
  <si>
    <t xml:space="preserve">UTSI=310</t>
  </si>
  <si>
    <t xml:space="preserve">UTSI=311</t>
  </si>
  <si>
    <t xml:space="preserve">UTSI=312</t>
  </si>
  <si>
    <t xml:space="preserve">UTSI=313</t>
  </si>
  <si>
    <t xml:space="preserve">UTSI=314</t>
  </si>
  <si>
    <t xml:space="preserve">UTSI=315</t>
  </si>
  <si>
    <t xml:space="preserve">UTSI=316</t>
  </si>
  <si>
    <t xml:space="preserve">UTSI=317</t>
  </si>
  <si>
    <t xml:space="preserve">UTSI=318</t>
  </si>
  <si>
    <t xml:space="preserve">UTSI=319</t>
  </si>
  <si>
    <t xml:space="preserve">UTSI=320</t>
  </si>
  <si>
    <t xml:space="preserve">UTSI=321</t>
  </si>
  <si>
    <t xml:space="preserve">UTSI=322</t>
  </si>
  <si>
    <t xml:space="preserve">UTSI=323</t>
  </si>
  <si>
    <t xml:space="preserve">UTSI=324</t>
  </si>
  <si>
    <t xml:space="preserve">UTSI=325</t>
  </si>
  <si>
    <t xml:space="preserve">UTSI=326</t>
  </si>
  <si>
    <t xml:space="preserve">UTSI=327</t>
  </si>
  <si>
    <t xml:space="preserve">UTSI=328</t>
  </si>
  <si>
    <t xml:space="preserve">UTSI=329</t>
  </si>
  <si>
    <t xml:space="preserve">UTSI=330</t>
  </si>
  <si>
    <t xml:space="preserve">UTSI=331</t>
  </si>
  <si>
    <t xml:space="preserve">UTSI=332</t>
  </si>
  <si>
    <t xml:space="preserve">UTSI=333</t>
  </si>
  <si>
    <t xml:space="preserve">UTSI=334</t>
  </si>
  <si>
    <t xml:space="preserve">UTSI=335</t>
  </si>
  <si>
    <t xml:space="preserve">UTSI=336</t>
  </si>
  <si>
    <t xml:space="preserve">UTSI=337</t>
  </si>
  <si>
    <t xml:space="preserve">UTSI=338</t>
  </si>
  <si>
    <t xml:space="preserve">UTSI=339</t>
  </si>
  <si>
    <t xml:space="preserve">UTSI=340</t>
  </si>
  <si>
    <t xml:space="preserve">UTSI=341</t>
  </si>
  <si>
    <t xml:space="preserve">UTSI=342</t>
  </si>
  <si>
    <t xml:space="preserve">UTSI=343</t>
  </si>
  <si>
    <t xml:space="preserve">UTSI=344</t>
  </si>
  <si>
    <t xml:space="preserve">UTSI=345</t>
  </si>
  <si>
    <t xml:space="preserve">UTSI=346</t>
  </si>
  <si>
    <t xml:space="preserve">UTSI=347</t>
  </si>
  <si>
    <t xml:space="preserve">UTSI=348</t>
  </si>
  <si>
    <t xml:space="preserve">UTSI=349</t>
  </si>
  <si>
    <t xml:space="preserve">UTSI=350</t>
  </si>
  <si>
    <t xml:space="preserve">UTSI=351</t>
  </si>
  <si>
    <t xml:space="preserve">UTSI=352</t>
  </si>
  <si>
    <t xml:space="preserve">UTSI=353</t>
  </si>
  <si>
    <t xml:space="preserve">UTSI=354</t>
  </si>
  <si>
    <t xml:space="preserve">UTSI=355</t>
  </si>
  <si>
    <t xml:space="preserve">UTSI=356</t>
  </si>
  <si>
    <t xml:space="preserve">UTSI=357</t>
  </si>
  <si>
    <t xml:space="preserve">UTSI=358</t>
  </si>
  <si>
    <t xml:space="preserve">UTSI=359</t>
  </si>
  <si>
    <t xml:space="preserve">UTSI=360</t>
  </si>
  <si>
    <t xml:space="preserve">UTSI=361</t>
  </si>
  <si>
    <t xml:space="preserve">UTSI=3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ll-to-all rendezvous-coordinated performance (Sorted by rendezvous-coordinated, 362 topologies, 20 measurements per topology, node-to-node data 2MB, block size 520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$2:$B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62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96</c:v>
                </c:pt>
                <c:pt idx="9">
                  <c:v>516</c:v>
                </c:pt>
                <c:pt idx="10">
                  <c:v>351.16638</c:v>
                </c:pt>
                <c:pt idx="11">
                  <c:v>383.0913</c:v>
                </c:pt>
                <c:pt idx="12">
                  <c:v>421.4</c:v>
                </c:pt>
                <c:pt idx="13">
                  <c:v>468.2218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62</c:v>
                </c:pt>
                <c:pt idx="18">
                  <c:v>393.14298</c:v>
                </c:pt>
                <c:pt idx="19">
                  <c:v>423.38488</c:v>
                </c:pt>
                <c:pt idx="20">
                  <c:v>458.66638</c:v>
                </c:pt>
                <c:pt idx="21">
                  <c:v>500.36348</c:v>
                </c:pt>
                <c:pt idx="22">
                  <c:v>550.4</c:v>
                </c:pt>
                <c:pt idx="23">
                  <c:v>611.55546</c:v>
                </c:pt>
                <c:pt idx="24">
                  <c:v>688</c:v>
                </c:pt>
                <c:pt idx="25">
                  <c:v>348.3</c:v>
                </c:pt>
                <c:pt idx="26">
                  <c:v>366.63176</c:v>
                </c:pt>
                <c:pt idx="27">
                  <c:v>409.76506</c:v>
                </c:pt>
                <c:pt idx="28">
                  <c:v>435.375</c:v>
                </c:pt>
                <c:pt idx="29">
                  <c:v>387</c:v>
                </c:pt>
                <c:pt idx="30">
                  <c:v>464.4</c:v>
                </c:pt>
                <c:pt idx="31">
                  <c:v>497.57106</c:v>
                </c:pt>
                <c:pt idx="32">
                  <c:v>535.84622</c:v>
                </c:pt>
                <c:pt idx="33">
                  <c:v>580.5</c:v>
                </c:pt>
                <c:pt idx="34">
                  <c:v>633.27304</c:v>
                </c:pt>
                <c:pt idx="35">
                  <c:v>696.6</c:v>
                </c:pt>
                <c:pt idx="36">
                  <c:v>774</c:v>
                </c:pt>
                <c:pt idx="37">
                  <c:v>373.91338</c:v>
                </c:pt>
                <c:pt idx="38">
                  <c:v>409.5234</c:v>
                </c:pt>
                <c:pt idx="39">
                  <c:v>358.33362</c:v>
                </c:pt>
                <c:pt idx="40">
                  <c:v>390.9087</c:v>
                </c:pt>
                <c:pt idx="41">
                  <c:v>430</c:v>
                </c:pt>
                <c:pt idx="42">
                  <c:v>505.8821</c:v>
                </c:pt>
                <c:pt idx="43">
                  <c:v>452.63176</c:v>
                </c:pt>
                <c:pt idx="44">
                  <c:v>537.5</c:v>
                </c:pt>
                <c:pt idx="45">
                  <c:v>477.77816</c:v>
                </c:pt>
                <c:pt idx="46">
                  <c:v>573.33362</c:v>
                </c:pt>
                <c:pt idx="47">
                  <c:v>614.28596</c:v>
                </c:pt>
                <c:pt idx="48">
                  <c:v>661.53866</c:v>
                </c:pt>
                <c:pt idx="49">
                  <c:v>716.66638</c:v>
                </c:pt>
                <c:pt idx="50">
                  <c:v>781.81826</c:v>
                </c:pt>
                <c:pt idx="51">
                  <c:v>860</c:v>
                </c:pt>
                <c:pt idx="52">
                  <c:v>385.40728</c:v>
                </c:pt>
                <c:pt idx="53">
                  <c:v>400.2311</c:v>
                </c:pt>
                <c:pt idx="54">
                  <c:v>473</c:v>
                </c:pt>
                <c:pt idx="55">
                  <c:v>371.64298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95.5234</c:v>
                </c:pt>
                <c:pt idx="60">
                  <c:v>520.3</c:v>
                </c:pt>
                <c:pt idx="61">
                  <c:v>547.68412</c:v>
                </c:pt>
                <c:pt idx="62">
                  <c:v>578.11092</c:v>
                </c:pt>
                <c:pt idx="63">
                  <c:v>612.1179</c:v>
                </c:pt>
                <c:pt idx="64">
                  <c:v>650.375</c:v>
                </c:pt>
                <c:pt idx="65">
                  <c:v>693.73362</c:v>
                </c:pt>
                <c:pt idx="66">
                  <c:v>867.16638</c:v>
                </c:pt>
                <c:pt idx="67">
                  <c:v>743.28596</c:v>
                </c:pt>
                <c:pt idx="68">
                  <c:v>800.46134</c:v>
                </c:pt>
                <c:pt idx="69">
                  <c:v>946</c:v>
                </c:pt>
                <c:pt idx="70">
                  <c:v>412.8</c:v>
                </c:pt>
                <c:pt idx="71">
                  <c:v>399.48376</c:v>
                </c:pt>
                <c:pt idx="72">
                  <c:v>427.03472</c:v>
                </c:pt>
                <c:pt idx="73">
                  <c:v>458.66638</c:v>
                </c:pt>
                <c:pt idx="74">
                  <c:v>538.43482</c:v>
                </c:pt>
                <c:pt idx="75">
                  <c:v>476.30756</c:v>
                </c:pt>
                <c:pt idx="76">
                  <c:v>562.9087</c:v>
                </c:pt>
                <c:pt idx="77">
                  <c:v>387</c:v>
                </c:pt>
                <c:pt idx="78">
                  <c:v>442.28596</c:v>
                </c:pt>
                <c:pt idx="79">
                  <c:v>516</c:v>
                </c:pt>
                <c:pt idx="80">
                  <c:v>589.71404</c:v>
                </c:pt>
                <c:pt idx="81">
                  <c:v>619.2</c:v>
                </c:pt>
                <c:pt idx="82">
                  <c:v>651.7897</c:v>
                </c:pt>
                <c:pt idx="83">
                  <c:v>495.36</c:v>
                </c:pt>
                <c:pt idx="84">
                  <c:v>688</c:v>
                </c:pt>
                <c:pt idx="85">
                  <c:v>728.47074</c:v>
                </c:pt>
                <c:pt idx="86">
                  <c:v>774</c:v>
                </c:pt>
                <c:pt idx="87">
                  <c:v>825.6</c:v>
                </c:pt>
                <c:pt idx="88">
                  <c:v>1032</c:v>
                </c:pt>
                <c:pt idx="89">
                  <c:v>884.57106</c:v>
                </c:pt>
                <c:pt idx="90">
                  <c:v>952.61512</c:v>
                </c:pt>
                <c:pt idx="91">
                  <c:v>427.47074</c:v>
                </c:pt>
                <c:pt idx="92">
                  <c:v>440.42406</c:v>
                </c:pt>
                <c:pt idx="93">
                  <c:v>484.46638</c:v>
                </c:pt>
                <c:pt idx="94">
                  <c:v>403.72184</c:v>
                </c:pt>
                <c:pt idx="95">
                  <c:v>559</c:v>
                </c:pt>
                <c:pt idx="96">
                  <c:v>468.83846</c:v>
                </c:pt>
                <c:pt idx="97">
                  <c:v>538.29636</c:v>
                </c:pt>
                <c:pt idx="98">
                  <c:v>631.91338</c:v>
                </c:pt>
                <c:pt idx="99">
                  <c:v>454.1875</c:v>
                </c:pt>
                <c:pt idx="100">
                  <c:v>501.17274</c:v>
                </c:pt>
                <c:pt idx="101">
                  <c:v>519.07106</c:v>
                </c:pt>
                <c:pt idx="102">
                  <c:v>605.58362</c:v>
                </c:pt>
                <c:pt idx="103">
                  <c:v>692.09532</c:v>
                </c:pt>
                <c:pt idx="104">
                  <c:v>726.7</c:v>
                </c:pt>
                <c:pt idx="105">
                  <c:v>908.375</c:v>
                </c:pt>
                <c:pt idx="106">
                  <c:v>581.36</c:v>
                </c:pt>
                <c:pt idx="107">
                  <c:v>660.63652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68.93362</c:v>
                </c:pt>
                <c:pt idx="112">
                  <c:v>1038.14298</c:v>
                </c:pt>
                <c:pt idx="113">
                  <c:v>1118</c:v>
                </c:pt>
                <c:pt idx="114">
                  <c:v>455.5678</c:v>
                </c:pt>
                <c:pt idx="115">
                  <c:v>421.4</c:v>
                </c:pt>
                <c:pt idx="116">
                  <c:v>510.78754</c:v>
                </c:pt>
                <c:pt idx="117">
                  <c:v>495.76506</c:v>
                </c:pt>
                <c:pt idx="118">
                  <c:v>561.86638</c:v>
                </c:pt>
                <c:pt idx="119">
                  <c:v>468.22184</c:v>
                </c:pt>
                <c:pt idx="120">
                  <c:v>648.30756</c:v>
                </c:pt>
                <c:pt idx="121">
                  <c:v>543.74188</c:v>
                </c:pt>
                <c:pt idx="122">
                  <c:v>624.29636</c:v>
                </c:pt>
                <c:pt idx="123">
                  <c:v>526.75</c:v>
                </c:pt>
                <c:pt idx="124">
                  <c:v>602</c:v>
                </c:pt>
                <c:pt idx="125">
                  <c:v>702.33362</c:v>
                </c:pt>
                <c:pt idx="126">
                  <c:v>581.24132</c:v>
                </c:pt>
                <c:pt idx="127">
                  <c:v>732.86964</c:v>
                </c:pt>
                <c:pt idx="128">
                  <c:v>802.66638</c:v>
                </c:pt>
                <c:pt idx="129">
                  <c:v>936.44454</c:v>
                </c:pt>
                <c:pt idx="130">
                  <c:v>1053.5</c:v>
                </c:pt>
                <c:pt idx="131">
                  <c:v>842.8</c:v>
                </c:pt>
                <c:pt idx="132">
                  <c:v>674.24</c:v>
                </c:pt>
                <c:pt idx="133">
                  <c:v>766.18174</c:v>
                </c:pt>
                <c:pt idx="134">
                  <c:v>887.15794</c:v>
                </c:pt>
                <c:pt idx="135">
                  <c:v>991.52926</c:v>
                </c:pt>
                <c:pt idx="136">
                  <c:v>1204</c:v>
                </c:pt>
                <c:pt idx="137">
                  <c:v>1123.73362</c:v>
                </c:pt>
                <c:pt idx="138">
                  <c:v>439.77304</c:v>
                </c:pt>
                <c:pt idx="139">
                  <c:v>483.75</c:v>
                </c:pt>
                <c:pt idx="140">
                  <c:v>522.97288</c:v>
                </c:pt>
                <c:pt idx="141">
                  <c:v>586.36348</c:v>
                </c:pt>
                <c:pt idx="142">
                  <c:v>537.5</c:v>
                </c:pt>
                <c:pt idx="143">
                  <c:v>569.1179</c:v>
                </c:pt>
                <c:pt idx="144">
                  <c:v>645</c:v>
                </c:pt>
                <c:pt idx="145">
                  <c:v>604.6875</c:v>
                </c:pt>
                <c:pt idx="146">
                  <c:v>624.19316</c:v>
                </c:pt>
                <c:pt idx="147">
                  <c:v>691.07106</c:v>
                </c:pt>
                <c:pt idx="148">
                  <c:v>716.66638</c:v>
                </c:pt>
                <c:pt idx="149">
                  <c:v>806.25</c:v>
                </c:pt>
                <c:pt idx="150">
                  <c:v>921.42894</c:v>
                </c:pt>
                <c:pt idx="151">
                  <c:v>967.5</c:v>
                </c:pt>
                <c:pt idx="152">
                  <c:v>667.24132</c:v>
                </c:pt>
                <c:pt idx="153">
                  <c:v>744.2311</c:v>
                </c:pt>
                <c:pt idx="154">
                  <c:v>841.30446</c:v>
                </c:pt>
                <c:pt idx="155">
                  <c:v>879.54522</c:v>
                </c:pt>
                <c:pt idx="156">
                  <c:v>1075</c:v>
                </c:pt>
                <c:pt idx="157">
                  <c:v>1209.375</c:v>
                </c:pt>
                <c:pt idx="158">
                  <c:v>774</c:v>
                </c:pt>
                <c:pt idx="159">
                  <c:v>1138.23494</c:v>
                </c:pt>
                <c:pt idx="160">
                  <c:v>1018.42146</c:v>
                </c:pt>
                <c:pt idx="161">
                  <c:v>1290</c:v>
                </c:pt>
                <c:pt idx="162">
                  <c:v>458.66638</c:v>
                </c:pt>
                <c:pt idx="163">
                  <c:v>500.36348</c:v>
                </c:pt>
                <c:pt idx="164">
                  <c:v>550.4</c:v>
                </c:pt>
                <c:pt idx="165">
                  <c:v>595.02712</c:v>
                </c:pt>
                <c:pt idx="166">
                  <c:v>667.15188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88</c:v>
                </c:pt>
                <c:pt idx="170">
                  <c:v>710.19316</c:v>
                </c:pt>
                <c:pt idx="171">
                  <c:v>786.28596</c:v>
                </c:pt>
                <c:pt idx="172">
                  <c:v>1100.8</c:v>
                </c:pt>
                <c:pt idx="173">
                  <c:v>1048.38128</c:v>
                </c:pt>
                <c:pt idx="174">
                  <c:v>733.86638</c:v>
                </c:pt>
                <c:pt idx="175">
                  <c:v>815.40728</c:v>
                </c:pt>
                <c:pt idx="176">
                  <c:v>917.33362</c:v>
                </c:pt>
                <c:pt idx="177">
                  <c:v>759.17274</c:v>
                </c:pt>
                <c:pt idx="178">
                  <c:v>846.7689</c:v>
                </c:pt>
                <c:pt idx="179">
                  <c:v>880.64</c:v>
                </c:pt>
                <c:pt idx="180">
                  <c:v>957.21698</c:v>
                </c:pt>
                <c:pt idx="181">
                  <c:v>1000.72696</c:v>
                </c:pt>
                <c:pt idx="182">
                  <c:v>1223.11092</c:v>
                </c:pt>
                <c:pt idx="183">
                  <c:v>1376</c:v>
                </c:pt>
                <c:pt idx="184">
                  <c:v>1158.73648</c:v>
                </c:pt>
                <c:pt idx="185">
                  <c:v>1295.05852</c:v>
                </c:pt>
                <c:pt idx="186">
                  <c:v>517.79138</c:v>
                </c:pt>
                <c:pt idx="187">
                  <c:v>564.86348</c:v>
                </c:pt>
                <c:pt idx="188">
                  <c:v>621.35</c:v>
                </c:pt>
                <c:pt idx="189">
                  <c:v>671.72966</c:v>
                </c:pt>
                <c:pt idx="190">
                  <c:v>690.38908</c:v>
                </c:pt>
                <c:pt idx="191">
                  <c:v>776.6875</c:v>
                </c:pt>
                <c:pt idx="192">
                  <c:v>731</c:v>
                </c:pt>
                <c:pt idx="193">
                  <c:v>801.74188</c:v>
                </c:pt>
                <c:pt idx="194">
                  <c:v>828.46638</c:v>
                </c:pt>
                <c:pt idx="195">
                  <c:v>887.64298</c:v>
                </c:pt>
                <c:pt idx="196">
                  <c:v>920.5182</c:v>
                </c:pt>
                <c:pt idx="197">
                  <c:v>1035.58362</c:v>
                </c:pt>
                <c:pt idx="198">
                  <c:v>1183.5234</c:v>
                </c:pt>
                <c:pt idx="199">
                  <c:v>1242.7</c:v>
                </c:pt>
                <c:pt idx="200">
                  <c:v>753.15188</c:v>
                </c:pt>
                <c:pt idx="201">
                  <c:v>955.92268</c:v>
                </c:pt>
                <c:pt idx="202">
                  <c:v>994.16</c:v>
                </c:pt>
                <c:pt idx="203">
                  <c:v>857.03472</c:v>
                </c:pt>
                <c:pt idx="204">
                  <c:v>1080.60892</c:v>
                </c:pt>
                <c:pt idx="205">
                  <c:v>1129.72696</c:v>
                </c:pt>
                <c:pt idx="206">
                  <c:v>1308.10558</c:v>
                </c:pt>
                <c:pt idx="207">
                  <c:v>1380.77816</c:v>
                </c:pt>
                <c:pt idx="208">
                  <c:v>1462</c:v>
                </c:pt>
                <c:pt idx="209">
                  <c:v>580.5</c:v>
                </c:pt>
                <c:pt idx="210">
                  <c:v>633.27304</c:v>
                </c:pt>
                <c:pt idx="211">
                  <c:v>960.82726</c:v>
                </c:pt>
                <c:pt idx="212">
                  <c:v>696.6</c:v>
                </c:pt>
                <c:pt idx="213">
                  <c:v>774</c:v>
                </c:pt>
                <c:pt idx="214">
                  <c:v>844.36348</c:v>
                </c:pt>
                <c:pt idx="215">
                  <c:v>870.75</c:v>
                </c:pt>
                <c:pt idx="216">
                  <c:v>1032</c:v>
                </c:pt>
                <c:pt idx="217">
                  <c:v>1161</c:v>
                </c:pt>
                <c:pt idx="218">
                  <c:v>1326.85702</c:v>
                </c:pt>
                <c:pt idx="219">
                  <c:v>753.08136</c:v>
                </c:pt>
                <c:pt idx="220">
                  <c:v>928.8</c:v>
                </c:pt>
                <c:pt idx="221">
                  <c:v>819.52926</c:v>
                </c:pt>
                <c:pt idx="222">
                  <c:v>898.83846</c:v>
                </c:pt>
                <c:pt idx="223">
                  <c:v>995.14298</c:v>
                </c:pt>
                <c:pt idx="224">
                  <c:v>1071.69244</c:v>
                </c:pt>
                <c:pt idx="225">
                  <c:v>1114.56</c:v>
                </c:pt>
                <c:pt idx="226">
                  <c:v>1393.2</c:v>
                </c:pt>
                <c:pt idx="227">
                  <c:v>1211.47856</c:v>
                </c:pt>
                <c:pt idx="228">
                  <c:v>1266.54522</c:v>
                </c:pt>
                <c:pt idx="229">
                  <c:v>1548</c:v>
                </c:pt>
                <c:pt idx="230">
                  <c:v>1466.52618</c:v>
                </c:pt>
                <c:pt idx="231">
                  <c:v>646.79138</c:v>
                </c:pt>
                <c:pt idx="232">
                  <c:v>1070.55208</c:v>
                </c:pt>
                <c:pt idx="233">
                  <c:v>705.5913</c:v>
                </c:pt>
                <c:pt idx="234">
                  <c:v>1149.85182</c:v>
                </c:pt>
                <c:pt idx="235">
                  <c:v>1194.07732</c:v>
                </c:pt>
                <c:pt idx="236">
                  <c:v>1293.58362</c:v>
                </c:pt>
                <c:pt idx="237">
                  <c:v>1478.38128</c:v>
                </c:pt>
                <c:pt idx="238">
                  <c:v>776.15</c:v>
                </c:pt>
                <c:pt idx="239">
                  <c:v>839.08136</c:v>
                </c:pt>
                <c:pt idx="240">
                  <c:v>862.38908</c:v>
                </c:pt>
                <c:pt idx="241">
                  <c:v>913.1179</c:v>
                </c:pt>
                <c:pt idx="242">
                  <c:v>940.78754</c:v>
                </c:pt>
                <c:pt idx="243">
                  <c:v>970.1875</c:v>
                </c:pt>
                <c:pt idx="244">
                  <c:v>1001.48376</c:v>
                </c:pt>
                <c:pt idx="245">
                  <c:v>1034.86638</c:v>
                </c:pt>
                <c:pt idx="246">
                  <c:v>1108.78596</c:v>
                </c:pt>
                <c:pt idx="247">
                  <c:v>1241.84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552.3</c:v>
                </c:pt>
                <c:pt idx="251">
                  <c:v>1634</c:v>
                </c:pt>
                <c:pt idx="252">
                  <c:v>929.72966</c:v>
                </c:pt>
                <c:pt idx="253">
                  <c:v>1186.2066</c:v>
                </c:pt>
                <c:pt idx="254">
                  <c:v>1323.07732</c:v>
                </c:pt>
                <c:pt idx="255">
                  <c:v>1109.67778</c:v>
                </c:pt>
                <c:pt idx="256">
                  <c:v>1146.66638</c:v>
                </c:pt>
                <c:pt idx="257">
                  <c:v>1228.57106</c:v>
                </c:pt>
                <c:pt idx="258">
                  <c:v>1274.07366</c:v>
                </c:pt>
                <c:pt idx="259">
                  <c:v>1433.33362</c:v>
                </c:pt>
                <c:pt idx="260">
                  <c:v>781.81826</c:v>
                </c:pt>
                <c:pt idx="261">
                  <c:v>1011.76506</c:v>
                </c:pt>
                <c:pt idx="262">
                  <c:v>1042.42406</c:v>
                </c:pt>
                <c:pt idx="263">
                  <c:v>716.66638</c:v>
                </c:pt>
                <c:pt idx="264">
                  <c:v>860</c:v>
                </c:pt>
                <c:pt idx="265">
                  <c:v>955.55546</c:v>
                </c:pt>
                <c:pt idx="266">
                  <c:v>1075</c:v>
                </c:pt>
                <c:pt idx="267">
                  <c:v>1495.6518</c:v>
                </c:pt>
                <c:pt idx="268">
                  <c:v>1563.63652</c:v>
                </c:pt>
                <c:pt idx="269">
                  <c:v>1376</c:v>
                </c:pt>
                <c:pt idx="270">
                  <c:v>1638.09532</c:v>
                </c:pt>
                <c:pt idx="271">
                  <c:v>1720</c:v>
                </c:pt>
                <c:pt idx="272">
                  <c:v>1025.02712</c:v>
                </c:pt>
                <c:pt idx="273">
                  <c:v>1115.47074</c:v>
                </c:pt>
                <c:pt idx="274">
                  <c:v>1223.41966</c:v>
                </c:pt>
                <c:pt idx="275">
                  <c:v>1264.2</c:v>
                </c:pt>
                <c:pt idx="276">
                  <c:v>1307.7934</c:v>
                </c:pt>
                <c:pt idx="277">
                  <c:v>1354.5</c:v>
                </c:pt>
                <c:pt idx="278">
                  <c:v>1458.69244</c:v>
                </c:pt>
                <c:pt idx="279">
                  <c:v>790.125</c:v>
                </c:pt>
                <c:pt idx="280">
                  <c:v>861.95478</c:v>
                </c:pt>
                <c:pt idx="281">
                  <c:v>948.15</c:v>
                </c:pt>
                <c:pt idx="282">
                  <c:v>1053.5</c:v>
                </c:pt>
                <c:pt idx="283">
                  <c:v>1149.27304</c:v>
                </c:pt>
                <c:pt idx="284">
                  <c:v>1185.1875</c:v>
                </c:pt>
                <c:pt idx="285">
                  <c:v>1404.66638</c:v>
                </c:pt>
                <c:pt idx="286">
                  <c:v>1580.25</c:v>
                </c:pt>
                <c:pt idx="287">
                  <c:v>1517.04</c:v>
                </c:pt>
                <c:pt idx="288">
                  <c:v>1648.95626</c:v>
                </c:pt>
                <c:pt idx="289">
                  <c:v>1723.9087</c:v>
                </c:pt>
                <c:pt idx="290">
                  <c:v>1342.7094</c:v>
                </c:pt>
                <c:pt idx="291">
                  <c:v>1124.97288</c:v>
                </c:pt>
                <c:pt idx="292">
                  <c:v>1224.23494</c:v>
                </c:pt>
                <c:pt idx="293">
                  <c:v>1387.46638</c:v>
                </c:pt>
                <c:pt idx="294">
                  <c:v>867.16638</c:v>
                </c:pt>
                <c:pt idx="295">
                  <c:v>946</c:v>
                </c:pt>
                <c:pt idx="296">
                  <c:v>1040.6</c:v>
                </c:pt>
                <c:pt idx="297">
                  <c:v>1156.22184</c:v>
                </c:pt>
                <c:pt idx="298">
                  <c:v>1261.33362</c:v>
                </c:pt>
                <c:pt idx="299">
                  <c:v>1300.75</c:v>
                </c:pt>
                <c:pt idx="300">
                  <c:v>1435.31076</c:v>
                </c:pt>
                <c:pt idx="301">
                  <c:v>1486.57106</c:v>
                </c:pt>
                <c:pt idx="302">
                  <c:v>1600.92268</c:v>
                </c:pt>
                <c:pt idx="303">
                  <c:v>1541.62998</c:v>
                </c:pt>
                <c:pt idx="304">
                  <c:v>1664.96</c:v>
                </c:pt>
                <c:pt idx="305">
                  <c:v>1734.33362</c:v>
                </c:pt>
                <c:pt idx="306">
                  <c:v>1378.6058</c:v>
                </c:pt>
                <c:pt idx="307">
                  <c:v>1421.6875</c:v>
                </c:pt>
                <c:pt idx="308">
                  <c:v>1516.46638</c:v>
                </c:pt>
                <c:pt idx="309">
                  <c:v>1624.78596</c:v>
                </c:pt>
                <c:pt idx="310">
                  <c:v>947.79138</c:v>
                </c:pt>
                <c:pt idx="311">
                  <c:v>1033.95478</c:v>
                </c:pt>
                <c:pt idx="312">
                  <c:v>1137.35</c:v>
                </c:pt>
                <c:pt idx="313">
                  <c:v>1229.5678</c:v>
                </c:pt>
                <c:pt idx="314">
                  <c:v>1263.72184</c:v>
                </c:pt>
                <c:pt idx="315">
                  <c:v>1338.05852</c:v>
                </c:pt>
                <c:pt idx="316">
                  <c:v>1467.54872</c:v>
                </c:pt>
                <c:pt idx="317">
                  <c:v>1568.75868</c:v>
                </c:pt>
                <c:pt idx="318">
                  <c:v>1684.96274</c:v>
                </c:pt>
                <c:pt idx="319">
                  <c:v>1501.0913</c:v>
                </c:pt>
                <c:pt idx="320">
                  <c:v>1456.94148</c:v>
                </c:pt>
                <c:pt idx="321">
                  <c:v>1651.2</c:v>
                </c:pt>
                <c:pt idx="322">
                  <c:v>1548</c:v>
                </c:pt>
                <c:pt idx="323">
                  <c:v>1032</c:v>
                </c:pt>
                <c:pt idx="324">
                  <c:v>1125.81826</c:v>
                </c:pt>
                <c:pt idx="325">
                  <c:v>1238.4</c:v>
                </c:pt>
                <c:pt idx="326">
                  <c:v>1338.81102</c:v>
                </c:pt>
                <c:pt idx="327">
                  <c:v>1376</c:v>
                </c:pt>
                <c:pt idx="328">
                  <c:v>1597.9359</c:v>
                </c:pt>
                <c:pt idx="329">
                  <c:v>1708.13802</c:v>
                </c:pt>
                <c:pt idx="330">
                  <c:v>1769.14298</c:v>
                </c:pt>
                <c:pt idx="331">
                  <c:v>1834.66638</c:v>
                </c:pt>
                <c:pt idx="332">
                  <c:v>1580.8821</c:v>
                </c:pt>
                <c:pt idx="333">
                  <c:v>1493.05546</c:v>
                </c:pt>
                <c:pt idx="334">
                  <c:v>1679.6875</c:v>
                </c:pt>
                <c:pt idx="335">
                  <c:v>1119.79138</c:v>
                </c:pt>
                <c:pt idx="336">
                  <c:v>1221.5913</c:v>
                </c:pt>
                <c:pt idx="337">
                  <c:v>1343.75</c:v>
                </c:pt>
                <c:pt idx="338">
                  <c:v>1452.70254</c:v>
                </c:pt>
                <c:pt idx="339">
                  <c:v>1628.78754</c:v>
                </c:pt>
                <c:pt idx="340">
                  <c:v>1709.8821</c:v>
                </c:pt>
                <c:pt idx="341">
                  <c:v>1571.24322</c:v>
                </c:pt>
                <c:pt idx="342">
                  <c:v>1211.16638</c:v>
                </c:pt>
                <c:pt idx="343">
                  <c:v>1321.27304</c:v>
                </c:pt>
                <c:pt idx="344">
                  <c:v>1453.4</c:v>
                </c:pt>
                <c:pt idx="345">
                  <c:v>1614.88908</c:v>
                </c:pt>
                <c:pt idx="346">
                  <c:v>1761.6971</c:v>
                </c:pt>
                <c:pt idx="347">
                  <c:v>1567.35</c:v>
                </c:pt>
                <c:pt idx="348">
                  <c:v>1694.4322</c:v>
                </c:pt>
                <c:pt idx="349">
                  <c:v>1741.5</c:v>
                </c:pt>
                <c:pt idx="350">
                  <c:v>1306.125</c:v>
                </c:pt>
                <c:pt idx="351">
                  <c:v>1424.86348</c:v>
                </c:pt>
                <c:pt idx="352">
                  <c:v>1822.27034</c:v>
                </c:pt>
                <c:pt idx="353">
                  <c:v>1685.6</c:v>
                </c:pt>
                <c:pt idx="354">
                  <c:v>1532.36348</c:v>
                </c:pt>
                <c:pt idx="355">
                  <c:v>1404.66638</c:v>
                </c:pt>
                <c:pt idx="356">
                  <c:v>1643.77304</c:v>
                </c:pt>
                <c:pt idx="357">
                  <c:v>1506.79138</c:v>
                </c:pt>
                <c:pt idx="358">
                  <c:v>1759.0913</c:v>
                </c:pt>
                <c:pt idx="359">
                  <c:v>1612.5</c:v>
                </c:pt>
                <c:pt idx="360">
                  <c:v>1721.79138</c:v>
                </c:pt>
                <c:pt idx="361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E$1</c:f>
              <c:strCache>
                <c:ptCount val="1"/>
                <c:pt idx="0">
                  <c:v>roundrobin theoretic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$2:$C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07.14298</c:v>
                </c:pt>
                <c:pt idx="5">
                  <c:v>430</c:v>
                </c:pt>
                <c:pt idx="6">
                  <c:v>309.6</c:v>
                </c:pt>
                <c:pt idx="7">
                  <c:v>344</c:v>
                </c:pt>
                <c:pt idx="8">
                  <c:v>344</c:v>
                </c:pt>
                <c:pt idx="9">
                  <c:v>516</c:v>
                </c:pt>
                <c:pt idx="10">
                  <c:v>324.15378</c:v>
                </c:pt>
                <c:pt idx="11">
                  <c:v>324.15378</c:v>
                </c:pt>
                <c:pt idx="12">
                  <c:v>383.0913</c:v>
                </c:pt>
                <c:pt idx="13">
                  <c:v>383.0913</c:v>
                </c:pt>
                <c:pt idx="14">
                  <c:v>383.0913</c:v>
                </c:pt>
                <c:pt idx="15">
                  <c:v>602</c:v>
                </c:pt>
                <c:pt idx="16">
                  <c:v>323.76506</c:v>
                </c:pt>
                <c:pt idx="17">
                  <c:v>344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66.93362</c:v>
                </c:pt>
                <c:pt idx="22">
                  <c:v>423.38488</c:v>
                </c:pt>
                <c:pt idx="23">
                  <c:v>423.38488</c:v>
                </c:pt>
                <c:pt idx="24">
                  <c:v>423.38488</c:v>
                </c:pt>
                <c:pt idx="25">
                  <c:v>331.71404</c:v>
                </c:pt>
                <c:pt idx="26">
                  <c:v>331.71404</c:v>
                </c:pt>
                <c:pt idx="27">
                  <c:v>331.71404</c:v>
                </c:pt>
                <c:pt idx="28">
                  <c:v>331.71404</c:v>
                </c:pt>
                <c:pt idx="29">
                  <c:v>366.63176</c:v>
                </c:pt>
                <c:pt idx="30">
                  <c:v>366.63176</c:v>
                </c:pt>
                <c:pt idx="31">
                  <c:v>366.63176</c:v>
                </c:pt>
                <c:pt idx="32">
                  <c:v>366.63176</c:v>
                </c:pt>
                <c:pt idx="33">
                  <c:v>366.63176</c:v>
                </c:pt>
                <c:pt idx="34">
                  <c:v>366.63176</c:v>
                </c:pt>
                <c:pt idx="35">
                  <c:v>464.4</c:v>
                </c:pt>
                <c:pt idx="36">
                  <c:v>464.4</c:v>
                </c:pt>
                <c:pt idx="37">
                  <c:v>330.7689</c:v>
                </c:pt>
                <c:pt idx="38">
                  <c:v>330.7689</c:v>
                </c:pt>
                <c:pt idx="39">
                  <c:v>344</c:v>
                </c:pt>
                <c:pt idx="40">
                  <c:v>344</c:v>
                </c:pt>
                <c:pt idx="41">
                  <c:v>344</c:v>
                </c:pt>
                <c:pt idx="42">
                  <c:v>344</c:v>
                </c:pt>
                <c:pt idx="43">
                  <c:v>358.33362</c:v>
                </c:pt>
                <c:pt idx="44">
                  <c:v>358.33362</c:v>
                </c:pt>
                <c:pt idx="45">
                  <c:v>409.5234</c:v>
                </c:pt>
                <c:pt idx="46">
                  <c:v>409.5234</c:v>
                </c:pt>
                <c:pt idx="47">
                  <c:v>409.5234</c:v>
                </c:pt>
                <c:pt idx="48">
                  <c:v>409.5234</c:v>
                </c:pt>
                <c:pt idx="49">
                  <c:v>409.5234</c:v>
                </c:pt>
                <c:pt idx="50">
                  <c:v>452.63176</c:v>
                </c:pt>
                <c:pt idx="51">
                  <c:v>505.8821</c:v>
                </c:pt>
                <c:pt idx="52">
                  <c:v>335.67778</c:v>
                </c:pt>
                <c:pt idx="53">
                  <c:v>335.67778</c:v>
                </c:pt>
                <c:pt idx="54">
                  <c:v>335.67778</c:v>
                </c:pt>
                <c:pt idx="55">
                  <c:v>358.82726</c:v>
                </c:pt>
                <c:pt idx="56">
                  <c:v>358.82726</c:v>
                </c:pt>
                <c:pt idx="57">
                  <c:v>358.82726</c:v>
                </c:pt>
                <c:pt idx="58">
                  <c:v>358.82726</c:v>
                </c:pt>
                <c:pt idx="59">
                  <c:v>358.82726</c:v>
                </c:pt>
                <c:pt idx="60">
                  <c:v>358.82726</c:v>
                </c:pt>
                <c:pt idx="61">
                  <c:v>385.40728</c:v>
                </c:pt>
                <c:pt idx="62">
                  <c:v>385.40728</c:v>
                </c:pt>
                <c:pt idx="63">
                  <c:v>385.40728</c:v>
                </c:pt>
                <c:pt idx="64">
                  <c:v>385.40728</c:v>
                </c:pt>
                <c:pt idx="65">
                  <c:v>416.24</c:v>
                </c:pt>
                <c:pt idx="66">
                  <c:v>416.24</c:v>
                </c:pt>
                <c:pt idx="67">
                  <c:v>452.43482</c:v>
                </c:pt>
                <c:pt idx="68">
                  <c:v>452.43482</c:v>
                </c:pt>
                <c:pt idx="69">
                  <c:v>547.68412</c:v>
                </c:pt>
                <c:pt idx="70">
                  <c:v>334.70254</c:v>
                </c:pt>
                <c:pt idx="71">
                  <c:v>344</c:v>
                </c:pt>
                <c:pt idx="72">
                  <c:v>344</c:v>
                </c:pt>
                <c:pt idx="73">
                  <c:v>344</c:v>
                </c:pt>
                <c:pt idx="74">
                  <c:v>353.82894</c:v>
                </c:pt>
                <c:pt idx="75">
                  <c:v>364.23494</c:v>
                </c:pt>
                <c:pt idx="76">
                  <c:v>364.23494</c:v>
                </c:pt>
                <c:pt idx="77">
                  <c:v>375.27304</c:v>
                </c:pt>
                <c:pt idx="78">
                  <c:v>375.27304</c:v>
                </c:pt>
                <c:pt idx="79">
                  <c:v>375.27304</c:v>
                </c:pt>
                <c:pt idx="80">
                  <c:v>387</c:v>
                </c:pt>
                <c:pt idx="81">
                  <c:v>387</c:v>
                </c:pt>
                <c:pt idx="82">
                  <c:v>387</c:v>
                </c:pt>
                <c:pt idx="83">
                  <c:v>412.8</c:v>
                </c:pt>
                <c:pt idx="84">
                  <c:v>427.03472</c:v>
                </c:pt>
                <c:pt idx="85">
                  <c:v>427.03472</c:v>
                </c:pt>
                <c:pt idx="86">
                  <c:v>427.03472</c:v>
                </c:pt>
                <c:pt idx="87">
                  <c:v>442.28596</c:v>
                </c:pt>
                <c:pt idx="88">
                  <c:v>442.28596</c:v>
                </c:pt>
                <c:pt idx="89">
                  <c:v>495.36</c:v>
                </c:pt>
                <c:pt idx="90">
                  <c:v>516</c:v>
                </c:pt>
                <c:pt idx="91">
                  <c:v>337.99978</c:v>
                </c:pt>
                <c:pt idx="92">
                  <c:v>337.99978</c:v>
                </c:pt>
                <c:pt idx="93">
                  <c:v>337.99978</c:v>
                </c:pt>
                <c:pt idx="94">
                  <c:v>354.4877</c:v>
                </c:pt>
                <c:pt idx="95">
                  <c:v>354.4877</c:v>
                </c:pt>
                <c:pt idx="96">
                  <c:v>372.66638</c:v>
                </c:pt>
                <c:pt idx="97">
                  <c:v>372.66638</c:v>
                </c:pt>
                <c:pt idx="98">
                  <c:v>372.66638</c:v>
                </c:pt>
                <c:pt idx="99">
                  <c:v>392.81102</c:v>
                </c:pt>
                <c:pt idx="100">
                  <c:v>392.81102</c:v>
                </c:pt>
                <c:pt idx="101">
                  <c:v>392.81102</c:v>
                </c:pt>
                <c:pt idx="102">
                  <c:v>392.81102</c:v>
                </c:pt>
                <c:pt idx="103">
                  <c:v>415.25702</c:v>
                </c:pt>
                <c:pt idx="104">
                  <c:v>415.25702</c:v>
                </c:pt>
                <c:pt idx="105">
                  <c:v>415.25702</c:v>
                </c:pt>
                <c:pt idx="106">
                  <c:v>440.42406</c:v>
                </c:pt>
                <c:pt idx="107">
                  <c:v>440.42406</c:v>
                </c:pt>
                <c:pt idx="108">
                  <c:v>440.42406</c:v>
                </c:pt>
                <c:pt idx="109">
                  <c:v>440.42406</c:v>
                </c:pt>
                <c:pt idx="110">
                  <c:v>468.83846</c:v>
                </c:pt>
                <c:pt idx="111">
                  <c:v>501.17274</c:v>
                </c:pt>
                <c:pt idx="112">
                  <c:v>501.17274</c:v>
                </c:pt>
                <c:pt idx="113">
                  <c:v>501.17274</c:v>
                </c:pt>
                <c:pt idx="114">
                  <c:v>337.12</c:v>
                </c:pt>
                <c:pt idx="115">
                  <c:v>344</c:v>
                </c:pt>
                <c:pt idx="116">
                  <c:v>344</c:v>
                </c:pt>
                <c:pt idx="117">
                  <c:v>374.57816</c:v>
                </c:pt>
                <c:pt idx="118">
                  <c:v>374.57816</c:v>
                </c:pt>
                <c:pt idx="119">
                  <c:v>383.0913</c:v>
                </c:pt>
                <c:pt idx="120">
                  <c:v>383.0913</c:v>
                </c:pt>
                <c:pt idx="121">
                  <c:v>401.33362</c:v>
                </c:pt>
                <c:pt idx="122">
                  <c:v>401.33362</c:v>
                </c:pt>
                <c:pt idx="123">
                  <c:v>411.12214</c:v>
                </c:pt>
                <c:pt idx="124">
                  <c:v>411.12214</c:v>
                </c:pt>
                <c:pt idx="125">
                  <c:v>421.4</c:v>
                </c:pt>
                <c:pt idx="126">
                  <c:v>443.57854</c:v>
                </c:pt>
                <c:pt idx="127">
                  <c:v>443.57854</c:v>
                </c:pt>
                <c:pt idx="128">
                  <c:v>443.57854</c:v>
                </c:pt>
                <c:pt idx="129">
                  <c:v>443.57854</c:v>
                </c:pt>
                <c:pt idx="130">
                  <c:v>443.57854</c:v>
                </c:pt>
                <c:pt idx="131">
                  <c:v>455.5678</c:v>
                </c:pt>
                <c:pt idx="132">
                  <c:v>468.22184</c:v>
                </c:pt>
                <c:pt idx="133">
                  <c:v>468.22184</c:v>
                </c:pt>
                <c:pt idx="134">
                  <c:v>468.22184</c:v>
                </c:pt>
                <c:pt idx="135">
                  <c:v>481.6</c:v>
                </c:pt>
                <c:pt idx="136">
                  <c:v>495.76506</c:v>
                </c:pt>
                <c:pt idx="137">
                  <c:v>526.75</c:v>
                </c:pt>
                <c:pt idx="138">
                  <c:v>339.47382</c:v>
                </c:pt>
                <c:pt idx="139">
                  <c:v>379.41136</c:v>
                </c:pt>
                <c:pt idx="140">
                  <c:v>379.41136</c:v>
                </c:pt>
                <c:pt idx="141">
                  <c:v>379.41136</c:v>
                </c:pt>
                <c:pt idx="142">
                  <c:v>411.70178</c:v>
                </c:pt>
                <c:pt idx="143">
                  <c:v>411.70178</c:v>
                </c:pt>
                <c:pt idx="144">
                  <c:v>411.70178</c:v>
                </c:pt>
                <c:pt idx="145">
                  <c:v>430</c:v>
                </c:pt>
                <c:pt idx="146">
                  <c:v>430</c:v>
                </c:pt>
                <c:pt idx="147">
                  <c:v>430</c:v>
                </c:pt>
                <c:pt idx="148">
                  <c:v>450.00016</c:v>
                </c:pt>
                <c:pt idx="149">
                  <c:v>450.00016</c:v>
                </c:pt>
                <c:pt idx="150">
                  <c:v>450.00016</c:v>
                </c:pt>
                <c:pt idx="151">
                  <c:v>450.00016</c:v>
                </c:pt>
                <c:pt idx="152">
                  <c:v>471.9508</c:v>
                </c:pt>
                <c:pt idx="153">
                  <c:v>471.9508</c:v>
                </c:pt>
                <c:pt idx="154">
                  <c:v>471.9508</c:v>
                </c:pt>
                <c:pt idx="155">
                  <c:v>471.9508</c:v>
                </c:pt>
                <c:pt idx="156">
                  <c:v>471.9508</c:v>
                </c:pt>
                <c:pt idx="157">
                  <c:v>471.9508</c:v>
                </c:pt>
                <c:pt idx="158">
                  <c:v>496.15378</c:v>
                </c:pt>
                <c:pt idx="159">
                  <c:v>496.15378</c:v>
                </c:pt>
                <c:pt idx="160">
                  <c:v>522.97288</c:v>
                </c:pt>
                <c:pt idx="161">
                  <c:v>522.97288</c:v>
                </c:pt>
                <c:pt idx="162">
                  <c:v>338.70756</c:v>
                </c:pt>
                <c:pt idx="163">
                  <c:v>379.58594</c:v>
                </c:pt>
                <c:pt idx="164">
                  <c:v>415.39634</c:v>
                </c:pt>
                <c:pt idx="165">
                  <c:v>423.38488</c:v>
                </c:pt>
                <c:pt idx="166">
                  <c:v>423.38488</c:v>
                </c:pt>
                <c:pt idx="167">
                  <c:v>440.32</c:v>
                </c:pt>
                <c:pt idx="168">
                  <c:v>449.30614</c:v>
                </c:pt>
                <c:pt idx="169">
                  <c:v>449.30614</c:v>
                </c:pt>
                <c:pt idx="170">
                  <c:v>458.66638</c:v>
                </c:pt>
                <c:pt idx="171">
                  <c:v>458.66638</c:v>
                </c:pt>
                <c:pt idx="172">
                  <c:v>458.66638</c:v>
                </c:pt>
                <c:pt idx="173">
                  <c:v>468.42566</c:v>
                </c:pt>
                <c:pt idx="174">
                  <c:v>478.60892</c:v>
                </c:pt>
                <c:pt idx="175">
                  <c:v>478.60892</c:v>
                </c:pt>
                <c:pt idx="176">
                  <c:v>489.24454</c:v>
                </c:pt>
                <c:pt idx="177">
                  <c:v>500.36348</c:v>
                </c:pt>
                <c:pt idx="178">
                  <c:v>500.36348</c:v>
                </c:pt>
                <c:pt idx="179">
                  <c:v>500.36348</c:v>
                </c:pt>
                <c:pt idx="180">
                  <c:v>500.36348</c:v>
                </c:pt>
                <c:pt idx="181">
                  <c:v>500.36348</c:v>
                </c:pt>
                <c:pt idx="182">
                  <c:v>536.9754</c:v>
                </c:pt>
                <c:pt idx="183">
                  <c:v>536.9754</c:v>
                </c:pt>
                <c:pt idx="184">
                  <c:v>550.4</c:v>
                </c:pt>
                <c:pt idx="185">
                  <c:v>550.4</c:v>
                </c:pt>
                <c:pt idx="186">
                  <c:v>382.3689</c:v>
                </c:pt>
                <c:pt idx="187">
                  <c:v>421.25466</c:v>
                </c:pt>
                <c:pt idx="188">
                  <c:v>451.8913</c:v>
                </c:pt>
                <c:pt idx="189">
                  <c:v>468.94338</c:v>
                </c:pt>
                <c:pt idx="190">
                  <c:v>468.94338</c:v>
                </c:pt>
                <c:pt idx="191">
                  <c:v>468.94338</c:v>
                </c:pt>
                <c:pt idx="192">
                  <c:v>487.33362</c:v>
                </c:pt>
                <c:pt idx="193">
                  <c:v>487.33362</c:v>
                </c:pt>
                <c:pt idx="194">
                  <c:v>487.33362</c:v>
                </c:pt>
                <c:pt idx="195">
                  <c:v>487.33362</c:v>
                </c:pt>
                <c:pt idx="196">
                  <c:v>487.33362</c:v>
                </c:pt>
                <c:pt idx="197">
                  <c:v>487.33362</c:v>
                </c:pt>
                <c:pt idx="198">
                  <c:v>487.33362</c:v>
                </c:pt>
                <c:pt idx="199">
                  <c:v>487.33362</c:v>
                </c:pt>
                <c:pt idx="200">
                  <c:v>507.22456</c:v>
                </c:pt>
                <c:pt idx="201">
                  <c:v>507.22456</c:v>
                </c:pt>
                <c:pt idx="202">
                  <c:v>507.22456</c:v>
                </c:pt>
                <c:pt idx="203">
                  <c:v>528.80884</c:v>
                </c:pt>
                <c:pt idx="204">
                  <c:v>528.80884</c:v>
                </c:pt>
                <c:pt idx="205">
                  <c:v>528.80884</c:v>
                </c:pt>
                <c:pt idx="206">
                  <c:v>528.80884</c:v>
                </c:pt>
                <c:pt idx="207">
                  <c:v>528.80884</c:v>
                </c:pt>
                <c:pt idx="208">
                  <c:v>528.80884</c:v>
                </c:pt>
                <c:pt idx="209">
                  <c:v>428.67732</c:v>
                </c:pt>
                <c:pt idx="210">
                  <c:v>464.4</c:v>
                </c:pt>
                <c:pt idx="211">
                  <c:v>480.41406</c:v>
                </c:pt>
                <c:pt idx="212">
                  <c:v>488.84206</c:v>
                </c:pt>
                <c:pt idx="213">
                  <c:v>497.57106</c:v>
                </c:pt>
                <c:pt idx="214">
                  <c:v>497.57106</c:v>
                </c:pt>
                <c:pt idx="215">
                  <c:v>497.57106</c:v>
                </c:pt>
                <c:pt idx="216">
                  <c:v>497.57106</c:v>
                </c:pt>
                <c:pt idx="217">
                  <c:v>497.57106</c:v>
                </c:pt>
                <c:pt idx="218">
                  <c:v>506.61826</c:v>
                </c:pt>
                <c:pt idx="219">
                  <c:v>516</c:v>
                </c:pt>
                <c:pt idx="220">
                  <c:v>516</c:v>
                </c:pt>
                <c:pt idx="221">
                  <c:v>525.73606</c:v>
                </c:pt>
                <c:pt idx="222">
                  <c:v>525.73606</c:v>
                </c:pt>
                <c:pt idx="223">
                  <c:v>525.73606</c:v>
                </c:pt>
                <c:pt idx="224">
                  <c:v>525.73606</c:v>
                </c:pt>
                <c:pt idx="225">
                  <c:v>525.73606</c:v>
                </c:pt>
                <c:pt idx="226">
                  <c:v>525.73606</c:v>
                </c:pt>
                <c:pt idx="227">
                  <c:v>535.84622</c:v>
                </c:pt>
                <c:pt idx="228">
                  <c:v>535.84622</c:v>
                </c:pt>
                <c:pt idx="229">
                  <c:v>557.28</c:v>
                </c:pt>
                <c:pt idx="230">
                  <c:v>580.5</c:v>
                </c:pt>
                <c:pt idx="231">
                  <c:v>477.6311</c:v>
                </c:pt>
                <c:pt idx="232">
                  <c:v>492.79376</c:v>
                </c:pt>
                <c:pt idx="233">
                  <c:v>508.95058</c:v>
                </c:pt>
                <c:pt idx="234">
                  <c:v>508.95058</c:v>
                </c:pt>
                <c:pt idx="235">
                  <c:v>508.95058</c:v>
                </c:pt>
                <c:pt idx="236">
                  <c:v>508.95058</c:v>
                </c:pt>
                <c:pt idx="237">
                  <c:v>508.95058</c:v>
                </c:pt>
                <c:pt idx="238">
                  <c:v>526.20304</c:v>
                </c:pt>
                <c:pt idx="239">
                  <c:v>526.20304</c:v>
                </c:pt>
                <c:pt idx="240">
                  <c:v>526.20304</c:v>
                </c:pt>
                <c:pt idx="241">
                  <c:v>526.20304</c:v>
                </c:pt>
                <c:pt idx="242">
                  <c:v>526.20304</c:v>
                </c:pt>
                <c:pt idx="243">
                  <c:v>526.20304</c:v>
                </c:pt>
                <c:pt idx="244">
                  <c:v>526.20304</c:v>
                </c:pt>
                <c:pt idx="245">
                  <c:v>526.20304</c:v>
                </c:pt>
                <c:pt idx="246">
                  <c:v>526.20304</c:v>
                </c:pt>
                <c:pt idx="247">
                  <c:v>544.66638</c:v>
                </c:pt>
                <c:pt idx="248">
                  <c:v>544.66638</c:v>
                </c:pt>
                <c:pt idx="249">
                  <c:v>544.66638</c:v>
                </c:pt>
                <c:pt idx="250">
                  <c:v>564.47304</c:v>
                </c:pt>
                <c:pt idx="251">
                  <c:v>633.5921</c:v>
                </c:pt>
                <c:pt idx="252">
                  <c:v>521.21246</c:v>
                </c:pt>
                <c:pt idx="253">
                  <c:v>529.2311</c:v>
                </c:pt>
                <c:pt idx="254">
                  <c:v>529.2311</c:v>
                </c:pt>
                <c:pt idx="255">
                  <c:v>537.5</c:v>
                </c:pt>
                <c:pt idx="256">
                  <c:v>537.5</c:v>
                </c:pt>
                <c:pt idx="257">
                  <c:v>537.5</c:v>
                </c:pt>
                <c:pt idx="258">
                  <c:v>546.03206</c:v>
                </c:pt>
                <c:pt idx="259">
                  <c:v>546.03206</c:v>
                </c:pt>
                <c:pt idx="260">
                  <c:v>554.83846</c:v>
                </c:pt>
                <c:pt idx="261">
                  <c:v>554.83846</c:v>
                </c:pt>
                <c:pt idx="262">
                  <c:v>554.83846</c:v>
                </c:pt>
                <c:pt idx="263">
                  <c:v>563.93468</c:v>
                </c:pt>
                <c:pt idx="264">
                  <c:v>563.93468</c:v>
                </c:pt>
                <c:pt idx="265">
                  <c:v>563.93468</c:v>
                </c:pt>
                <c:pt idx="266">
                  <c:v>563.93468</c:v>
                </c:pt>
                <c:pt idx="267">
                  <c:v>563.93468</c:v>
                </c:pt>
                <c:pt idx="268">
                  <c:v>563.93468</c:v>
                </c:pt>
                <c:pt idx="269">
                  <c:v>573.33362</c:v>
                </c:pt>
                <c:pt idx="270">
                  <c:v>583.05076</c:v>
                </c:pt>
                <c:pt idx="271">
                  <c:v>661.53866</c:v>
                </c:pt>
                <c:pt idx="272">
                  <c:v>534.16922</c:v>
                </c:pt>
                <c:pt idx="273">
                  <c:v>549.6518</c:v>
                </c:pt>
                <c:pt idx="274">
                  <c:v>549.6518</c:v>
                </c:pt>
                <c:pt idx="275">
                  <c:v>549.6518</c:v>
                </c:pt>
                <c:pt idx="276">
                  <c:v>549.6518</c:v>
                </c:pt>
                <c:pt idx="277">
                  <c:v>549.6518</c:v>
                </c:pt>
                <c:pt idx="278">
                  <c:v>549.6518</c:v>
                </c:pt>
                <c:pt idx="279">
                  <c:v>566.05974</c:v>
                </c:pt>
                <c:pt idx="280">
                  <c:v>566.05974</c:v>
                </c:pt>
                <c:pt idx="281">
                  <c:v>566.05974</c:v>
                </c:pt>
                <c:pt idx="282">
                  <c:v>566.05974</c:v>
                </c:pt>
                <c:pt idx="283">
                  <c:v>566.05974</c:v>
                </c:pt>
                <c:pt idx="284">
                  <c:v>566.05974</c:v>
                </c:pt>
                <c:pt idx="285">
                  <c:v>583.47732</c:v>
                </c:pt>
                <c:pt idx="286">
                  <c:v>583.47732</c:v>
                </c:pt>
                <c:pt idx="287">
                  <c:v>602</c:v>
                </c:pt>
                <c:pt idx="288">
                  <c:v>602</c:v>
                </c:pt>
                <c:pt idx="289">
                  <c:v>602</c:v>
                </c:pt>
                <c:pt idx="290">
                  <c:v>526.88588</c:v>
                </c:pt>
                <c:pt idx="291">
                  <c:v>570.19204</c:v>
                </c:pt>
                <c:pt idx="292">
                  <c:v>570.19204</c:v>
                </c:pt>
                <c:pt idx="293">
                  <c:v>570.19204</c:v>
                </c:pt>
                <c:pt idx="294">
                  <c:v>578.11092</c:v>
                </c:pt>
                <c:pt idx="295">
                  <c:v>578.11092</c:v>
                </c:pt>
                <c:pt idx="296">
                  <c:v>578.11092</c:v>
                </c:pt>
                <c:pt idx="297">
                  <c:v>578.11092</c:v>
                </c:pt>
                <c:pt idx="298">
                  <c:v>578.11092</c:v>
                </c:pt>
                <c:pt idx="299">
                  <c:v>578.11092</c:v>
                </c:pt>
                <c:pt idx="300">
                  <c:v>578.11092</c:v>
                </c:pt>
                <c:pt idx="301">
                  <c:v>586.2534</c:v>
                </c:pt>
                <c:pt idx="302">
                  <c:v>586.2534</c:v>
                </c:pt>
                <c:pt idx="303">
                  <c:v>621.25368</c:v>
                </c:pt>
                <c:pt idx="304">
                  <c:v>621.25368</c:v>
                </c:pt>
                <c:pt idx="305">
                  <c:v>621.25368</c:v>
                </c:pt>
                <c:pt idx="306">
                  <c:v>561.65396</c:v>
                </c:pt>
                <c:pt idx="307">
                  <c:v>561.65396</c:v>
                </c:pt>
                <c:pt idx="308">
                  <c:v>561.65396</c:v>
                </c:pt>
                <c:pt idx="309">
                  <c:v>561.65396</c:v>
                </c:pt>
                <c:pt idx="310">
                  <c:v>590.83118</c:v>
                </c:pt>
                <c:pt idx="311">
                  <c:v>590.83118</c:v>
                </c:pt>
                <c:pt idx="312">
                  <c:v>590.83118</c:v>
                </c:pt>
                <c:pt idx="313">
                  <c:v>590.83118</c:v>
                </c:pt>
                <c:pt idx="314">
                  <c:v>590.83118</c:v>
                </c:pt>
                <c:pt idx="315">
                  <c:v>590.83118</c:v>
                </c:pt>
                <c:pt idx="316">
                  <c:v>606.58638</c:v>
                </c:pt>
                <c:pt idx="317">
                  <c:v>623.20588</c:v>
                </c:pt>
                <c:pt idx="318">
                  <c:v>640.7602</c:v>
                </c:pt>
                <c:pt idx="319">
                  <c:v>544.35162</c:v>
                </c:pt>
                <c:pt idx="320">
                  <c:v>569.37934</c:v>
                </c:pt>
                <c:pt idx="321">
                  <c:v>582.77642</c:v>
                </c:pt>
                <c:pt idx="322">
                  <c:v>596.81936</c:v>
                </c:pt>
                <c:pt idx="323">
                  <c:v>611.55546</c:v>
                </c:pt>
                <c:pt idx="324">
                  <c:v>611.55546</c:v>
                </c:pt>
                <c:pt idx="325">
                  <c:v>611.55546</c:v>
                </c:pt>
                <c:pt idx="326">
                  <c:v>611.55546</c:v>
                </c:pt>
                <c:pt idx="327">
                  <c:v>611.55546</c:v>
                </c:pt>
                <c:pt idx="328">
                  <c:v>635.07732</c:v>
                </c:pt>
                <c:pt idx="329">
                  <c:v>643.32472</c:v>
                </c:pt>
                <c:pt idx="330">
                  <c:v>660.48</c:v>
                </c:pt>
                <c:pt idx="331">
                  <c:v>678.57526</c:v>
                </c:pt>
                <c:pt idx="332">
                  <c:v>565.7897</c:v>
                </c:pt>
                <c:pt idx="333">
                  <c:v>617.81626</c:v>
                </c:pt>
                <c:pt idx="334">
                  <c:v>617.81626</c:v>
                </c:pt>
                <c:pt idx="335">
                  <c:v>632.35284</c:v>
                </c:pt>
                <c:pt idx="336">
                  <c:v>632.35284</c:v>
                </c:pt>
                <c:pt idx="337">
                  <c:v>632.35284</c:v>
                </c:pt>
                <c:pt idx="338">
                  <c:v>647.59032</c:v>
                </c:pt>
                <c:pt idx="339">
                  <c:v>647.59032</c:v>
                </c:pt>
                <c:pt idx="340">
                  <c:v>631.91338</c:v>
                </c:pt>
                <c:pt idx="341">
                  <c:v>645.95546</c:v>
                </c:pt>
                <c:pt idx="342">
                  <c:v>653.21386</c:v>
                </c:pt>
                <c:pt idx="343">
                  <c:v>653.21386</c:v>
                </c:pt>
                <c:pt idx="344">
                  <c:v>660.63652</c:v>
                </c:pt>
                <c:pt idx="345">
                  <c:v>660.63652</c:v>
                </c:pt>
                <c:pt idx="346">
                  <c:v>700.43388</c:v>
                </c:pt>
                <c:pt idx="347">
                  <c:v>633.27304</c:v>
                </c:pt>
                <c:pt idx="348">
                  <c:v>646.32956</c:v>
                </c:pt>
                <c:pt idx="349">
                  <c:v>659.93648</c:v>
                </c:pt>
                <c:pt idx="350">
                  <c:v>674.12906</c:v>
                </c:pt>
                <c:pt idx="351">
                  <c:v>674.12906</c:v>
                </c:pt>
                <c:pt idx="352">
                  <c:v>642.13362</c:v>
                </c:pt>
                <c:pt idx="353">
                  <c:v>654.6019</c:v>
                </c:pt>
                <c:pt idx="354">
                  <c:v>681.05034</c:v>
                </c:pt>
                <c:pt idx="355">
                  <c:v>695.09242</c:v>
                </c:pt>
                <c:pt idx="356">
                  <c:v>651.58588</c:v>
                </c:pt>
                <c:pt idx="357">
                  <c:v>702.1943</c:v>
                </c:pt>
                <c:pt idx="358">
                  <c:v>678.94764</c:v>
                </c:pt>
                <c:pt idx="359">
                  <c:v>691.07106</c:v>
                </c:pt>
                <c:pt idx="360">
                  <c:v>683.0249</c:v>
                </c:pt>
                <c:pt idx="361">
                  <c:v>682.6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!$F$1</c:f>
              <c:strCache>
                <c:ptCount val="1"/>
                <c:pt idx="0">
                  <c:v>round-robin schedu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$2:$D$363</c:f>
              <c:numCache>
                <c:formatCode>General</c:formatCode>
                <c:ptCount val="362"/>
                <c:pt idx="0">
                  <c:v>81.83</c:v>
                </c:pt>
                <c:pt idx="1">
                  <c:v>167.01</c:v>
                </c:pt>
                <c:pt idx="2">
                  <c:v>248.82</c:v>
                </c:pt>
                <c:pt idx="3">
                  <c:v>334.02</c:v>
                </c:pt>
                <c:pt idx="4">
                  <c:v>315.73</c:v>
                </c:pt>
                <c:pt idx="5">
                  <c:v>398.5</c:v>
                </c:pt>
                <c:pt idx="6">
                  <c:v>331.77</c:v>
                </c:pt>
                <c:pt idx="7">
                  <c:v>355.82</c:v>
                </c:pt>
                <c:pt idx="8">
                  <c:v>355.81</c:v>
                </c:pt>
                <c:pt idx="9">
                  <c:v>492.795</c:v>
                </c:pt>
                <c:pt idx="10">
                  <c:v>352.99</c:v>
                </c:pt>
                <c:pt idx="11">
                  <c:v>352.99</c:v>
                </c:pt>
                <c:pt idx="12">
                  <c:v>401.055</c:v>
                </c:pt>
                <c:pt idx="13">
                  <c:v>399.4</c:v>
                </c:pt>
                <c:pt idx="14">
                  <c:v>428.485</c:v>
                </c:pt>
                <c:pt idx="15">
                  <c:v>577.925</c:v>
                </c:pt>
                <c:pt idx="16">
                  <c:v>357.75</c:v>
                </c:pt>
                <c:pt idx="17">
                  <c:v>372.55</c:v>
                </c:pt>
                <c:pt idx="18">
                  <c:v>372.01</c:v>
                </c:pt>
                <c:pt idx="19">
                  <c:v>382.32</c:v>
                </c:pt>
                <c:pt idx="20">
                  <c:v>423.75</c:v>
                </c:pt>
                <c:pt idx="21">
                  <c:v>447.655</c:v>
                </c:pt>
                <c:pt idx="22">
                  <c:v>482.275</c:v>
                </c:pt>
                <c:pt idx="23">
                  <c:v>508.905</c:v>
                </c:pt>
                <c:pt idx="24">
                  <c:v>477.005</c:v>
                </c:pt>
                <c:pt idx="25">
                  <c:v>369.91</c:v>
                </c:pt>
                <c:pt idx="26">
                  <c:v>366.22</c:v>
                </c:pt>
                <c:pt idx="27">
                  <c:v>391.17</c:v>
                </c:pt>
                <c:pt idx="28">
                  <c:v>424.375</c:v>
                </c:pt>
                <c:pt idx="29">
                  <c:v>397.41</c:v>
                </c:pt>
                <c:pt idx="30">
                  <c:v>451.225</c:v>
                </c:pt>
                <c:pt idx="31">
                  <c:v>463.04</c:v>
                </c:pt>
                <c:pt idx="32">
                  <c:v>464.85</c:v>
                </c:pt>
                <c:pt idx="33">
                  <c:v>457.78</c:v>
                </c:pt>
                <c:pt idx="34">
                  <c:v>386.76</c:v>
                </c:pt>
                <c:pt idx="35">
                  <c:v>516.72</c:v>
                </c:pt>
                <c:pt idx="36">
                  <c:v>548.12</c:v>
                </c:pt>
                <c:pt idx="37">
                  <c:v>380.28</c:v>
                </c:pt>
                <c:pt idx="38">
                  <c:v>389.7</c:v>
                </c:pt>
                <c:pt idx="39">
                  <c:v>383.49</c:v>
                </c:pt>
                <c:pt idx="40">
                  <c:v>390.825</c:v>
                </c:pt>
                <c:pt idx="41">
                  <c:v>432.995</c:v>
                </c:pt>
                <c:pt idx="42">
                  <c:v>386.025</c:v>
                </c:pt>
                <c:pt idx="43">
                  <c:v>443.63</c:v>
                </c:pt>
                <c:pt idx="44">
                  <c:v>456.68</c:v>
                </c:pt>
                <c:pt idx="45">
                  <c:v>480.22</c:v>
                </c:pt>
                <c:pt idx="46">
                  <c:v>490.035</c:v>
                </c:pt>
                <c:pt idx="47">
                  <c:v>536.28</c:v>
                </c:pt>
                <c:pt idx="48">
                  <c:v>523.925</c:v>
                </c:pt>
                <c:pt idx="49">
                  <c:v>469.185</c:v>
                </c:pt>
                <c:pt idx="50">
                  <c:v>548.5</c:v>
                </c:pt>
                <c:pt idx="51">
                  <c:v>588.9</c:v>
                </c:pt>
                <c:pt idx="52">
                  <c:v>381.775</c:v>
                </c:pt>
                <c:pt idx="53">
                  <c:v>379.785</c:v>
                </c:pt>
                <c:pt idx="54">
                  <c:v>379.205</c:v>
                </c:pt>
                <c:pt idx="55">
                  <c:v>379.54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441.695</c:v>
                </c:pt>
                <c:pt idx="60">
                  <c:v>476.985</c:v>
                </c:pt>
                <c:pt idx="61">
                  <c:v>516.825</c:v>
                </c:pt>
                <c:pt idx="62">
                  <c:v>473.36</c:v>
                </c:pt>
                <c:pt idx="63">
                  <c:v>486.89</c:v>
                </c:pt>
                <c:pt idx="64">
                  <c:v>473.785</c:v>
                </c:pt>
                <c:pt idx="65">
                  <c:v>499.605</c:v>
                </c:pt>
                <c:pt idx="66">
                  <c:v>537.58</c:v>
                </c:pt>
                <c:pt idx="67">
                  <c:v>560.715</c:v>
                </c:pt>
                <c:pt idx="68">
                  <c:v>550.12</c:v>
                </c:pt>
                <c:pt idx="69">
                  <c:v>644.69</c:v>
                </c:pt>
                <c:pt idx="70">
                  <c:v>382.905</c:v>
                </c:pt>
                <c:pt idx="71">
                  <c:v>383.36</c:v>
                </c:pt>
                <c:pt idx="72">
                  <c:v>389.955</c:v>
                </c:pt>
                <c:pt idx="73">
                  <c:v>383.285</c:v>
                </c:pt>
                <c:pt idx="74">
                  <c:v>401.375</c:v>
                </c:pt>
                <c:pt idx="75">
                  <c:v>440.16</c:v>
                </c:pt>
                <c:pt idx="76">
                  <c:v>431.065</c:v>
                </c:pt>
                <c:pt idx="77">
                  <c:v>377.765</c:v>
                </c:pt>
                <c:pt idx="78">
                  <c:v>436.135</c:v>
                </c:pt>
                <c:pt idx="79">
                  <c:v>460.71</c:v>
                </c:pt>
                <c:pt idx="80">
                  <c:v>473.27</c:v>
                </c:pt>
                <c:pt idx="81">
                  <c:v>497.41</c:v>
                </c:pt>
                <c:pt idx="82">
                  <c:v>414.715</c:v>
                </c:pt>
                <c:pt idx="83">
                  <c:v>493.48</c:v>
                </c:pt>
                <c:pt idx="84">
                  <c:v>516.86</c:v>
                </c:pt>
                <c:pt idx="85">
                  <c:v>529.875</c:v>
                </c:pt>
                <c:pt idx="86">
                  <c:v>469.93</c:v>
                </c:pt>
                <c:pt idx="87">
                  <c:v>577.155</c:v>
                </c:pt>
                <c:pt idx="88">
                  <c:v>587.17</c:v>
                </c:pt>
                <c:pt idx="89">
                  <c:v>628.775</c:v>
                </c:pt>
                <c:pt idx="90">
                  <c:v>616.34</c:v>
                </c:pt>
                <c:pt idx="91">
                  <c:v>383.13</c:v>
                </c:pt>
                <c:pt idx="92">
                  <c:v>378.965</c:v>
                </c:pt>
                <c:pt idx="93">
                  <c:v>380.59</c:v>
                </c:pt>
                <c:pt idx="94">
                  <c:v>399.7</c:v>
                </c:pt>
                <c:pt idx="95">
                  <c:v>396.52</c:v>
                </c:pt>
                <c:pt idx="96">
                  <c:v>441.305</c:v>
                </c:pt>
                <c:pt idx="97">
                  <c:v>431.125</c:v>
                </c:pt>
                <c:pt idx="98">
                  <c:v>453.625</c:v>
                </c:pt>
                <c:pt idx="99">
                  <c:v>431.93</c:v>
                </c:pt>
                <c:pt idx="100">
                  <c:v>449.33</c:v>
                </c:pt>
                <c:pt idx="101">
                  <c:v>463.17</c:v>
                </c:pt>
                <c:pt idx="102">
                  <c:v>512.265</c:v>
                </c:pt>
                <c:pt idx="103">
                  <c:v>520.33</c:v>
                </c:pt>
                <c:pt idx="104">
                  <c:v>511.495</c:v>
                </c:pt>
                <c:pt idx="105">
                  <c:v>538.565</c:v>
                </c:pt>
                <c:pt idx="106">
                  <c:v>569.68</c:v>
                </c:pt>
                <c:pt idx="107">
                  <c:v>596.13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644.37</c:v>
                </c:pt>
                <c:pt idx="112">
                  <c:v>655.07</c:v>
                </c:pt>
                <c:pt idx="113">
                  <c:v>608.78</c:v>
                </c:pt>
                <c:pt idx="114">
                  <c:v>370.66</c:v>
                </c:pt>
                <c:pt idx="115">
                  <c:v>398.26</c:v>
                </c:pt>
                <c:pt idx="116">
                  <c:v>380.56</c:v>
                </c:pt>
                <c:pt idx="117">
                  <c:v>434.215</c:v>
                </c:pt>
                <c:pt idx="118">
                  <c:v>419.685</c:v>
                </c:pt>
                <c:pt idx="119">
                  <c:v>452.08</c:v>
                </c:pt>
                <c:pt idx="120">
                  <c:v>433.13</c:v>
                </c:pt>
                <c:pt idx="121">
                  <c:v>486.06</c:v>
                </c:pt>
                <c:pt idx="122">
                  <c:v>467.1</c:v>
                </c:pt>
                <c:pt idx="123">
                  <c:v>473.715</c:v>
                </c:pt>
                <c:pt idx="124">
                  <c:v>508.555</c:v>
                </c:pt>
                <c:pt idx="125">
                  <c:v>535.735</c:v>
                </c:pt>
                <c:pt idx="126">
                  <c:v>511.85</c:v>
                </c:pt>
                <c:pt idx="127">
                  <c:v>567.315</c:v>
                </c:pt>
                <c:pt idx="128">
                  <c:v>545.955</c:v>
                </c:pt>
                <c:pt idx="129">
                  <c:v>622.83</c:v>
                </c:pt>
                <c:pt idx="130">
                  <c:v>584.975</c:v>
                </c:pt>
                <c:pt idx="131">
                  <c:v>534.66</c:v>
                </c:pt>
                <c:pt idx="132">
                  <c:v>612.05</c:v>
                </c:pt>
                <c:pt idx="133">
                  <c:v>621.705</c:v>
                </c:pt>
                <c:pt idx="134">
                  <c:v>614.56</c:v>
                </c:pt>
                <c:pt idx="135">
                  <c:v>602.555</c:v>
                </c:pt>
                <c:pt idx="136">
                  <c:v>692.57</c:v>
                </c:pt>
                <c:pt idx="137">
                  <c:v>685.475</c:v>
                </c:pt>
                <c:pt idx="138">
                  <c:v>388.93</c:v>
                </c:pt>
                <c:pt idx="139">
                  <c:v>437.385</c:v>
                </c:pt>
                <c:pt idx="140">
                  <c:v>417.05</c:v>
                </c:pt>
                <c:pt idx="141">
                  <c:v>423.555</c:v>
                </c:pt>
                <c:pt idx="142">
                  <c:v>488.695</c:v>
                </c:pt>
                <c:pt idx="143">
                  <c:v>473.065</c:v>
                </c:pt>
                <c:pt idx="144">
                  <c:v>469.52</c:v>
                </c:pt>
                <c:pt idx="145">
                  <c:v>502.34</c:v>
                </c:pt>
                <c:pt idx="146">
                  <c:v>506.41</c:v>
                </c:pt>
                <c:pt idx="147">
                  <c:v>534.34</c:v>
                </c:pt>
                <c:pt idx="148">
                  <c:v>562.07</c:v>
                </c:pt>
                <c:pt idx="149">
                  <c:v>552.95</c:v>
                </c:pt>
                <c:pt idx="150">
                  <c:v>558.655</c:v>
                </c:pt>
                <c:pt idx="151">
                  <c:v>583.085</c:v>
                </c:pt>
                <c:pt idx="152">
                  <c:v>571.235</c:v>
                </c:pt>
                <c:pt idx="153">
                  <c:v>628.865</c:v>
                </c:pt>
                <c:pt idx="154">
                  <c:v>586.635</c:v>
                </c:pt>
                <c:pt idx="155">
                  <c:v>611.145</c:v>
                </c:pt>
                <c:pt idx="156">
                  <c:v>675.9</c:v>
                </c:pt>
                <c:pt idx="157">
                  <c:v>595.485</c:v>
                </c:pt>
                <c:pt idx="158">
                  <c:v>630.605</c:v>
                </c:pt>
                <c:pt idx="159">
                  <c:v>661.795</c:v>
                </c:pt>
                <c:pt idx="160">
                  <c:v>660.815</c:v>
                </c:pt>
                <c:pt idx="161">
                  <c:v>729.52</c:v>
                </c:pt>
                <c:pt idx="162">
                  <c:v>388.255</c:v>
                </c:pt>
                <c:pt idx="163">
                  <c:v>428.585</c:v>
                </c:pt>
                <c:pt idx="164">
                  <c:v>471.34</c:v>
                </c:pt>
                <c:pt idx="165">
                  <c:v>471.935</c:v>
                </c:pt>
                <c:pt idx="166">
                  <c:v>471.055</c:v>
                </c:pt>
                <c:pt idx="167">
                  <c:v>518.86</c:v>
                </c:pt>
                <c:pt idx="168">
                  <c:v>510.43</c:v>
                </c:pt>
                <c:pt idx="169">
                  <c:v>521.015</c:v>
                </c:pt>
                <c:pt idx="170">
                  <c:v>529.89</c:v>
                </c:pt>
                <c:pt idx="171">
                  <c:v>551.015</c:v>
                </c:pt>
                <c:pt idx="172">
                  <c:v>652.655</c:v>
                </c:pt>
                <c:pt idx="173">
                  <c:v>591.61</c:v>
                </c:pt>
                <c:pt idx="174">
                  <c:v>585.525</c:v>
                </c:pt>
                <c:pt idx="175">
                  <c:v>568.59</c:v>
                </c:pt>
                <c:pt idx="176">
                  <c:v>589.895</c:v>
                </c:pt>
                <c:pt idx="177">
                  <c:v>649.55</c:v>
                </c:pt>
                <c:pt idx="178">
                  <c:v>629.905</c:v>
                </c:pt>
                <c:pt idx="179">
                  <c:v>590.81</c:v>
                </c:pt>
                <c:pt idx="180">
                  <c:v>647.85</c:v>
                </c:pt>
                <c:pt idx="181">
                  <c:v>678.6</c:v>
                </c:pt>
                <c:pt idx="182">
                  <c:v>715.02</c:v>
                </c:pt>
                <c:pt idx="183">
                  <c:v>604.15</c:v>
                </c:pt>
                <c:pt idx="184">
                  <c:v>672.34</c:v>
                </c:pt>
                <c:pt idx="185">
                  <c:v>709.21</c:v>
                </c:pt>
                <c:pt idx="186">
                  <c:v>428.065</c:v>
                </c:pt>
                <c:pt idx="187">
                  <c:v>461.565</c:v>
                </c:pt>
                <c:pt idx="188">
                  <c:v>510.09</c:v>
                </c:pt>
                <c:pt idx="189">
                  <c:v>502.205</c:v>
                </c:pt>
                <c:pt idx="190">
                  <c:v>542.25</c:v>
                </c:pt>
                <c:pt idx="191">
                  <c:v>545.02</c:v>
                </c:pt>
                <c:pt idx="192">
                  <c:v>530.075</c:v>
                </c:pt>
                <c:pt idx="193">
                  <c:v>574.085</c:v>
                </c:pt>
                <c:pt idx="194">
                  <c:v>571.725</c:v>
                </c:pt>
                <c:pt idx="195">
                  <c:v>579.205</c:v>
                </c:pt>
                <c:pt idx="196">
                  <c:v>630.015</c:v>
                </c:pt>
                <c:pt idx="197">
                  <c:v>633.73</c:v>
                </c:pt>
                <c:pt idx="198">
                  <c:v>646.935</c:v>
                </c:pt>
                <c:pt idx="199">
                  <c:v>700.81</c:v>
                </c:pt>
                <c:pt idx="200">
                  <c:v>601.86</c:v>
                </c:pt>
                <c:pt idx="201">
                  <c:v>603.645</c:v>
                </c:pt>
                <c:pt idx="202">
                  <c:v>649.035</c:v>
                </c:pt>
                <c:pt idx="203">
                  <c:v>610.71</c:v>
                </c:pt>
                <c:pt idx="204">
                  <c:v>675.935</c:v>
                </c:pt>
                <c:pt idx="205">
                  <c:v>700.56</c:v>
                </c:pt>
                <c:pt idx="206">
                  <c:v>698.94</c:v>
                </c:pt>
                <c:pt idx="207">
                  <c:v>746.08</c:v>
                </c:pt>
                <c:pt idx="208">
                  <c:v>744.035</c:v>
                </c:pt>
                <c:pt idx="209">
                  <c:v>466.255</c:v>
                </c:pt>
                <c:pt idx="210">
                  <c:v>506.055</c:v>
                </c:pt>
                <c:pt idx="211">
                  <c:v>583.665</c:v>
                </c:pt>
                <c:pt idx="212">
                  <c:v>536.5</c:v>
                </c:pt>
                <c:pt idx="213">
                  <c:v>571.705</c:v>
                </c:pt>
                <c:pt idx="214">
                  <c:v>550.265</c:v>
                </c:pt>
                <c:pt idx="215">
                  <c:v>565.265</c:v>
                </c:pt>
                <c:pt idx="216">
                  <c:v>666.945</c:v>
                </c:pt>
                <c:pt idx="217">
                  <c:v>665.1</c:v>
                </c:pt>
                <c:pt idx="218">
                  <c:v>652.495</c:v>
                </c:pt>
                <c:pt idx="219">
                  <c:v>557.115</c:v>
                </c:pt>
                <c:pt idx="220">
                  <c:v>611.36</c:v>
                </c:pt>
                <c:pt idx="221">
                  <c:v>579.48</c:v>
                </c:pt>
                <c:pt idx="222">
                  <c:v>600.805</c:v>
                </c:pt>
                <c:pt idx="223">
                  <c:v>617.1</c:v>
                </c:pt>
                <c:pt idx="224">
                  <c:v>648.98</c:v>
                </c:pt>
                <c:pt idx="225">
                  <c:v>673.825</c:v>
                </c:pt>
                <c:pt idx="226">
                  <c:v>715.605</c:v>
                </c:pt>
                <c:pt idx="227">
                  <c:v>702.23</c:v>
                </c:pt>
                <c:pt idx="228">
                  <c:v>696.285</c:v>
                </c:pt>
                <c:pt idx="229">
                  <c:v>791.02</c:v>
                </c:pt>
                <c:pt idx="230">
                  <c:v>776</c:v>
                </c:pt>
                <c:pt idx="231">
                  <c:v>494.52</c:v>
                </c:pt>
                <c:pt idx="232">
                  <c:v>626.375</c:v>
                </c:pt>
                <c:pt idx="233">
                  <c:v>547.04</c:v>
                </c:pt>
                <c:pt idx="234">
                  <c:v>700.72</c:v>
                </c:pt>
                <c:pt idx="235">
                  <c:v>670.035</c:v>
                </c:pt>
                <c:pt idx="236">
                  <c:v>716.045</c:v>
                </c:pt>
                <c:pt idx="237">
                  <c:v>722.5</c:v>
                </c:pt>
                <c:pt idx="238">
                  <c:v>584.55</c:v>
                </c:pt>
                <c:pt idx="239">
                  <c:v>573.905</c:v>
                </c:pt>
                <c:pt idx="240">
                  <c:v>578.165</c:v>
                </c:pt>
                <c:pt idx="241">
                  <c:v>635.765</c:v>
                </c:pt>
                <c:pt idx="242">
                  <c:v>608.69</c:v>
                </c:pt>
                <c:pt idx="243">
                  <c:v>612.375</c:v>
                </c:pt>
                <c:pt idx="244">
                  <c:v>631.43</c:v>
                </c:pt>
                <c:pt idx="245">
                  <c:v>668.85</c:v>
                </c:pt>
                <c:pt idx="246">
                  <c:v>674.98</c:v>
                </c:pt>
                <c:pt idx="247">
                  <c:v>701.46</c:v>
                </c:pt>
                <c:pt idx="248">
                  <c:v>751.79</c:v>
                </c:pt>
                <c:pt idx="249">
                  <c:v>754.775</c:v>
                </c:pt>
                <c:pt idx="250">
                  <c:v>755.31</c:v>
                </c:pt>
                <c:pt idx="251">
                  <c:v>819.735</c:v>
                </c:pt>
                <c:pt idx="252">
                  <c:v>603.815</c:v>
                </c:pt>
                <c:pt idx="253">
                  <c:v>667.195</c:v>
                </c:pt>
                <c:pt idx="254">
                  <c:v>719.915</c:v>
                </c:pt>
                <c:pt idx="255">
                  <c:v>680.73</c:v>
                </c:pt>
                <c:pt idx="256">
                  <c:v>709.7</c:v>
                </c:pt>
                <c:pt idx="257">
                  <c:v>701.565</c:v>
                </c:pt>
                <c:pt idx="258">
                  <c:v>734.175</c:v>
                </c:pt>
                <c:pt idx="259">
                  <c:v>754.155</c:v>
                </c:pt>
                <c:pt idx="260">
                  <c:v>593.81</c:v>
                </c:pt>
                <c:pt idx="261">
                  <c:v>698.125</c:v>
                </c:pt>
                <c:pt idx="262">
                  <c:v>652.33</c:v>
                </c:pt>
                <c:pt idx="263">
                  <c:v>585.715</c:v>
                </c:pt>
                <c:pt idx="264">
                  <c:v>636.215</c:v>
                </c:pt>
                <c:pt idx="265">
                  <c:v>629.52</c:v>
                </c:pt>
                <c:pt idx="266">
                  <c:v>663.42</c:v>
                </c:pt>
                <c:pt idx="267">
                  <c:v>774.82</c:v>
                </c:pt>
                <c:pt idx="268">
                  <c:v>788.88</c:v>
                </c:pt>
                <c:pt idx="269">
                  <c:v>761</c:v>
                </c:pt>
                <c:pt idx="270">
                  <c:v>761.455</c:v>
                </c:pt>
                <c:pt idx="271">
                  <c:v>825.935</c:v>
                </c:pt>
                <c:pt idx="272">
                  <c:v>657.1</c:v>
                </c:pt>
                <c:pt idx="273">
                  <c:v>713.535</c:v>
                </c:pt>
                <c:pt idx="274">
                  <c:v>702.365</c:v>
                </c:pt>
                <c:pt idx="275">
                  <c:v>757.89</c:v>
                </c:pt>
                <c:pt idx="276">
                  <c:v>688.755</c:v>
                </c:pt>
                <c:pt idx="277">
                  <c:v>734.98</c:v>
                </c:pt>
                <c:pt idx="278">
                  <c:v>739.23</c:v>
                </c:pt>
                <c:pt idx="279">
                  <c:v>634.48</c:v>
                </c:pt>
                <c:pt idx="280">
                  <c:v>651.135</c:v>
                </c:pt>
                <c:pt idx="281">
                  <c:v>677.45</c:v>
                </c:pt>
                <c:pt idx="282">
                  <c:v>677.74</c:v>
                </c:pt>
                <c:pt idx="283">
                  <c:v>692.215</c:v>
                </c:pt>
                <c:pt idx="284">
                  <c:v>686.37</c:v>
                </c:pt>
                <c:pt idx="285">
                  <c:v>753.185</c:v>
                </c:pt>
                <c:pt idx="286">
                  <c:v>787.385</c:v>
                </c:pt>
                <c:pt idx="287">
                  <c:v>810.825</c:v>
                </c:pt>
                <c:pt idx="288">
                  <c:v>828.18</c:v>
                </c:pt>
                <c:pt idx="289">
                  <c:v>814.44</c:v>
                </c:pt>
                <c:pt idx="290">
                  <c:v>729.105</c:v>
                </c:pt>
                <c:pt idx="291">
                  <c:v>717.65</c:v>
                </c:pt>
                <c:pt idx="292">
                  <c:v>749.1</c:v>
                </c:pt>
                <c:pt idx="293">
                  <c:v>770.6</c:v>
                </c:pt>
                <c:pt idx="294">
                  <c:v>681.13</c:v>
                </c:pt>
                <c:pt idx="295">
                  <c:v>695.99</c:v>
                </c:pt>
                <c:pt idx="296">
                  <c:v>717.1</c:v>
                </c:pt>
                <c:pt idx="297">
                  <c:v>713.04</c:v>
                </c:pt>
                <c:pt idx="298">
                  <c:v>713.53</c:v>
                </c:pt>
                <c:pt idx="299">
                  <c:v>721.645</c:v>
                </c:pt>
                <c:pt idx="300">
                  <c:v>737.9</c:v>
                </c:pt>
                <c:pt idx="301">
                  <c:v>760.41</c:v>
                </c:pt>
                <c:pt idx="302">
                  <c:v>773.935</c:v>
                </c:pt>
                <c:pt idx="303">
                  <c:v>793.11</c:v>
                </c:pt>
                <c:pt idx="304">
                  <c:v>831.66</c:v>
                </c:pt>
                <c:pt idx="305">
                  <c:v>788.07</c:v>
                </c:pt>
                <c:pt idx="306">
                  <c:v>715.805</c:v>
                </c:pt>
                <c:pt idx="307">
                  <c:v>719.48</c:v>
                </c:pt>
                <c:pt idx="308">
                  <c:v>765.845</c:v>
                </c:pt>
                <c:pt idx="309">
                  <c:v>757.55</c:v>
                </c:pt>
                <c:pt idx="310">
                  <c:v>717.31</c:v>
                </c:pt>
                <c:pt idx="311">
                  <c:v>739.48</c:v>
                </c:pt>
                <c:pt idx="312">
                  <c:v>749.44</c:v>
                </c:pt>
                <c:pt idx="313">
                  <c:v>771.415</c:v>
                </c:pt>
                <c:pt idx="314">
                  <c:v>732.5</c:v>
                </c:pt>
                <c:pt idx="315">
                  <c:v>760.08</c:v>
                </c:pt>
                <c:pt idx="316">
                  <c:v>744.295</c:v>
                </c:pt>
                <c:pt idx="317">
                  <c:v>786.41</c:v>
                </c:pt>
                <c:pt idx="318">
                  <c:v>805.28</c:v>
                </c:pt>
                <c:pt idx="319">
                  <c:v>712.605</c:v>
                </c:pt>
                <c:pt idx="320">
                  <c:v>779.66</c:v>
                </c:pt>
                <c:pt idx="321">
                  <c:v>774.805</c:v>
                </c:pt>
                <c:pt idx="322">
                  <c:v>768.24</c:v>
                </c:pt>
                <c:pt idx="323">
                  <c:v>734.785</c:v>
                </c:pt>
                <c:pt idx="324">
                  <c:v>750.425</c:v>
                </c:pt>
                <c:pt idx="325">
                  <c:v>751.86</c:v>
                </c:pt>
                <c:pt idx="326">
                  <c:v>810.865</c:v>
                </c:pt>
                <c:pt idx="327">
                  <c:v>753.075</c:v>
                </c:pt>
                <c:pt idx="328">
                  <c:v>872.41</c:v>
                </c:pt>
                <c:pt idx="329">
                  <c:v>821.64</c:v>
                </c:pt>
                <c:pt idx="330">
                  <c:v>884.76</c:v>
                </c:pt>
                <c:pt idx="331">
                  <c:v>824</c:v>
                </c:pt>
                <c:pt idx="332">
                  <c:v>759.745</c:v>
                </c:pt>
                <c:pt idx="333">
                  <c:v>782.915</c:v>
                </c:pt>
                <c:pt idx="334">
                  <c:v>795.635</c:v>
                </c:pt>
                <c:pt idx="335">
                  <c:v>778.49</c:v>
                </c:pt>
                <c:pt idx="336">
                  <c:v>777.97</c:v>
                </c:pt>
                <c:pt idx="337">
                  <c:v>777.37</c:v>
                </c:pt>
                <c:pt idx="338">
                  <c:v>820.78</c:v>
                </c:pt>
                <c:pt idx="339">
                  <c:v>827.95</c:v>
                </c:pt>
                <c:pt idx="340">
                  <c:v>906.22</c:v>
                </c:pt>
                <c:pt idx="341">
                  <c:v>845.125</c:v>
                </c:pt>
                <c:pt idx="342">
                  <c:v>804.29</c:v>
                </c:pt>
                <c:pt idx="343">
                  <c:v>797.015</c:v>
                </c:pt>
                <c:pt idx="344">
                  <c:v>791.04</c:v>
                </c:pt>
                <c:pt idx="345">
                  <c:v>830.22</c:v>
                </c:pt>
                <c:pt idx="346">
                  <c:v>855.8</c:v>
                </c:pt>
                <c:pt idx="347">
                  <c:v>791.345</c:v>
                </c:pt>
                <c:pt idx="348">
                  <c:v>834.49</c:v>
                </c:pt>
                <c:pt idx="349">
                  <c:v>883.355</c:v>
                </c:pt>
                <c:pt idx="350">
                  <c:v>823.62</c:v>
                </c:pt>
                <c:pt idx="351">
                  <c:v>815.83</c:v>
                </c:pt>
                <c:pt idx="352">
                  <c:v>888.675</c:v>
                </c:pt>
                <c:pt idx="353">
                  <c:v>839.14</c:v>
                </c:pt>
                <c:pt idx="354">
                  <c:v>801.405</c:v>
                </c:pt>
                <c:pt idx="355">
                  <c:v>823.685</c:v>
                </c:pt>
                <c:pt idx="356">
                  <c:v>799.075</c:v>
                </c:pt>
                <c:pt idx="357">
                  <c:v>861.66</c:v>
                </c:pt>
                <c:pt idx="358">
                  <c:v>881.905</c:v>
                </c:pt>
                <c:pt idx="359">
                  <c:v>853.525</c:v>
                </c:pt>
                <c:pt idx="360">
                  <c:v>841.05</c:v>
                </c:pt>
                <c:pt idx="361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82877"/>
        <c:axId val="48203264"/>
      </c:lineChart>
      <c:catAx>
        <c:axId val="672828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3264"/>
        <c:auto val="1"/>
        <c:lblAlgn val="ctr"/>
        <c:lblOffset val="100"/>
        <c:noMultiLvlLbl val="0"/>
      </c:catAx>
      <c:valAx>
        <c:axId val="4820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2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6059606063731"/>
          <c:y val="0.039859693877551"/>
          <c:w val="0.907394039393627"/>
          <c:h val="0.814732142857143"/>
        </c:manualLayout>
      </c:layout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D$2:$D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43966"/>
        <c:axId val="306909"/>
      </c:lineChart>
      <c:catAx>
        <c:axId val="25543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362 distinct traffic patterns accross the network of Swiss-T1 cluster supercomputer</a:t>
                </a:r>
              </a:p>
            </c:rich>
          </c:tx>
          <c:layout>
            <c:manualLayout>
              <c:xMode val="edge"/>
              <c:yMode val="edge"/>
              <c:x val="0.189852531710838"/>
              <c:y val="0.79862882653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909"/>
        <c:crossesAt val="0"/>
        <c:auto val="1"/>
        <c:lblAlgn val="ctr"/>
        <c:lblOffset val="100"/>
        <c:noMultiLvlLbl val="0"/>
      </c:catAx>
      <c:valAx>
        <c:axId val="306909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Liquid throughput (MB/s)</a:t>
                </a:r>
              </a:p>
            </c:rich>
          </c:tx>
          <c:layout>
            <c:manualLayout>
              <c:xMode val="edge"/>
              <c:yMode val="edge"/>
              <c:x val="0.0258842941115809"/>
              <c:y val="-0.571747448979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4396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43920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3191040" y="809640"/>
        <a:ext cx="6182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3</xdr:row>
      <xdr:rowOff>75960</xdr:rowOff>
    </xdr:from>
    <xdr:to>
      <xdr:col>12</xdr:col>
      <xdr:colOff>509040</xdr:colOff>
      <xdr:row>17</xdr:row>
      <xdr:rowOff>66600</xdr:rowOff>
    </xdr:to>
    <xdr:graphicFrame>
      <xdr:nvGraphicFramePr>
        <xdr:cNvPr id="1" name="Chart 1"/>
        <xdr:cNvGraphicFramePr/>
      </xdr:nvGraphicFramePr>
      <xdr:xfrm>
        <a:off x="4705200" y="561600"/>
        <a:ext cx="3490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27232142857143</cdr:y>
    </cdr:from>
    <cdr:to>
      <cdr:x>0.150252655460452</cdr:x>
      <cdr:y>0.691804846938776</cdr:y>
    </cdr:to>
    <cdr:sp>
      <cdr:nvSpPr>
        <cdr:cNvPr id="2" name="Text 1"/>
        <cdr:cNvSpPr/>
      </cdr:nvSpPr>
      <cdr:spPr>
        <a:xfrm>
          <a:off x="0" y="1416240"/>
          <a:ext cx="5245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latin typeface="Times New Roman"/>
            </a:rPr>
            <a:t>nodes: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723533163265306</cdr:y>
    </cdr:from>
    <cdr:to>
      <cdr:x>0.150252655460452</cdr:x>
      <cdr:y>0.7890625</cdr:y>
    </cdr:to>
    <cdr:sp>
      <cdr:nvSpPr>
        <cdr:cNvPr id="3" name="Text 3"/>
        <cdr:cNvSpPr/>
      </cdr:nvSpPr>
      <cdr:spPr>
        <a:xfrm>
          <a:off x="0" y="1633680"/>
          <a:ext cx="52452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latin typeface="Times New Roman"/>
            </a:rPr>
            <a:t>transfers: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86</v>
      </c>
      <c r="C2" s="1" t="n">
        <v>86</v>
      </c>
      <c r="D2" s="1" t="n">
        <v>81.83</v>
      </c>
    </row>
    <row r="3" customFormat="false" ht="12.75" hidden="false" customHeight="false" outlineLevel="0" collapsed="false">
      <c r="A3" s="1" t="n">
        <v>2</v>
      </c>
      <c r="B3" s="1" t="n">
        <v>172</v>
      </c>
      <c r="C3" s="1" t="n">
        <v>172</v>
      </c>
      <c r="D3" s="1" t="n">
        <v>167.01</v>
      </c>
    </row>
    <row r="4" customFormat="false" ht="12.75" hidden="false" customHeight="false" outlineLevel="0" collapsed="false">
      <c r="A4" s="1" t="n">
        <v>3</v>
      </c>
      <c r="B4" s="1" t="n">
        <v>258</v>
      </c>
      <c r="C4" s="1" t="n">
        <v>258</v>
      </c>
      <c r="D4" s="1" t="n">
        <v>248.82</v>
      </c>
    </row>
    <row r="5" customFormat="false" ht="12.75" hidden="false" customHeight="false" outlineLevel="0" collapsed="false">
      <c r="A5" s="1" t="n">
        <v>4</v>
      </c>
      <c r="B5" s="1" t="n">
        <v>344</v>
      </c>
      <c r="C5" s="1" t="n">
        <v>344</v>
      </c>
      <c r="D5" s="1" t="n">
        <v>334.02</v>
      </c>
    </row>
    <row r="6" customFormat="false" ht="12.75" hidden="false" customHeight="false" outlineLevel="0" collapsed="false">
      <c r="A6" s="1" t="n">
        <v>5</v>
      </c>
      <c r="B6" s="1" t="n">
        <v>358.33362</v>
      </c>
      <c r="C6" s="1" t="n">
        <v>307.14298</v>
      </c>
      <c r="D6" s="1" t="n">
        <v>315.73</v>
      </c>
    </row>
    <row r="7" customFormat="false" ht="12.75" hidden="false" customHeight="false" outlineLevel="0" collapsed="false">
      <c r="A7" s="1" t="n">
        <v>5</v>
      </c>
      <c r="B7" s="1" t="n">
        <v>430</v>
      </c>
      <c r="C7" s="1" t="n">
        <v>430</v>
      </c>
      <c r="D7" s="1" t="n">
        <v>398.5</v>
      </c>
    </row>
    <row r="8" customFormat="false" ht="12.75" hidden="false" customHeight="false" outlineLevel="0" collapsed="false">
      <c r="A8" s="1" t="n">
        <v>6</v>
      </c>
      <c r="B8" s="1" t="n">
        <v>344</v>
      </c>
      <c r="C8" s="1" t="n">
        <v>309.6</v>
      </c>
      <c r="D8" s="1" t="n">
        <v>331.77</v>
      </c>
    </row>
    <row r="9" customFormat="false" ht="12.75" hidden="false" customHeight="false" outlineLevel="0" collapsed="false">
      <c r="A9" s="1" t="n">
        <v>6</v>
      </c>
      <c r="B9" s="1" t="n">
        <v>387</v>
      </c>
      <c r="C9" s="1" t="n">
        <v>344</v>
      </c>
      <c r="D9" s="1" t="n">
        <v>355.82</v>
      </c>
    </row>
    <row r="10" customFormat="false" ht="12.75" hidden="false" customHeight="false" outlineLevel="0" collapsed="false">
      <c r="A10" s="1" t="n">
        <v>6</v>
      </c>
      <c r="B10" s="1" t="n">
        <v>442.28596</v>
      </c>
      <c r="C10" s="1" t="n">
        <v>344</v>
      </c>
      <c r="D10" s="1" t="n">
        <v>355.81</v>
      </c>
    </row>
    <row r="11" customFormat="false" ht="12.75" hidden="false" customHeight="false" outlineLevel="0" collapsed="false">
      <c r="A11" s="1" t="n">
        <v>6</v>
      </c>
      <c r="B11" s="1" t="n">
        <v>516</v>
      </c>
      <c r="C11" s="1" t="n">
        <v>516</v>
      </c>
      <c r="D11" s="1" t="n">
        <v>492.795</v>
      </c>
    </row>
    <row r="12" customFormat="false" ht="12.75" hidden="false" customHeight="false" outlineLevel="0" collapsed="false">
      <c r="A12" s="1" t="n">
        <v>7</v>
      </c>
      <c r="B12" s="1" t="n">
        <v>351.16638</v>
      </c>
      <c r="C12" s="1" t="n">
        <v>324.15378</v>
      </c>
      <c r="D12" s="1" t="n">
        <v>352.99</v>
      </c>
    </row>
    <row r="13" customFormat="false" ht="12.75" hidden="false" customHeight="false" outlineLevel="0" collapsed="false">
      <c r="A13" s="1" t="n">
        <v>7</v>
      </c>
      <c r="B13" s="1" t="n">
        <v>383.0913</v>
      </c>
      <c r="C13" s="1" t="n">
        <v>324.15378</v>
      </c>
      <c r="D13" s="1" t="n">
        <v>352.99</v>
      </c>
    </row>
    <row r="14" customFormat="false" ht="12.75" hidden="false" customHeight="false" outlineLevel="0" collapsed="false">
      <c r="A14" s="1" t="n">
        <v>7</v>
      </c>
      <c r="B14" s="1" t="n">
        <v>421.4</v>
      </c>
      <c r="C14" s="1" t="n">
        <v>383.0913</v>
      </c>
      <c r="D14" s="1" t="n">
        <v>401.055</v>
      </c>
    </row>
    <row r="15" customFormat="false" ht="12.75" hidden="false" customHeight="false" outlineLevel="0" collapsed="false">
      <c r="A15" s="1" t="n">
        <v>7</v>
      </c>
      <c r="B15" s="1" t="n">
        <v>468.22184</v>
      </c>
      <c r="C15" s="1" t="n">
        <v>383.0913</v>
      </c>
      <c r="D15" s="1" t="n">
        <v>399.4</v>
      </c>
    </row>
    <row r="16" customFormat="false" ht="12.75" hidden="false" customHeight="false" outlineLevel="0" collapsed="false">
      <c r="A16" s="1" t="n">
        <v>7</v>
      </c>
      <c r="B16" s="1" t="n">
        <v>526.75</v>
      </c>
      <c r="C16" s="1" t="n">
        <v>383.0913</v>
      </c>
      <c r="D16" s="1" t="n">
        <v>428.485</v>
      </c>
    </row>
    <row r="17" customFormat="false" ht="12.75" hidden="false" customHeight="false" outlineLevel="0" collapsed="false">
      <c r="A17" s="1" t="n">
        <v>7</v>
      </c>
      <c r="B17" s="1" t="n">
        <v>602</v>
      </c>
      <c r="C17" s="1" t="n">
        <v>602</v>
      </c>
      <c r="D17" s="1" t="n">
        <v>577.925</v>
      </c>
    </row>
    <row r="18" customFormat="false" ht="12.75" hidden="false" customHeight="false" outlineLevel="0" collapsed="false">
      <c r="A18" s="1" t="n">
        <v>8</v>
      </c>
      <c r="B18" s="1" t="n">
        <v>344</v>
      </c>
      <c r="C18" s="1" t="n">
        <v>323.76506</v>
      </c>
      <c r="D18" s="1" t="n">
        <v>357.75</v>
      </c>
    </row>
    <row r="19" customFormat="false" ht="12.75" hidden="false" customHeight="false" outlineLevel="0" collapsed="false">
      <c r="A19" s="1" t="n">
        <v>8</v>
      </c>
      <c r="B19" s="1" t="n">
        <v>366.93362</v>
      </c>
      <c r="C19" s="1" t="n">
        <v>344</v>
      </c>
      <c r="D19" s="1" t="n">
        <v>372.55</v>
      </c>
    </row>
    <row r="20" customFormat="false" ht="12.75" hidden="false" customHeight="false" outlineLevel="0" collapsed="false">
      <c r="A20" s="1" t="n">
        <v>8</v>
      </c>
      <c r="B20" s="1" t="n">
        <v>393.14298</v>
      </c>
      <c r="C20" s="1" t="n">
        <v>344</v>
      </c>
      <c r="D20" s="1" t="n">
        <v>372.01</v>
      </c>
    </row>
    <row r="21" customFormat="false" ht="12.75" hidden="false" customHeight="false" outlineLevel="0" collapsed="false">
      <c r="A21" s="1" t="n">
        <v>8</v>
      </c>
      <c r="B21" s="1" t="n">
        <v>423.38488</v>
      </c>
      <c r="C21" s="1" t="n">
        <v>344</v>
      </c>
      <c r="D21" s="1" t="n">
        <v>382.32</v>
      </c>
    </row>
    <row r="22" customFormat="false" ht="12.75" hidden="false" customHeight="false" outlineLevel="0" collapsed="false">
      <c r="A22" s="1" t="n">
        <v>8</v>
      </c>
      <c r="B22" s="1" t="n">
        <v>458.66638</v>
      </c>
      <c r="C22" s="1" t="n">
        <v>344</v>
      </c>
      <c r="D22" s="1" t="n">
        <v>423.75</v>
      </c>
    </row>
    <row r="23" customFormat="false" ht="12.75" hidden="false" customHeight="false" outlineLevel="0" collapsed="false">
      <c r="A23" s="1" t="n">
        <v>8</v>
      </c>
      <c r="B23" s="1" t="n">
        <v>500.36348</v>
      </c>
      <c r="C23" s="1" t="n">
        <v>366.93362</v>
      </c>
      <c r="D23" s="1" t="n">
        <v>447.655</v>
      </c>
    </row>
    <row r="24" customFormat="false" ht="12.75" hidden="false" customHeight="false" outlineLevel="0" collapsed="false">
      <c r="A24" s="1" t="n">
        <v>8</v>
      </c>
      <c r="B24" s="1" t="n">
        <v>550.4</v>
      </c>
      <c r="C24" s="1" t="n">
        <v>423.38488</v>
      </c>
      <c r="D24" s="1" t="n">
        <v>482.275</v>
      </c>
    </row>
    <row r="25" customFormat="false" ht="12.75" hidden="false" customHeight="false" outlineLevel="0" collapsed="false">
      <c r="A25" s="1" t="n">
        <v>8</v>
      </c>
      <c r="B25" s="1" t="n">
        <v>611.55546</v>
      </c>
      <c r="C25" s="1" t="n">
        <v>423.38488</v>
      </c>
      <c r="D25" s="1" t="n">
        <v>508.905</v>
      </c>
    </row>
    <row r="26" customFormat="false" ht="12.75" hidden="false" customHeight="false" outlineLevel="0" collapsed="false">
      <c r="A26" s="1" t="n">
        <v>8</v>
      </c>
      <c r="B26" s="1" t="n">
        <v>688</v>
      </c>
      <c r="C26" s="1" t="n">
        <v>423.38488</v>
      </c>
      <c r="D26" s="1" t="n">
        <v>477.005</v>
      </c>
    </row>
    <row r="27" customFormat="false" ht="12.75" hidden="false" customHeight="false" outlineLevel="0" collapsed="false">
      <c r="A27" s="1" t="n">
        <v>9</v>
      </c>
      <c r="B27" s="1" t="n">
        <v>348.3</v>
      </c>
      <c r="C27" s="1" t="n">
        <v>331.71404</v>
      </c>
      <c r="D27" s="1" t="n">
        <v>369.91</v>
      </c>
    </row>
    <row r="28" customFormat="false" ht="12.75" hidden="false" customHeight="false" outlineLevel="0" collapsed="false">
      <c r="A28" s="1" t="n">
        <v>9</v>
      </c>
      <c r="B28" s="1" t="n">
        <v>366.63176</v>
      </c>
      <c r="C28" s="1" t="n">
        <v>331.71404</v>
      </c>
      <c r="D28" s="1" t="n">
        <v>366.22</v>
      </c>
    </row>
    <row r="29" customFormat="false" ht="12.75" hidden="false" customHeight="false" outlineLevel="0" collapsed="false">
      <c r="A29" s="1" t="n">
        <v>9</v>
      </c>
      <c r="B29" s="1" t="n">
        <v>409.76506</v>
      </c>
      <c r="C29" s="1" t="n">
        <v>331.71404</v>
      </c>
      <c r="D29" s="1" t="n">
        <v>391.17</v>
      </c>
    </row>
    <row r="30" customFormat="false" ht="12.75" hidden="false" customHeight="false" outlineLevel="0" collapsed="false">
      <c r="A30" s="1" t="n">
        <v>9</v>
      </c>
      <c r="B30" s="1" t="n">
        <v>435.375</v>
      </c>
      <c r="C30" s="1" t="n">
        <v>331.71404</v>
      </c>
      <c r="D30" s="1" t="n">
        <v>424.375</v>
      </c>
    </row>
    <row r="31" customFormat="false" ht="12.75" hidden="false" customHeight="false" outlineLevel="0" collapsed="false">
      <c r="A31" s="1" t="n">
        <v>9</v>
      </c>
      <c r="B31" s="1" t="n">
        <v>387</v>
      </c>
      <c r="C31" s="1" t="n">
        <v>366.63176</v>
      </c>
      <c r="D31" s="1" t="n">
        <v>397.41</v>
      </c>
    </row>
    <row r="32" customFormat="false" ht="12.75" hidden="false" customHeight="false" outlineLevel="0" collapsed="false">
      <c r="A32" s="1" t="n">
        <v>9</v>
      </c>
      <c r="B32" s="1" t="n">
        <v>464.4</v>
      </c>
      <c r="C32" s="1" t="n">
        <v>366.63176</v>
      </c>
      <c r="D32" s="1" t="n">
        <v>451.225</v>
      </c>
    </row>
    <row r="33" customFormat="false" ht="12.75" hidden="false" customHeight="false" outlineLevel="0" collapsed="false">
      <c r="A33" s="1" t="n">
        <v>9</v>
      </c>
      <c r="B33" s="1" t="n">
        <v>497.57106</v>
      </c>
      <c r="C33" s="1" t="n">
        <v>366.63176</v>
      </c>
      <c r="D33" s="1" t="n">
        <v>463.04</v>
      </c>
    </row>
    <row r="34" customFormat="false" ht="12.75" hidden="false" customHeight="false" outlineLevel="0" collapsed="false">
      <c r="A34" s="1" t="n">
        <v>9</v>
      </c>
      <c r="B34" s="1" t="n">
        <v>535.84622</v>
      </c>
      <c r="C34" s="1" t="n">
        <v>366.63176</v>
      </c>
      <c r="D34" s="1" t="n">
        <v>464.85</v>
      </c>
    </row>
    <row r="35" customFormat="false" ht="12.75" hidden="false" customHeight="false" outlineLevel="0" collapsed="false">
      <c r="A35" s="1" t="n">
        <v>9</v>
      </c>
      <c r="B35" s="1" t="n">
        <v>580.5</v>
      </c>
      <c r="C35" s="1" t="n">
        <v>366.63176</v>
      </c>
      <c r="D35" s="1" t="n">
        <v>457.78</v>
      </c>
    </row>
    <row r="36" customFormat="false" ht="12.75" hidden="false" customHeight="false" outlineLevel="0" collapsed="false">
      <c r="A36" s="1" t="n">
        <v>9</v>
      </c>
      <c r="B36" s="1" t="n">
        <v>633.27304</v>
      </c>
      <c r="C36" s="1" t="n">
        <v>366.63176</v>
      </c>
      <c r="D36" s="1" t="n">
        <v>386.76</v>
      </c>
    </row>
    <row r="37" customFormat="false" ht="12.75" hidden="false" customHeight="false" outlineLevel="0" collapsed="false">
      <c r="A37" s="1" t="n">
        <v>9</v>
      </c>
      <c r="B37" s="1" t="n">
        <v>696.6</v>
      </c>
      <c r="C37" s="1" t="n">
        <v>464.4</v>
      </c>
      <c r="D37" s="1" t="n">
        <v>516.72</v>
      </c>
    </row>
    <row r="38" customFormat="false" ht="12.75" hidden="false" customHeight="false" outlineLevel="0" collapsed="false">
      <c r="A38" s="1" t="n">
        <v>9</v>
      </c>
      <c r="B38" s="1" t="n">
        <v>774</v>
      </c>
      <c r="C38" s="1" t="n">
        <v>464.4</v>
      </c>
      <c r="D38" s="1" t="n">
        <v>548.12</v>
      </c>
    </row>
    <row r="39" customFormat="false" ht="12.75" hidden="false" customHeight="false" outlineLevel="0" collapsed="false">
      <c r="A39" s="1" t="n">
        <v>10</v>
      </c>
      <c r="B39" s="1" t="n">
        <v>373.91338</v>
      </c>
      <c r="C39" s="1" t="n">
        <v>330.7689</v>
      </c>
      <c r="D39" s="1" t="n">
        <v>380.28</v>
      </c>
    </row>
    <row r="40" customFormat="false" ht="12.75" hidden="false" customHeight="false" outlineLevel="0" collapsed="false">
      <c r="A40" s="1" t="n">
        <v>10</v>
      </c>
      <c r="B40" s="1" t="n">
        <v>409.5234</v>
      </c>
      <c r="C40" s="1" t="n">
        <v>330.7689</v>
      </c>
      <c r="D40" s="1" t="n">
        <v>389.7</v>
      </c>
    </row>
    <row r="41" customFormat="false" ht="12.75" hidden="false" customHeight="false" outlineLevel="0" collapsed="false">
      <c r="A41" s="1" t="n">
        <v>10</v>
      </c>
      <c r="B41" s="1" t="n">
        <v>358.33362</v>
      </c>
      <c r="C41" s="1" t="n">
        <v>344</v>
      </c>
      <c r="D41" s="1" t="n">
        <v>383.49</v>
      </c>
    </row>
    <row r="42" customFormat="false" ht="12.75" hidden="false" customHeight="false" outlineLevel="0" collapsed="false">
      <c r="A42" s="1" t="n">
        <v>10</v>
      </c>
      <c r="B42" s="1" t="n">
        <v>390.9087</v>
      </c>
      <c r="C42" s="1" t="n">
        <v>344</v>
      </c>
      <c r="D42" s="1" t="n">
        <v>390.825</v>
      </c>
    </row>
    <row r="43" customFormat="false" ht="12.75" hidden="false" customHeight="false" outlineLevel="0" collapsed="false">
      <c r="A43" s="1" t="n">
        <v>10</v>
      </c>
      <c r="B43" s="1" t="n">
        <v>430</v>
      </c>
      <c r="C43" s="1" t="n">
        <v>344</v>
      </c>
      <c r="D43" s="1" t="n">
        <v>432.995</v>
      </c>
    </row>
    <row r="44" customFormat="false" ht="12.75" hidden="false" customHeight="false" outlineLevel="0" collapsed="false">
      <c r="A44" s="1" t="n">
        <v>10</v>
      </c>
      <c r="B44" s="1" t="n">
        <v>505.8821</v>
      </c>
      <c r="C44" s="1" t="n">
        <v>344</v>
      </c>
      <c r="D44" s="1" t="n">
        <v>386.025</v>
      </c>
    </row>
    <row r="45" customFormat="false" ht="12.75" hidden="false" customHeight="false" outlineLevel="0" collapsed="false">
      <c r="A45" s="1" t="n">
        <v>10</v>
      </c>
      <c r="B45" s="1" t="n">
        <v>452.63176</v>
      </c>
      <c r="C45" s="1" t="n">
        <v>358.33362</v>
      </c>
      <c r="D45" s="1" t="n">
        <v>443.63</v>
      </c>
    </row>
    <row r="46" customFormat="false" ht="12.75" hidden="false" customHeight="false" outlineLevel="0" collapsed="false">
      <c r="A46" s="1" t="n">
        <v>10</v>
      </c>
      <c r="B46" s="1" t="n">
        <v>537.5</v>
      </c>
      <c r="C46" s="1" t="n">
        <v>358.33362</v>
      </c>
      <c r="D46" s="1" t="n">
        <v>456.68</v>
      </c>
    </row>
    <row r="47" customFormat="false" ht="12.75" hidden="false" customHeight="false" outlineLevel="0" collapsed="false">
      <c r="A47" s="1" t="n">
        <v>10</v>
      </c>
      <c r="B47" s="1" t="n">
        <v>477.77816</v>
      </c>
      <c r="C47" s="1" t="n">
        <v>409.5234</v>
      </c>
      <c r="D47" s="1" t="n">
        <v>480.22</v>
      </c>
    </row>
    <row r="48" customFormat="false" ht="12.75" hidden="false" customHeight="false" outlineLevel="0" collapsed="false">
      <c r="A48" s="1" t="n">
        <v>10</v>
      </c>
      <c r="B48" s="1" t="n">
        <v>573.33362</v>
      </c>
      <c r="C48" s="1" t="n">
        <v>409.5234</v>
      </c>
      <c r="D48" s="1" t="n">
        <v>490.035</v>
      </c>
    </row>
    <row r="49" customFormat="false" ht="12.75" hidden="false" customHeight="false" outlineLevel="0" collapsed="false">
      <c r="A49" s="1" t="n">
        <v>10</v>
      </c>
      <c r="B49" s="1" t="n">
        <v>614.28596</v>
      </c>
      <c r="C49" s="1" t="n">
        <v>409.5234</v>
      </c>
      <c r="D49" s="1" t="n">
        <v>536.28</v>
      </c>
    </row>
    <row r="50" customFormat="false" ht="12.75" hidden="false" customHeight="false" outlineLevel="0" collapsed="false">
      <c r="A50" s="1" t="n">
        <v>10</v>
      </c>
      <c r="B50" s="1" t="n">
        <v>661.53866</v>
      </c>
      <c r="C50" s="1" t="n">
        <v>409.5234</v>
      </c>
      <c r="D50" s="1" t="n">
        <v>523.925</v>
      </c>
    </row>
    <row r="51" customFormat="false" ht="12.75" hidden="false" customHeight="false" outlineLevel="0" collapsed="false">
      <c r="A51" s="1" t="n">
        <v>10</v>
      </c>
      <c r="B51" s="1" t="n">
        <v>716.66638</v>
      </c>
      <c r="C51" s="1" t="n">
        <v>409.5234</v>
      </c>
      <c r="D51" s="1" t="n">
        <v>469.185</v>
      </c>
    </row>
    <row r="52" customFormat="false" ht="12.75" hidden="false" customHeight="false" outlineLevel="0" collapsed="false">
      <c r="A52" s="1" t="n">
        <v>10</v>
      </c>
      <c r="B52" s="1" t="n">
        <v>781.81826</v>
      </c>
      <c r="C52" s="1" t="n">
        <v>452.63176</v>
      </c>
      <c r="D52" s="1" t="n">
        <v>548.5</v>
      </c>
    </row>
    <row r="53" customFormat="false" ht="12.75" hidden="false" customHeight="false" outlineLevel="0" collapsed="false">
      <c r="A53" s="1" t="n">
        <v>10</v>
      </c>
      <c r="B53" s="1" t="n">
        <v>860</v>
      </c>
      <c r="C53" s="1" t="n">
        <v>505.8821</v>
      </c>
      <c r="D53" s="1" t="n">
        <v>588.9</v>
      </c>
    </row>
    <row r="54" customFormat="false" ht="12.75" hidden="false" customHeight="false" outlineLevel="0" collapsed="false">
      <c r="A54" s="1" t="n">
        <v>11</v>
      </c>
      <c r="B54" s="1" t="n">
        <v>385.40728</v>
      </c>
      <c r="C54" s="1" t="n">
        <v>335.67778</v>
      </c>
      <c r="D54" s="1" t="n">
        <v>381.775</v>
      </c>
    </row>
    <row r="55" customFormat="false" ht="12.75" hidden="false" customHeight="false" outlineLevel="0" collapsed="false">
      <c r="A55" s="1" t="n">
        <v>11</v>
      </c>
      <c r="B55" s="1" t="n">
        <v>400.2311</v>
      </c>
      <c r="C55" s="1" t="n">
        <v>335.67778</v>
      </c>
      <c r="D55" s="1" t="n">
        <v>379.785</v>
      </c>
    </row>
    <row r="56" customFormat="false" ht="12.75" hidden="false" customHeight="false" outlineLevel="0" collapsed="false">
      <c r="A56" s="1" t="n">
        <v>11</v>
      </c>
      <c r="B56" s="1" t="n">
        <v>473</v>
      </c>
      <c r="C56" s="1" t="n">
        <v>335.67778</v>
      </c>
      <c r="D56" s="1" t="n">
        <v>379.205</v>
      </c>
    </row>
    <row r="57" customFormat="false" ht="12.75" hidden="false" customHeight="false" outlineLevel="0" collapsed="false">
      <c r="A57" s="1" t="n">
        <v>11</v>
      </c>
      <c r="B57" s="1" t="n">
        <v>371.64298</v>
      </c>
      <c r="C57" s="1" t="n">
        <v>358.82726</v>
      </c>
      <c r="D57" s="1" t="n">
        <v>379.54</v>
      </c>
    </row>
    <row r="58" customFormat="false" ht="12.75" hidden="false" customHeight="false" outlineLevel="0" collapsed="false">
      <c r="A58" s="1" t="n">
        <v>11</v>
      </c>
      <c r="B58" s="1" t="n">
        <v>416.24</v>
      </c>
      <c r="C58" s="1" t="n">
        <v>358.82726</v>
      </c>
      <c r="D58" s="1" t="n">
        <v>410.555</v>
      </c>
    </row>
    <row r="59" customFormat="false" ht="12.75" hidden="false" customHeight="false" outlineLevel="0" collapsed="false">
      <c r="A59" s="1" t="n">
        <v>11</v>
      </c>
      <c r="B59" s="1" t="n">
        <v>433.58362</v>
      </c>
      <c r="C59" s="1" t="n">
        <v>358.82726</v>
      </c>
      <c r="D59" s="1" t="n">
        <v>443.25</v>
      </c>
    </row>
    <row r="60" customFormat="false" ht="12.75" hidden="false" customHeight="false" outlineLevel="0" collapsed="false">
      <c r="A60" s="1" t="n">
        <v>11</v>
      </c>
      <c r="B60" s="1" t="n">
        <v>452.43482</v>
      </c>
      <c r="C60" s="1" t="n">
        <v>358.82726</v>
      </c>
      <c r="D60" s="1" t="n">
        <v>440.88</v>
      </c>
    </row>
    <row r="61" customFormat="false" ht="12.75" hidden="false" customHeight="false" outlineLevel="0" collapsed="false">
      <c r="A61" s="1" t="n">
        <v>11</v>
      </c>
      <c r="B61" s="1" t="n">
        <v>495.5234</v>
      </c>
      <c r="C61" s="1" t="n">
        <v>358.82726</v>
      </c>
      <c r="D61" s="1" t="n">
        <v>441.695</v>
      </c>
    </row>
    <row r="62" customFormat="false" ht="12.75" hidden="false" customHeight="false" outlineLevel="0" collapsed="false">
      <c r="A62" s="1" t="n">
        <v>11</v>
      </c>
      <c r="B62" s="1" t="n">
        <v>520.3</v>
      </c>
      <c r="C62" s="1" t="n">
        <v>358.82726</v>
      </c>
      <c r="D62" s="1" t="n">
        <v>476.985</v>
      </c>
    </row>
    <row r="63" customFormat="false" ht="12.75" hidden="false" customHeight="false" outlineLevel="0" collapsed="false">
      <c r="A63" s="1" t="n">
        <v>11</v>
      </c>
      <c r="B63" s="1" t="n">
        <v>547.68412</v>
      </c>
      <c r="C63" s="1" t="n">
        <v>385.40728</v>
      </c>
      <c r="D63" s="1" t="n">
        <v>516.825</v>
      </c>
    </row>
    <row r="64" customFormat="false" ht="12.75" hidden="false" customHeight="false" outlineLevel="0" collapsed="false">
      <c r="A64" s="1" t="n">
        <v>11</v>
      </c>
      <c r="B64" s="1" t="n">
        <v>578.11092</v>
      </c>
      <c r="C64" s="1" t="n">
        <v>385.40728</v>
      </c>
      <c r="D64" s="1" t="n">
        <v>473.36</v>
      </c>
    </row>
    <row r="65" customFormat="false" ht="12.75" hidden="false" customHeight="false" outlineLevel="0" collapsed="false">
      <c r="A65" s="1" t="n">
        <v>11</v>
      </c>
      <c r="B65" s="1" t="n">
        <v>612.1179</v>
      </c>
      <c r="C65" s="1" t="n">
        <v>385.40728</v>
      </c>
      <c r="D65" s="1" t="n">
        <v>486.89</v>
      </c>
    </row>
    <row r="66" customFormat="false" ht="12.75" hidden="false" customHeight="false" outlineLevel="0" collapsed="false">
      <c r="A66" s="1" t="n">
        <v>11</v>
      </c>
      <c r="B66" s="1" t="n">
        <v>650.375</v>
      </c>
      <c r="C66" s="1" t="n">
        <v>385.40728</v>
      </c>
      <c r="D66" s="1" t="n">
        <v>473.785</v>
      </c>
    </row>
    <row r="67" customFormat="false" ht="12.75" hidden="false" customHeight="false" outlineLevel="0" collapsed="false">
      <c r="A67" s="1" t="n">
        <v>11</v>
      </c>
      <c r="B67" s="1" t="n">
        <v>693.73362</v>
      </c>
      <c r="C67" s="1" t="n">
        <v>416.24</v>
      </c>
      <c r="D67" s="1" t="n">
        <v>499.605</v>
      </c>
    </row>
    <row r="68" customFormat="false" ht="12.75" hidden="false" customHeight="false" outlineLevel="0" collapsed="false">
      <c r="A68" s="1" t="n">
        <v>11</v>
      </c>
      <c r="B68" s="1" t="n">
        <v>867.16638</v>
      </c>
      <c r="C68" s="1" t="n">
        <v>416.24</v>
      </c>
      <c r="D68" s="1" t="n">
        <v>537.58</v>
      </c>
    </row>
    <row r="69" customFormat="false" ht="12.75" hidden="false" customHeight="false" outlineLevel="0" collapsed="false">
      <c r="A69" s="1" t="n">
        <v>11</v>
      </c>
      <c r="B69" s="1" t="n">
        <v>743.28596</v>
      </c>
      <c r="C69" s="1" t="n">
        <v>452.43482</v>
      </c>
      <c r="D69" s="1" t="n">
        <v>560.715</v>
      </c>
    </row>
    <row r="70" customFormat="false" ht="12.75" hidden="false" customHeight="false" outlineLevel="0" collapsed="false">
      <c r="A70" s="1" t="n">
        <v>11</v>
      </c>
      <c r="B70" s="1" t="n">
        <v>800.46134</v>
      </c>
      <c r="C70" s="1" t="n">
        <v>452.43482</v>
      </c>
      <c r="D70" s="1" t="n">
        <v>550.12</v>
      </c>
    </row>
    <row r="71" customFormat="false" ht="12.75" hidden="false" customHeight="false" outlineLevel="0" collapsed="false">
      <c r="A71" s="1" t="n">
        <v>11</v>
      </c>
      <c r="B71" s="1" t="n">
        <v>946</v>
      </c>
      <c r="C71" s="1" t="n">
        <v>547.68412</v>
      </c>
      <c r="D71" s="1" t="n">
        <v>644.69</v>
      </c>
    </row>
    <row r="72" customFormat="false" ht="12.75" hidden="false" customHeight="false" outlineLevel="0" collapsed="false">
      <c r="A72" s="1" t="n">
        <v>12</v>
      </c>
      <c r="B72" s="1" t="n">
        <v>412.8</v>
      </c>
      <c r="C72" s="1" t="n">
        <v>334.70254</v>
      </c>
      <c r="D72" s="1" t="n">
        <v>382.905</v>
      </c>
    </row>
    <row r="73" customFormat="false" ht="12.75" hidden="false" customHeight="false" outlineLevel="0" collapsed="false">
      <c r="A73" s="1" t="n">
        <v>12</v>
      </c>
      <c r="B73" s="1" t="n">
        <v>399.48376</v>
      </c>
      <c r="C73" s="1" t="n">
        <v>344</v>
      </c>
      <c r="D73" s="1" t="n">
        <v>383.36</v>
      </c>
    </row>
    <row r="74" customFormat="false" ht="12.75" hidden="false" customHeight="false" outlineLevel="0" collapsed="false">
      <c r="A74" s="1" t="n">
        <v>12</v>
      </c>
      <c r="B74" s="1" t="n">
        <v>427.03472</v>
      </c>
      <c r="C74" s="1" t="n">
        <v>344</v>
      </c>
      <c r="D74" s="1" t="n">
        <v>389.955</v>
      </c>
    </row>
    <row r="75" customFormat="false" ht="12.75" hidden="false" customHeight="false" outlineLevel="0" collapsed="false">
      <c r="A75" s="1" t="n">
        <v>12</v>
      </c>
      <c r="B75" s="1" t="n">
        <v>458.66638</v>
      </c>
      <c r="C75" s="1" t="n">
        <v>344</v>
      </c>
      <c r="D75" s="1" t="n">
        <v>383.285</v>
      </c>
    </row>
    <row r="76" customFormat="false" ht="12.75" hidden="false" customHeight="false" outlineLevel="0" collapsed="false">
      <c r="A76" s="1" t="n">
        <v>12</v>
      </c>
      <c r="B76" s="1" t="n">
        <v>538.43482</v>
      </c>
      <c r="C76" s="1" t="n">
        <v>353.82894</v>
      </c>
      <c r="D76" s="1" t="n">
        <v>401.375</v>
      </c>
    </row>
    <row r="77" customFormat="false" ht="12.75" hidden="false" customHeight="false" outlineLevel="0" collapsed="false">
      <c r="A77" s="1" t="n">
        <v>12</v>
      </c>
      <c r="B77" s="1" t="n">
        <v>476.30756</v>
      </c>
      <c r="C77" s="1" t="n">
        <v>364.23494</v>
      </c>
      <c r="D77" s="1" t="n">
        <v>440.16</v>
      </c>
    </row>
    <row r="78" customFormat="false" ht="12.75" hidden="false" customHeight="false" outlineLevel="0" collapsed="false">
      <c r="A78" s="1" t="n">
        <v>12</v>
      </c>
      <c r="B78" s="1" t="n">
        <v>562.9087</v>
      </c>
      <c r="C78" s="1" t="n">
        <v>364.23494</v>
      </c>
      <c r="D78" s="1" t="n">
        <v>431.065</v>
      </c>
    </row>
    <row r="79" customFormat="false" ht="12.75" hidden="false" customHeight="false" outlineLevel="0" collapsed="false">
      <c r="A79" s="1" t="n">
        <v>12</v>
      </c>
      <c r="B79" s="1" t="n">
        <v>387</v>
      </c>
      <c r="C79" s="1" t="n">
        <v>375.27304</v>
      </c>
      <c r="D79" s="1" t="n">
        <v>377.765</v>
      </c>
    </row>
    <row r="80" customFormat="false" ht="12.75" hidden="false" customHeight="false" outlineLevel="0" collapsed="false">
      <c r="A80" s="1" t="n">
        <v>12</v>
      </c>
      <c r="B80" s="1" t="n">
        <v>442.28596</v>
      </c>
      <c r="C80" s="1" t="n">
        <v>375.27304</v>
      </c>
      <c r="D80" s="1" t="n">
        <v>436.135</v>
      </c>
    </row>
    <row r="81" customFormat="false" ht="12.75" hidden="false" customHeight="false" outlineLevel="0" collapsed="false">
      <c r="A81" s="1" t="n">
        <v>12</v>
      </c>
      <c r="B81" s="1" t="n">
        <v>516</v>
      </c>
      <c r="C81" s="1" t="n">
        <v>375.27304</v>
      </c>
      <c r="D81" s="1" t="n">
        <v>460.71</v>
      </c>
    </row>
    <row r="82" customFormat="false" ht="12.75" hidden="false" customHeight="false" outlineLevel="0" collapsed="false">
      <c r="A82" s="1" t="n">
        <v>12</v>
      </c>
      <c r="B82" s="1" t="n">
        <v>589.71404</v>
      </c>
      <c r="C82" s="1" t="n">
        <v>387</v>
      </c>
      <c r="D82" s="1" t="n">
        <v>473.27</v>
      </c>
    </row>
    <row r="83" customFormat="false" ht="12.75" hidden="false" customHeight="false" outlineLevel="0" collapsed="false">
      <c r="A83" s="1" t="n">
        <v>12</v>
      </c>
      <c r="B83" s="1" t="n">
        <v>619.2</v>
      </c>
      <c r="C83" s="1" t="n">
        <v>387</v>
      </c>
      <c r="D83" s="1" t="n">
        <v>497.41</v>
      </c>
    </row>
    <row r="84" customFormat="false" ht="12.75" hidden="false" customHeight="false" outlineLevel="0" collapsed="false">
      <c r="A84" s="1" t="n">
        <v>12</v>
      </c>
      <c r="B84" s="1" t="n">
        <v>651.7897</v>
      </c>
      <c r="C84" s="1" t="n">
        <v>387</v>
      </c>
      <c r="D84" s="1" t="n">
        <v>414.715</v>
      </c>
    </row>
    <row r="85" customFormat="false" ht="12.75" hidden="false" customHeight="false" outlineLevel="0" collapsed="false">
      <c r="A85" s="1" t="n">
        <v>12</v>
      </c>
      <c r="B85" s="1" t="n">
        <v>495.36</v>
      </c>
      <c r="C85" s="1" t="n">
        <v>412.8</v>
      </c>
      <c r="D85" s="1" t="n">
        <v>493.48</v>
      </c>
    </row>
    <row r="86" customFormat="false" ht="12.75" hidden="false" customHeight="false" outlineLevel="0" collapsed="false">
      <c r="A86" s="1" t="n">
        <v>12</v>
      </c>
      <c r="B86" s="1" t="n">
        <v>688</v>
      </c>
      <c r="C86" s="1" t="n">
        <v>427.03472</v>
      </c>
      <c r="D86" s="1" t="n">
        <v>516.86</v>
      </c>
    </row>
    <row r="87" customFormat="false" ht="12.75" hidden="false" customHeight="false" outlineLevel="0" collapsed="false">
      <c r="A87" s="1" t="n">
        <v>12</v>
      </c>
      <c r="B87" s="1" t="n">
        <v>728.47074</v>
      </c>
      <c r="C87" s="1" t="n">
        <v>427.03472</v>
      </c>
      <c r="D87" s="1" t="n">
        <v>529.875</v>
      </c>
    </row>
    <row r="88" customFormat="false" ht="12.75" hidden="false" customHeight="false" outlineLevel="0" collapsed="false">
      <c r="A88" s="1" t="n">
        <v>12</v>
      </c>
      <c r="B88" s="1" t="n">
        <v>774</v>
      </c>
      <c r="C88" s="1" t="n">
        <v>427.03472</v>
      </c>
      <c r="D88" s="1" t="n">
        <v>469.93</v>
      </c>
    </row>
    <row r="89" customFormat="false" ht="12.75" hidden="false" customHeight="false" outlineLevel="0" collapsed="false">
      <c r="A89" s="1" t="n">
        <v>12</v>
      </c>
      <c r="B89" s="1" t="n">
        <v>825.6</v>
      </c>
      <c r="C89" s="1" t="n">
        <v>442.28596</v>
      </c>
      <c r="D89" s="1" t="n">
        <v>577.155</v>
      </c>
    </row>
    <row r="90" customFormat="false" ht="12.75" hidden="false" customHeight="false" outlineLevel="0" collapsed="false">
      <c r="A90" s="1" t="n">
        <v>12</v>
      </c>
      <c r="B90" s="1" t="n">
        <v>1032</v>
      </c>
      <c r="C90" s="1" t="n">
        <v>442.28596</v>
      </c>
      <c r="D90" s="1" t="n">
        <v>587.17</v>
      </c>
    </row>
    <row r="91" customFormat="false" ht="12.75" hidden="false" customHeight="false" outlineLevel="0" collapsed="false">
      <c r="A91" s="1" t="n">
        <v>12</v>
      </c>
      <c r="B91" s="1" t="n">
        <v>884.57106</v>
      </c>
      <c r="C91" s="1" t="n">
        <v>495.36</v>
      </c>
      <c r="D91" s="1" t="n">
        <v>628.775</v>
      </c>
    </row>
    <row r="92" customFormat="false" ht="12.75" hidden="false" customHeight="false" outlineLevel="0" collapsed="false">
      <c r="A92" s="1" t="n">
        <v>12</v>
      </c>
      <c r="B92" s="1" t="n">
        <v>952.61512</v>
      </c>
      <c r="C92" s="1" t="n">
        <v>516</v>
      </c>
      <c r="D92" s="1" t="n">
        <v>616.34</v>
      </c>
    </row>
    <row r="93" customFormat="false" ht="12.75" hidden="false" customHeight="false" outlineLevel="0" collapsed="false">
      <c r="A93" s="1" t="n">
        <v>13</v>
      </c>
      <c r="B93" s="1" t="n">
        <v>427.47074</v>
      </c>
      <c r="C93" s="1" t="n">
        <v>337.99978</v>
      </c>
      <c r="D93" s="1" t="n">
        <v>383.13</v>
      </c>
    </row>
    <row r="94" customFormat="false" ht="12.75" hidden="false" customHeight="false" outlineLevel="0" collapsed="false">
      <c r="A94" s="1" t="n">
        <v>13</v>
      </c>
      <c r="B94" s="1" t="n">
        <v>440.42406</v>
      </c>
      <c r="C94" s="1" t="n">
        <v>337.99978</v>
      </c>
      <c r="D94" s="1" t="n">
        <v>378.965</v>
      </c>
    </row>
    <row r="95" customFormat="false" ht="12.75" hidden="false" customHeight="false" outlineLevel="0" collapsed="false">
      <c r="A95" s="1" t="n">
        <v>13</v>
      </c>
      <c r="B95" s="1" t="n">
        <v>484.46638</v>
      </c>
      <c r="C95" s="1" t="n">
        <v>337.99978</v>
      </c>
      <c r="D95" s="1" t="n">
        <v>380.59</v>
      </c>
    </row>
    <row r="96" customFormat="false" ht="12.75" hidden="false" customHeight="false" outlineLevel="0" collapsed="false">
      <c r="A96" s="1" t="n">
        <v>13</v>
      </c>
      <c r="B96" s="1" t="n">
        <v>403.72184</v>
      </c>
      <c r="C96" s="1" t="n">
        <v>354.4877</v>
      </c>
      <c r="D96" s="1" t="n">
        <v>399.7</v>
      </c>
    </row>
    <row r="97" customFormat="false" ht="12.75" hidden="false" customHeight="false" outlineLevel="0" collapsed="false">
      <c r="A97" s="1" t="n">
        <v>13</v>
      </c>
      <c r="B97" s="1" t="n">
        <v>559</v>
      </c>
      <c r="C97" s="1" t="n">
        <v>354.4877</v>
      </c>
      <c r="D97" s="1" t="n">
        <v>396.52</v>
      </c>
    </row>
    <row r="98" customFormat="false" ht="12.75" hidden="false" customHeight="false" outlineLevel="0" collapsed="false">
      <c r="A98" s="1" t="n">
        <v>13</v>
      </c>
      <c r="B98" s="1" t="n">
        <v>468.83846</v>
      </c>
      <c r="C98" s="1" t="n">
        <v>372.66638</v>
      </c>
      <c r="D98" s="1" t="n">
        <v>441.305</v>
      </c>
    </row>
    <row r="99" customFormat="false" ht="12.75" hidden="false" customHeight="false" outlineLevel="0" collapsed="false">
      <c r="A99" s="1" t="n">
        <v>13</v>
      </c>
      <c r="B99" s="1" t="n">
        <v>538.29636</v>
      </c>
      <c r="C99" s="1" t="n">
        <v>372.66638</v>
      </c>
      <c r="D99" s="1" t="n">
        <v>431.125</v>
      </c>
    </row>
    <row r="100" customFormat="false" ht="12.75" hidden="false" customHeight="false" outlineLevel="0" collapsed="false">
      <c r="A100" s="1" t="n">
        <v>13</v>
      </c>
      <c r="B100" s="1" t="n">
        <v>631.91338</v>
      </c>
      <c r="C100" s="1" t="n">
        <v>372.66638</v>
      </c>
      <c r="D100" s="1" t="n">
        <v>453.625</v>
      </c>
    </row>
    <row r="101" customFormat="false" ht="12.75" hidden="false" customHeight="false" outlineLevel="0" collapsed="false">
      <c r="A101" s="1" t="n">
        <v>13</v>
      </c>
      <c r="B101" s="1" t="n">
        <v>454.1875</v>
      </c>
      <c r="C101" s="1" t="n">
        <v>392.81102</v>
      </c>
      <c r="D101" s="1" t="n">
        <v>431.93</v>
      </c>
    </row>
    <row r="102" customFormat="false" ht="12.75" hidden="false" customHeight="false" outlineLevel="0" collapsed="false">
      <c r="A102" s="1" t="n">
        <v>13</v>
      </c>
      <c r="B102" s="1" t="n">
        <v>501.17274</v>
      </c>
      <c r="C102" s="1" t="n">
        <v>392.81102</v>
      </c>
      <c r="D102" s="1" t="n">
        <v>449.33</v>
      </c>
    </row>
    <row r="103" customFormat="false" ht="12.75" hidden="false" customHeight="false" outlineLevel="0" collapsed="false">
      <c r="A103" s="1" t="n">
        <v>13</v>
      </c>
      <c r="B103" s="1" t="n">
        <v>519.07106</v>
      </c>
      <c r="C103" s="1" t="n">
        <v>392.81102</v>
      </c>
      <c r="D103" s="1" t="n">
        <v>463.17</v>
      </c>
    </row>
    <row r="104" customFormat="false" ht="12.75" hidden="false" customHeight="false" outlineLevel="0" collapsed="false">
      <c r="A104" s="1" t="n">
        <v>13</v>
      </c>
      <c r="B104" s="1" t="n">
        <v>605.58362</v>
      </c>
      <c r="C104" s="1" t="n">
        <v>392.81102</v>
      </c>
      <c r="D104" s="1" t="n">
        <v>512.265</v>
      </c>
    </row>
    <row r="105" customFormat="false" ht="12.75" hidden="false" customHeight="false" outlineLevel="0" collapsed="false">
      <c r="A105" s="1" t="n">
        <v>13</v>
      </c>
      <c r="B105" s="1" t="n">
        <v>692.09532</v>
      </c>
      <c r="C105" s="1" t="n">
        <v>415.25702</v>
      </c>
      <c r="D105" s="1" t="n">
        <v>520.33</v>
      </c>
    </row>
    <row r="106" customFormat="false" ht="12.75" hidden="false" customHeight="false" outlineLevel="0" collapsed="false">
      <c r="A106" s="1" t="n">
        <v>13</v>
      </c>
      <c r="B106" s="1" t="n">
        <v>726.7</v>
      </c>
      <c r="C106" s="1" t="n">
        <v>415.25702</v>
      </c>
      <c r="D106" s="1" t="n">
        <v>511.495</v>
      </c>
    </row>
    <row r="107" customFormat="false" ht="12.75" hidden="false" customHeight="false" outlineLevel="0" collapsed="false">
      <c r="A107" s="1" t="n">
        <v>13</v>
      </c>
      <c r="B107" s="1" t="n">
        <v>908.375</v>
      </c>
      <c r="C107" s="1" t="n">
        <v>415.25702</v>
      </c>
      <c r="D107" s="1" t="n">
        <v>538.565</v>
      </c>
    </row>
    <row r="108" customFormat="false" ht="12.75" hidden="false" customHeight="false" outlineLevel="0" collapsed="false">
      <c r="A108" s="1" t="n">
        <v>13</v>
      </c>
      <c r="B108" s="1" t="n">
        <v>581.36</v>
      </c>
      <c r="C108" s="1" t="n">
        <v>440.42406</v>
      </c>
      <c r="D108" s="1" t="n">
        <v>569.68</v>
      </c>
    </row>
    <row r="109" customFormat="false" ht="12.75" hidden="false" customHeight="false" outlineLevel="0" collapsed="false">
      <c r="A109" s="1" t="n">
        <v>13</v>
      </c>
      <c r="B109" s="1" t="n">
        <v>660.63652</v>
      </c>
      <c r="C109" s="1" t="n">
        <v>440.42406</v>
      </c>
      <c r="D109" s="1" t="n">
        <v>596.135</v>
      </c>
    </row>
    <row r="110" customFormat="false" ht="12.75" hidden="false" customHeight="false" outlineLevel="0" collapsed="false">
      <c r="A110" s="1" t="n">
        <v>13</v>
      </c>
      <c r="B110" s="1" t="n">
        <v>764.94764</v>
      </c>
      <c r="C110" s="1" t="n">
        <v>440.42406</v>
      </c>
      <c r="D110" s="1" t="n">
        <v>561.29</v>
      </c>
    </row>
    <row r="111" customFormat="false" ht="12.75" hidden="false" customHeight="false" outlineLevel="0" collapsed="false">
      <c r="A111" s="1" t="n">
        <v>13</v>
      </c>
      <c r="B111" s="1" t="n">
        <v>807.44454</v>
      </c>
      <c r="C111" s="1" t="n">
        <v>440.42406</v>
      </c>
      <c r="D111" s="1" t="n">
        <v>589.025</v>
      </c>
    </row>
    <row r="112" customFormat="false" ht="12.75" hidden="false" customHeight="false" outlineLevel="0" collapsed="false">
      <c r="A112" s="1" t="n">
        <v>13</v>
      </c>
      <c r="B112" s="1" t="n">
        <v>854.94148</v>
      </c>
      <c r="C112" s="1" t="n">
        <v>468.83846</v>
      </c>
      <c r="D112" s="1" t="n">
        <v>554.42</v>
      </c>
    </row>
    <row r="113" customFormat="false" ht="12.75" hidden="false" customHeight="false" outlineLevel="0" collapsed="false">
      <c r="A113" s="1" t="n">
        <v>13</v>
      </c>
      <c r="B113" s="1" t="n">
        <v>968.93362</v>
      </c>
      <c r="C113" s="1" t="n">
        <v>501.17274</v>
      </c>
      <c r="D113" s="1" t="n">
        <v>644.37</v>
      </c>
    </row>
    <row r="114" customFormat="false" ht="12.75" hidden="false" customHeight="false" outlineLevel="0" collapsed="false">
      <c r="A114" s="1" t="n">
        <v>13</v>
      </c>
      <c r="B114" s="1" t="n">
        <v>1038.14298</v>
      </c>
      <c r="C114" s="1" t="n">
        <v>501.17274</v>
      </c>
      <c r="D114" s="1" t="n">
        <v>655.07</v>
      </c>
    </row>
    <row r="115" customFormat="false" ht="12.75" hidden="false" customHeight="false" outlineLevel="0" collapsed="false">
      <c r="A115" s="1" t="n">
        <v>13</v>
      </c>
      <c r="B115" s="1" t="n">
        <v>1118</v>
      </c>
      <c r="C115" s="1" t="n">
        <v>501.17274</v>
      </c>
      <c r="D115" s="1" t="n">
        <v>608.78</v>
      </c>
    </row>
    <row r="116" customFormat="false" ht="12.75" hidden="false" customHeight="false" outlineLevel="0" collapsed="false">
      <c r="A116" s="1" t="n">
        <v>14</v>
      </c>
      <c r="B116" s="1" t="n">
        <v>455.5678</v>
      </c>
      <c r="C116" s="1" t="n">
        <v>337.12</v>
      </c>
      <c r="D116" s="1" t="n">
        <v>370.66</v>
      </c>
    </row>
    <row r="117" customFormat="false" ht="12.75" hidden="false" customHeight="false" outlineLevel="0" collapsed="false">
      <c r="A117" s="1" t="n">
        <v>14</v>
      </c>
      <c r="B117" s="1" t="n">
        <v>421.4</v>
      </c>
      <c r="C117" s="1" t="n">
        <v>344</v>
      </c>
      <c r="D117" s="1" t="n">
        <v>398.26</v>
      </c>
    </row>
    <row r="118" customFormat="false" ht="12.75" hidden="false" customHeight="false" outlineLevel="0" collapsed="false">
      <c r="A118" s="1" t="n">
        <v>14</v>
      </c>
      <c r="B118" s="1" t="n">
        <v>510.78754</v>
      </c>
      <c r="C118" s="1" t="n">
        <v>344</v>
      </c>
      <c r="D118" s="1" t="n">
        <v>380.56</v>
      </c>
    </row>
    <row r="119" customFormat="false" ht="12.75" hidden="false" customHeight="false" outlineLevel="0" collapsed="false">
      <c r="A119" s="1" t="n">
        <v>14</v>
      </c>
      <c r="B119" s="1" t="n">
        <v>495.76506</v>
      </c>
      <c r="C119" s="1" t="n">
        <v>374.57816</v>
      </c>
      <c r="D119" s="1" t="n">
        <v>434.215</v>
      </c>
    </row>
    <row r="120" customFormat="false" ht="12.75" hidden="false" customHeight="false" outlineLevel="0" collapsed="false">
      <c r="A120" s="1" t="n">
        <v>14</v>
      </c>
      <c r="B120" s="1" t="n">
        <v>561.86638</v>
      </c>
      <c r="C120" s="1" t="n">
        <v>374.57816</v>
      </c>
      <c r="D120" s="1" t="n">
        <v>419.685</v>
      </c>
    </row>
    <row r="121" customFormat="false" ht="12.75" hidden="false" customHeight="false" outlineLevel="0" collapsed="false">
      <c r="A121" s="1" t="n">
        <v>14</v>
      </c>
      <c r="B121" s="1" t="n">
        <v>468.22184</v>
      </c>
      <c r="C121" s="1" t="n">
        <v>383.0913</v>
      </c>
      <c r="D121" s="1" t="n">
        <v>452.08</v>
      </c>
    </row>
    <row r="122" customFormat="false" ht="12.75" hidden="false" customHeight="false" outlineLevel="0" collapsed="false">
      <c r="A122" s="1" t="n">
        <v>14</v>
      </c>
      <c r="B122" s="1" t="n">
        <v>648.30756</v>
      </c>
      <c r="C122" s="1" t="n">
        <v>383.0913</v>
      </c>
      <c r="D122" s="1" t="n">
        <v>433.13</v>
      </c>
    </row>
    <row r="123" customFormat="false" ht="12.75" hidden="false" customHeight="false" outlineLevel="0" collapsed="false">
      <c r="A123" s="1" t="n">
        <v>14</v>
      </c>
      <c r="B123" s="1" t="n">
        <v>543.74188</v>
      </c>
      <c r="C123" s="1" t="n">
        <v>401.33362</v>
      </c>
      <c r="D123" s="1" t="n">
        <v>486.06</v>
      </c>
    </row>
    <row r="124" customFormat="false" ht="12.75" hidden="false" customHeight="false" outlineLevel="0" collapsed="false">
      <c r="A124" s="1" t="n">
        <v>14</v>
      </c>
      <c r="B124" s="1" t="n">
        <v>624.29636</v>
      </c>
      <c r="C124" s="1" t="n">
        <v>401.33362</v>
      </c>
      <c r="D124" s="1" t="n">
        <v>467.1</v>
      </c>
    </row>
    <row r="125" customFormat="false" ht="12.75" hidden="false" customHeight="false" outlineLevel="0" collapsed="false">
      <c r="A125" s="1" t="n">
        <v>14</v>
      </c>
      <c r="B125" s="1" t="n">
        <v>526.75</v>
      </c>
      <c r="C125" s="1" t="n">
        <v>411.12214</v>
      </c>
      <c r="D125" s="1" t="n">
        <v>473.715</v>
      </c>
    </row>
    <row r="126" customFormat="false" ht="12.75" hidden="false" customHeight="false" outlineLevel="0" collapsed="false">
      <c r="A126" s="1" t="n">
        <v>14</v>
      </c>
      <c r="B126" s="1" t="n">
        <v>602</v>
      </c>
      <c r="C126" s="1" t="n">
        <v>411.12214</v>
      </c>
      <c r="D126" s="1" t="n">
        <v>508.555</v>
      </c>
    </row>
    <row r="127" customFormat="false" ht="12.75" hidden="false" customHeight="false" outlineLevel="0" collapsed="false">
      <c r="A127" s="1" t="n">
        <v>14</v>
      </c>
      <c r="B127" s="1" t="n">
        <v>702.33362</v>
      </c>
      <c r="C127" s="1" t="n">
        <v>421.4</v>
      </c>
      <c r="D127" s="1" t="n">
        <v>535.735</v>
      </c>
    </row>
    <row r="128" customFormat="false" ht="12.75" hidden="false" customHeight="false" outlineLevel="0" collapsed="false">
      <c r="A128" s="1" t="n">
        <v>14</v>
      </c>
      <c r="B128" s="1" t="n">
        <v>581.24132</v>
      </c>
      <c r="C128" s="1" t="n">
        <v>443.57854</v>
      </c>
      <c r="D128" s="1" t="n">
        <v>511.85</v>
      </c>
    </row>
    <row r="129" customFormat="false" ht="12.75" hidden="false" customHeight="false" outlineLevel="0" collapsed="false">
      <c r="A129" s="1" t="n">
        <v>14</v>
      </c>
      <c r="B129" s="1" t="n">
        <v>732.86964</v>
      </c>
      <c r="C129" s="1" t="n">
        <v>443.57854</v>
      </c>
      <c r="D129" s="1" t="n">
        <v>567.315</v>
      </c>
    </row>
    <row r="130" customFormat="false" ht="12.75" hidden="false" customHeight="false" outlineLevel="0" collapsed="false">
      <c r="A130" s="1" t="n">
        <v>14</v>
      </c>
      <c r="B130" s="1" t="n">
        <v>802.66638</v>
      </c>
      <c r="C130" s="1" t="n">
        <v>443.57854</v>
      </c>
      <c r="D130" s="1" t="n">
        <v>545.955</v>
      </c>
    </row>
    <row r="131" customFormat="false" ht="12.75" hidden="false" customHeight="false" outlineLevel="0" collapsed="false">
      <c r="A131" s="1" t="n">
        <v>14</v>
      </c>
      <c r="B131" s="1" t="n">
        <v>936.44454</v>
      </c>
      <c r="C131" s="1" t="n">
        <v>443.57854</v>
      </c>
      <c r="D131" s="1" t="n">
        <v>622.83</v>
      </c>
    </row>
    <row r="132" customFormat="false" ht="12.75" hidden="false" customHeight="false" outlineLevel="0" collapsed="false">
      <c r="A132" s="1" t="n">
        <v>14</v>
      </c>
      <c r="B132" s="1" t="n">
        <v>1053.5</v>
      </c>
      <c r="C132" s="1" t="n">
        <v>443.57854</v>
      </c>
      <c r="D132" s="1" t="n">
        <v>584.975</v>
      </c>
    </row>
    <row r="133" customFormat="false" ht="12.75" hidden="false" customHeight="false" outlineLevel="0" collapsed="false">
      <c r="A133" s="1" t="n">
        <v>14</v>
      </c>
      <c r="B133" s="1" t="n">
        <v>842.8</v>
      </c>
      <c r="C133" s="1" t="n">
        <v>455.5678</v>
      </c>
      <c r="D133" s="1" t="n">
        <v>534.66</v>
      </c>
    </row>
    <row r="134" customFormat="false" ht="12.75" hidden="false" customHeight="false" outlineLevel="0" collapsed="false">
      <c r="A134" s="1" t="n">
        <v>14</v>
      </c>
      <c r="B134" s="1" t="n">
        <v>674.24</v>
      </c>
      <c r="C134" s="1" t="n">
        <v>468.22184</v>
      </c>
      <c r="D134" s="1" t="n">
        <v>612.05</v>
      </c>
    </row>
    <row r="135" customFormat="false" ht="12.75" hidden="false" customHeight="false" outlineLevel="0" collapsed="false">
      <c r="A135" s="1" t="n">
        <v>14</v>
      </c>
      <c r="B135" s="1" t="n">
        <v>766.18174</v>
      </c>
      <c r="C135" s="1" t="n">
        <v>468.22184</v>
      </c>
      <c r="D135" s="1" t="n">
        <v>621.705</v>
      </c>
    </row>
    <row r="136" customFormat="false" ht="12.75" hidden="false" customHeight="false" outlineLevel="0" collapsed="false">
      <c r="A136" s="1" t="n">
        <v>14</v>
      </c>
      <c r="B136" s="1" t="n">
        <v>887.15794</v>
      </c>
      <c r="C136" s="1" t="n">
        <v>468.22184</v>
      </c>
      <c r="D136" s="1" t="n">
        <v>614.56</v>
      </c>
    </row>
    <row r="137" customFormat="false" ht="12.75" hidden="false" customHeight="false" outlineLevel="0" collapsed="false">
      <c r="A137" s="1" t="n">
        <v>14</v>
      </c>
      <c r="B137" s="1" t="n">
        <v>991.52926</v>
      </c>
      <c r="C137" s="1" t="n">
        <v>481.6</v>
      </c>
      <c r="D137" s="1" t="n">
        <v>602.555</v>
      </c>
    </row>
    <row r="138" customFormat="false" ht="12.75" hidden="false" customHeight="false" outlineLevel="0" collapsed="false">
      <c r="A138" s="1" t="n">
        <v>14</v>
      </c>
      <c r="B138" s="1" t="n">
        <v>1204</v>
      </c>
      <c r="C138" s="1" t="n">
        <v>495.76506</v>
      </c>
      <c r="D138" s="1" t="n">
        <v>692.57</v>
      </c>
    </row>
    <row r="139" customFormat="false" ht="12.75" hidden="false" customHeight="false" outlineLevel="0" collapsed="false">
      <c r="A139" s="1" t="n">
        <v>14</v>
      </c>
      <c r="B139" s="1" t="n">
        <v>1123.73362</v>
      </c>
      <c r="C139" s="1" t="n">
        <v>526.75</v>
      </c>
      <c r="D139" s="1" t="n">
        <v>685.475</v>
      </c>
    </row>
    <row r="140" customFormat="false" ht="12.75" hidden="false" customHeight="false" outlineLevel="0" collapsed="false">
      <c r="A140" s="1" t="n">
        <v>15</v>
      </c>
      <c r="B140" s="1" t="n">
        <v>439.77304</v>
      </c>
      <c r="C140" s="1" t="n">
        <v>339.47382</v>
      </c>
      <c r="D140" s="1" t="n">
        <v>388.93</v>
      </c>
    </row>
    <row r="141" customFormat="false" ht="12.75" hidden="false" customHeight="false" outlineLevel="0" collapsed="false">
      <c r="A141" s="1" t="n">
        <v>15</v>
      </c>
      <c r="B141" s="1" t="n">
        <v>483.75</v>
      </c>
      <c r="C141" s="1" t="n">
        <v>379.41136</v>
      </c>
      <c r="D141" s="1" t="n">
        <v>437.385</v>
      </c>
    </row>
    <row r="142" customFormat="false" ht="12.75" hidden="false" customHeight="false" outlineLevel="0" collapsed="false">
      <c r="A142" s="1" t="n">
        <v>15</v>
      </c>
      <c r="B142" s="1" t="n">
        <v>522.97288</v>
      </c>
      <c r="C142" s="1" t="n">
        <v>379.41136</v>
      </c>
      <c r="D142" s="1" t="n">
        <v>417.05</v>
      </c>
    </row>
    <row r="143" customFormat="false" ht="12.75" hidden="false" customHeight="false" outlineLevel="0" collapsed="false">
      <c r="A143" s="1" t="n">
        <v>15</v>
      </c>
      <c r="B143" s="1" t="n">
        <v>586.36348</v>
      </c>
      <c r="C143" s="1" t="n">
        <v>379.41136</v>
      </c>
      <c r="D143" s="1" t="n">
        <v>423.555</v>
      </c>
    </row>
    <row r="144" customFormat="false" ht="12.75" hidden="false" customHeight="false" outlineLevel="0" collapsed="false">
      <c r="A144" s="1" t="n">
        <v>15</v>
      </c>
      <c r="B144" s="1" t="n">
        <v>537.5</v>
      </c>
      <c r="C144" s="1" t="n">
        <v>411.70178</v>
      </c>
      <c r="D144" s="1" t="n">
        <v>488.695</v>
      </c>
    </row>
    <row r="145" customFormat="false" ht="12.75" hidden="false" customHeight="false" outlineLevel="0" collapsed="false">
      <c r="A145" s="1" t="n">
        <v>15</v>
      </c>
      <c r="B145" s="1" t="n">
        <v>569.1179</v>
      </c>
      <c r="C145" s="1" t="n">
        <v>411.70178</v>
      </c>
      <c r="D145" s="1" t="n">
        <v>473.065</v>
      </c>
    </row>
    <row r="146" customFormat="false" ht="12.75" hidden="false" customHeight="false" outlineLevel="0" collapsed="false">
      <c r="A146" s="1" t="n">
        <v>15</v>
      </c>
      <c r="B146" s="1" t="n">
        <v>645</v>
      </c>
      <c r="C146" s="1" t="n">
        <v>411.70178</v>
      </c>
      <c r="D146" s="1" t="n">
        <v>469.52</v>
      </c>
    </row>
    <row r="147" customFormat="false" ht="12.75" hidden="false" customHeight="false" outlineLevel="0" collapsed="false">
      <c r="A147" s="1" t="n">
        <v>15</v>
      </c>
      <c r="B147" s="1" t="n">
        <v>604.6875</v>
      </c>
      <c r="C147" s="1" t="n">
        <v>430</v>
      </c>
      <c r="D147" s="1" t="n">
        <v>502.34</v>
      </c>
    </row>
    <row r="148" customFormat="false" ht="12.75" hidden="false" customHeight="false" outlineLevel="0" collapsed="false">
      <c r="A148" s="1" t="n">
        <v>15</v>
      </c>
      <c r="B148" s="1" t="n">
        <v>624.19316</v>
      </c>
      <c r="C148" s="1" t="n">
        <v>430</v>
      </c>
      <c r="D148" s="1" t="n">
        <v>506.41</v>
      </c>
    </row>
    <row r="149" customFormat="false" ht="12.75" hidden="false" customHeight="false" outlineLevel="0" collapsed="false">
      <c r="A149" s="1" t="n">
        <v>15</v>
      </c>
      <c r="B149" s="1" t="n">
        <v>691.07106</v>
      </c>
      <c r="C149" s="1" t="n">
        <v>430</v>
      </c>
      <c r="D149" s="1" t="n">
        <v>534.34</v>
      </c>
    </row>
    <row r="150" customFormat="false" ht="12.75" hidden="false" customHeight="false" outlineLevel="0" collapsed="false">
      <c r="A150" s="1" t="n">
        <v>15</v>
      </c>
      <c r="B150" s="1" t="n">
        <v>716.66638</v>
      </c>
      <c r="C150" s="1" t="n">
        <v>450.00016</v>
      </c>
      <c r="D150" s="1" t="n">
        <v>562.07</v>
      </c>
    </row>
    <row r="151" customFormat="false" ht="12.75" hidden="false" customHeight="false" outlineLevel="0" collapsed="false">
      <c r="A151" s="1" t="n">
        <v>15</v>
      </c>
      <c r="B151" s="1" t="n">
        <v>806.25</v>
      </c>
      <c r="C151" s="1" t="n">
        <v>450.00016</v>
      </c>
      <c r="D151" s="1" t="n">
        <v>552.95</v>
      </c>
    </row>
    <row r="152" customFormat="false" ht="12.75" hidden="false" customHeight="false" outlineLevel="0" collapsed="false">
      <c r="A152" s="1" t="n">
        <v>15</v>
      </c>
      <c r="B152" s="1" t="n">
        <v>921.42894</v>
      </c>
      <c r="C152" s="1" t="n">
        <v>450.00016</v>
      </c>
      <c r="D152" s="1" t="n">
        <v>558.655</v>
      </c>
    </row>
    <row r="153" customFormat="false" ht="12.75" hidden="false" customHeight="false" outlineLevel="0" collapsed="false">
      <c r="A153" s="1" t="n">
        <v>15</v>
      </c>
      <c r="B153" s="1" t="n">
        <v>967.5</v>
      </c>
      <c r="C153" s="1" t="n">
        <v>450.00016</v>
      </c>
      <c r="D153" s="1" t="n">
        <v>583.085</v>
      </c>
    </row>
    <row r="154" customFormat="false" ht="12.75" hidden="false" customHeight="false" outlineLevel="0" collapsed="false">
      <c r="A154" s="1" t="n">
        <v>15</v>
      </c>
      <c r="B154" s="1" t="n">
        <v>667.24132</v>
      </c>
      <c r="C154" s="1" t="n">
        <v>471.9508</v>
      </c>
      <c r="D154" s="1" t="n">
        <v>571.235</v>
      </c>
    </row>
    <row r="155" customFormat="false" ht="12.75" hidden="false" customHeight="false" outlineLevel="0" collapsed="false">
      <c r="A155" s="1" t="n">
        <v>15</v>
      </c>
      <c r="B155" s="1" t="n">
        <v>744.2311</v>
      </c>
      <c r="C155" s="1" t="n">
        <v>471.9508</v>
      </c>
      <c r="D155" s="1" t="n">
        <v>628.865</v>
      </c>
    </row>
    <row r="156" customFormat="false" ht="12.75" hidden="false" customHeight="false" outlineLevel="0" collapsed="false">
      <c r="A156" s="1" t="n">
        <v>15</v>
      </c>
      <c r="B156" s="1" t="n">
        <v>841.30446</v>
      </c>
      <c r="C156" s="1" t="n">
        <v>471.9508</v>
      </c>
      <c r="D156" s="1" t="n">
        <v>586.635</v>
      </c>
    </row>
    <row r="157" customFormat="false" ht="12.75" hidden="false" customHeight="false" outlineLevel="0" collapsed="false">
      <c r="A157" s="1" t="n">
        <v>15</v>
      </c>
      <c r="B157" s="1" t="n">
        <v>879.54522</v>
      </c>
      <c r="C157" s="1" t="n">
        <v>471.9508</v>
      </c>
      <c r="D157" s="1" t="n">
        <v>611.145</v>
      </c>
    </row>
    <row r="158" customFormat="false" ht="12.75" hidden="false" customHeight="false" outlineLevel="0" collapsed="false">
      <c r="A158" s="1" t="n">
        <v>15</v>
      </c>
      <c r="B158" s="1" t="n">
        <v>1075</v>
      </c>
      <c r="C158" s="1" t="n">
        <v>471.9508</v>
      </c>
      <c r="D158" s="1" t="n">
        <v>675.9</v>
      </c>
    </row>
    <row r="159" customFormat="false" ht="12.75" hidden="false" customHeight="false" outlineLevel="0" collapsed="false">
      <c r="A159" s="1" t="n">
        <v>15</v>
      </c>
      <c r="B159" s="1" t="n">
        <v>1209.375</v>
      </c>
      <c r="C159" s="1" t="n">
        <v>471.9508</v>
      </c>
      <c r="D159" s="1" t="n">
        <v>595.485</v>
      </c>
    </row>
    <row r="160" customFormat="false" ht="12.75" hidden="false" customHeight="false" outlineLevel="0" collapsed="false">
      <c r="A160" s="1" t="n">
        <v>15</v>
      </c>
      <c r="B160" s="1" t="n">
        <v>774</v>
      </c>
      <c r="C160" s="1" t="n">
        <v>496.15378</v>
      </c>
      <c r="D160" s="1" t="n">
        <v>630.605</v>
      </c>
    </row>
    <row r="161" customFormat="false" ht="12.75" hidden="false" customHeight="false" outlineLevel="0" collapsed="false">
      <c r="A161" s="1" t="n">
        <v>15</v>
      </c>
      <c r="B161" s="1" t="n">
        <v>1138.23494</v>
      </c>
      <c r="C161" s="1" t="n">
        <v>496.15378</v>
      </c>
      <c r="D161" s="1" t="n">
        <v>661.795</v>
      </c>
    </row>
    <row r="162" customFormat="false" ht="12.75" hidden="false" customHeight="false" outlineLevel="0" collapsed="false">
      <c r="A162" s="1" t="n">
        <v>15</v>
      </c>
      <c r="B162" s="1" t="n">
        <v>1018.42146</v>
      </c>
      <c r="C162" s="1" t="n">
        <v>522.97288</v>
      </c>
      <c r="D162" s="1" t="n">
        <v>660.815</v>
      </c>
    </row>
    <row r="163" customFormat="false" ht="12.75" hidden="false" customHeight="false" outlineLevel="0" collapsed="false">
      <c r="A163" s="1" t="n">
        <v>15</v>
      </c>
      <c r="B163" s="1" t="n">
        <v>1290</v>
      </c>
      <c r="C163" s="1" t="n">
        <v>522.97288</v>
      </c>
      <c r="D163" s="1" t="n">
        <v>729.52</v>
      </c>
    </row>
    <row r="164" customFormat="false" ht="12.75" hidden="false" customHeight="false" outlineLevel="0" collapsed="false">
      <c r="A164" s="1" t="n">
        <v>16</v>
      </c>
      <c r="B164" s="1" t="n">
        <v>458.66638</v>
      </c>
      <c r="C164" s="1" t="n">
        <v>338.70756</v>
      </c>
      <c r="D164" s="1" t="n">
        <v>388.255</v>
      </c>
    </row>
    <row r="165" customFormat="false" ht="12.75" hidden="false" customHeight="false" outlineLevel="0" collapsed="false">
      <c r="A165" s="1" t="n">
        <v>16</v>
      </c>
      <c r="B165" s="1" t="n">
        <v>500.36348</v>
      </c>
      <c r="C165" s="1" t="n">
        <v>379.58594</v>
      </c>
      <c r="D165" s="1" t="n">
        <v>428.585</v>
      </c>
    </row>
    <row r="166" customFormat="false" ht="12.75" hidden="false" customHeight="false" outlineLevel="0" collapsed="false">
      <c r="A166" s="1" t="n">
        <v>16</v>
      </c>
      <c r="B166" s="1" t="n">
        <v>550.4</v>
      </c>
      <c r="C166" s="1" t="n">
        <v>415.39634</v>
      </c>
      <c r="D166" s="1" t="n">
        <v>471.34</v>
      </c>
    </row>
    <row r="167" customFormat="false" ht="12.75" hidden="false" customHeight="false" outlineLevel="0" collapsed="false">
      <c r="A167" s="1" t="n">
        <v>16</v>
      </c>
      <c r="B167" s="1" t="n">
        <v>595.02712</v>
      </c>
      <c r="C167" s="1" t="n">
        <v>423.38488</v>
      </c>
      <c r="D167" s="1" t="n">
        <v>471.935</v>
      </c>
    </row>
    <row r="168" customFormat="false" ht="12.75" hidden="false" customHeight="false" outlineLevel="0" collapsed="false">
      <c r="A168" s="1" t="n">
        <v>16</v>
      </c>
      <c r="B168" s="1" t="n">
        <v>667.15188</v>
      </c>
      <c r="C168" s="1" t="n">
        <v>423.38488</v>
      </c>
      <c r="D168" s="1" t="n">
        <v>471.055</v>
      </c>
    </row>
    <row r="169" customFormat="false" ht="12.75" hidden="false" customHeight="false" outlineLevel="0" collapsed="false">
      <c r="A169" s="1" t="n">
        <v>16</v>
      </c>
      <c r="B169" s="1" t="n">
        <v>611.55546</v>
      </c>
      <c r="C169" s="1" t="n">
        <v>440.32</v>
      </c>
      <c r="D169" s="1" t="n">
        <v>518.86</v>
      </c>
    </row>
    <row r="170" customFormat="false" ht="12.75" hidden="false" customHeight="false" outlineLevel="0" collapsed="false">
      <c r="A170" s="1" t="n">
        <v>16</v>
      </c>
      <c r="B170" s="1" t="n">
        <v>647.52926</v>
      </c>
      <c r="C170" s="1" t="n">
        <v>449.30614</v>
      </c>
      <c r="D170" s="1" t="n">
        <v>510.43</v>
      </c>
    </row>
    <row r="171" customFormat="false" ht="12.75" hidden="false" customHeight="false" outlineLevel="0" collapsed="false">
      <c r="A171" s="1" t="n">
        <v>16</v>
      </c>
      <c r="B171" s="1" t="n">
        <v>688</v>
      </c>
      <c r="C171" s="1" t="n">
        <v>449.30614</v>
      </c>
      <c r="D171" s="1" t="n">
        <v>521.015</v>
      </c>
    </row>
    <row r="172" customFormat="false" ht="12.75" hidden="false" customHeight="false" outlineLevel="0" collapsed="false">
      <c r="A172" s="1" t="n">
        <v>16</v>
      </c>
      <c r="B172" s="1" t="n">
        <v>710.19316</v>
      </c>
      <c r="C172" s="1" t="n">
        <v>458.66638</v>
      </c>
      <c r="D172" s="1" t="n">
        <v>529.89</v>
      </c>
    </row>
    <row r="173" customFormat="false" ht="12.75" hidden="false" customHeight="false" outlineLevel="0" collapsed="false">
      <c r="A173" s="1" t="n">
        <v>16</v>
      </c>
      <c r="B173" s="1" t="n">
        <v>786.28596</v>
      </c>
      <c r="C173" s="1" t="n">
        <v>458.66638</v>
      </c>
      <c r="D173" s="1" t="n">
        <v>551.015</v>
      </c>
    </row>
    <row r="174" customFormat="false" ht="12.75" hidden="false" customHeight="false" outlineLevel="0" collapsed="false">
      <c r="A174" s="1" t="n">
        <v>16</v>
      </c>
      <c r="B174" s="1" t="n">
        <v>1100.8</v>
      </c>
      <c r="C174" s="1" t="n">
        <v>458.66638</v>
      </c>
      <c r="D174" s="1" t="n">
        <v>652.655</v>
      </c>
    </row>
    <row r="175" customFormat="false" ht="12.75" hidden="false" customHeight="false" outlineLevel="0" collapsed="false">
      <c r="A175" s="1" t="n">
        <v>16</v>
      </c>
      <c r="B175" s="1" t="n">
        <v>1048.38128</v>
      </c>
      <c r="C175" s="1" t="n">
        <v>468.42566</v>
      </c>
      <c r="D175" s="1" t="n">
        <v>591.61</v>
      </c>
    </row>
    <row r="176" customFormat="false" ht="12.75" hidden="false" customHeight="false" outlineLevel="0" collapsed="false">
      <c r="A176" s="1" t="n">
        <v>16</v>
      </c>
      <c r="B176" s="1" t="n">
        <v>733.86638</v>
      </c>
      <c r="C176" s="1" t="n">
        <v>478.60892</v>
      </c>
      <c r="D176" s="1" t="n">
        <v>585.525</v>
      </c>
    </row>
    <row r="177" customFormat="false" ht="12.75" hidden="false" customHeight="false" outlineLevel="0" collapsed="false">
      <c r="A177" s="1" t="n">
        <v>16</v>
      </c>
      <c r="B177" s="1" t="n">
        <v>815.40728</v>
      </c>
      <c r="C177" s="1" t="n">
        <v>478.60892</v>
      </c>
      <c r="D177" s="1" t="n">
        <v>568.59</v>
      </c>
    </row>
    <row r="178" customFormat="false" ht="12.75" hidden="false" customHeight="false" outlineLevel="0" collapsed="false">
      <c r="A178" s="1" t="n">
        <v>16</v>
      </c>
      <c r="B178" s="1" t="n">
        <v>917.33362</v>
      </c>
      <c r="C178" s="1" t="n">
        <v>489.24454</v>
      </c>
      <c r="D178" s="1" t="n">
        <v>589.895</v>
      </c>
    </row>
    <row r="179" customFormat="false" ht="12.75" hidden="false" customHeight="false" outlineLevel="0" collapsed="false">
      <c r="A179" s="1" t="n">
        <v>16</v>
      </c>
      <c r="B179" s="1" t="n">
        <v>759.17274</v>
      </c>
      <c r="C179" s="1" t="n">
        <v>500.36348</v>
      </c>
      <c r="D179" s="1" t="n">
        <v>649.55</v>
      </c>
    </row>
    <row r="180" customFormat="false" ht="12.75" hidden="false" customHeight="false" outlineLevel="0" collapsed="false">
      <c r="A180" s="1" t="n">
        <v>16</v>
      </c>
      <c r="B180" s="1" t="n">
        <v>846.7689</v>
      </c>
      <c r="C180" s="1" t="n">
        <v>500.36348</v>
      </c>
      <c r="D180" s="1" t="n">
        <v>629.905</v>
      </c>
    </row>
    <row r="181" customFormat="false" ht="12.75" hidden="false" customHeight="false" outlineLevel="0" collapsed="false">
      <c r="A181" s="1" t="n">
        <v>16</v>
      </c>
      <c r="B181" s="1" t="n">
        <v>880.64</v>
      </c>
      <c r="C181" s="1" t="n">
        <v>500.36348</v>
      </c>
      <c r="D181" s="1" t="n">
        <v>590.81</v>
      </c>
    </row>
    <row r="182" customFormat="false" ht="12.75" hidden="false" customHeight="false" outlineLevel="0" collapsed="false">
      <c r="A182" s="1" t="n">
        <v>16</v>
      </c>
      <c r="B182" s="1" t="n">
        <v>957.21698</v>
      </c>
      <c r="C182" s="1" t="n">
        <v>500.36348</v>
      </c>
      <c r="D182" s="1" t="n">
        <v>647.85</v>
      </c>
    </row>
    <row r="183" customFormat="false" ht="12.75" hidden="false" customHeight="false" outlineLevel="0" collapsed="false">
      <c r="A183" s="1" t="n">
        <v>16</v>
      </c>
      <c r="B183" s="1" t="n">
        <v>1000.72696</v>
      </c>
      <c r="C183" s="1" t="n">
        <v>500.36348</v>
      </c>
      <c r="D183" s="1" t="n">
        <v>678.6</v>
      </c>
    </row>
    <row r="184" customFormat="false" ht="12.75" hidden="false" customHeight="false" outlineLevel="0" collapsed="false">
      <c r="A184" s="1" t="n">
        <v>16</v>
      </c>
      <c r="B184" s="1" t="n">
        <v>1223.11092</v>
      </c>
      <c r="C184" s="1" t="n">
        <v>536.9754</v>
      </c>
      <c r="D184" s="1" t="n">
        <v>715.02</v>
      </c>
    </row>
    <row r="185" customFormat="false" ht="12.75" hidden="false" customHeight="false" outlineLevel="0" collapsed="false">
      <c r="A185" s="1" t="n">
        <v>16</v>
      </c>
      <c r="B185" s="1" t="n">
        <v>1376</v>
      </c>
      <c r="C185" s="1" t="n">
        <v>536.9754</v>
      </c>
      <c r="D185" s="1" t="n">
        <v>604.15</v>
      </c>
    </row>
    <row r="186" customFormat="false" ht="12.75" hidden="false" customHeight="false" outlineLevel="0" collapsed="false">
      <c r="A186" s="1" t="n">
        <v>16</v>
      </c>
      <c r="B186" s="1" t="n">
        <v>1158.73648</v>
      </c>
      <c r="C186" s="1" t="n">
        <v>550.4</v>
      </c>
      <c r="D186" s="1" t="n">
        <v>672.34</v>
      </c>
    </row>
    <row r="187" customFormat="false" ht="12.75" hidden="false" customHeight="false" outlineLevel="0" collapsed="false">
      <c r="A187" s="1" t="n">
        <v>16</v>
      </c>
      <c r="B187" s="1" t="n">
        <v>1295.05852</v>
      </c>
      <c r="C187" s="1" t="n">
        <v>550.4</v>
      </c>
      <c r="D187" s="1" t="n">
        <v>709.21</v>
      </c>
    </row>
    <row r="188" customFormat="false" ht="12.75" hidden="false" customHeight="false" outlineLevel="0" collapsed="false">
      <c r="A188" s="1" t="n">
        <v>17</v>
      </c>
      <c r="B188" s="1" t="n">
        <v>517.79138</v>
      </c>
      <c r="C188" s="1" t="n">
        <v>382.3689</v>
      </c>
      <c r="D188" s="1" t="n">
        <v>428.065</v>
      </c>
    </row>
    <row r="189" customFormat="false" ht="12.75" hidden="false" customHeight="false" outlineLevel="0" collapsed="false">
      <c r="A189" s="1" t="n">
        <v>17</v>
      </c>
      <c r="B189" s="1" t="n">
        <v>564.86348</v>
      </c>
      <c r="C189" s="1" t="n">
        <v>421.25466</v>
      </c>
      <c r="D189" s="1" t="n">
        <v>461.565</v>
      </c>
    </row>
    <row r="190" customFormat="false" ht="12.75" hidden="false" customHeight="false" outlineLevel="0" collapsed="false">
      <c r="A190" s="1" t="n">
        <v>17</v>
      </c>
      <c r="B190" s="1" t="n">
        <v>621.35</v>
      </c>
      <c r="C190" s="1" t="n">
        <v>451.8913</v>
      </c>
      <c r="D190" s="1" t="n">
        <v>510.09</v>
      </c>
    </row>
    <row r="191" customFormat="false" ht="12.75" hidden="false" customHeight="false" outlineLevel="0" collapsed="false">
      <c r="A191" s="1" t="n">
        <v>17</v>
      </c>
      <c r="B191" s="1" t="n">
        <v>671.72966</v>
      </c>
      <c r="C191" s="1" t="n">
        <v>468.94338</v>
      </c>
      <c r="D191" s="1" t="n">
        <v>502.205</v>
      </c>
    </row>
    <row r="192" customFormat="false" ht="12.75" hidden="false" customHeight="false" outlineLevel="0" collapsed="false">
      <c r="A192" s="1" t="n">
        <v>17</v>
      </c>
      <c r="B192" s="1" t="n">
        <v>690.38908</v>
      </c>
      <c r="C192" s="1" t="n">
        <v>468.94338</v>
      </c>
      <c r="D192" s="1" t="n">
        <v>542.25</v>
      </c>
    </row>
    <row r="193" customFormat="false" ht="12.75" hidden="false" customHeight="false" outlineLevel="0" collapsed="false">
      <c r="A193" s="1" t="n">
        <v>17</v>
      </c>
      <c r="B193" s="1" t="n">
        <v>776.6875</v>
      </c>
      <c r="C193" s="1" t="n">
        <v>468.94338</v>
      </c>
      <c r="D193" s="1" t="n">
        <v>545.02</v>
      </c>
    </row>
    <row r="194" customFormat="false" ht="12.75" hidden="false" customHeight="false" outlineLevel="0" collapsed="false">
      <c r="A194" s="1" t="n">
        <v>17</v>
      </c>
      <c r="B194" s="1" t="n">
        <v>731</v>
      </c>
      <c r="C194" s="1" t="n">
        <v>487.33362</v>
      </c>
      <c r="D194" s="1" t="n">
        <v>530.075</v>
      </c>
    </row>
    <row r="195" customFormat="false" ht="12.75" hidden="false" customHeight="false" outlineLevel="0" collapsed="false">
      <c r="A195" s="1" t="n">
        <v>17</v>
      </c>
      <c r="B195" s="1" t="n">
        <v>801.74188</v>
      </c>
      <c r="C195" s="1" t="n">
        <v>487.33362</v>
      </c>
      <c r="D195" s="1" t="n">
        <v>574.085</v>
      </c>
    </row>
    <row r="196" customFormat="false" ht="12.75" hidden="false" customHeight="false" outlineLevel="0" collapsed="false">
      <c r="A196" s="1" t="n">
        <v>17</v>
      </c>
      <c r="B196" s="1" t="n">
        <v>828.46638</v>
      </c>
      <c r="C196" s="1" t="n">
        <v>487.33362</v>
      </c>
      <c r="D196" s="1" t="n">
        <v>571.725</v>
      </c>
    </row>
    <row r="197" customFormat="false" ht="12.75" hidden="false" customHeight="false" outlineLevel="0" collapsed="false">
      <c r="A197" s="1" t="n">
        <v>17</v>
      </c>
      <c r="B197" s="1" t="n">
        <v>887.64298</v>
      </c>
      <c r="C197" s="1" t="n">
        <v>487.33362</v>
      </c>
      <c r="D197" s="1" t="n">
        <v>579.205</v>
      </c>
    </row>
    <row r="198" customFormat="false" ht="12.75" hidden="false" customHeight="false" outlineLevel="0" collapsed="false">
      <c r="A198" s="1" t="n">
        <v>17</v>
      </c>
      <c r="B198" s="1" t="n">
        <v>920.5182</v>
      </c>
      <c r="C198" s="1" t="n">
        <v>487.33362</v>
      </c>
      <c r="D198" s="1" t="n">
        <v>630.015</v>
      </c>
    </row>
    <row r="199" customFormat="false" ht="12.75" hidden="false" customHeight="false" outlineLevel="0" collapsed="false">
      <c r="A199" s="1" t="n">
        <v>17</v>
      </c>
      <c r="B199" s="1" t="n">
        <v>1035.58362</v>
      </c>
      <c r="C199" s="1" t="n">
        <v>487.33362</v>
      </c>
      <c r="D199" s="1" t="n">
        <v>633.73</v>
      </c>
    </row>
    <row r="200" customFormat="false" ht="12.75" hidden="false" customHeight="false" outlineLevel="0" collapsed="false">
      <c r="A200" s="1" t="n">
        <v>17</v>
      </c>
      <c r="B200" s="1" t="n">
        <v>1183.5234</v>
      </c>
      <c r="C200" s="1" t="n">
        <v>487.33362</v>
      </c>
      <c r="D200" s="1" t="n">
        <v>646.935</v>
      </c>
    </row>
    <row r="201" customFormat="false" ht="12.75" hidden="false" customHeight="false" outlineLevel="0" collapsed="false">
      <c r="A201" s="1" t="n">
        <v>17</v>
      </c>
      <c r="B201" s="1" t="n">
        <v>1242.7</v>
      </c>
      <c r="C201" s="1" t="n">
        <v>487.33362</v>
      </c>
      <c r="D201" s="1" t="n">
        <v>700.81</v>
      </c>
    </row>
    <row r="202" customFormat="false" ht="12.75" hidden="false" customHeight="false" outlineLevel="0" collapsed="false">
      <c r="A202" s="1" t="n">
        <v>17</v>
      </c>
      <c r="B202" s="1" t="n">
        <v>753.15188</v>
      </c>
      <c r="C202" s="1" t="n">
        <v>507.22456</v>
      </c>
      <c r="D202" s="1" t="n">
        <v>601.86</v>
      </c>
    </row>
    <row r="203" customFormat="false" ht="12.75" hidden="false" customHeight="false" outlineLevel="0" collapsed="false">
      <c r="A203" s="1" t="n">
        <v>17</v>
      </c>
      <c r="B203" s="1" t="n">
        <v>955.92268</v>
      </c>
      <c r="C203" s="1" t="n">
        <v>507.22456</v>
      </c>
      <c r="D203" s="1" t="n">
        <v>603.645</v>
      </c>
    </row>
    <row r="204" customFormat="false" ht="12.75" hidden="false" customHeight="false" outlineLevel="0" collapsed="false">
      <c r="A204" s="1" t="n">
        <v>17</v>
      </c>
      <c r="B204" s="1" t="n">
        <v>994.16</v>
      </c>
      <c r="C204" s="1" t="n">
        <v>507.22456</v>
      </c>
      <c r="D204" s="1" t="n">
        <v>649.035</v>
      </c>
    </row>
    <row r="205" customFormat="false" ht="12.75" hidden="false" customHeight="false" outlineLevel="0" collapsed="false">
      <c r="A205" s="1" t="n">
        <v>17</v>
      </c>
      <c r="B205" s="1" t="n">
        <v>857.03472</v>
      </c>
      <c r="C205" s="1" t="n">
        <v>528.80884</v>
      </c>
      <c r="D205" s="1" t="n">
        <v>610.71</v>
      </c>
    </row>
    <row r="206" customFormat="false" ht="12.75" hidden="false" customHeight="false" outlineLevel="0" collapsed="false">
      <c r="A206" s="1" t="n">
        <v>17</v>
      </c>
      <c r="B206" s="1" t="n">
        <v>1080.60892</v>
      </c>
      <c r="C206" s="1" t="n">
        <v>528.80884</v>
      </c>
      <c r="D206" s="1" t="n">
        <v>675.935</v>
      </c>
    </row>
    <row r="207" customFormat="false" ht="12.75" hidden="false" customHeight="false" outlineLevel="0" collapsed="false">
      <c r="A207" s="1" t="n">
        <v>17</v>
      </c>
      <c r="B207" s="1" t="n">
        <v>1129.72696</v>
      </c>
      <c r="C207" s="1" t="n">
        <v>528.80884</v>
      </c>
      <c r="D207" s="1" t="n">
        <v>700.56</v>
      </c>
    </row>
    <row r="208" customFormat="false" ht="12.75" hidden="false" customHeight="false" outlineLevel="0" collapsed="false">
      <c r="A208" s="1" t="n">
        <v>17</v>
      </c>
      <c r="B208" s="1" t="n">
        <v>1308.10558</v>
      </c>
      <c r="C208" s="1" t="n">
        <v>528.80884</v>
      </c>
      <c r="D208" s="1" t="n">
        <v>698.94</v>
      </c>
    </row>
    <row r="209" customFormat="false" ht="12.75" hidden="false" customHeight="false" outlineLevel="0" collapsed="false">
      <c r="A209" s="1" t="n">
        <v>17</v>
      </c>
      <c r="B209" s="1" t="n">
        <v>1380.77816</v>
      </c>
      <c r="C209" s="1" t="n">
        <v>528.80884</v>
      </c>
      <c r="D209" s="1" t="n">
        <v>746.08</v>
      </c>
    </row>
    <row r="210" customFormat="false" ht="12.75" hidden="false" customHeight="false" outlineLevel="0" collapsed="false">
      <c r="A210" s="1" t="n">
        <v>17</v>
      </c>
      <c r="B210" s="1" t="n">
        <v>1462</v>
      </c>
      <c r="C210" s="1" t="n">
        <v>528.80884</v>
      </c>
      <c r="D210" s="1" t="n">
        <v>744.035</v>
      </c>
    </row>
    <row r="211" customFormat="false" ht="12.75" hidden="false" customHeight="false" outlineLevel="0" collapsed="false">
      <c r="A211" s="1" t="n">
        <v>18</v>
      </c>
      <c r="B211" s="1" t="n">
        <v>580.5</v>
      </c>
      <c r="C211" s="1" t="n">
        <v>428.67732</v>
      </c>
      <c r="D211" s="1" t="n">
        <v>466.255</v>
      </c>
    </row>
    <row r="212" customFormat="false" ht="12.75" hidden="false" customHeight="false" outlineLevel="0" collapsed="false">
      <c r="A212" s="1" t="n">
        <v>18</v>
      </c>
      <c r="B212" s="1" t="n">
        <v>633.27304</v>
      </c>
      <c r="C212" s="1" t="n">
        <v>464.4</v>
      </c>
      <c r="D212" s="1" t="n">
        <v>506.055</v>
      </c>
    </row>
    <row r="213" customFormat="false" ht="12.75" hidden="false" customHeight="false" outlineLevel="0" collapsed="false">
      <c r="A213" s="1" t="n">
        <v>18</v>
      </c>
      <c r="B213" s="1" t="n">
        <v>960.82726</v>
      </c>
      <c r="C213" s="1" t="n">
        <v>480.41406</v>
      </c>
      <c r="D213" s="1" t="n">
        <v>583.665</v>
      </c>
    </row>
    <row r="214" customFormat="false" ht="12.75" hidden="false" customHeight="false" outlineLevel="0" collapsed="false">
      <c r="A214" s="1" t="n">
        <v>18</v>
      </c>
      <c r="B214" s="1" t="n">
        <v>696.6</v>
      </c>
      <c r="C214" s="1" t="n">
        <v>488.84206</v>
      </c>
      <c r="D214" s="1" t="n">
        <v>536.5</v>
      </c>
    </row>
    <row r="215" customFormat="false" ht="12.75" hidden="false" customHeight="false" outlineLevel="0" collapsed="false">
      <c r="A215" s="1" t="n">
        <v>18</v>
      </c>
      <c r="B215" s="1" t="n">
        <v>774</v>
      </c>
      <c r="C215" s="1" t="n">
        <v>497.57106</v>
      </c>
      <c r="D215" s="1" t="n">
        <v>571.705</v>
      </c>
    </row>
    <row r="216" customFormat="false" ht="12.75" hidden="false" customHeight="false" outlineLevel="0" collapsed="false">
      <c r="A216" s="1" t="n">
        <v>18</v>
      </c>
      <c r="B216" s="1" t="n">
        <v>844.36348</v>
      </c>
      <c r="C216" s="1" t="n">
        <v>497.57106</v>
      </c>
      <c r="D216" s="1" t="n">
        <v>550.265</v>
      </c>
    </row>
    <row r="217" customFormat="false" ht="12.75" hidden="false" customHeight="false" outlineLevel="0" collapsed="false">
      <c r="A217" s="1" t="n">
        <v>18</v>
      </c>
      <c r="B217" s="1" t="n">
        <v>870.75</v>
      </c>
      <c r="C217" s="1" t="n">
        <v>497.57106</v>
      </c>
      <c r="D217" s="1" t="n">
        <v>565.265</v>
      </c>
    </row>
    <row r="218" customFormat="false" ht="12.75" hidden="false" customHeight="false" outlineLevel="0" collapsed="false">
      <c r="A218" s="1" t="n">
        <v>18</v>
      </c>
      <c r="B218" s="1" t="n">
        <v>1032</v>
      </c>
      <c r="C218" s="1" t="n">
        <v>497.57106</v>
      </c>
      <c r="D218" s="1" t="n">
        <v>666.945</v>
      </c>
    </row>
    <row r="219" customFormat="false" ht="12.75" hidden="false" customHeight="false" outlineLevel="0" collapsed="false">
      <c r="A219" s="1" t="n">
        <v>18</v>
      </c>
      <c r="B219" s="1" t="n">
        <v>1161</v>
      </c>
      <c r="C219" s="1" t="n">
        <v>497.57106</v>
      </c>
      <c r="D219" s="1" t="n">
        <v>665.1</v>
      </c>
    </row>
    <row r="220" customFormat="false" ht="12.75" hidden="false" customHeight="false" outlineLevel="0" collapsed="false">
      <c r="A220" s="1" t="n">
        <v>18</v>
      </c>
      <c r="B220" s="1" t="n">
        <v>1326.85702</v>
      </c>
      <c r="C220" s="1" t="n">
        <v>506.61826</v>
      </c>
      <c r="D220" s="1" t="n">
        <v>652.495</v>
      </c>
    </row>
    <row r="221" customFormat="false" ht="12.75" hidden="false" customHeight="false" outlineLevel="0" collapsed="false">
      <c r="A221" s="1" t="n">
        <v>18</v>
      </c>
      <c r="B221" s="1" t="n">
        <v>753.08136</v>
      </c>
      <c r="C221" s="1" t="n">
        <v>516</v>
      </c>
      <c r="D221" s="1" t="n">
        <v>557.115</v>
      </c>
    </row>
    <row r="222" customFormat="false" ht="12.75" hidden="false" customHeight="false" outlineLevel="0" collapsed="false">
      <c r="A222" s="1" t="n">
        <v>18</v>
      </c>
      <c r="B222" s="1" t="n">
        <v>928.8</v>
      </c>
      <c r="C222" s="1" t="n">
        <v>516</v>
      </c>
      <c r="D222" s="1" t="n">
        <v>611.36</v>
      </c>
    </row>
    <row r="223" customFormat="false" ht="12.75" hidden="false" customHeight="false" outlineLevel="0" collapsed="false">
      <c r="A223" s="1" t="n">
        <v>18</v>
      </c>
      <c r="B223" s="1" t="n">
        <v>819.52926</v>
      </c>
      <c r="C223" s="1" t="n">
        <v>525.73606</v>
      </c>
      <c r="D223" s="1" t="n">
        <v>579.48</v>
      </c>
    </row>
    <row r="224" customFormat="false" ht="12.75" hidden="false" customHeight="false" outlineLevel="0" collapsed="false">
      <c r="A224" s="1" t="n">
        <v>18</v>
      </c>
      <c r="B224" s="1" t="n">
        <v>898.83846</v>
      </c>
      <c r="C224" s="1" t="n">
        <v>525.73606</v>
      </c>
      <c r="D224" s="1" t="n">
        <v>600.805</v>
      </c>
    </row>
    <row r="225" customFormat="false" ht="12.75" hidden="false" customHeight="false" outlineLevel="0" collapsed="false">
      <c r="A225" s="1" t="n">
        <v>18</v>
      </c>
      <c r="B225" s="1" t="n">
        <v>995.14298</v>
      </c>
      <c r="C225" s="1" t="n">
        <v>525.73606</v>
      </c>
      <c r="D225" s="1" t="n">
        <v>617.1</v>
      </c>
    </row>
    <row r="226" customFormat="false" ht="12.75" hidden="false" customHeight="false" outlineLevel="0" collapsed="false">
      <c r="A226" s="1" t="n">
        <v>18</v>
      </c>
      <c r="B226" s="1" t="n">
        <v>1071.69244</v>
      </c>
      <c r="C226" s="1" t="n">
        <v>525.73606</v>
      </c>
      <c r="D226" s="1" t="n">
        <v>648.98</v>
      </c>
    </row>
    <row r="227" customFormat="false" ht="12.75" hidden="false" customHeight="false" outlineLevel="0" collapsed="false">
      <c r="A227" s="1" t="n">
        <v>18</v>
      </c>
      <c r="B227" s="1" t="n">
        <v>1114.56</v>
      </c>
      <c r="C227" s="1" t="n">
        <v>525.73606</v>
      </c>
      <c r="D227" s="1" t="n">
        <v>673.825</v>
      </c>
    </row>
    <row r="228" customFormat="false" ht="12.75" hidden="false" customHeight="false" outlineLevel="0" collapsed="false">
      <c r="A228" s="1" t="n">
        <v>18</v>
      </c>
      <c r="B228" s="1" t="n">
        <v>1393.2</v>
      </c>
      <c r="C228" s="1" t="n">
        <v>525.73606</v>
      </c>
      <c r="D228" s="1" t="n">
        <v>715.605</v>
      </c>
    </row>
    <row r="229" customFormat="false" ht="12.75" hidden="false" customHeight="false" outlineLevel="0" collapsed="false">
      <c r="A229" s="1" t="n">
        <v>18</v>
      </c>
      <c r="B229" s="1" t="n">
        <v>1211.47856</v>
      </c>
      <c r="C229" s="1" t="n">
        <v>535.84622</v>
      </c>
      <c r="D229" s="1" t="n">
        <v>702.23</v>
      </c>
    </row>
    <row r="230" customFormat="false" ht="12.75" hidden="false" customHeight="false" outlineLevel="0" collapsed="false">
      <c r="A230" s="1" t="n">
        <v>18</v>
      </c>
      <c r="B230" s="1" t="n">
        <v>1266.54522</v>
      </c>
      <c r="C230" s="1" t="n">
        <v>535.84622</v>
      </c>
      <c r="D230" s="1" t="n">
        <v>696.285</v>
      </c>
    </row>
    <row r="231" customFormat="false" ht="12.75" hidden="false" customHeight="false" outlineLevel="0" collapsed="false">
      <c r="A231" s="1" t="n">
        <v>18</v>
      </c>
      <c r="B231" s="1" t="n">
        <v>1548</v>
      </c>
      <c r="C231" s="1" t="n">
        <v>557.28</v>
      </c>
      <c r="D231" s="1" t="n">
        <v>791.02</v>
      </c>
    </row>
    <row r="232" customFormat="false" ht="12.75" hidden="false" customHeight="false" outlineLevel="0" collapsed="false">
      <c r="A232" s="1" t="n">
        <v>18</v>
      </c>
      <c r="B232" s="1" t="n">
        <v>1466.52618</v>
      </c>
      <c r="C232" s="1" t="n">
        <v>580.5</v>
      </c>
      <c r="D232" s="1" t="n">
        <v>776</v>
      </c>
    </row>
    <row r="233" customFormat="false" ht="12.75" hidden="false" customHeight="false" outlineLevel="0" collapsed="false">
      <c r="A233" s="1" t="n">
        <v>19</v>
      </c>
      <c r="B233" s="1" t="n">
        <v>646.79138</v>
      </c>
      <c r="C233" s="1" t="n">
        <v>477.6311</v>
      </c>
      <c r="D233" s="1" t="n">
        <v>494.52</v>
      </c>
    </row>
    <row r="234" customFormat="false" ht="12.75" hidden="false" customHeight="false" outlineLevel="0" collapsed="false">
      <c r="A234" s="1" t="n">
        <v>19</v>
      </c>
      <c r="B234" s="1" t="n">
        <v>1070.55208</v>
      </c>
      <c r="C234" s="1" t="n">
        <v>492.79376</v>
      </c>
      <c r="D234" s="1" t="n">
        <v>626.375</v>
      </c>
    </row>
    <row r="235" customFormat="false" ht="12.75" hidden="false" customHeight="false" outlineLevel="0" collapsed="false">
      <c r="A235" s="1" t="n">
        <v>19</v>
      </c>
      <c r="B235" s="1" t="n">
        <v>705.5913</v>
      </c>
      <c r="C235" s="1" t="n">
        <v>508.95058</v>
      </c>
      <c r="D235" s="1" t="n">
        <v>547.04</v>
      </c>
    </row>
    <row r="236" customFormat="false" ht="12.75" hidden="false" customHeight="false" outlineLevel="0" collapsed="false">
      <c r="A236" s="1" t="n">
        <v>19</v>
      </c>
      <c r="B236" s="1" t="n">
        <v>1149.85182</v>
      </c>
      <c r="C236" s="1" t="n">
        <v>508.95058</v>
      </c>
      <c r="D236" s="1" t="n">
        <v>700.72</v>
      </c>
    </row>
    <row r="237" customFormat="false" ht="12.75" hidden="false" customHeight="false" outlineLevel="0" collapsed="false">
      <c r="A237" s="1" t="n">
        <v>19</v>
      </c>
      <c r="B237" s="1" t="n">
        <v>1194.07732</v>
      </c>
      <c r="C237" s="1" t="n">
        <v>508.95058</v>
      </c>
      <c r="D237" s="1" t="n">
        <v>670.035</v>
      </c>
    </row>
    <row r="238" customFormat="false" ht="12.75" hidden="false" customHeight="false" outlineLevel="0" collapsed="false">
      <c r="A238" s="1" t="n">
        <v>19</v>
      </c>
      <c r="B238" s="1" t="n">
        <v>1293.58362</v>
      </c>
      <c r="C238" s="1" t="n">
        <v>508.95058</v>
      </c>
      <c r="D238" s="1" t="n">
        <v>716.045</v>
      </c>
    </row>
    <row r="239" customFormat="false" ht="12.75" hidden="false" customHeight="false" outlineLevel="0" collapsed="false">
      <c r="A239" s="1" t="n">
        <v>19</v>
      </c>
      <c r="B239" s="1" t="n">
        <v>1478.38128</v>
      </c>
      <c r="C239" s="1" t="n">
        <v>508.95058</v>
      </c>
      <c r="D239" s="1" t="n">
        <v>722.5</v>
      </c>
    </row>
    <row r="240" customFormat="false" ht="12.75" hidden="false" customHeight="false" outlineLevel="0" collapsed="false">
      <c r="A240" s="1" t="n">
        <v>19</v>
      </c>
      <c r="B240" s="1" t="n">
        <v>776.15</v>
      </c>
      <c r="C240" s="1" t="n">
        <v>526.20304</v>
      </c>
      <c r="D240" s="1" t="n">
        <v>584.55</v>
      </c>
    </row>
    <row r="241" customFormat="false" ht="12.75" hidden="false" customHeight="false" outlineLevel="0" collapsed="false">
      <c r="A241" s="1" t="n">
        <v>19</v>
      </c>
      <c r="B241" s="1" t="n">
        <v>839.08136</v>
      </c>
      <c r="C241" s="1" t="n">
        <v>526.20304</v>
      </c>
      <c r="D241" s="1" t="n">
        <v>573.905</v>
      </c>
    </row>
    <row r="242" customFormat="false" ht="12.75" hidden="false" customHeight="false" outlineLevel="0" collapsed="false">
      <c r="A242" s="1" t="n">
        <v>19</v>
      </c>
      <c r="B242" s="1" t="n">
        <v>862.38908</v>
      </c>
      <c r="C242" s="1" t="n">
        <v>526.20304</v>
      </c>
      <c r="D242" s="1" t="n">
        <v>578.165</v>
      </c>
    </row>
    <row r="243" customFormat="false" ht="12.75" hidden="false" customHeight="false" outlineLevel="0" collapsed="false">
      <c r="A243" s="1" t="n">
        <v>19</v>
      </c>
      <c r="B243" s="1" t="n">
        <v>913.1179</v>
      </c>
      <c r="C243" s="1" t="n">
        <v>526.20304</v>
      </c>
      <c r="D243" s="1" t="n">
        <v>635.765</v>
      </c>
    </row>
    <row r="244" customFormat="false" ht="12.75" hidden="false" customHeight="false" outlineLevel="0" collapsed="false">
      <c r="A244" s="1" t="n">
        <v>19</v>
      </c>
      <c r="B244" s="1" t="n">
        <v>940.78754</v>
      </c>
      <c r="C244" s="1" t="n">
        <v>526.20304</v>
      </c>
      <c r="D244" s="1" t="n">
        <v>608.69</v>
      </c>
    </row>
    <row r="245" customFormat="false" ht="12.75" hidden="false" customHeight="false" outlineLevel="0" collapsed="false">
      <c r="A245" s="1" t="n">
        <v>19</v>
      </c>
      <c r="B245" s="1" t="n">
        <v>970.1875</v>
      </c>
      <c r="C245" s="1" t="n">
        <v>526.20304</v>
      </c>
      <c r="D245" s="1" t="n">
        <v>612.375</v>
      </c>
    </row>
    <row r="246" customFormat="false" ht="12.75" hidden="false" customHeight="false" outlineLevel="0" collapsed="false">
      <c r="A246" s="1" t="n">
        <v>19</v>
      </c>
      <c r="B246" s="1" t="n">
        <v>1001.48376</v>
      </c>
      <c r="C246" s="1" t="n">
        <v>526.20304</v>
      </c>
      <c r="D246" s="1" t="n">
        <v>631.43</v>
      </c>
    </row>
    <row r="247" customFormat="false" ht="12.75" hidden="false" customHeight="false" outlineLevel="0" collapsed="false">
      <c r="A247" s="1" t="n">
        <v>19</v>
      </c>
      <c r="B247" s="1" t="n">
        <v>1034.86638</v>
      </c>
      <c r="C247" s="1" t="n">
        <v>526.20304</v>
      </c>
      <c r="D247" s="1" t="n">
        <v>668.85</v>
      </c>
    </row>
    <row r="248" customFormat="false" ht="12.75" hidden="false" customHeight="false" outlineLevel="0" collapsed="false">
      <c r="A248" s="1" t="n">
        <v>19</v>
      </c>
      <c r="B248" s="1" t="n">
        <v>1108.78596</v>
      </c>
      <c r="C248" s="1" t="n">
        <v>526.20304</v>
      </c>
      <c r="D248" s="1" t="n">
        <v>674.98</v>
      </c>
    </row>
    <row r="249" customFormat="false" ht="12.75" hidden="false" customHeight="false" outlineLevel="0" collapsed="false">
      <c r="A249" s="1" t="n">
        <v>19</v>
      </c>
      <c r="B249" s="1" t="n">
        <v>1241.84</v>
      </c>
      <c r="C249" s="1" t="n">
        <v>544.66638</v>
      </c>
      <c r="D249" s="1" t="n">
        <v>701.46</v>
      </c>
    </row>
    <row r="250" customFormat="false" ht="12.75" hidden="false" customHeight="false" outlineLevel="0" collapsed="false">
      <c r="A250" s="1" t="n">
        <v>19</v>
      </c>
      <c r="B250" s="1" t="n">
        <v>1349.8259</v>
      </c>
      <c r="C250" s="1" t="n">
        <v>544.66638</v>
      </c>
      <c r="D250" s="1" t="n">
        <v>751.79</v>
      </c>
    </row>
    <row r="251" customFormat="false" ht="12.75" hidden="false" customHeight="false" outlineLevel="0" collapsed="false">
      <c r="A251" s="1" t="n">
        <v>19</v>
      </c>
      <c r="B251" s="1" t="n">
        <v>1411.18174</v>
      </c>
      <c r="C251" s="1" t="n">
        <v>544.66638</v>
      </c>
      <c r="D251" s="1" t="n">
        <v>754.775</v>
      </c>
    </row>
    <row r="252" customFormat="false" ht="12.75" hidden="false" customHeight="false" outlineLevel="0" collapsed="false">
      <c r="A252" s="1" t="n">
        <v>19</v>
      </c>
      <c r="B252" s="1" t="n">
        <v>1552.3</v>
      </c>
      <c r="C252" s="1" t="n">
        <v>564.47304</v>
      </c>
      <c r="D252" s="1" t="n">
        <v>755.31</v>
      </c>
    </row>
    <row r="253" customFormat="false" ht="12.75" hidden="false" customHeight="false" outlineLevel="0" collapsed="false">
      <c r="A253" s="1" t="n">
        <v>19</v>
      </c>
      <c r="B253" s="1" t="n">
        <v>1634</v>
      </c>
      <c r="C253" s="1" t="n">
        <v>633.5921</v>
      </c>
      <c r="D253" s="1" t="n">
        <v>819.735</v>
      </c>
    </row>
    <row r="254" customFormat="false" ht="12.75" hidden="false" customHeight="false" outlineLevel="0" collapsed="false">
      <c r="A254" s="1" t="n">
        <v>20</v>
      </c>
      <c r="B254" s="1" t="n">
        <v>929.72966</v>
      </c>
      <c r="C254" s="1" t="n">
        <v>521.21246</v>
      </c>
      <c r="D254" s="1" t="n">
        <v>603.815</v>
      </c>
    </row>
    <row r="255" customFormat="false" ht="12.75" hidden="false" customHeight="false" outlineLevel="0" collapsed="false">
      <c r="A255" s="1" t="n">
        <v>20</v>
      </c>
      <c r="B255" s="1" t="n">
        <v>1186.2066</v>
      </c>
      <c r="C255" s="1" t="n">
        <v>529.2311</v>
      </c>
      <c r="D255" s="1" t="n">
        <v>667.195</v>
      </c>
    </row>
    <row r="256" customFormat="false" ht="12.75" hidden="false" customHeight="false" outlineLevel="0" collapsed="false">
      <c r="A256" s="1" t="n">
        <v>20</v>
      </c>
      <c r="B256" s="1" t="n">
        <v>1323.07732</v>
      </c>
      <c r="C256" s="1" t="n">
        <v>529.2311</v>
      </c>
      <c r="D256" s="1" t="n">
        <v>719.915</v>
      </c>
    </row>
    <row r="257" customFormat="false" ht="12.75" hidden="false" customHeight="false" outlineLevel="0" collapsed="false">
      <c r="A257" s="1" t="n">
        <v>20</v>
      </c>
      <c r="B257" s="1" t="n">
        <v>1109.67778</v>
      </c>
      <c r="C257" s="1" t="n">
        <v>537.5</v>
      </c>
      <c r="D257" s="1" t="n">
        <v>680.73</v>
      </c>
    </row>
    <row r="258" customFormat="false" ht="12.75" hidden="false" customHeight="false" outlineLevel="0" collapsed="false">
      <c r="A258" s="1" t="n">
        <v>20</v>
      </c>
      <c r="B258" s="1" t="n">
        <v>1146.66638</v>
      </c>
      <c r="C258" s="1" t="n">
        <v>537.5</v>
      </c>
      <c r="D258" s="1" t="n">
        <v>709.7</v>
      </c>
    </row>
    <row r="259" customFormat="false" ht="12.75" hidden="false" customHeight="false" outlineLevel="0" collapsed="false">
      <c r="A259" s="1" t="n">
        <v>20</v>
      </c>
      <c r="B259" s="1" t="n">
        <v>1228.57106</v>
      </c>
      <c r="C259" s="1" t="n">
        <v>537.5</v>
      </c>
      <c r="D259" s="1" t="n">
        <v>701.565</v>
      </c>
    </row>
    <row r="260" customFormat="false" ht="12.75" hidden="false" customHeight="false" outlineLevel="0" collapsed="false">
      <c r="A260" s="1" t="n">
        <v>20</v>
      </c>
      <c r="B260" s="1" t="n">
        <v>1274.07366</v>
      </c>
      <c r="C260" s="1" t="n">
        <v>546.03206</v>
      </c>
      <c r="D260" s="1" t="n">
        <v>734.175</v>
      </c>
    </row>
    <row r="261" customFormat="false" ht="12.75" hidden="false" customHeight="false" outlineLevel="0" collapsed="false">
      <c r="A261" s="1" t="n">
        <v>20</v>
      </c>
      <c r="B261" s="1" t="n">
        <v>1433.33362</v>
      </c>
      <c r="C261" s="1" t="n">
        <v>546.03206</v>
      </c>
      <c r="D261" s="1" t="n">
        <v>754.155</v>
      </c>
    </row>
    <row r="262" customFormat="false" ht="12.75" hidden="false" customHeight="false" outlineLevel="0" collapsed="false">
      <c r="A262" s="1" t="n">
        <v>20</v>
      </c>
      <c r="B262" s="1" t="n">
        <v>781.81826</v>
      </c>
      <c r="C262" s="1" t="n">
        <v>554.83846</v>
      </c>
      <c r="D262" s="1" t="n">
        <v>593.81</v>
      </c>
    </row>
    <row r="263" customFormat="false" ht="12.75" hidden="false" customHeight="false" outlineLevel="0" collapsed="false">
      <c r="A263" s="1" t="n">
        <v>20</v>
      </c>
      <c r="B263" s="1" t="n">
        <v>1011.76506</v>
      </c>
      <c r="C263" s="1" t="n">
        <v>554.83846</v>
      </c>
      <c r="D263" s="1" t="n">
        <v>698.125</v>
      </c>
    </row>
    <row r="264" customFormat="false" ht="12.75" hidden="false" customHeight="false" outlineLevel="0" collapsed="false">
      <c r="A264" s="1" t="n">
        <v>20</v>
      </c>
      <c r="B264" s="1" t="n">
        <v>1042.42406</v>
      </c>
      <c r="C264" s="1" t="n">
        <v>554.83846</v>
      </c>
      <c r="D264" s="1" t="n">
        <v>652.33</v>
      </c>
    </row>
    <row r="265" customFormat="false" ht="12.75" hidden="false" customHeight="false" outlineLevel="0" collapsed="false">
      <c r="A265" s="1" t="n">
        <v>20</v>
      </c>
      <c r="B265" s="1" t="n">
        <v>716.66638</v>
      </c>
      <c r="C265" s="1" t="n">
        <v>563.93468</v>
      </c>
      <c r="D265" s="1" t="n">
        <v>585.715</v>
      </c>
    </row>
    <row r="266" customFormat="false" ht="12.75" hidden="false" customHeight="false" outlineLevel="0" collapsed="false">
      <c r="A266" s="1" t="n">
        <v>20</v>
      </c>
      <c r="B266" s="1" t="n">
        <v>860</v>
      </c>
      <c r="C266" s="1" t="n">
        <v>563.93468</v>
      </c>
      <c r="D266" s="1" t="n">
        <v>636.215</v>
      </c>
    </row>
    <row r="267" customFormat="false" ht="12.75" hidden="false" customHeight="false" outlineLevel="0" collapsed="false">
      <c r="A267" s="1" t="n">
        <v>20</v>
      </c>
      <c r="B267" s="1" t="n">
        <v>955.55546</v>
      </c>
      <c r="C267" s="1" t="n">
        <v>563.93468</v>
      </c>
      <c r="D267" s="1" t="n">
        <v>629.52</v>
      </c>
    </row>
    <row r="268" customFormat="false" ht="12.75" hidden="false" customHeight="false" outlineLevel="0" collapsed="false">
      <c r="A268" s="1" t="n">
        <v>20</v>
      </c>
      <c r="B268" s="1" t="n">
        <v>1075</v>
      </c>
      <c r="C268" s="1" t="n">
        <v>563.93468</v>
      </c>
      <c r="D268" s="1" t="n">
        <v>663.42</v>
      </c>
    </row>
    <row r="269" customFormat="false" ht="12.75" hidden="false" customHeight="false" outlineLevel="0" collapsed="false">
      <c r="A269" s="1" t="n">
        <v>20</v>
      </c>
      <c r="B269" s="1" t="n">
        <v>1495.6518</v>
      </c>
      <c r="C269" s="1" t="n">
        <v>563.93468</v>
      </c>
      <c r="D269" s="1" t="n">
        <v>774.82</v>
      </c>
    </row>
    <row r="270" customFormat="false" ht="12.75" hidden="false" customHeight="false" outlineLevel="0" collapsed="false">
      <c r="A270" s="1" t="n">
        <v>20</v>
      </c>
      <c r="B270" s="1" t="n">
        <v>1563.63652</v>
      </c>
      <c r="C270" s="1" t="n">
        <v>563.93468</v>
      </c>
      <c r="D270" s="1" t="n">
        <v>788.88</v>
      </c>
    </row>
    <row r="271" customFormat="false" ht="12.75" hidden="false" customHeight="false" outlineLevel="0" collapsed="false">
      <c r="A271" s="1" t="n">
        <v>20</v>
      </c>
      <c r="B271" s="1" t="n">
        <v>1376</v>
      </c>
      <c r="C271" s="1" t="n">
        <v>573.33362</v>
      </c>
      <c r="D271" s="1" t="n">
        <v>761</v>
      </c>
    </row>
    <row r="272" customFormat="false" ht="12.75" hidden="false" customHeight="false" outlineLevel="0" collapsed="false">
      <c r="A272" s="1" t="n">
        <v>20</v>
      </c>
      <c r="B272" s="1" t="n">
        <v>1638.09532</v>
      </c>
      <c r="C272" s="1" t="n">
        <v>583.05076</v>
      </c>
      <c r="D272" s="1" t="n">
        <v>761.455</v>
      </c>
    </row>
    <row r="273" customFormat="false" ht="12.75" hidden="false" customHeight="false" outlineLevel="0" collapsed="false">
      <c r="A273" s="1" t="n">
        <v>20</v>
      </c>
      <c r="B273" s="1" t="n">
        <v>1720</v>
      </c>
      <c r="C273" s="1" t="n">
        <v>661.53866</v>
      </c>
      <c r="D273" s="1" t="n">
        <v>825.935</v>
      </c>
    </row>
    <row r="274" customFormat="false" ht="12.75" hidden="false" customHeight="false" outlineLevel="0" collapsed="false">
      <c r="A274" s="1" t="n">
        <v>21</v>
      </c>
      <c r="B274" s="1" t="n">
        <v>1025.02712</v>
      </c>
      <c r="C274" s="1" t="n">
        <v>534.16922</v>
      </c>
      <c r="D274" s="1" t="n">
        <v>657.1</v>
      </c>
    </row>
    <row r="275" customFormat="false" ht="12.75" hidden="false" customHeight="false" outlineLevel="0" collapsed="false">
      <c r="A275" s="1" t="n">
        <v>21</v>
      </c>
      <c r="B275" s="1" t="n">
        <v>1115.47074</v>
      </c>
      <c r="C275" s="1" t="n">
        <v>549.6518</v>
      </c>
      <c r="D275" s="1" t="n">
        <v>713.535</v>
      </c>
    </row>
    <row r="276" customFormat="false" ht="12.75" hidden="false" customHeight="false" outlineLevel="0" collapsed="false">
      <c r="A276" s="1" t="n">
        <v>21</v>
      </c>
      <c r="B276" s="1" t="n">
        <v>1223.41966</v>
      </c>
      <c r="C276" s="1" t="n">
        <v>549.6518</v>
      </c>
      <c r="D276" s="1" t="n">
        <v>702.365</v>
      </c>
    </row>
    <row r="277" customFormat="false" ht="12.75" hidden="false" customHeight="false" outlineLevel="0" collapsed="false">
      <c r="A277" s="1" t="n">
        <v>21</v>
      </c>
      <c r="B277" s="1" t="n">
        <v>1264.2</v>
      </c>
      <c r="C277" s="1" t="n">
        <v>549.6518</v>
      </c>
      <c r="D277" s="1" t="n">
        <v>757.89</v>
      </c>
    </row>
    <row r="278" customFormat="false" ht="12.75" hidden="false" customHeight="false" outlineLevel="0" collapsed="false">
      <c r="A278" s="1" t="n">
        <v>21</v>
      </c>
      <c r="B278" s="1" t="n">
        <v>1307.7934</v>
      </c>
      <c r="C278" s="1" t="n">
        <v>549.6518</v>
      </c>
      <c r="D278" s="1" t="n">
        <v>688.755</v>
      </c>
    </row>
    <row r="279" customFormat="false" ht="12.75" hidden="false" customHeight="false" outlineLevel="0" collapsed="false">
      <c r="A279" s="1" t="n">
        <v>21</v>
      </c>
      <c r="B279" s="1" t="n">
        <v>1354.5</v>
      </c>
      <c r="C279" s="1" t="n">
        <v>549.6518</v>
      </c>
      <c r="D279" s="1" t="n">
        <v>734.98</v>
      </c>
    </row>
    <row r="280" customFormat="false" ht="12.75" hidden="false" customHeight="false" outlineLevel="0" collapsed="false">
      <c r="A280" s="1" t="n">
        <v>21</v>
      </c>
      <c r="B280" s="1" t="n">
        <v>1458.69244</v>
      </c>
      <c r="C280" s="1" t="n">
        <v>549.6518</v>
      </c>
      <c r="D280" s="1" t="n">
        <v>739.23</v>
      </c>
    </row>
    <row r="281" customFormat="false" ht="12.75" hidden="false" customHeight="false" outlineLevel="0" collapsed="false">
      <c r="A281" s="1" t="n">
        <v>21</v>
      </c>
      <c r="B281" s="1" t="n">
        <v>790.125</v>
      </c>
      <c r="C281" s="1" t="n">
        <v>566.05974</v>
      </c>
      <c r="D281" s="1" t="n">
        <v>634.48</v>
      </c>
    </row>
    <row r="282" customFormat="false" ht="12.75" hidden="false" customHeight="false" outlineLevel="0" collapsed="false">
      <c r="A282" s="1" t="n">
        <v>21</v>
      </c>
      <c r="B282" s="1" t="n">
        <v>861.95478</v>
      </c>
      <c r="C282" s="1" t="n">
        <v>566.05974</v>
      </c>
      <c r="D282" s="1" t="n">
        <v>651.135</v>
      </c>
    </row>
    <row r="283" customFormat="false" ht="12.75" hidden="false" customHeight="false" outlineLevel="0" collapsed="false">
      <c r="A283" s="1" t="n">
        <v>21</v>
      </c>
      <c r="B283" s="1" t="n">
        <v>948.15</v>
      </c>
      <c r="C283" s="1" t="n">
        <v>566.05974</v>
      </c>
      <c r="D283" s="1" t="n">
        <v>677.45</v>
      </c>
    </row>
    <row r="284" customFormat="false" ht="12.75" hidden="false" customHeight="false" outlineLevel="0" collapsed="false">
      <c r="A284" s="1" t="n">
        <v>21</v>
      </c>
      <c r="B284" s="1" t="n">
        <v>1053.5</v>
      </c>
      <c r="C284" s="1" t="n">
        <v>566.05974</v>
      </c>
      <c r="D284" s="1" t="n">
        <v>677.74</v>
      </c>
    </row>
    <row r="285" customFormat="false" ht="12.75" hidden="false" customHeight="false" outlineLevel="0" collapsed="false">
      <c r="A285" s="1" t="n">
        <v>21</v>
      </c>
      <c r="B285" s="1" t="n">
        <v>1149.27304</v>
      </c>
      <c r="C285" s="1" t="n">
        <v>566.05974</v>
      </c>
      <c r="D285" s="1" t="n">
        <v>692.215</v>
      </c>
    </row>
    <row r="286" customFormat="false" ht="12.75" hidden="false" customHeight="false" outlineLevel="0" collapsed="false">
      <c r="A286" s="1" t="n">
        <v>21</v>
      </c>
      <c r="B286" s="1" t="n">
        <v>1185.1875</v>
      </c>
      <c r="C286" s="1" t="n">
        <v>566.05974</v>
      </c>
      <c r="D286" s="1" t="n">
        <v>686.37</v>
      </c>
    </row>
    <row r="287" customFormat="false" ht="12.75" hidden="false" customHeight="false" outlineLevel="0" collapsed="false">
      <c r="A287" s="1" t="n">
        <v>21</v>
      </c>
      <c r="B287" s="1" t="n">
        <v>1404.66638</v>
      </c>
      <c r="C287" s="1" t="n">
        <v>583.47732</v>
      </c>
      <c r="D287" s="1" t="n">
        <v>753.185</v>
      </c>
    </row>
    <row r="288" customFormat="false" ht="12.75" hidden="false" customHeight="false" outlineLevel="0" collapsed="false">
      <c r="A288" s="1" t="n">
        <v>21</v>
      </c>
      <c r="B288" s="1" t="n">
        <v>1580.25</v>
      </c>
      <c r="C288" s="1" t="n">
        <v>583.47732</v>
      </c>
      <c r="D288" s="1" t="n">
        <v>787.385</v>
      </c>
    </row>
    <row r="289" customFormat="false" ht="12.75" hidden="false" customHeight="false" outlineLevel="0" collapsed="false">
      <c r="A289" s="1" t="n">
        <v>21</v>
      </c>
      <c r="B289" s="1" t="n">
        <v>1517.04</v>
      </c>
      <c r="C289" s="1" t="n">
        <v>602</v>
      </c>
      <c r="D289" s="1" t="n">
        <v>810.825</v>
      </c>
    </row>
    <row r="290" customFormat="false" ht="12.75" hidden="false" customHeight="false" outlineLevel="0" collapsed="false">
      <c r="A290" s="1" t="n">
        <v>21</v>
      </c>
      <c r="B290" s="1" t="n">
        <v>1648.95626</v>
      </c>
      <c r="C290" s="1" t="n">
        <v>602</v>
      </c>
      <c r="D290" s="1" t="n">
        <v>828.18</v>
      </c>
    </row>
    <row r="291" customFormat="false" ht="12.75" hidden="false" customHeight="false" outlineLevel="0" collapsed="false">
      <c r="A291" s="1" t="n">
        <v>21</v>
      </c>
      <c r="B291" s="1" t="n">
        <v>1723.9087</v>
      </c>
      <c r="C291" s="1" t="n">
        <v>602</v>
      </c>
      <c r="D291" s="1" t="n">
        <v>814.44</v>
      </c>
    </row>
    <row r="292" customFormat="false" ht="12.75" hidden="false" customHeight="false" outlineLevel="0" collapsed="false">
      <c r="A292" s="1" t="n">
        <v>22</v>
      </c>
      <c r="B292" s="1" t="n">
        <v>1342.7094</v>
      </c>
      <c r="C292" s="1" t="n">
        <v>526.88588</v>
      </c>
      <c r="D292" s="1" t="n">
        <v>729.105</v>
      </c>
    </row>
    <row r="293" customFormat="false" ht="12.75" hidden="false" customHeight="false" outlineLevel="0" collapsed="false">
      <c r="A293" s="1" t="n">
        <v>22</v>
      </c>
      <c r="B293" s="1" t="n">
        <v>1124.97288</v>
      </c>
      <c r="C293" s="1" t="n">
        <v>570.19204</v>
      </c>
      <c r="D293" s="1" t="n">
        <v>717.65</v>
      </c>
    </row>
    <row r="294" customFormat="false" ht="12.75" hidden="false" customHeight="false" outlineLevel="0" collapsed="false">
      <c r="A294" s="1" t="n">
        <v>22</v>
      </c>
      <c r="B294" s="1" t="n">
        <v>1224.23494</v>
      </c>
      <c r="C294" s="1" t="n">
        <v>570.19204</v>
      </c>
      <c r="D294" s="1" t="n">
        <v>749.1</v>
      </c>
    </row>
    <row r="295" customFormat="false" ht="12.75" hidden="false" customHeight="false" outlineLevel="0" collapsed="false">
      <c r="A295" s="1" t="n">
        <v>22</v>
      </c>
      <c r="B295" s="1" t="n">
        <v>1387.46638</v>
      </c>
      <c r="C295" s="1" t="n">
        <v>570.19204</v>
      </c>
      <c r="D295" s="1" t="n">
        <v>770.6</v>
      </c>
    </row>
    <row r="296" customFormat="false" ht="12.75" hidden="false" customHeight="false" outlineLevel="0" collapsed="false">
      <c r="A296" s="1" t="n">
        <v>22</v>
      </c>
      <c r="B296" s="1" t="n">
        <v>867.16638</v>
      </c>
      <c r="C296" s="1" t="n">
        <v>578.11092</v>
      </c>
      <c r="D296" s="1" t="n">
        <v>681.13</v>
      </c>
    </row>
    <row r="297" customFormat="false" ht="12.75" hidden="false" customHeight="false" outlineLevel="0" collapsed="false">
      <c r="A297" s="1" t="n">
        <v>22</v>
      </c>
      <c r="B297" s="1" t="n">
        <v>946</v>
      </c>
      <c r="C297" s="1" t="n">
        <v>578.11092</v>
      </c>
      <c r="D297" s="1" t="n">
        <v>695.99</v>
      </c>
    </row>
    <row r="298" customFormat="false" ht="12.75" hidden="false" customHeight="false" outlineLevel="0" collapsed="false">
      <c r="A298" s="1" t="n">
        <v>22</v>
      </c>
      <c r="B298" s="1" t="n">
        <v>1040.6</v>
      </c>
      <c r="C298" s="1" t="n">
        <v>578.11092</v>
      </c>
      <c r="D298" s="1" t="n">
        <v>717.1</v>
      </c>
    </row>
    <row r="299" customFormat="false" ht="12.75" hidden="false" customHeight="false" outlineLevel="0" collapsed="false">
      <c r="A299" s="1" t="n">
        <v>22</v>
      </c>
      <c r="B299" s="1" t="n">
        <v>1156.22184</v>
      </c>
      <c r="C299" s="1" t="n">
        <v>578.11092</v>
      </c>
      <c r="D299" s="1" t="n">
        <v>713.04</v>
      </c>
    </row>
    <row r="300" customFormat="false" ht="12.75" hidden="false" customHeight="false" outlineLevel="0" collapsed="false">
      <c r="A300" s="1" t="n">
        <v>22</v>
      </c>
      <c r="B300" s="1" t="n">
        <v>1261.33362</v>
      </c>
      <c r="C300" s="1" t="n">
        <v>578.11092</v>
      </c>
      <c r="D300" s="1" t="n">
        <v>713.53</v>
      </c>
    </row>
    <row r="301" customFormat="false" ht="12.75" hidden="false" customHeight="false" outlineLevel="0" collapsed="false">
      <c r="A301" s="1" t="n">
        <v>22</v>
      </c>
      <c r="B301" s="1" t="n">
        <v>1300.75</v>
      </c>
      <c r="C301" s="1" t="n">
        <v>578.11092</v>
      </c>
      <c r="D301" s="1" t="n">
        <v>721.645</v>
      </c>
    </row>
    <row r="302" customFormat="false" ht="12.75" hidden="false" customHeight="false" outlineLevel="0" collapsed="false">
      <c r="A302" s="1" t="n">
        <v>22</v>
      </c>
      <c r="B302" s="1" t="n">
        <v>1435.31076</v>
      </c>
      <c r="C302" s="1" t="n">
        <v>578.11092</v>
      </c>
      <c r="D302" s="1" t="n">
        <v>737.9</v>
      </c>
    </row>
    <row r="303" customFormat="false" ht="12.75" hidden="false" customHeight="false" outlineLevel="0" collapsed="false">
      <c r="A303" s="1" t="n">
        <v>22</v>
      </c>
      <c r="B303" s="1" t="n">
        <v>1486.57106</v>
      </c>
      <c r="C303" s="1" t="n">
        <v>586.2534</v>
      </c>
      <c r="D303" s="1" t="n">
        <v>760.41</v>
      </c>
    </row>
    <row r="304" customFormat="false" ht="12.75" hidden="false" customHeight="false" outlineLevel="0" collapsed="false">
      <c r="A304" s="1" t="n">
        <v>22</v>
      </c>
      <c r="B304" s="1" t="n">
        <v>1600.92268</v>
      </c>
      <c r="C304" s="1" t="n">
        <v>586.2534</v>
      </c>
      <c r="D304" s="1" t="n">
        <v>773.935</v>
      </c>
    </row>
    <row r="305" customFormat="false" ht="12.75" hidden="false" customHeight="false" outlineLevel="0" collapsed="false">
      <c r="A305" s="1" t="n">
        <v>22</v>
      </c>
      <c r="B305" s="1" t="n">
        <v>1541.62998</v>
      </c>
      <c r="C305" s="1" t="n">
        <v>621.25368</v>
      </c>
      <c r="D305" s="1" t="n">
        <v>793.11</v>
      </c>
    </row>
    <row r="306" customFormat="false" ht="12.75" hidden="false" customHeight="false" outlineLevel="0" collapsed="false">
      <c r="A306" s="1" t="n">
        <v>22</v>
      </c>
      <c r="B306" s="1" t="n">
        <v>1664.96</v>
      </c>
      <c r="C306" s="1" t="n">
        <v>621.25368</v>
      </c>
      <c r="D306" s="1" t="n">
        <v>831.66</v>
      </c>
    </row>
    <row r="307" customFormat="false" ht="12.75" hidden="false" customHeight="false" outlineLevel="0" collapsed="false">
      <c r="A307" s="1" t="n">
        <v>22</v>
      </c>
      <c r="B307" s="1" t="n">
        <v>1734.33362</v>
      </c>
      <c r="C307" s="1" t="n">
        <v>621.25368</v>
      </c>
      <c r="D307" s="1" t="n">
        <v>788.07</v>
      </c>
    </row>
    <row r="308" customFormat="false" ht="12.75" hidden="false" customHeight="false" outlineLevel="0" collapsed="false">
      <c r="A308" s="1" t="n">
        <v>23</v>
      </c>
      <c r="B308" s="1" t="n">
        <v>1378.6058</v>
      </c>
      <c r="C308" s="1" t="n">
        <v>561.65396</v>
      </c>
      <c r="D308" s="1" t="n">
        <v>715.805</v>
      </c>
    </row>
    <row r="309" customFormat="false" ht="12.75" hidden="false" customHeight="false" outlineLevel="0" collapsed="false">
      <c r="A309" s="1" t="n">
        <v>23</v>
      </c>
      <c r="B309" s="1" t="n">
        <v>1421.6875</v>
      </c>
      <c r="C309" s="1" t="n">
        <v>561.65396</v>
      </c>
      <c r="D309" s="1" t="n">
        <v>719.48</v>
      </c>
    </row>
    <row r="310" customFormat="false" ht="12.75" hidden="false" customHeight="false" outlineLevel="0" collapsed="false">
      <c r="A310" s="1" t="n">
        <v>23</v>
      </c>
      <c r="B310" s="1" t="n">
        <v>1516.46638</v>
      </c>
      <c r="C310" s="1" t="n">
        <v>561.65396</v>
      </c>
      <c r="D310" s="1" t="n">
        <v>765.845</v>
      </c>
    </row>
    <row r="311" customFormat="false" ht="12.75" hidden="false" customHeight="false" outlineLevel="0" collapsed="false">
      <c r="A311" s="1" t="n">
        <v>23</v>
      </c>
      <c r="B311" s="1" t="n">
        <v>1624.78596</v>
      </c>
      <c r="C311" s="1" t="n">
        <v>561.65396</v>
      </c>
      <c r="D311" s="1" t="n">
        <v>757.55</v>
      </c>
    </row>
    <row r="312" customFormat="false" ht="12.75" hidden="false" customHeight="false" outlineLevel="0" collapsed="false">
      <c r="A312" s="1" t="n">
        <v>23</v>
      </c>
      <c r="B312" s="1" t="n">
        <v>947.79138</v>
      </c>
      <c r="C312" s="1" t="n">
        <v>590.83118</v>
      </c>
      <c r="D312" s="1" t="n">
        <v>717.31</v>
      </c>
    </row>
    <row r="313" customFormat="false" ht="12.75" hidden="false" customHeight="false" outlineLevel="0" collapsed="false">
      <c r="A313" s="1" t="n">
        <v>23</v>
      </c>
      <c r="B313" s="1" t="n">
        <v>1033.95478</v>
      </c>
      <c r="C313" s="1" t="n">
        <v>590.83118</v>
      </c>
      <c r="D313" s="1" t="n">
        <v>739.48</v>
      </c>
    </row>
    <row r="314" customFormat="false" ht="12.75" hidden="false" customHeight="false" outlineLevel="0" collapsed="false">
      <c r="A314" s="1" t="n">
        <v>23</v>
      </c>
      <c r="B314" s="1" t="n">
        <v>1137.35</v>
      </c>
      <c r="C314" s="1" t="n">
        <v>590.83118</v>
      </c>
      <c r="D314" s="1" t="n">
        <v>749.44</v>
      </c>
    </row>
    <row r="315" customFormat="false" ht="12.75" hidden="false" customHeight="false" outlineLevel="0" collapsed="false">
      <c r="A315" s="1" t="n">
        <v>23</v>
      </c>
      <c r="B315" s="1" t="n">
        <v>1229.5678</v>
      </c>
      <c r="C315" s="1" t="n">
        <v>590.83118</v>
      </c>
      <c r="D315" s="1" t="n">
        <v>771.415</v>
      </c>
    </row>
    <row r="316" customFormat="false" ht="12.75" hidden="false" customHeight="false" outlineLevel="0" collapsed="false">
      <c r="A316" s="1" t="n">
        <v>23</v>
      </c>
      <c r="B316" s="1" t="n">
        <v>1263.72184</v>
      </c>
      <c r="C316" s="1" t="n">
        <v>590.83118</v>
      </c>
      <c r="D316" s="1" t="n">
        <v>732.5</v>
      </c>
    </row>
    <row r="317" customFormat="false" ht="12.75" hidden="false" customHeight="false" outlineLevel="0" collapsed="false">
      <c r="A317" s="1" t="n">
        <v>23</v>
      </c>
      <c r="B317" s="1" t="n">
        <v>1338.05852</v>
      </c>
      <c r="C317" s="1" t="n">
        <v>590.83118</v>
      </c>
      <c r="D317" s="1" t="n">
        <v>760.08</v>
      </c>
    </row>
    <row r="318" customFormat="false" ht="12.75" hidden="false" customHeight="false" outlineLevel="0" collapsed="false">
      <c r="A318" s="1" t="n">
        <v>23</v>
      </c>
      <c r="B318" s="1" t="n">
        <v>1467.54872</v>
      </c>
      <c r="C318" s="1" t="n">
        <v>606.58638</v>
      </c>
      <c r="D318" s="1" t="n">
        <v>744.295</v>
      </c>
    </row>
    <row r="319" customFormat="false" ht="12.75" hidden="false" customHeight="false" outlineLevel="0" collapsed="false">
      <c r="A319" s="1" t="n">
        <v>23</v>
      </c>
      <c r="B319" s="1" t="n">
        <v>1568.75868</v>
      </c>
      <c r="C319" s="1" t="n">
        <v>623.20588</v>
      </c>
      <c r="D319" s="1" t="n">
        <v>786.41</v>
      </c>
    </row>
    <row r="320" customFormat="false" ht="12.75" hidden="false" customHeight="false" outlineLevel="0" collapsed="false">
      <c r="A320" s="1" t="n">
        <v>23</v>
      </c>
      <c r="B320" s="1" t="n">
        <v>1684.96274</v>
      </c>
      <c r="C320" s="1" t="n">
        <v>640.7602</v>
      </c>
      <c r="D320" s="1" t="n">
        <v>805.28</v>
      </c>
    </row>
    <row r="321" customFormat="false" ht="12.75" hidden="false" customHeight="false" outlineLevel="0" collapsed="false">
      <c r="A321" s="1" t="n">
        <v>24</v>
      </c>
      <c r="B321" s="1" t="n">
        <v>1501.0913</v>
      </c>
      <c r="C321" s="1" t="n">
        <v>544.35162</v>
      </c>
      <c r="D321" s="1" t="n">
        <v>712.605</v>
      </c>
    </row>
    <row r="322" customFormat="false" ht="12.75" hidden="false" customHeight="false" outlineLevel="0" collapsed="false">
      <c r="A322" s="1" t="n">
        <v>24</v>
      </c>
      <c r="B322" s="1" t="n">
        <v>1456.94148</v>
      </c>
      <c r="C322" s="1" t="n">
        <v>569.37934</v>
      </c>
      <c r="D322" s="1" t="n">
        <v>779.66</v>
      </c>
    </row>
    <row r="323" customFormat="false" ht="12.75" hidden="false" customHeight="false" outlineLevel="0" collapsed="false">
      <c r="A323" s="1" t="n">
        <v>24</v>
      </c>
      <c r="B323" s="1" t="n">
        <v>1651.2</v>
      </c>
      <c r="C323" s="1" t="n">
        <v>582.77642</v>
      </c>
      <c r="D323" s="1" t="n">
        <v>774.805</v>
      </c>
    </row>
    <row r="324" customFormat="false" ht="12.75" hidden="false" customHeight="false" outlineLevel="0" collapsed="false">
      <c r="A324" s="1" t="n">
        <v>24</v>
      </c>
      <c r="B324" s="1" t="n">
        <v>1548</v>
      </c>
      <c r="C324" s="1" t="n">
        <v>596.81936</v>
      </c>
      <c r="D324" s="1" t="n">
        <v>768.24</v>
      </c>
    </row>
    <row r="325" customFormat="false" ht="12.75" hidden="false" customHeight="false" outlineLevel="0" collapsed="false">
      <c r="A325" s="1" t="n">
        <v>24</v>
      </c>
      <c r="B325" s="1" t="n">
        <v>1032</v>
      </c>
      <c r="C325" s="1" t="n">
        <v>611.55546</v>
      </c>
      <c r="D325" s="1" t="n">
        <v>734.785</v>
      </c>
    </row>
    <row r="326" customFormat="false" ht="12.75" hidden="false" customHeight="false" outlineLevel="0" collapsed="false">
      <c r="A326" s="1" t="n">
        <v>24</v>
      </c>
      <c r="B326" s="1" t="n">
        <v>1125.81826</v>
      </c>
      <c r="C326" s="1" t="n">
        <v>611.55546</v>
      </c>
      <c r="D326" s="1" t="n">
        <v>750.425</v>
      </c>
    </row>
    <row r="327" customFormat="false" ht="12.75" hidden="false" customHeight="false" outlineLevel="0" collapsed="false">
      <c r="A327" s="1" t="n">
        <v>24</v>
      </c>
      <c r="B327" s="1" t="n">
        <v>1238.4</v>
      </c>
      <c r="C327" s="1" t="n">
        <v>611.55546</v>
      </c>
      <c r="D327" s="1" t="n">
        <v>751.86</v>
      </c>
    </row>
    <row r="328" customFormat="false" ht="12.75" hidden="false" customHeight="false" outlineLevel="0" collapsed="false">
      <c r="A328" s="1" t="n">
        <v>24</v>
      </c>
      <c r="B328" s="1" t="n">
        <v>1338.81102</v>
      </c>
      <c r="C328" s="1" t="n">
        <v>611.55546</v>
      </c>
      <c r="D328" s="1" t="n">
        <v>810.865</v>
      </c>
    </row>
    <row r="329" customFormat="false" ht="12.75" hidden="false" customHeight="false" outlineLevel="0" collapsed="false">
      <c r="A329" s="1" t="n">
        <v>24</v>
      </c>
      <c r="B329" s="1" t="n">
        <v>1376</v>
      </c>
      <c r="C329" s="1" t="n">
        <v>611.55546</v>
      </c>
      <c r="D329" s="1" t="n">
        <v>753.075</v>
      </c>
    </row>
    <row r="330" customFormat="false" ht="12.75" hidden="false" customHeight="false" outlineLevel="0" collapsed="false">
      <c r="A330" s="1" t="n">
        <v>24</v>
      </c>
      <c r="B330" s="1" t="n">
        <v>1597.9359</v>
      </c>
      <c r="C330" s="1" t="n">
        <v>635.07732</v>
      </c>
      <c r="D330" s="1" t="n">
        <v>872.41</v>
      </c>
    </row>
    <row r="331" customFormat="false" ht="12.75" hidden="false" customHeight="false" outlineLevel="0" collapsed="false">
      <c r="A331" s="1" t="n">
        <v>24</v>
      </c>
      <c r="B331" s="1" t="n">
        <v>1708.13802</v>
      </c>
      <c r="C331" s="1" t="n">
        <v>643.32472</v>
      </c>
      <c r="D331" s="1" t="n">
        <v>821.64</v>
      </c>
    </row>
    <row r="332" customFormat="false" ht="12.75" hidden="false" customHeight="false" outlineLevel="0" collapsed="false">
      <c r="A332" s="1" t="n">
        <v>24</v>
      </c>
      <c r="B332" s="1" t="n">
        <v>1769.14298</v>
      </c>
      <c r="C332" s="1" t="n">
        <v>660.48</v>
      </c>
      <c r="D332" s="1" t="n">
        <v>884.76</v>
      </c>
    </row>
    <row r="333" customFormat="false" ht="12.75" hidden="false" customHeight="false" outlineLevel="0" collapsed="false">
      <c r="A333" s="1" t="n">
        <v>24</v>
      </c>
      <c r="B333" s="1" t="n">
        <v>1834.66638</v>
      </c>
      <c r="C333" s="1" t="n">
        <v>678.57526</v>
      </c>
      <c r="D333" s="1" t="n">
        <v>824</v>
      </c>
    </row>
    <row r="334" customFormat="false" ht="12.75" hidden="false" customHeight="false" outlineLevel="0" collapsed="false">
      <c r="A334" s="1" t="n">
        <v>25</v>
      </c>
      <c r="B334" s="1" t="n">
        <v>1580.8821</v>
      </c>
      <c r="C334" s="1" t="n">
        <v>565.7897</v>
      </c>
      <c r="D334" s="1" t="n">
        <v>759.745</v>
      </c>
    </row>
    <row r="335" customFormat="false" ht="12.75" hidden="false" customHeight="false" outlineLevel="0" collapsed="false">
      <c r="A335" s="1" t="n">
        <v>25</v>
      </c>
      <c r="B335" s="1" t="n">
        <v>1493.05546</v>
      </c>
      <c r="C335" s="1" t="n">
        <v>617.81626</v>
      </c>
      <c r="D335" s="1" t="n">
        <v>782.915</v>
      </c>
    </row>
    <row r="336" customFormat="false" ht="12.75" hidden="false" customHeight="false" outlineLevel="0" collapsed="false">
      <c r="A336" s="1" t="n">
        <v>25</v>
      </c>
      <c r="B336" s="1" t="n">
        <v>1679.6875</v>
      </c>
      <c r="C336" s="1" t="n">
        <v>617.81626</v>
      </c>
      <c r="D336" s="1" t="n">
        <v>795.635</v>
      </c>
    </row>
    <row r="337" customFormat="false" ht="12.75" hidden="false" customHeight="false" outlineLevel="0" collapsed="false">
      <c r="A337" s="1" t="n">
        <v>25</v>
      </c>
      <c r="B337" s="1" t="n">
        <v>1119.79138</v>
      </c>
      <c r="C337" s="1" t="n">
        <v>632.35284</v>
      </c>
      <c r="D337" s="1" t="n">
        <v>778.49</v>
      </c>
    </row>
    <row r="338" customFormat="false" ht="12.75" hidden="false" customHeight="false" outlineLevel="0" collapsed="false">
      <c r="A338" s="1" t="n">
        <v>25</v>
      </c>
      <c r="B338" s="1" t="n">
        <v>1221.5913</v>
      </c>
      <c r="C338" s="1" t="n">
        <v>632.35284</v>
      </c>
      <c r="D338" s="1" t="n">
        <v>777.97</v>
      </c>
    </row>
    <row r="339" customFormat="false" ht="12.75" hidden="false" customHeight="false" outlineLevel="0" collapsed="false">
      <c r="A339" s="1" t="n">
        <v>25</v>
      </c>
      <c r="B339" s="1" t="n">
        <v>1343.75</v>
      </c>
      <c r="C339" s="1" t="n">
        <v>632.35284</v>
      </c>
      <c r="D339" s="1" t="n">
        <v>777.37</v>
      </c>
    </row>
    <row r="340" customFormat="false" ht="12.75" hidden="false" customHeight="false" outlineLevel="0" collapsed="false">
      <c r="A340" s="1" t="n">
        <v>25</v>
      </c>
      <c r="B340" s="1" t="n">
        <v>1452.70254</v>
      </c>
      <c r="C340" s="1" t="n">
        <v>647.59032</v>
      </c>
      <c r="D340" s="1" t="n">
        <v>820.78</v>
      </c>
    </row>
    <row r="341" customFormat="false" ht="12.75" hidden="false" customHeight="false" outlineLevel="0" collapsed="false">
      <c r="A341" s="1" t="n">
        <v>25</v>
      </c>
      <c r="B341" s="1" t="n">
        <v>1628.78754</v>
      </c>
      <c r="C341" s="1" t="n">
        <v>647.59032</v>
      </c>
      <c r="D341" s="1" t="n">
        <v>827.95</v>
      </c>
    </row>
    <row r="342" customFormat="false" ht="12.75" hidden="false" customHeight="false" outlineLevel="0" collapsed="false">
      <c r="A342" s="1" t="n">
        <v>26</v>
      </c>
      <c r="B342" s="1" t="n">
        <v>1709.8821</v>
      </c>
      <c r="C342" s="1" t="n">
        <v>631.91338</v>
      </c>
      <c r="D342" s="1" t="n">
        <v>906.22</v>
      </c>
    </row>
    <row r="343" customFormat="false" ht="12.75" hidden="false" customHeight="false" outlineLevel="0" collapsed="false">
      <c r="A343" s="1" t="n">
        <v>26</v>
      </c>
      <c r="B343" s="1" t="n">
        <v>1571.24322</v>
      </c>
      <c r="C343" s="1" t="n">
        <v>645.95546</v>
      </c>
      <c r="D343" s="1" t="n">
        <v>845.125</v>
      </c>
    </row>
    <row r="344" customFormat="false" ht="12.75" hidden="false" customHeight="false" outlineLevel="0" collapsed="false">
      <c r="A344" s="1" t="n">
        <v>26</v>
      </c>
      <c r="B344" s="1" t="n">
        <v>1211.16638</v>
      </c>
      <c r="C344" s="1" t="n">
        <v>653.21386</v>
      </c>
      <c r="D344" s="1" t="n">
        <v>804.29</v>
      </c>
    </row>
    <row r="345" customFormat="false" ht="12.75" hidden="false" customHeight="false" outlineLevel="0" collapsed="false">
      <c r="A345" s="1" t="n">
        <v>26</v>
      </c>
      <c r="B345" s="1" t="n">
        <v>1321.27304</v>
      </c>
      <c r="C345" s="1" t="n">
        <v>653.21386</v>
      </c>
      <c r="D345" s="1" t="n">
        <v>797.015</v>
      </c>
    </row>
    <row r="346" customFormat="false" ht="12.75" hidden="false" customHeight="false" outlineLevel="0" collapsed="false">
      <c r="A346" s="1" t="n">
        <v>26</v>
      </c>
      <c r="B346" s="1" t="n">
        <v>1453.4</v>
      </c>
      <c r="C346" s="1" t="n">
        <v>660.63652</v>
      </c>
      <c r="D346" s="1" t="n">
        <v>791.04</v>
      </c>
    </row>
    <row r="347" customFormat="false" ht="12.75" hidden="false" customHeight="false" outlineLevel="0" collapsed="false">
      <c r="A347" s="1" t="n">
        <v>26</v>
      </c>
      <c r="B347" s="1" t="n">
        <v>1614.88908</v>
      </c>
      <c r="C347" s="1" t="n">
        <v>660.63652</v>
      </c>
      <c r="D347" s="1" t="n">
        <v>830.22</v>
      </c>
    </row>
    <row r="348" customFormat="false" ht="12.75" hidden="false" customHeight="false" outlineLevel="0" collapsed="false">
      <c r="A348" s="1" t="n">
        <v>26</v>
      </c>
      <c r="B348" s="1" t="n">
        <v>1761.6971</v>
      </c>
      <c r="C348" s="1" t="n">
        <v>700.43388</v>
      </c>
      <c r="D348" s="1" t="n">
        <v>855.8</v>
      </c>
    </row>
    <row r="349" customFormat="false" ht="12.75" hidden="false" customHeight="false" outlineLevel="0" collapsed="false">
      <c r="A349" s="1" t="n">
        <v>27</v>
      </c>
      <c r="B349" s="1" t="n">
        <v>1567.35</v>
      </c>
      <c r="C349" s="1" t="n">
        <v>633.27304</v>
      </c>
      <c r="D349" s="1" t="n">
        <v>791.345</v>
      </c>
    </row>
    <row r="350" customFormat="false" ht="12.75" hidden="false" customHeight="false" outlineLevel="0" collapsed="false">
      <c r="A350" s="1" t="n">
        <v>27</v>
      </c>
      <c r="B350" s="1" t="n">
        <v>1694.4322</v>
      </c>
      <c r="C350" s="1" t="n">
        <v>646.32956</v>
      </c>
      <c r="D350" s="1" t="n">
        <v>834.49</v>
      </c>
    </row>
    <row r="351" customFormat="false" ht="12.75" hidden="false" customHeight="false" outlineLevel="0" collapsed="false">
      <c r="A351" s="1" t="n">
        <v>27</v>
      </c>
      <c r="B351" s="1" t="n">
        <v>1741.5</v>
      </c>
      <c r="C351" s="1" t="n">
        <v>659.93648</v>
      </c>
      <c r="D351" s="1" t="n">
        <v>883.355</v>
      </c>
    </row>
    <row r="352" customFormat="false" ht="12.75" hidden="false" customHeight="false" outlineLevel="0" collapsed="false">
      <c r="A352" s="1" t="n">
        <v>27</v>
      </c>
      <c r="B352" s="1" t="n">
        <v>1306.125</v>
      </c>
      <c r="C352" s="1" t="n">
        <v>674.12906</v>
      </c>
      <c r="D352" s="1" t="n">
        <v>823.62</v>
      </c>
    </row>
    <row r="353" customFormat="false" ht="12.75" hidden="false" customHeight="false" outlineLevel="0" collapsed="false">
      <c r="A353" s="1" t="n">
        <v>27</v>
      </c>
      <c r="B353" s="1" t="n">
        <v>1424.86348</v>
      </c>
      <c r="C353" s="1" t="n">
        <v>674.12906</v>
      </c>
      <c r="D353" s="1" t="n">
        <v>815.83</v>
      </c>
    </row>
    <row r="354" customFormat="false" ht="12.75" hidden="false" customHeight="false" outlineLevel="0" collapsed="false">
      <c r="A354" s="1" t="n">
        <v>28</v>
      </c>
      <c r="B354" s="1" t="n">
        <v>1822.27034</v>
      </c>
      <c r="C354" s="1" t="n">
        <v>642.13362</v>
      </c>
      <c r="D354" s="1" t="n">
        <v>888.675</v>
      </c>
    </row>
    <row r="355" customFormat="false" ht="12.75" hidden="false" customHeight="false" outlineLevel="0" collapsed="false">
      <c r="A355" s="1" t="n">
        <v>28</v>
      </c>
      <c r="B355" s="1" t="n">
        <v>1685.6</v>
      </c>
      <c r="C355" s="1" t="n">
        <v>654.6019</v>
      </c>
      <c r="D355" s="1" t="n">
        <v>839.14</v>
      </c>
    </row>
    <row r="356" customFormat="false" ht="12.75" hidden="false" customHeight="false" outlineLevel="0" collapsed="false">
      <c r="A356" s="1" t="n">
        <v>28</v>
      </c>
      <c r="B356" s="1" t="n">
        <v>1532.36348</v>
      </c>
      <c r="C356" s="1" t="n">
        <v>681.05034</v>
      </c>
      <c r="D356" s="1" t="n">
        <v>801.405</v>
      </c>
    </row>
    <row r="357" customFormat="false" ht="12.75" hidden="false" customHeight="false" outlineLevel="0" collapsed="false">
      <c r="A357" s="1" t="n">
        <v>28</v>
      </c>
      <c r="B357" s="1" t="n">
        <v>1404.66638</v>
      </c>
      <c r="C357" s="1" t="n">
        <v>695.09242</v>
      </c>
      <c r="D357" s="1" t="n">
        <v>823.685</v>
      </c>
    </row>
    <row r="358" customFormat="false" ht="12.75" hidden="false" customHeight="false" outlineLevel="0" collapsed="false">
      <c r="A358" s="1" t="n">
        <v>29</v>
      </c>
      <c r="B358" s="1" t="n">
        <v>1643.77304</v>
      </c>
      <c r="C358" s="1" t="n">
        <v>651.58588</v>
      </c>
      <c r="D358" s="1" t="n">
        <v>799.075</v>
      </c>
    </row>
    <row r="359" customFormat="false" ht="12.75" hidden="false" customHeight="false" outlineLevel="0" collapsed="false">
      <c r="A359" s="1" t="n">
        <v>29</v>
      </c>
      <c r="B359" s="1" t="n">
        <v>1506.79138</v>
      </c>
      <c r="C359" s="1" t="n">
        <v>702.1943</v>
      </c>
      <c r="D359" s="1" t="n">
        <v>861.66</v>
      </c>
    </row>
    <row r="360" customFormat="false" ht="12.75" hidden="false" customHeight="false" outlineLevel="0" collapsed="false">
      <c r="A360" s="1" t="n">
        <v>30</v>
      </c>
      <c r="B360" s="1" t="n">
        <v>1759.0913</v>
      </c>
      <c r="C360" s="1" t="n">
        <v>678.94764</v>
      </c>
      <c r="D360" s="1" t="n">
        <v>881.905</v>
      </c>
    </row>
    <row r="361" customFormat="false" ht="12.75" hidden="false" customHeight="false" outlineLevel="0" collapsed="false">
      <c r="A361" s="1" t="n">
        <v>30</v>
      </c>
      <c r="B361" s="1" t="n">
        <v>1612.5</v>
      </c>
      <c r="C361" s="1" t="n">
        <v>691.07106</v>
      </c>
      <c r="D361" s="1" t="n">
        <v>853.525</v>
      </c>
    </row>
    <row r="362" customFormat="false" ht="12.75" hidden="false" customHeight="false" outlineLevel="0" collapsed="false">
      <c r="A362" s="1" t="n">
        <v>31</v>
      </c>
      <c r="B362" s="1" t="n">
        <v>1721.79138</v>
      </c>
      <c r="C362" s="1" t="n">
        <v>683.0249</v>
      </c>
      <c r="D362" s="1" t="n">
        <v>841.05</v>
      </c>
    </row>
    <row r="363" customFormat="false" ht="12.75" hidden="false" customHeight="false" outlineLevel="0" collapsed="false">
      <c r="A363" s="1" t="n">
        <v>32</v>
      </c>
      <c r="B363" s="1" t="n">
        <v>1834.66638</v>
      </c>
      <c r="C363" s="1" t="n">
        <v>682.66628</v>
      </c>
      <c r="D363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6" min="2" style="2" width="9.14"/>
  </cols>
  <sheetData>
    <row r="1" customFormat="false" ht="12.75" hidden="false" customHeight="false" outlineLevel="0" collapsed="false">
      <c r="B1" s="2" t="s">
        <v>0</v>
      </c>
      <c r="C1" s="2" t="s">
        <v>4</v>
      </c>
      <c r="D1" s="2" t="s">
        <v>5</v>
      </c>
      <c r="E1" s="2" t="s">
        <v>6</v>
      </c>
      <c r="F1" s="2" t="s">
        <v>7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str">
        <f aca="false">CONCATENATE(B2*B2,"  (",RIGHT(1000+B2,2),")")</f>
        <v>0  (00)</v>
      </c>
      <c r="D2" s="2" t="n">
        <v>0</v>
      </c>
      <c r="E2" s="2" t="n">
        <v>0</v>
      </c>
      <c r="F2" s="2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str">
        <f aca="false">CONCATENATE(B3*B3,"  (",RIGHT(1000+B3,2),")")</f>
        <v>1  (01)</v>
      </c>
      <c r="D3" s="2" t="n">
        <v>86</v>
      </c>
      <c r="E3" s="2" t="n">
        <v>86</v>
      </c>
      <c r="F3" s="2" t="n">
        <v>81.83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str">
        <f aca="false">CONCATENATE(B4*B4,"  (",RIGHT(1000+B4,2),")")</f>
        <v>4  (02)</v>
      </c>
      <c r="D4" s="2" t="n">
        <v>172</v>
      </c>
      <c r="E4" s="2" t="n">
        <v>172</v>
      </c>
      <c r="F4" s="2" t="n">
        <v>167.0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str">
        <f aca="false">CONCATENATE(B5*B5,"  (",RIGHT(1000+B5,2),")")</f>
        <v>9  (03)</v>
      </c>
      <c r="D5" s="2" t="n">
        <v>258</v>
      </c>
      <c r="E5" s="2" t="n">
        <v>258</v>
      </c>
      <c r="F5" s="2" t="n">
        <v>248.82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str">
        <f aca="false">CONCATENATE(B6*B6,"  (",RIGHT(1000+B6,2),")")</f>
        <v>16  (04)</v>
      </c>
      <c r="D6" s="2" t="n">
        <v>344</v>
      </c>
      <c r="E6" s="2" t="n">
        <v>344</v>
      </c>
      <c r="F6" s="2" t="n">
        <v>334.02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str">
        <f aca="false">CONCATENATE(B7*B7,"  (",RIGHT(1000+B7,2),")")</f>
        <v>25  (05)</v>
      </c>
      <c r="D7" s="2" t="n">
        <v>358.33362</v>
      </c>
      <c r="E7" s="2" t="n">
        <v>307.14298</v>
      </c>
      <c r="F7" s="2" t="n">
        <v>315.73</v>
      </c>
      <c r="G7" s="2" t="n">
        <v>1</v>
      </c>
    </row>
    <row r="8" customFormat="false" ht="12.75" hidden="false" customHeight="false" outlineLevel="0" collapsed="false">
      <c r="A8" s="1" t="n">
        <v>6</v>
      </c>
      <c r="B8" s="2" t="n">
        <v>5</v>
      </c>
      <c r="C8" s="2" t="str">
        <f aca="false">CONCATENATE(B8*B8,"  (",RIGHT(1000+B8,2),")")</f>
        <v>25  (05)</v>
      </c>
      <c r="D8" s="2" t="n">
        <v>430</v>
      </c>
      <c r="E8" s="2" t="n">
        <v>430</v>
      </c>
      <c r="F8" s="2" t="n">
        <v>398.5</v>
      </c>
      <c r="G8" s="2" t="n">
        <v>2</v>
      </c>
    </row>
    <row r="9" customFormat="false" ht="12.75" hidden="false" customHeight="false" outlineLevel="0" collapsed="false">
      <c r="A9" s="1" t="n">
        <v>7</v>
      </c>
      <c r="B9" s="2" t="n">
        <v>6</v>
      </c>
      <c r="C9" s="2" t="str">
        <f aca="false">CONCATENATE(B9*B9,"  (",RIGHT(1000+B9,2),")")</f>
        <v>36  (06)</v>
      </c>
      <c r="D9" s="2" t="n">
        <v>344</v>
      </c>
      <c r="E9" s="2" t="n">
        <v>309.6</v>
      </c>
      <c r="F9" s="2" t="n">
        <v>331.77</v>
      </c>
      <c r="G9" s="2" t="n">
        <v>3</v>
      </c>
    </row>
    <row r="10" customFormat="false" ht="12.75" hidden="false" customHeight="false" outlineLevel="0" collapsed="false">
      <c r="A10" s="1" t="n">
        <v>8</v>
      </c>
      <c r="B10" s="2" t="n">
        <v>6</v>
      </c>
      <c r="C10" s="2" t="str">
        <f aca="false">CONCATENATE(B10*B10,"  (",RIGHT(1000+B10,2),")")</f>
        <v>36  (06)</v>
      </c>
      <c r="D10" s="2" t="n">
        <v>387</v>
      </c>
      <c r="E10" s="2" t="n">
        <v>344</v>
      </c>
      <c r="F10" s="2" t="n">
        <v>355.82</v>
      </c>
      <c r="G10" s="2" t="n">
        <v>4</v>
      </c>
    </row>
    <row r="11" customFormat="false" ht="12.75" hidden="false" customHeight="false" outlineLevel="0" collapsed="false">
      <c r="A11" s="1" t="n">
        <v>9</v>
      </c>
      <c r="B11" s="2" t="n">
        <v>6</v>
      </c>
      <c r="C11" s="2" t="str">
        <f aca="false">CONCATENATE(B11*B11,"  (",RIGHT(1000+B11,2),")")</f>
        <v>36  (06)</v>
      </c>
      <c r="D11" s="2" t="n">
        <v>442.28596</v>
      </c>
      <c r="E11" s="2" t="n">
        <v>344</v>
      </c>
      <c r="F11" s="2" t="n">
        <v>355.81</v>
      </c>
      <c r="G11" s="2" t="n">
        <v>5</v>
      </c>
    </row>
    <row r="12" customFormat="false" ht="12.75" hidden="false" customHeight="false" outlineLevel="0" collapsed="false">
      <c r="A12" s="1" t="n">
        <v>10</v>
      </c>
      <c r="B12" s="2" t="n">
        <v>6</v>
      </c>
      <c r="C12" s="2" t="str">
        <f aca="false">CONCATENATE(B12*B12,"  (",RIGHT(1000+B12,2),")")</f>
        <v>36  (06)</v>
      </c>
      <c r="D12" s="2" t="n">
        <v>516</v>
      </c>
      <c r="E12" s="2" t="n">
        <v>516</v>
      </c>
      <c r="F12" s="2" t="n">
        <v>492.795</v>
      </c>
      <c r="G12" s="2" t="n">
        <v>6</v>
      </c>
    </row>
    <row r="13" customFormat="false" ht="12.75" hidden="false" customHeight="false" outlineLevel="0" collapsed="false">
      <c r="A13" s="1" t="n">
        <v>11</v>
      </c>
      <c r="B13" s="2" t="n">
        <v>7</v>
      </c>
      <c r="C13" s="2" t="str">
        <f aca="false">CONCATENATE(B13*B13,"  (",RIGHT(1000+B13,2),")")</f>
        <v>49  (07)</v>
      </c>
      <c r="D13" s="2" t="n">
        <v>351.16638</v>
      </c>
      <c r="E13" s="2" t="n">
        <v>324.15378</v>
      </c>
      <c r="F13" s="2" t="n">
        <v>352.99</v>
      </c>
      <c r="G13" s="2" t="n">
        <v>7</v>
      </c>
    </row>
    <row r="14" customFormat="false" ht="12.75" hidden="false" customHeight="false" outlineLevel="0" collapsed="false">
      <c r="A14" s="1" t="n">
        <v>12</v>
      </c>
      <c r="B14" s="2" t="n">
        <v>7</v>
      </c>
      <c r="C14" s="2" t="str">
        <f aca="false">CONCATENATE(B14*B14,"  (",RIGHT(1000+B14,2),")")</f>
        <v>49  (07)</v>
      </c>
      <c r="D14" s="2" t="n">
        <v>383.0913</v>
      </c>
      <c r="E14" s="2" t="n">
        <v>324.15378</v>
      </c>
      <c r="F14" s="2" t="n">
        <v>352.99</v>
      </c>
      <c r="G14" s="2" t="n">
        <v>8</v>
      </c>
    </row>
    <row r="15" customFormat="false" ht="12.75" hidden="false" customHeight="false" outlineLevel="0" collapsed="false">
      <c r="A15" s="1" t="n">
        <v>13</v>
      </c>
      <c r="B15" s="2" t="n">
        <v>7</v>
      </c>
      <c r="C15" s="2" t="str">
        <f aca="false">CONCATENATE(B15*B15,"  (",RIGHT(1000+B15,2),")")</f>
        <v>49  (07)</v>
      </c>
      <c r="D15" s="2" t="n">
        <v>421.4</v>
      </c>
      <c r="E15" s="2" t="n">
        <v>383.0913</v>
      </c>
      <c r="F15" s="2" t="n">
        <v>401.055</v>
      </c>
      <c r="G15" s="2" t="n">
        <v>9</v>
      </c>
    </row>
    <row r="16" customFormat="false" ht="12.75" hidden="false" customHeight="false" outlineLevel="0" collapsed="false">
      <c r="A16" s="1" t="n">
        <v>14</v>
      </c>
      <c r="B16" s="2" t="n">
        <v>7</v>
      </c>
      <c r="C16" s="2" t="str">
        <f aca="false">CONCATENATE(B16*B16,"  (",RIGHT(1000+B16,2),")")</f>
        <v>49  (07)</v>
      </c>
      <c r="D16" s="2" t="n">
        <v>468.22184</v>
      </c>
      <c r="E16" s="2" t="n">
        <v>383.0913</v>
      </c>
      <c r="F16" s="2" t="n">
        <v>399.4</v>
      </c>
      <c r="G16" s="2" t="n">
        <v>10</v>
      </c>
    </row>
    <row r="17" customFormat="false" ht="12.75" hidden="false" customHeight="false" outlineLevel="0" collapsed="false">
      <c r="A17" s="1" t="n">
        <v>15</v>
      </c>
      <c r="B17" s="2" t="n">
        <v>7</v>
      </c>
      <c r="C17" s="2" t="str">
        <f aca="false">CONCATENATE(B17*B17,"  (",RIGHT(1000+B17,2),")")</f>
        <v>49  (07)</v>
      </c>
      <c r="D17" s="2" t="n">
        <v>526.75</v>
      </c>
      <c r="E17" s="2" t="n">
        <v>383.0913</v>
      </c>
      <c r="F17" s="2" t="n">
        <v>428.485</v>
      </c>
      <c r="G17" s="2" t="n">
        <v>11</v>
      </c>
    </row>
    <row r="18" customFormat="false" ht="12.75" hidden="false" customHeight="false" outlineLevel="0" collapsed="false">
      <c r="A18" s="1" t="n">
        <v>16</v>
      </c>
      <c r="B18" s="2" t="n">
        <v>7</v>
      </c>
      <c r="C18" s="2" t="str">
        <f aca="false">CONCATENATE(B18*B18,"  (",RIGHT(1000+B18,2),")")</f>
        <v>49  (07)</v>
      </c>
      <c r="D18" s="2" t="n">
        <v>602</v>
      </c>
      <c r="E18" s="2" t="n">
        <v>602</v>
      </c>
      <c r="F18" s="2" t="n">
        <v>577.925</v>
      </c>
      <c r="G18" s="2" t="n">
        <v>12</v>
      </c>
    </row>
    <row r="19" customFormat="false" ht="12.75" hidden="false" customHeight="false" outlineLevel="0" collapsed="false">
      <c r="A19" s="1" t="n">
        <v>17</v>
      </c>
      <c r="B19" s="2" t="n">
        <v>8</v>
      </c>
      <c r="C19" s="2" t="str">
        <f aca="false">CONCATENATE(B19*B19,"  (",RIGHT(1000+B19,2),")")</f>
        <v>64  (08)</v>
      </c>
      <c r="D19" s="2" t="n">
        <v>344</v>
      </c>
      <c r="E19" s="2" t="n">
        <v>323.76506</v>
      </c>
      <c r="F19" s="2" t="n">
        <v>357.75</v>
      </c>
      <c r="G19" s="2" t="n">
        <v>13</v>
      </c>
    </row>
    <row r="20" customFormat="false" ht="12.75" hidden="false" customHeight="false" outlineLevel="0" collapsed="false">
      <c r="A20" s="1" t="n">
        <v>18</v>
      </c>
      <c r="B20" s="2" t="n">
        <v>8</v>
      </c>
      <c r="C20" s="2" t="str">
        <f aca="false">CONCATENATE(B20*B20,"  (",RIGHT(1000+B20,2),")")</f>
        <v>64  (08)</v>
      </c>
      <c r="D20" s="2" t="n">
        <v>366.93362</v>
      </c>
      <c r="E20" s="2" t="n">
        <v>344</v>
      </c>
      <c r="F20" s="2" t="n">
        <v>372.55</v>
      </c>
      <c r="G20" s="2" t="n">
        <v>14</v>
      </c>
    </row>
    <row r="21" customFormat="false" ht="12.75" hidden="false" customHeight="false" outlineLevel="0" collapsed="false">
      <c r="A21" s="1" t="n">
        <v>19</v>
      </c>
      <c r="B21" s="2" t="n">
        <v>8</v>
      </c>
      <c r="C21" s="2" t="str">
        <f aca="false">CONCATENATE(B21*B21,"  (",RIGHT(1000+B21,2),")")</f>
        <v>64  (08)</v>
      </c>
      <c r="D21" s="2" t="n">
        <v>393.14298</v>
      </c>
      <c r="E21" s="2" t="n">
        <v>344</v>
      </c>
      <c r="F21" s="2" t="n">
        <v>372.01</v>
      </c>
      <c r="G21" s="2" t="n">
        <v>15</v>
      </c>
    </row>
    <row r="22" customFormat="false" ht="12.75" hidden="false" customHeight="false" outlineLevel="0" collapsed="false">
      <c r="A22" s="1" t="n">
        <v>20</v>
      </c>
      <c r="B22" s="2" t="n">
        <v>8</v>
      </c>
      <c r="C22" s="2" t="str">
        <f aca="false">CONCATENATE(B22*B22,"  (",RIGHT(1000+B22,2),")")</f>
        <v>64  (08)</v>
      </c>
      <c r="D22" s="2" t="n">
        <v>423.38488</v>
      </c>
      <c r="E22" s="2" t="n">
        <v>344</v>
      </c>
      <c r="F22" s="2" t="n">
        <v>382.32</v>
      </c>
      <c r="G22" s="2" t="n">
        <v>16</v>
      </c>
    </row>
    <row r="23" customFormat="false" ht="12.75" hidden="false" customHeight="false" outlineLevel="0" collapsed="false">
      <c r="A23" s="1" t="n">
        <v>21</v>
      </c>
      <c r="B23" s="2" t="n">
        <v>8</v>
      </c>
      <c r="C23" s="2" t="str">
        <f aca="false">CONCATENATE(B23*B23,"  (",RIGHT(1000+B23,2),")")</f>
        <v>64  (08)</v>
      </c>
      <c r="D23" s="2" t="n">
        <v>458.66638</v>
      </c>
      <c r="E23" s="2" t="n">
        <v>344</v>
      </c>
      <c r="F23" s="2" t="n">
        <v>423.75</v>
      </c>
      <c r="G23" s="2" t="n">
        <v>17</v>
      </c>
    </row>
    <row r="24" customFormat="false" ht="12.75" hidden="false" customHeight="false" outlineLevel="0" collapsed="false">
      <c r="A24" s="1" t="n">
        <v>22</v>
      </c>
      <c r="B24" s="2" t="n">
        <v>8</v>
      </c>
      <c r="C24" s="2" t="str">
        <f aca="false">CONCATENATE(B24*B24,"  (",RIGHT(1000+B24,2),")")</f>
        <v>64  (08)</v>
      </c>
      <c r="D24" s="2" t="n">
        <v>500.36348</v>
      </c>
      <c r="E24" s="2" t="n">
        <v>366.93362</v>
      </c>
      <c r="F24" s="2" t="n">
        <v>447.655</v>
      </c>
    </row>
    <row r="25" customFormat="false" ht="12.75" hidden="false" customHeight="false" outlineLevel="0" collapsed="false">
      <c r="A25" s="1" t="n">
        <v>23</v>
      </c>
      <c r="B25" s="2" t="n">
        <v>8</v>
      </c>
      <c r="C25" s="2" t="str">
        <f aca="false">CONCATENATE(B25*B25,"  (",RIGHT(1000+B25,2),")")</f>
        <v>64  (08)</v>
      </c>
      <c r="D25" s="2" t="n">
        <v>550.4</v>
      </c>
      <c r="E25" s="2" t="n">
        <v>423.38488</v>
      </c>
      <c r="F25" s="2" t="n">
        <v>482.275</v>
      </c>
    </row>
    <row r="26" customFormat="false" ht="12.75" hidden="false" customHeight="false" outlineLevel="0" collapsed="false">
      <c r="A26" s="1" t="n">
        <v>24</v>
      </c>
      <c r="B26" s="2" t="n">
        <v>8</v>
      </c>
      <c r="C26" s="2" t="str">
        <f aca="false">CONCATENATE(B26*B26,"  (",RIGHT(1000+B26,2),")")</f>
        <v>64  (08)</v>
      </c>
      <c r="D26" s="2" t="n">
        <v>611.55546</v>
      </c>
      <c r="E26" s="2" t="n">
        <v>423.38488</v>
      </c>
      <c r="F26" s="2" t="n">
        <v>508.905</v>
      </c>
    </row>
    <row r="27" customFormat="false" ht="12.75" hidden="false" customHeight="false" outlineLevel="0" collapsed="false">
      <c r="A27" s="1" t="n">
        <v>25</v>
      </c>
      <c r="B27" s="2" t="n">
        <v>8</v>
      </c>
      <c r="C27" s="2" t="str">
        <f aca="false">CONCATENATE(B27*B27,"  (",RIGHT(1000+B27,2),")")</f>
        <v>64  (08)</v>
      </c>
      <c r="D27" s="2" t="n">
        <v>688</v>
      </c>
      <c r="E27" s="2" t="n">
        <v>423.38488</v>
      </c>
      <c r="F27" s="2" t="n">
        <v>477.005</v>
      </c>
    </row>
    <row r="28" customFormat="false" ht="12.75" hidden="false" customHeight="false" outlineLevel="0" collapsed="false">
      <c r="A28" s="1" t="n">
        <v>26</v>
      </c>
      <c r="B28" s="2" t="n">
        <v>9</v>
      </c>
      <c r="C28" s="2" t="str">
        <f aca="false">CONCATENATE(B28*B28,"  (",RIGHT(1000+B28,2),")")</f>
        <v>81  (09)</v>
      </c>
      <c r="D28" s="2" t="n">
        <v>348.3</v>
      </c>
      <c r="E28" s="2" t="n">
        <v>331.71404</v>
      </c>
      <c r="F28" s="2" t="n">
        <v>369.91</v>
      </c>
    </row>
    <row r="29" customFormat="false" ht="12.75" hidden="false" customHeight="false" outlineLevel="0" collapsed="false">
      <c r="A29" s="1" t="n">
        <v>27</v>
      </c>
      <c r="B29" s="2" t="n">
        <v>9</v>
      </c>
      <c r="C29" s="2" t="str">
        <f aca="false">CONCATENATE(B29*B29,"  (",RIGHT(1000+B29,2),")")</f>
        <v>81  (09)</v>
      </c>
      <c r="D29" s="2" t="n">
        <v>366.63176</v>
      </c>
      <c r="E29" s="2" t="n">
        <v>331.71404</v>
      </c>
      <c r="F29" s="2" t="n">
        <v>366.22</v>
      </c>
    </row>
    <row r="30" customFormat="false" ht="12.75" hidden="false" customHeight="false" outlineLevel="0" collapsed="false">
      <c r="A30" s="1" t="n">
        <v>28</v>
      </c>
      <c r="B30" s="2" t="n">
        <v>9</v>
      </c>
      <c r="C30" s="2" t="str">
        <f aca="false">CONCATENATE(B30*B30,"  (",RIGHT(1000+B30,2),")")</f>
        <v>81  (09)</v>
      </c>
      <c r="D30" s="2" t="n">
        <v>387</v>
      </c>
      <c r="E30" s="2" t="n">
        <v>366.63176</v>
      </c>
      <c r="F30" s="2" t="n">
        <v>397.41</v>
      </c>
    </row>
    <row r="31" customFormat="false" ht="12.75" hidden="false" customHeight="false" outlineLevel="0" collapsed="false">
      <c r="A31" s="1" t="n">
        <v>29</v>
      </c>
      <c r="B31" s="2" t="n">
        <v>9</v>
      </c>
      <c r="C31" s="2" t="str">
        <f aca="false">CONCATENATE(B31*B31,"  (",RIGHT(1000+B31,2),")")</f>
        <v>81  (09)</v>
      </c>
      <c r="D31" s="2" t="n">
        <v>409.76506</v>
      </c>
      <c r="E31" s="2" t="n">
        <v>331.71404</v>
      </c>
      <c r="F31" s="2" t="n">
        <v>391.17</v>
      </c>
    </row>
    <row r="32" customFormat="false" ht="12.75" hidden="false" customHeight="false" outlineLevel="0" collapsed="false">
      <c r="A32" s="1" t="n">
        <v>30</v>
      </c>
      <c r="B32" s="2" t="n">
        <v>9</v>
      </c>
      <c r="C32" s="2" t="str">
        <f aca="false">CONCATENATE(B32*B32,"  (",RIGHT(1000+B32,2),")")</f>
        <v>81  (09)</v>
      </c>
      <c r="D32" s="2" t="n">
        <v>435.375</v>
      </c>
      <c r="E32" s="2" t="n">
        <v>331.71404</v>
      </c>
      <c r="F32" s="2" t="n">
        <v>424.375</v>
      </c>
    </row>
    <row r="33" customFormat="false" ht="12.75" hidden="false" customHeight="false" outlineLevel="0" collapsed="false">
      <c r="A33" s="1" t="n">
        <v>31</v>
      </c>
      <c r="B33" s="2" t="n">
        <v>9</v>
      </c>
      <c r="C33" s="2" t="str">
        <f aca="false">CONCATENATE(B33*B33,"  (",RIGHT(1000+B33,2),")")</f>
        <v>81  (09)</v>
      </c>
      <c r="D33" s="2" t="n">
        <v>464.4</v>
      </c>
      <c r="E33" s="2" t="n">
        <v>366.63176</v>
      </c>
      <c r="F33" s="2" t="n">
        <v>451.225</v>
      </c>
    </row>
    <row r="34" customFormat="false" ht="12.75" hidden="false" customHeight="false" outlineLevel="0" collapsed="false">
      <c r="A34" s="1" t="n">
        <v>32</v>
      </c>
      <c r="B34" s="2" t="n">
        <v>9</v>
      </c>
      <c r="C34" s="2" t="str">
        <f aca="false">CONCATENATE(B34*B34,"  (",RIGHT(1000+B34,2),")")</f>
        <v>81  (09)</v>
      </c>
      <c r="D34" s="2" t="n">
        <v>497.57106</v>
      </c>
      <c r="E34" s="2" t="n">
        <v>366.63176</v>
      </c>
      <c r="F34" s="2" t="n">
        <v>463.04</v>
      </c>
    </row>
    <row r="35" customFormat="false" ht="12.75" hidden="false" customHeight="false" outlineLevel="0" collapsed="false">
      <c r="A35" s="1" t="n">
        <v>33</v>
      </c>
      <c r="B35" s="2" t="n">
        <v>9</v>
      </c>
      <c r="C35" s="2" t="str">
        <f aca="false">CONCATENATE(B35*B35,"  (",RIGHT(1000+B35,2),")")</f>
        <v>81  (09)</v>
      </c>
      <c r="D35" s="2" t="n">
        <v>535.84622</v>
      </c>
      <c r="E35" s="2" t="n">
        <v>366.63176</v>
      </c>
      <c r="F35" s="2" t="n">
        <v>464.85</v>
      </c>
    </row>
    <row r="36" customFormat="false" ht="12.75" hidden="false" customHeight="false" outlineLevel="0" collapsed="false">
      <c r="A36" s="1" t="n">
        <v>34</v>
      </c>
      <c r="B36" s="2" t="n">
        <v>9</v>
      </c>
      <c r="C36" s="2" t="str">
        <f aca="false">CONCATENATE(B36*B36,"  (",RIGHT(1000+B36,2),")")</f>
        <v>81  (09)</v>
      </c>
      <c r="D36" s="2" t="n">
        <v>580.5</v>
      </c>
      <c r="E36" s="2" t="n">
        <v>366.63176</v>
      </c>
      <c r="F36" s="2" t="n">
        <v>457.78</v>
      </c>
    </row>
    <row r="37" customFormat="false" ht="12.75" hidden="false" customHeight="false" outlineLevel="0" collapsed="false">
      <c r="A37" s="1" t="n">
        <v>35</v>
      </c>
      <c r="B37" s="2" t="n">
        <v>9</v>
      </c>
      <c r="C37" s="2" t="str">
        <f aca="false">CONCATENATE(B37*B37,"  (",RIGHT(1000+B37,2),")")</f>
        <v>81  (09)</v>
      </c>
      <c r="D37" s="2" t="n">
        <v>633.27304</v>
      </c>
      <c r="E37" s="2" t="n">
        <v>366.63176</v>
      </c>
      <c r="F37" s="2" t="n">
        <v>386.76</v>
      </c>
    </row>
    <row r="38" customFormat="false" ht="12.75" hidden="false" customHeight="false" outlineLevel="0" collapsed="false">
      <c r="A38" s="1" t="n">
        <v>36</v>
      </c>
      <c r="B38" s="2" t="n">
        <v>9</v>
      </c>
      <c r="C38" s="2" t="str">
        <f aca="false">CONCATENATE(B38*B38,"  (",RIGHT(1000+B38,2),")")</f>
        <v>81  (09)</v>
      </c>
      <c r="D38" s="2" t="n">
        <v>696.6</v>
      </c>
      <c r="E38" s="2" t="n">
        <v>464.4</v>
      </c>
      <c r="F38" s="2" t="n">
        <v>516.72</v>
      </c>
    </row>
    <row r="39" customFormat="false" ht="12.75" hidden="false" customHeight="false" outlineLevel="0" collapsed="false">
      <c r="A39" s="1" t="n">
        <v>37</v>
      </c>
      <c r="B39" s="2" t="n">
        <v>9</v>
      </c>
      <c r="C39" s="2" t="str">
        <f aca="false">CONCATENATE(B39*B39,"  (",RIGHT(1000+B39,2),")")</f>
        <v>81  (09)</v>
      </c>
      <c r="D39" s="2" t="n">
        <v>774</v>
      </c>
      <c r="E39" s="2" t="n">
        <v>464.4</v>
      </c>
      <c r="F39" s="2" t="n">
        <v>548.12</v>
      </c>
    </row>
    <row r="40" customFormat="false" ht="12.75" hidden="false" customHeight="false" outlineLevel="0" collapsed="false">
      <c r="A40" s="1" t="n">
        <v>38</v>
      </c>
      <c r="B40" s="2" t="n">
        <v>10</v>
      </c>
      <c r="C40" s="2" t="str">
        <f aca="false">CONCATENATE(B40*B40,"  (",RIGHT(1000+B40,2),")")</f>
        <v>100  (10)</v>
      </c>
      <c r="D40" s="2" t="n">
        <v>358.33362</v>
      </c>
      <c r="E40" s="2" t="n">
        <v>344</v>
      </c>
      <c r="F40" s="2" t="n">
        <v>383.49</v>
      </c>
    </row>
    <row r="41" customFormat="false" ht="12.75" hidden="false" customHeight="false" outlineLevel="0" collapsed="false">
      <c r="A41" s="1" t="n">
        <v>39</v>
      </c>
      <c r="B41" s="2" t="n">
        <v>10</v>
      </c>
      <c r="C41" s="2" t="str">
        <f aca="false">CONCATENATE(B41*B41,"  (",RIGHT(1000+B41,2),")")</f>
        <v>100  (10)</v>
      </c>
      <c r="D41" s="2" t="n">
        <v>373.91338</v>
      </c>
      <c r="E41" s="2" t="n">
        <v>330.7689</v>
      </c>
      <c r="F41" s="2" t="n">
        <v>380.28</v>
      </c>
    </row>
    <row r="42" customFormat="false" ht="12.75" hidden="false" customHeight="false" outlineLevel="0" collapsed="false">
      <c r="A42" s="1" t="n">
        <v>40</v>
      </c>
      <c r="B42" s="2" t="n">
        <v>10</v>
      </c>
      <c r="C42" s="2" t="str">
        <f aca="false">CONCATENATE(B42*B42,"  (",RIGHT(1000+B42,2),")")</f>
        <v>100  (10)</v>
      </c>
      <c r="D42" s="2" t="n">
        <v>390.9087</v>
      </c>
      <c r="E42" s="2" t="n">
        <v>344</v>
      </c>
      <c r="F42" s="2" t="n">
        <v>390.825</v>
      </c>
    </row>
    <row r="43" customFormat="false" ht="12.75" hidden="false" customHeight="false" outlineLevel="0" collapsed="false">
      <c r="A43" s="1" t="n">
        <v>41</v>
      </c>
      <c r="B43" s="2" t="n">
        <v>10</v>
      </c>
      <c r="C43" s="2" t="str">
        <f aca="false">CONCATENATE(B43*B43,"  (",RIGHT(1000+B43,2),")")</f>
        <v>100  (10)</v>
      </c>
      <c r="D43" s="2" t="n">
        <v>409.5234</v>
      </c>
      <c r="E43" s="2" t="n">
        <v>330.7689</v>
      </c>
      <c r="F43" s="2" t="n">
        <v>389.7</v>
      </c>
    </row>
    <row r="44" customFormat="false" ht="12.75" hidden="false" customHeight="false" outlineLevel="0" collapsed="false">
      <c r="A44" s="1" t="n">
        <v>42</v>
      </c>
      <c r="B44" s="2" t="n">
        <v>10</v>
      </c>
      <c r="C44" s="2" t="str">
        <f aca="false">CONCATENATE(B44*B44,"  (",RIGHT(1000+B44,2),")")</f>
        <v>100  (10)</v>
      </c>
      <c r="D44" s="2" t="n">
        <v>430</v>
      </c>
      <c r="E44" s="2" t="n">
        <v>344</v>
      </c>
      <c r="F44" s="2" t="n">
        <v>432.995</v>
      </c>
    </row>
    <row r="45" customFormat="false" ht="12.75" hidden="false" customHeight="false" outlineLevel="0" collapsed="false">
      <c r="A45" s="1" t="n">
        <v>43</v>
      </c>
      <c r="B45" s="2" t="n">
        <v>10</v>
      </c>
      <c r="C45" s="2" t="str">
        <f aca="false">CONCATENATE(B45*B45,"  (",RIGHT(1000+B45,2),")")</f>
        <v>100  (10)</v>
      </c>
      <c r="D45" s="2" t="n">
        <v>452.63176</v>
      </c>
      <c r="E45" s="2" t="n">
        <v>358.33362</v>
      </c>
      <c r="F45" s="2" t="n">
        <v>443.63</v>
      </c>
    </row>
    <row r="46" customFormat="false" ht="12.75" hidden="false" customHeight="false" outlineLevel="0" collapsed="false">
      <c r="A46" s="1" t="n">
        <v>44</v>
      </c>
      <c r="B46" s="2" t="n">
        <v>10</v>
      </c>
      <c r="C46" s="2" t="str">
        <f aca="false">CONCATENATE(B46*B46,"  (",RIGHT(1000+B46,2),")")</f>
        <v>100  (10)</v>
      </c>
      <c r="D46" s="2" t="n">
        <v>477.77816</v>
      </c>
      <c r="E46" s="2" t="n">
        <v>409.5234</v>
      </c>
      <c r="F46" s="2" t="n">
        <v>480.22</v>
      </c>
    </row>
    <row r="47" customFormat="false" ht="12.75" hidden="false" customHeight="false" outlineLevel="0" collapsed="false">
      <c r="A47" s="1" t="n">
        <v>45</v>
      </c>
      <c r="B47" s="2" t="n">
        <v>10</v>
      </c>
      <c r="C47" s="2" t="str">
        <f aca="false">CONCATENATE(B47*B47,"  (",RIGHT(1000+B47,2),")")</f>
        <v>100  (10)</v>
      </c>
      <c r="D47" s="2" t="n">
        <v>505.8821</v>
      </c>
      <c r="E47" s="2" t="n">
        <v>344</v>
      </c>
      <c r="F47" s="2" t="n">
        <v>386.025</v>
      </c>
    </row>
    <row r="48" customFormat="false" ht="12.75" hidden="false" customHeight="false" outlineLevel="0" collapsed="false">
      <c r="A48" s="1" t="n">
        <v>46</v>
      </c>
      <c r="B48" s="2" t="n">
        <v>10</v>
      </c>
      <c r="C48" s="2" t="str">
        <f aca="false">CONCATENATE(B48*B48,"  (",RIGHT(1000+B48,2),")")</f>
        <v>100  (10)</v>
      </c>
      <c r="D48" s="2" t="n">
        <v>537.5</v>
      </c>
      <c r="E48" s="2" t="n">
        <v>358.33362</v>
      </c>
      <c r="F48" s="2" t="n">
        <v>456.68</v>
      </c>
    </row>
    <row r="49" customFormat="false" ht="12.75" hidden="false" customHeight="false" outlineLevel="0" collapsed="false">
      <c r="A49" s="1" t="n">
        <v>47</v>
      </c>
      <c r="B49" s="2" t="n">
        <v>10</v>
      </c>
      <c r="C49" s="2" t="str">
        <f aca="false">CONCATENATE(B49*B49,"  (",RIGHT(1000+B49,2),")")</f>
        <v>100  (10)</v>
      </c>
      <c r="D49" s="2" t="n">
        <v>573.33362</v>
      </c>
      <c r="E49" s="2" t="n">
        <v>409.5234</v>
      </c>
      <c r="F49" s="2" t="n">
        <v>490.035</v>
      </c>
    </row>
    <row r="50" customFormat="false" ht="12.75" hidden="false" customHeight="false" outlineLevel="0" collapsed="false">
      <c r="A50" s="1" t="n">
        <v>48</v>
      </c>
      <c r="B50" s="2" t="n">
        <v>10</v>
      </c>
      <c r="C50" s="2" t="str">
        <f aca="false">CONCATENATE(B50*B50,"  (",RIGHT(1000+B50,2),")")</f>
        <v>100  (10)</v>
      </c>
      <c r="D50" s="2" t="n">
        <v>614.28596</v>
      </c>
      <c r="E50" s="2" t="n">
        <v>409.5234</v>
      </c>
      <c r="F50" s="2" t="n">
        <v>536.28</v>
      </c>
    </row>
    <row r="51" customFormat="false" ht="12.75" hidden="false" customHeight="false" outlineLevel="0" collapsed="false">
      <c r="A51" s="1" t="n">
        <v>49</v>
      </c>
      <c r="B51" s="2" t="n">
        <v>10</v>
      </c>
      <c r="C51" s="2" t="str">
        <f aca="false">CONCATENATE(B51*B51,"  (",RIGHT(1000+B51,2),")")</f>
        <v>100  (10)</v>
      </c>
      <c r="D51" s="2" t="n">
        <v>661.53866</v>
      </c>
      <c r="E51" s="2" t="n">
        <v>409.5234</v>
      </c>
      <c r="F51" s="2" t="n">
        <v>523.925</v>
      </c>
    </row>
    <row r="52" customFormat="false" ht="12.75" hidden="false" customHeight="false" outlineLevel="0" collapsed="false">
      <c r="A52" s="1" t="n">
        <v>50</v>
      </c>
      <c r="B52" s="2" t="n">
        <v>10</v>
      </c>
      <c r="C52" s="2" t="str">
        <f aca="false">CONCATENATE(B52*B52,"  (",RIGHT(1000+B52,2),")")</f>
        <v>100  (10)</v>
      </c>
      <c r="D52" s="2" t="n">
        <v>716.66638</v>
      </c>
      <c r="E52" s="2" t="n">
        <v>409.5234</v>
      </c>
      <c r="F52" s="2" t="n">
        <v>469.185</v>
      </c>
    </row>
    <row r="53" customFormat="false" ht="12.75" hidden="false" customHeight="false" outlineLevel="0" collapsed="false">
      <c r="A53" s="1" t="n">
        <v>51</v>
      </c>
      <c r="B53" s="2" t="n">
        <v>10</v>
      </c>
      <c r="C53" s="2" t="str">
        <f aca="false">CONCATENATE(B53*B53,"  (",RIGHT(1000+B53,2),")")</f>
        <v>100  (10)</v>
      </c>
      <c r="D53" s="2" t="n">
        <v>781.81826</v>
      </c>
      <c r="E53" s="2" t="n">
        <v>452.63176</v>
      </c>
      <c r="F53" s="2" t="n">
        <v>548.5</v>
      </c>
    </row>
    <row r="54" customFormat="false" ht="12.75" hidden="false" customHeight="false" outlineLevel="0" collapsed="false">
      <c r="A54" s="1" t="n">
        <v>52</v>
      </c>
      <c r="B54" s="2" t="n">
        <v>10</v>
      </c>
      <c r="C54" s="2" t="str">
        <f aca="false">CONCATENATE(B54*B54,"  (",RIGHT(1000+B54,2),")")</f>
        <v>100  (10)</v>
      </c>
      <c r="D54" s="2" t="n">
        <v>860</v>
      </c>
      <c r="E54" s="2" t="n">
        <v>505.8821</v>
      </c>
      <c r="F54" s="2" t="n">
        <v>588.9</v>
      </c>
    </row>
    <row r="55" customFormat="false" ht="12.75" hidden="false" customHeight="false" outlineLevel="0" collapsed="false">
      <c r="A55" s="1" t="n">
        <v>53</v>
      </c>
      <c r="B55" s="2" t="n">
        <v>11</v>
      </c>
      <c r="C55" s="2" t="str">
        <f aca="false">CONCATENATE(B55*B55,"  (",RIGHT(1000+B55,2),")")</f>
        <v>121  (11)</v>
      </c>
      <c r="D55" s="2" t="n">
        <v>371.64298</v>
      </c>
      <c r="E55" s="2" t="n">
        <v>358.82726</v>
      </c>
      <c r="F55" s="2" t="n">
        <v>379.54</v>
      </c>
    </row>
    <row r="56" customFormat="false" ht="12.75" hidden="false" customHeight="false" outlineLevel="0" collapsed="false">
      <c r="A56" s="1" t="n">
        <v>54</v>
      </c>
      <c r="B56" s="2" t="n">
        <v>11</v>
      </c>
      <c r="C56" s="2" t="str">
        <f aca="false">CONCATENATE(B56*B56,"  (",RIGHT(1000+B56,2),")")</f>
        <v>121  (11)</v>
      </c>
      <c r="D56" s="2" t="n">
        <v>385.40728</v>
      </c>
      <c r="E56" s="2" t="n">
        <v>335.67778</v>
      </c>
      <c r="F56" s="2" t="n">
        <v>381.775</v>
      </c>
    </row>
    <row r="57" customFormat="false" ht="12.75" hidden="false" customHeight="false" outlineLevel="0" collapsed="false">
      <c r="A57" s="1" t="n">
        <v>55</v>
      </c>
      <c r="B57" s="2" t="n">
        <v>11</v>
      </c>
      <c r="C57" s="2" t="str">
        <f aca="false">CONCATENATE(B57*B57,"  (",RIGHT(1000+B57,2),")")</f>
        <v>121  (11)</v>
      </c>
      <c r="D57" s="2" t="n">
        <v>400.2311</v>
      </c>
      <c r="E57" s="2" t="n">
        <v>335.67778</v>
      </c>
      <c r="F57" s="2" t="n">
        <v>379.785</v>
      </c>
    </row>
    <row r="58" customFormat="false" ht="12.75" hidden="false" customHeight="false" outlineLevel="0" collapsed="false">
      <c r="A58" s="1" t="n">
        <v>56</v>
      </c>
      <c r="B58" s="2" t="n">
        <v>11</v>
      </c>
      <c r="C58" s="2" t="str">
        <f aca="false">CONCATENATE(B58*B58,"  (",RIGHT(1000+B58,2),")")</f>
        <v>121  (11)</v>
      </c>
      <c r="D58" s="2" t="n">
        <v>416.24</v>
      </c>
      <c r="E58" s="2" t="n">
        <v>358.82726</v>
      </c>
      <c r="F58" s="2" t="n">
        <v>410.555</v>
      </c>
    </row>
    <row r="59" customFormat="false" ht="12.75" hidden="false" customHeight="false" outlineLevel="0" collapsed="false">
      <c r="A59" s="1" t="n">
        <v>57</v>
      </c>
      <c r="B59" s="2" t="n">
        <v>11</v>
      </c>
      <c r="C59" s="2" t="str">
        <f aca="false">CONCATENATE(B59*B59,"  (",RIGHT(1000+B59,2),")")</f>
        <v>121  (11)</v>
      </c>
      <c r="D59" s="2" t="n">
        <v>433.58362</v>
      </c>
      <c r="E59" s="2" t="n">
        <v>358.82726</v>
      </c>
      <c r="F59" s="2" t="n">
        <v>443.25</v>
      </c>
    </row>
    <row r="60" customFormat="false" ht="12.75" hidden="false" customHeight="false" outlineLevel="0" collapsed="false">
      <c r="A60" s="1" t="n">
        <v>58</v>
      </c>
      <c r="B60" s="2" t="n">
        <v>11</v>
      </c>
      <c r="C60" s="2" t="str">
        <f aca="false">CONCATENATE(B60*B60,"  (",RIGHT(1000+B60,2),")")</f>
        <v>121  (11)</v>
      </c>
      <c r="D60" s="2" t="n">
        <v>452.43482</v>
      </c>
      <c r="E60" s="2" t="n">
        <v>358.82726</v>
      </c>
      <c r="F60" s="2" t="n">
        <v>440.88</v>
      </c>
    </row>
    <row r="61" customFormat="false" ht="12.75" hidden="false" customHeight="false" outlineLevel="0" collapsed="false">
      <c r="A61" s="1" t="n">
        <v>59</v>
      </c>
      <c r="B61" s="2" t="n">
        <v>11</v>
      </c>
      <c r="C61" s="2" t="str">
        <f aca="false">CONCATENATE(B61*B61,"  (",RIGHT(1000+B61,2),")")</f>
        <v>121  (11)</v>
      </c>
      <c r="D61" s="2" t="n">
        <v>473</v>
      </c>
      <c r="E61" s="2" t="n">
        <v>335.67778</v>
      </c>
      <c r="F61" s="2" t="n">
        <v>379.205</v>
      </c>
    </row>
    <row r="62" customFormat="false" ht="12.75" hidden="false" customHeight="false" outlineLevel="0" collapsed="false">
      <c r="A62" s="1" t="n">
        <v>60</v>
      </c>
      <c r="B62" s="2" t="n">
        <v>11</v>
      </c>
      <c r="C62" s="2" t="str">
        <f aca="false">CONCATENATE(B62*B62,"  (",RIGHT(1000+B62,2),")")</f>
        <v>121  (11)</v>
      </c>
      <c r="D62" s="2" t="n">
        <v>495.5234</v>
      </c>
      <c r="E62" s="2" t="n">
        <v>358.82726</v>
      </c>
      <c r="F62" s="2" t="n">
        <v>441.695</v>
      </c>
    </row>
    <row r="63" customFormat="false" ht="12.75" hidden="false" customHeight="false" outlineLevel="0" collapsed="false">
      <c r="A63" s="1" t="n">
        <v>61</v>
      </c>
      <c r="B63" s="2" t="n">
        <v>11</v>
      </c>
      <c r="C63" s="2" t="str">
        <f aca="false">CONCATENATE(B63*B63,"  (",RIGHT(1000+B63,2),")")</f>
        <v>121  (11)</v>
      </c>
      <c r="D63" s="2" t="n">
        <v>520.3</v>
      </c>
      <c r="E63" s="2" t="n">
        <v>358.82726</v>
      </c>
      <c r="F63" s="2" t="n">
        <v>476.985</v>
      </c>
    </row>
    <row r="64" customFormat="false" ht="12.75" hidden="false" customHeight="false" outlineLevel="0" collapsed="false">
      <c r="A64" s="1" t="n">
        <v>62</v>
      </c>
      <c r="B64" s="2" t="n">
        <v>11</v>
      </c>
      <c r="C64" s="2" t="str">
        <f aca="false">CONCATENATE(B64*B64,"  (",RIGHT(1000+B64,2),")")</f>
        <v>121  (11)</v>
      </c>
      <c r="D64" s="2" t="n">
        <v>547.68412</v>
      </c>
      <c r="E64" s="2" t="n">
        <v>385.40728</v>
      </c>
      <c r="F64" s="2" t="n">
        <v>516.825</v>
      </c>
    </row>
    <row r="65" customFormat="false" ht="12.75" hidden="false" customHeight="false" outlineLevel="0" collapsed="false">
      <c r="A65" s="1" t="n">
        <v>63</v>
      </c>
      <c r="B65" s="2" t="n">
        <v>11</v>
      </c>
      <c r="C65" s="2" t="str">
        <f aca="false">CONCATENATE(B65*B65,"  (",RIGHT(1000+B65,2),")")</f>
        <v>121  (11)</v>
      </c>
      <c r="D65" s="2" t="n">
        <v>578.11092</v>
      </c>
      <c r="E65" s="2" t="n">
        <v>385.40728</v>
      </c>
      <c r="F65" s="2" t="n">
        <v>473.36</v>
      </c>
    </row>
    <row r="66" customFormat="false" ht="12.75" hidden="false" customHeight="false" outlineLevel="0" collapsed="false">
      <c r="A66" s="1" t="n">
        <v>64</v>
      </c>
      <c r="B66" s="2" t="n">
        <v>11</v>
      </c>
      <c r="C66" s="2" t="str">
        <f aca="false">CONCATENATE(B66*B66,"  (",RIGHT(1000+B66,2),")")</f>
        <v>121  (11)</v>
      </c>
      <c r="D66" s="2" t="n">
        <v>612.1179</v>
      </c>
      <c r="E66" s="2" t="n">
        <v>385.40728</v>
      </c>
      <c r="F66" s="2" t="n">
        <v>486.89</v>
      </c>
    </row>
    <row r="67" customFormat="false" ht="12.75" hidden="false" customHeight="false" outlineLevel="0" collapsed="false">
      <c r="A67" s="1" t="n">
        <v>65</v>
      </c>
      <c r="B67" s="2" t="n">
        <v>11</v>
      </c>
      <c r="C67" s="2" t="str">
        <f aca="false">CONCATENATE(B67*B67,"  (",RIGHT(1000+B67,2),")")</f>
        <v>121  (11)</v>
      </c>
      <c r="D67" s="2" t="n">
        <v>650.375</v>
      </c>
      <c r="E67" s="2" t="n">
        <v>385.40728</v>
      </c>
      <c r="F67" s="2" t="n">
        <v>473.785</v>
      </c>
    </row>
    <row r="68" customFormat="false" ht="12.75" hidden="false" customHeight="false" outlineLevel="0" collapsed="false">
      <c r="A68" s="1" t="n">
        <v>66</v>
      </c>
      <c r="B68" s="2" t="n">
        <v>11</v>
      </c>
      <c r="C68" s="2" t="str">
        <f aca="false">CONCATENATE(B68*B68,"  (",RIGHT(1000+B68,2),")")</f>
        <v>121  (11)</v>
      </c>
      <c r="D68" s="2" t="n">
        <v>693.73362</v>
      </c>
      <c r="E68" s="2" t="n">
        <v>416.24</v>
      </c>
      <c r="F68" s="2" t="n">
        <v>499.605</v>
      </c>
    </row>
    <row r="69" customFormat="false" ht="12.75" hidden="false" customHeight="false" outlineLevel="0" collapsed="false">
      <c r="A69" s="1" t="n">
        <v>67</v>
      </c>
      <c r="B69" s="2" t="n">
        <v>11</v>
      </c>
      <c r="C69" s="2" t="str">
        <f aca="false">CONCATENATE(B69*B69,"  (",RIGHT(1000+B69,2),")")</f>
        <v>121  (11)</v>
      </c>
      <c r="D69" s="2" t="n">
        <v>743.28596</v>
      </c>
      <c r="E69" s="2" t="n">
        <v>452.43482</v>
      </c>
      <c r="F69" s="2" t="n">
        <v>560.715</v>
      </c>
    </row>
    <row r="70" customFormat="false" ht="12.75" hidden="false" customHeight="false" outlineLevel="0" collapsed="false">
      <c r="A70" s="1" t="n">
        <v>68</v>
      </c>
      <c r="B70" s="2" t="n">
        <v>11</v>
      </c>
      <c r="C70" s="2" t="str">
        <f aca="false">CONCATENATE(B70*B70,"  (",RIGHT(1000+B70,2),")")</f>
        <v>121  (11)</v>
      </c>
      <c r="D70" s="2" t="n">
        <v>800.46134</v>
      </c>
      <c r="E70" s="2" t="n">
        <v>452.43482</v>
      </c>
      <c r="F70" s="2" t="n">
        <v>550.12</v>
      </c>
    </row>
    <row r="71" customFormat="false" ht="12.75" hidden="false" customHeight="false" outlineLevel="0" collapsed="false">
      <c r="A71" s="1" t="n">
        <v>69</v>
      </c>
      <c r="B71" s="2" t="n">
        <v>11</v>
      </c>
      <c r="C71" s="2" t="str">
        <f aca="false">CONCATENATE(B71*B71,"  (",RIGHT(1000+B71,2),")")</f>
        <v>121  (11)</v>
      </c>
      <c r="D71" s="2" t="n">
        <v>867.16638</v>
      </c>
      <c r="E71" s="2" t="n">
        <v>416.24</v>
      </c>
      <c r="F71" s="2" t="n">
        <v>537.58</v>
      </c>
    </row>
    <row r="72" customFormat="false" ht="12.75" hidden="false" customHeight="false" outlineLevel="0" collapsed="false">
      <c r="A72" s="1" t="n">
        <v>70</v>
      </c>
      <c r="B72" s="2" t="n">
        <v>11</v>
      </c>
      <c r="C72" s="2" t="str">
        <f aca="false">CONCATENATE(B72*B72,"  (",RIGHT(1000+B72,2),")")</f>
        <v>121  (11)</v>
      </c>
      <c r="D72" s="2" t="n">
        <v>946</v>
      </c>
      <c r="E72" s="2" t="n">
        <v>547.68412</v>
      </c>
      <c r="F72" s="2" t="n">
        <v>644.69</v>
      </c>
    </row>
    <row r="73" customFormat="false" ht="12.75" hidden="false" customHeight="false" outlineLevel="0" collapsed="false">
      <c r="A73" s="1" t="n">
        <v>71</v>
      </c>
      <c r="B73" s="2" t="n">
        <v>12</v>
      </c>
      <c r="C73" s="2" t="str">
        <f aca="false">CONCATENATE(B73*B73,"  (",RIGHT(1000+B73,2),")")</f>
        <v>144  (12)</v>
      </c>
      <c r="D73" s="2" t="n">
        <v>387</v>
      </c>
      <c r="E73" s="2" t="n">
        <v>375.27304</v>
      </c>
      <c r="F73" s="2" t="n">
        <v>377.765</v>
      </c>
    </row>
    <row r="74" customFormat="false" ht="12.75" hidden="false" customHeight="false" outlineLevel="0" collapsed="false">
      <c r="A74" s="1" t="n">
        <v>72</v>
      </c>
      <c r="B74" s="2" t="n">
        <v>12</v>
      </c>
      <c r="C74" s="2" t="str">
        <f aca="false">CONCATENATE(B74*B74,"  (",RIGHT(1000+B74,2),")")</f>
        <v>144  (12)</v>
      </c>
      <c r="D74" s="2" t="n">
        <v>399.48376</v>
      </c>
      <c r="E74" s="2" t="n">
        <v>344</v>
      </c>
      <c r="F74" s="2" t="n">
        <v>383.36</v>
      </c>
    </row>
    <row r="75" customFormat="false" ht="12.75" hidden="false" customHeight="false" outlineLevel="0" collapsed="false">
      <c r="A75" s="1" t="n">
        <v>73</v>
      </c>
      <c r="B75" s="2" t="n">
        <v>12</v>
      </c>
      <c r="C75" s="2" t="str">
        <f aca="false">CONCATENATE(B75*B75,"  (",RIGHT(1000+B75,2),")")</f>
        <v>144  (12)</v>
      </c>
      <c r="D75" s="2" t="n">
        <v>412.8</v>
      </c>
      <c r="E75" s="2" t="n">
        <v>334.70254</v>
      </c>
      <c r="F75" s="2" t="n">
        <v>382.905</v>
      </c>
    </row>
    <row r="76" customFormat="false" ht="12.75" hidden="false" customHeight="false" outlineLevel="0" collapsed="false">
      <c r="A76" s="1" t="n">
        <v>74</v>
      </c>
      <c r="B76" s="2" t="n">
        <v>12</v>
      </c>
      <c r="C76" s="2" t="str">
        <f aca="false">CONCATENATE(B76*B76,"  (",RIGHT(1000+B76,2),")")</f>
        <v>144  (12)</v>
      </c>
      <c r="D76" s="2" t="n">
        <v>427.03472</v>
      </c>
      <c r="E76" s="2" t="n">
        <v>344</v>
      </c>
      <c r="F76" s="2" t="n">
        <v>389.955</v>
      </c>
    </row>
    <row r="77" customFormat="false" ht="12.75" hidden="false" customHeight="false" outlineLevel="0" collapsed="false">
      <c r="A77" s="1" t="n">
        <v>75</v>
      </c>
      <c r="B77" s="2" t="n">
        <v>12</v>
      </c>
      <c r="C77" s="2" t="str">
        <f aca="false">CONCATENATE(B77*B77,"  (",RIGHT(1000+B77,2),")")</f>
        <v>144  (12)</v>
      </c>
      <c r="D77" s="2" t="n">
        <v>442.28596</v>
      </c>
      <c r="E77" s="2" t="n">
        <v>375.27304</v>
      </c>
      <c r="F77" s="2" t="n">
        <v>436.135</v>
      </c>
    </row>
    <row r="78" customFormat="false" ht="12.75" hidden="false" customHeight="false" outlineLevel="0" collapsed="false">
      <c r="A78" s="1" t="n">
        <v>76</v>
      </c>
      <c r="B78" s="2" t="n">
        <v>12</v>
      </c>
      <c r="C78" s="2" t="str">
        <f aca="false">CONCATENATE(B78*B78,"  (",RIGHT(1000+B78,2),")")</f>
        <v>144  (12)</v>
      </c>
      <c r="D78" s="2" t="n">
        <v>458.66638</v>
      </c>
      <c r="E78" s="2" t="n">
        <v>344</v>
      </c>
      <c r="F78" s="2" t="n">
        <v>383.285</v>
      </c>
    </row>
    <row r="79" customFormat="false" ht="12.75" hidden="false" customHeight="false" outlineLevel="0" collapsed="false">
      <c r="A79" s="1" t="n">
        <v>77</v>
      </c>
      <c r="B79" s="2" t="n">
        <v>12</v>
      </c>
      <c r="C79" s="2" t="str">
        <f aca="false">CONCATENATE(B79*B79,"  (",RIGHT(1000+B79,2),")")</f>
        <v>144  (12)</v>
      </c>
      <c r="D79" s="2" t="n">
        <v>476.30756</v>
      </c>
      <c r="E79" s="2" t="n">
        <v>364.23494</v>
      </c>
      <c r="F79" s="2" t="n">
        <v>440.16</v>
      </c>
    </row>
    <row r="80" customFormat="false" ht="12.75" hidden="false" customHeight="false" outlineLevel="0" collapsed="false">
      <c r="A80" s="1" t="n">
        <v>78</v>
      </c>
      <c r="B80" s="2" t="n">
        <v>12</v>
      </c>
      <c r="C80" s="2" t="str">
        <f aca="false">CONCATENATE(B80*B80,"  (",RIGHT(1000+B80,2),")")</f>
        <v>144  (12)</v>
      </c>
      <c r="D80" s="2" t="n">
        <v>495.36</v>
      </c>
      <c r="E80" s="2" t="n">
        <v>412.8</v>
      </c>
      <c r="F80" s="2" t="n">
        <v>493.48</v>
      </c>
    </row>
    <row r="81" customFormat="false" ht="12.75" hidden="false" customHeight="false" outlineLevel="0" collapsed="false">
      <c r="A81" s="1" t="n">
        <v>79</v>
      </c>
      <c r="B81" s="2" t="n">
        <v>12</v>
      </c>
      <c r="C81" s="2" t="str">
        <f aca="false">CONCATENATE(B81*B81,"  (",RIGHT(1000+B81,2),")")</f>
        <v>144  (12)</v>
      </c>
      <c r="D81" s="2" t="n">
        <v>516</v>
      </c>
      <c r="E81" s="2" t="n">
        <v>375.27304</v>
      </c>
      <c r="F81" s="2" t="n">
        <v>460.71</v>
      </c>
    </row>
    <row r="82" customFormat="false" ht="12.75" hidden="false" customHeight="false" outlineLevel="0" collapsed="false">
      <c r="A82" s="1" t="n">
        <v>80</v>
      </c>
      <c r="B82" s="2" t="n">
        <v>12</v>
      </c>
      <c r="C82" s="2" t="str">
        <f aca="false">CONCATENATE(B82*B82,"  (",RIGHT(1000+B82,2),")")</f>
        <v>144  (12)</v>
      </c>
      <c r="D82" s="2" t="n">
        <v>538.43482</v>
      </c>
      <c r="E82" s="2" t="n">
        <v>353.82894</v>
      </c>
      <c r="F82" s="2" t="n">
        <v>401.375</v>
      </c>
    </row>
    <row r="83" customFormat="false" ht="12.75" hidden="false" customHeight="false" outlineLevel="0" collapsed="false">
      <c r="A83" s="1" t="n">
        <v>81</v>
      </c>
      <c r="B83" s="2" t="n">
        <v>12</v>
      </c>
      <c r="C83" s="2" t="str">
        <f aca="false">CONCATENATE(B83*B83,"  (",RIGHT(1000+B83,2),")")</f>
        <v>144  (12)</v>
      </c>
      <c r="D83" s="2" t="n">
        <v>562.9087</v>
      </c>
      <c r="E83" s="2" t="n">
        <v>364.23494</v>
      </c>
      <c r="F83" s="2" t="n">
        <v>431.065</v>
      </c>
    </row>
    <row r="84" customFormat="false" ht="12.75" hidden="false" customHeight="false" outlineLevel="0" collapsed="false">
      <c r="A84" s="1" t="n">
        <v>82</v>
      </c>
      <c r="B84" s="2" t="n">
        <v>12</v>
      </c>
      <c r="C84" s="2" t="str">
        <f aca="false">CONCATENATE(B84*B84,"  (",RIGHT(1000+B84,2),")")</f>
        <v>144  (12)</v>
      </c>
      <c r="D84" s="2" t="n">
        <v>589.71404</v>
      </c>
      <c r="E84" s="2" t="n">
        <v>387</v>
      </c>
      <c r="F84" s="2" t="n">
        <v>473.27</v>
      </c>
    </row>
    <row r="85" customFormat="false" ht="12.75" hidden="false" customHeight="false" outlineLevel="0" collapsed="false">
      <c r="A85" s="1" t="n">
        <v>83</v>
      </c>
      <c r="B85" s="2" t="n">
        <v>12</v>
      </c>
      <c r="C85" s="2" t="str">
        <f aca="false">CONCATENATE(B85*B85,"  (",RIGHT(1000+B85,2),")")</f>
        <v>144  (12)</v>
      </c>
      <c r="D85" s="2" t="n">
        <v>619.2</v>
      </c>
      <c r="E85" s="2" t="n">
        <v>387</v>
      </c>
      <c r="F85" s="2" t="n">
        <v>497.41</v>
      </c>
    </row>
    <row r="86" customFormat="false" ht="12.75" hidden="false" customHeight="false" outlineLevel="0" collapsed="false">
      <c r="A86" s="1" t="n">
        <v>84</v>
      </c>
      <c r="B86" s="2" t="n">
        <v>12</v>
      </c>
      <c r="C86" s="2" t="str">
        <f aca="false">CONCATENATE(B86*B86,"  (",RIGHT(1000+B86,2),")")</f>
        <v>144  (12)</v>
      </c>
      <c r="D86" s="2" t="n">
        <v>651.7897</v>
      </c>
      <c r="E86" s="2" t="n">
        <v>387</v>
      </c>
      <c r="F86" s="2" t="n">
        <v>414.715</v>
      </c>
    </row>
    <row r="87" customFormat="false" ht="12.75" hidden="false" customHeight="false" outlineLevel="0" collapsed="false">
      <c r="A87" s="1" t="n">
        <v>85</v>
      </c>
      <c r="B87" s="2" t="n">
        <v>12</v>
      </c>
      <c r="C87" s="2" t="str">
        <f aca="false">CONCATENATE(B87*B87,"  (",RIGHT(1000+B87,2),")")</f>
        <v>144  (12)</v>
      </c>
      <c r="D87" s="2" t="n">
        <v>688</v>
      </c>
      <c r="E87" s="2" t="n">
        <v>427.03472</v>
      </c>
      <c r="F87" s="2" t="n">
        <v>516.86</v>
      </c>
    </row>
    <row r="88" customFormat="false" ht="12.75" hidden="false" customHeight="false" outlineLevel="0" collapsed="false">
      <c r="A88" s="1" t="n">
        <v>86</v>
      </c>
      <c r="B88" s="2" t="n">
        <v>12</v>
      </c>
      <c r="C88" s="2" t="str">
        <f aca="false">CONCATENATE(B88*B88,"  (",RIGHT(1000+B88,2),")")</f>
        <v>144  (12)</v>
      </c>
      <c r="D88" s="2" t="n">
        <v>728.47074</v>
      </c>
      <c r="E88" s="2" t="n">
        <v>427.03472</v>
      </c>
      <c r="F88" s="2" t="n">
        <v>529.875</v>
      </c>
    </row>
    <row r="89" customFormat="false" ht="12.75" hidden="false" customHeight="false" outlineLevel="0" collapsed="false">
      <c r="A89" s="1" t="n">
        <v>87</v>
      </c>
      <c r="B89" s="2" t="n">
        <v>12</v>
      </c>
      <c r="C89" s="2" t="str">
        <f aca="false">CONCATENATE(B89*B89,"  (",RIGHT(1000+B89,2),")")</f>
        <v>144  (12)</v>
      </c>
      <c r="D89" s="2" t="n">
        <v>774</v>
      </c>
      <c r="E89" s="2" t="n">
        <v>427.03472</v>
      </c>
      <c r="F89" s="2" t="n">
        <v>469.93</v>
      </c>
    </row>
    <row r="90" customFormat="false" ht="12.75" hidden="false" customHeight="false" outlineLevel="0" collapsed="false">
      <c r="A90" s="1" t="n">
        <v>88</v>
      </c>
      <c r="B90" s="2" t="n">
        <v>12</v>
      </c>
      <c r="C90" s="2" t="str">
        <f aca="false">CONCATENATE(B90*B90,"  (",RIGHT(1000+B90,2),")")</f>
        <v>144  (12)</v>
      </c>
      <c r="D90" s="2" t="n">
        <v>825.6</v>
      </c>
      <c r="E90" s="2" t="n">
        <v>442.28596</v>
      </c>
      <c r="F90" s="2" t="n">
        <v>577.155</v>
      </c>
    </row>
    <row r="91" customFormat="false" ht="12.75" hidden="false" customHeight="false" outlineLevel="0" collapsed="false">
      <c r="A91" s="1" t="n">
        <v>89</v>
      </c>
      <c r="B91" s="2" t="n">
        <v>12</v>
      </c>
      <c r="C91" s="2" t="str">
        <f aca="false">CONCATENATE(B91*B91,"  (",RIGHT(1000+B91,2),")")</f>
        <v>144  (12)</v>
      </c>
      <c r="D91" s="2" t="n">
        <v>884.57106</v>
      </c>
      <c r="E91" s="2" t="n">
        <v>495.36</v>
      </c>
      <c r="F91" s="2" t="n">
        <v>628.775</v>
      </c>
    </row>
    <row r="92" customFormat="false" ht="12.75" hidden="false" customHeight="false" outlineLevel="0" collapsed="false">
      <c r="A92" s="1" t="n">
        <v>90</v>
      </c>
      <c r="B92" s="2" t="n">
        <v>12</v>
      </c>
      <c r="C92" s="2" t="str">
        <f aca="false">CONCATENATE(B92*B92,"  (",RIGHT(1000+B92,2),")")</f>
        <v>144  (12)</v>
      </c>
      <c r="D92" s="2" t="n">
        <v>952.61512</v>
      </c>
      <c r="E92" s="2" t="n">
        <v>516</v>
      </c>
      <c r="F92" s="2" t="n">
        <v>616.34</v>
      </c>
    </row>
    <row r="93" customFormat="false" ht="12.75" hidden="false" customHeight="false" outlineLevel="0" collapsed="false">
      <c r="A93" s="1" t="n">
        <v>91</v>
      </c>
      <c r="B93" s="2" t="n">
        <v>12</v>
      </c>
      <c r="C93" s="2" t="str">
        <f aca="false">CONCATENATE(B93*B93,"  (",RIGHT(1000+B93,2),")")</f>
        <v>144  (12)</v>
      </c>
      <c r="D93" s="2" t="n">
        <v>1032</v>
      </c>
      <c r="E93" s="2" t="n">
        <v>442.28596</v>
      </c>
      <c r="F93" s="2" t="n">
        <v>587.17</v>
      </c>
    </row>
    <row r="94" customFormat="false" ht="12.75" hidden="false" customHeight="false" outlineLevel="0" collapsed="false">
      <c r="A94" s="1" t="n">
        <v>92</v>
      </c>
      <c r="B94" s="2" t="n">
        <v>13</v>
      </c>
      <c r="C94" s="2" t="str">
        <f aca="false">CONCATENATE(B94*B94,"  (",RIGHT(1000+B94,2),")")</f>
        <v>169  (13)</v>
      </c>
      <c r="D94" s="2" t="n">
        <v>403.72184</v>
      </c>
      <c r="E94" s="2" t="n">
        <v>354.4877</v>
      </c>
      <c r="F94" s="2" t="n">
        <v>399.7</v>
      </c>
    </row>
    <row r="95" customFormat="false" ht="12.75" hidden="false" customHeight="false" outlineLevel="0" collapsed="false">
      <c r="A95" s="1" t="n">
        <v>93</v>
      </c>
      <c r="B95" s="2" t="n">
        <v>13</v>
      </c>
      <c r="C95" s="2" t="str">
        <f aca="false">CONCATENATE(B95*B95,"  (",RIGHT(1000+B95,2),")")</f>
        <v>169  (13)</v>
      </c>
      <c r="D95" s="2" t="n">
        <v>427.47074</v>
      </c>
      <c r="E95" s="2" t="n">
        <v>337.99978</v>
      </c>
      <c r="F95" s="2" t="n">
        <v>383.13</v>
      </c>
    </row>
    <row r="96" customFormat="false" ht="12.75" hidden="false" customHeight="false" outlineLevel="0" collapsed="false">
      <c r="A96" s="1" t="n">
        <v>94</v>
      </c>
      <c r="B96" s="2" t="n">
        <v>13</v>
      </c>
      <c r="C96" s="2" t="str">
        <f aca="false">CONCATENATE(B96*B96,"  (",RIGHT(1000+B96,2),")")</f>
        <v>169  (13)</v>
      </c>
      <c r="D96" s="2" t="n">
        <v>440.42406</v>
      </c>
      <c r="E96" s="2" t="n">
        <v>337.99978</v>
      </c>
      <c r="F96" s="2" t="n">
        <v>378.965</v>
      </c>
    </row>
    <row r="97" customFormat="false" ht="12.75" hidden="false" customHeight="false" outlineLevel="0" collapsed="false">
      <c r="A97" s="1" t="n">
        <v>95</v>
      </c>
      <c r="B97" s="2" t="n">
        <v>13</v>
      </c>
      <c r="C97" s="2" t="str">
        <f aca="false">CONCATENATE(B97*B97,"  (",RIGHT(1000+B97,2),")")</f>
        <v>169  (13)</v>
      </c>
      <c r="D97" s="2" t="n">
        <v>454.1875</v>
      </c>
      <c r="E97" s="2" t="n">
        <v>392.81102</v>
      </c>
      <c r="F97" s="2" t="n">
        <v>431.93</v>
      </c>
    </row>
    <row r="98" customFormat="false" ht="12.75" hidden="false" customHeight="false" outlineLevel="0" collapsed="false">
      <c r="A98" s="1" t="n">
        <v>96</v>
      </c>
      <c r="B98" s="2" t="n">
        <v>13</v>
      </c>
      <c r="C98" s="2" t="str">
        <f aca="false">CONCATENATE(B98*B98,"  (",RIGHT(1000+B98,2),")")</f>
        <v>169  (13)</v>
      </c>
      <c r="D98" s="2" t="n">
        <v>468.83846</v>
      </c>
      <c r="E98" s="2" t="n">
        <v>372.66638</v>
      </c>
      <c r="F98" s="2" t="n">
        <v>441.305</v>
      </c>
    </row>
    <row r="99" customFormat="false" ht="12.75" hidden="false" customHeight="false" outlineLevel="0" collapsed="false">
      <c r="A99" s="1" t="n">
        <v>97</v>
      </c>
      <c r="B99" s="2" t="n">
        <v>13</v>
      </c>
      <c r="C99" s="2" t="str">
        <f aca="false">CONCATENATE(B99*B99,"  (",RIGHT(1000+B99,2),")")</f>
        <v>169  (13)</v>
      </c>
      <c r="D99" s="2" t="n">
        <v>484.46638</v>
      </c>
      <c r="E99" s="2" t="n">
        <v>337.99978</v>
      </c>
      <c r="F99" s="2" t="n">
        <v>380.59</v>
      </c>
    </row>
    <row r="100" customFormat="false" ht="12.75" hidden="false" customHeight="false" outlineLevel="0" collapsed="false">
      <c r="A100" s="1" t="n">
        <v>98</v>
      </c>
      <c r="B100" s="2" t="n">
        <v>13</v>
      </c>
      <c r="C100" s="2" t="str">
        <f aca="false">CONCATENATE(B100*B100,"  (",RIGHT(1000+B100,2),")")</f>
        <v>169  (13)</v>
      </c>
      <c r="D100" s="2" t="n">
        <v>501.17274</v>
      </c>
      <c r="E100" s="2" t="n">
        <v>392.81102</v>
      </c>
      <c r="F100" s="2" t="n">
        <v>449.33</v>
      </c>
    </row>
    <row r="101" customFormat="false" ht="12.75" hidden="false" customHeight="false" outlineLevel="0" collapsed="false">
      <c r="A101" s="1" t="n">
        <v>99</v>
      </c>
      <c r="B101" s="2" t="n">
        <v>13</v>
      </c>
      <c r="C101" s="2" t="str">
        <f aca="false">CONCATENATE(B101*B101,"  (",RIGHT(1000+B101,2),")")</f>
        <v>169  (13)</v>
      </c>
      <c r="D101" s="2" t="n">
        <v>519.07106</v>
      </c>
      <c r="E101" s="2" t="n">
        <v>392.81102</v>
      </c>
      <c r="F101" s="2" t="n">
        <v>463.17</v>
      </c>
    </row>
    <row r="102" customFormat="false" ht="12.75" hidden="false" customHeight="false" outlineLevel="0" collapsed="false">
      <c r="A102" s="1" t="n">
        <v>100</v>
      </c>
      <c r="B102" s="2" t="n">
        <v>13</v>
      </c>
      <c r="C102" s="2" t="str">
        <f aca="false">CONCATENATE(B102*B102,"  (",RIGHT(1000+B102,2),")")</f>
        <v>169  (13)</v>
      </c>
      <c r="D102" s="2" t="n">
        <v>538.29636</v>
      </c>
      <c r="E102" s="2" t="n">
        <v>372.66638</v>
      </c>
      <c r="F102" s="2" t="n">
        <v>431.125</v>
      </c>
    </row>
    <row r="103" customFormat="false" ht="12.75" hidden="false" customHeight="false" outlineLevel="0" collapsed="false">
      <c r="A103" s="1" t="n">
        <v>101</v>
      </c>
      <c r="B103" s="2" t="n">
        <v>13</v>
      </c>
      <c r="C103" s="2" t="str">
        <f aca="false">CONCATENATE(B103*B103,"  (",RIGHT(1000+B103,2),")")</f>
        <v>169  (13)</v>
      </c>
      <c r="D103" s="2" t="n">
        <v>559</v>
      </c>
      <c r="E103" s="2" t="n">
        <v>354.4877</v>
      </c>
      <c r="F103" s="2" t="n">
        <v>396.52</v>
      </c>
    </row>
    <row r="104" customFormat="false" ht="12.75" hidden="false" customHeight="false" outlineLevel="0" collapsed="false">
      <c r="A104" s="1" t="n">
        <v>102</v>
      </c>
      <c r="B104" s="2" t="n">
        <v>13</v>
      </c>
      <c r="C104" s="2" t="str">
        <f aca="false">CONCATENATE(B104*B104,"  (",RIGHT(1000+B104,2),")")</f>
        <v>169  (13)</v>
      </c>
      <c r="D104" s="2" t="n">
        <v>581.36</v>
      </c>
      <c r="E104" s="2" t="n">
        <v>440.42406</v>
      </c>
      <c r="F104" s="2" t="n">
        <v>569.68</v>
      </c>
    </row>
    <row r="105" customFormat="false" ht="12.75" hidden="false" customHeight="false" outlineLevel="0" collapsed="false">
      <c r="A105" s="1" t="n">
        <v>103</v>
      </c>
      <c r="B105" s="2" t="n">
        <v>13</v>
      </c>
      <c r="C105" s="2" t="str">
        <f aca="false">CONCATENATE(B105*B105,"  (",RIGHT(1000+B105,2),")")</f>
        <v>169  (13)</v>
      </c>
      <c r="D105" s="2" t="n">
        <v>605.58362</v>
      </c>
      <c r="E105" s="2" t="n">
        <v>392.81102</v>
      </c>
      <c r="F105" s="2" t="n">
        <v>512.265</v>
      </c>
    </row>
    <row r="106" customFormat="false" ht="12.75" hidden="false" customHeight="false" outlineLevel="0" collapsed="false">
      <c r="A106" s="1" t="n">
        <v>104</v>
      </c>
      <c r="B106" s="2" t="n">
        <v>13</v>
      </c>
      <c r="C106" s="2" t="str">
        <f aca="false">CONCATENATE(B106*B106,"  (",RIGHT(1000+B106,2),")")</f>
        <v>169  (13)</v>
      </c>
      <c r="D106" s="2" t="n">
        <v>631.91338</v>
      </c>
      <c r="E106" s="2" t="n">
        <v>372.66638</v>
      </c>
      <c r="F106" s="2" t="n">
        <v>453.625</v>
      </c>
    </row>
    <row r="107" customFormat="false" ht="12.75" hidden="false" customHeight="false" outlineLevel="0" collapsed="false">
      <c r="A107" s="1" t="n">
        <v>105</v>
      </c>
      <c r="B107" s="2" t="n">
        <v>13</v>
      </c>
      <c r="C107" s="2" t="str">
        <f aca="false">CONCATENATE(B107*B107,"  (",RIGHT(1000+B107,2),")")</f>
        <v>169  (13)</v>
      </c>
      <c r="D107" s="2" t="n">
        <v>660.63652</v>
      </c>
      <c r="E107" s="2" t="n">
        <v>440.42406</v>
      </c>
      <c r="F107" s="2" t="n">
        <v>596.135</v>
      </c>
    </row>
    <row r="108" customFormat="false" ht="12.75" hidden="false" customHeight="false" outlineLevel="0" collapsed="false">
      <c r="A108" s="1" t="n">
        <v>106</v>
      </c>
      <c r="B108" s="2" t="n">
        <v>13</v>
      </c>
      <c r="C108" s="2" t="str">
        <f aca="false">CONCATENATE(B108*B108,"  (",RIGHT(1000+B108,2),")")</f>
        <v>169  (13)</v>
      </c>
      <c r="D108" s="2" t="n">
        <v>692.09532</v>
      </c>
      <c r="E108" s="2" t="n">
        <v>415.25702</v>
      </c>
      <c r="F108" s="2" t="n">
        <v>520.33</v>
      </c>
    </row>
    <row r="109" customFormat="false" ht="12.75" hidden="false" customHeight="false" outlineLevel="0" collapsed="false">
      <c r="A109" s="1" t="n">
        <v>107</v>
      </c>
      <c r="B109" s="2" t="n">
        <v>13</v>
      </c>
      <c r="C109" s="2" t="str">
        <f aca="false">CONCATENATE(B109*B109,"  (",RIGHT(1000+B109,2),")")</f>
        <v>169  (13)</v>
      </c>
      <c r="D109" s="2" t="n">
        <v>726.7</v>
      </c>
      <c r="E109" s="2" t="n">
        <v>415.25702</v>
      </c>
      <c r="F109" s="2" t="n">
        <v>511.495</v>
      </c>
    </row>
    <row r="110" customFormat="false" ht="12.75" hidden="false" customHeight="false" outlineLevel="0" collapsed="false">
      <c r="A110" s="1" t="n">
        <v>108</v>
      </c>
      <c r="B110" s="2" t="n">
        <v>13</v>
      </c>
      <c r="C110" s="2" t="str">
        <f aca="false">CONCATENATE(B110*B110,"  (",RIGHT(1000+B110,2),")")</f>
        <v>169  (13)</v>
      </c>
      <c r="D110" s="2" t="n">
        <v>764.94764</v>
      </c>
      <c r="E110" s="2" t="n">
        <v>440.42406</v>
      </c>
      <c r="F110" s="2" t="n">
        <v>561.29</v>
      </c>
    </row>
    <row r="111" customFormat="false" ht="12.75" hidden="false" customHeight="false" outlineLevel="0" collapsed="false">
      <c r="A111" s="1" t="n">
        <v>109</v>
      </c>
      <c r="B111" s="2" t="n">
        <v>13</v>
      </c>
      <c r="C111" s="2" t="str">
        <f aca="false">CONCATENATE(B111*B111,"  (",RIGHT(1000+B111,2),")")</f>
        <v>169  (13)</v>
      </c>
      <c r="D111" s="2" t="n">
        <v>807.44454</v>
      </c>
      <c r="E111" s="2" t="n">
        <v>440.42406</v>
      </c>
      <c r="F111" s="2" t="n">
        <v>589.025</v>
      </c>
    </row>
    <row r="112" customFormat="false" ht="12.75" hidden="false" customHeight="false" outlineLevel="0" collapsed="false">
      <c r="A112" s="1" t="n">
        <v>110</v>
      </c>
      <c r="B112" s="2" t="n">
        <v>13</v>
      </c>
      <c r="C112" s="2" t="str">
        <f aca="false">CONCATENATE(B112*B112,"  (",RIGHT(1000+B112,2),")")</f>
        <v>169  (13)</v>
      </c>
      <c r="D112" s="2" t="n">
        <v>854.94148</v>
      </c>
      <c r="E112" s="2" t="n">
        <v>468.83846</v>
      </c>
      <c r="F112" s="2" t="n">
        <v>554.42</v>
      </c>
    </row>
    <row r="113" customFormat="false" ht="12.75" hidden="false" customHeight="false" outlineLevel="0" collapsed="false">
      <c r="A113" s="1" t="n">
        <v>111</v>
      </c>
      <c r="B113" s="2" t="n">
        <v>13</v>
      </c>
      <c r="C113" s="2" t="str">
        <f aca="false">CONCATENATE(B113*B113,"  (",RIGHT(1000+B113,2),")")</f>
        <v>169  (13)</v>
      </c>
      <c r="D113" s="2" t="n">
        <v>908.375</v>
      </c>
      <c r="E113" s="2" t="n">
        <v>415.25702</v>
      </c>
      <c r="F113" s="2" t="n">
        <v>538.565</v>
      </c>
    </row>
    <row r="114" customFormat="false" ht="12.75" hidden="false" customHeight="false" outlineLevel="0" collapsed="false">
      <c r="A114" s="1" t="n">
        <v>112</v>
      </c>
      <c r="B114" s="2" t="n">
        <v>13</v>
      </c>
      <c r="C114" s="2" t="str">
        <f aca="false">CONCATENATE(B114*B114,"  (",RIGHT(1000+B114,2),")")</f>
        <v>169  (13)</v>
      </c>
      <c r="D114" s="2" t="n">
        <v>968.93362</v>
      </c>
      <c r="E114" s="2" t="n">
        <v>501.17274</v>
      </c>
      <c r="F114" s="2" t="n">
        <v>644.37</v>
      </c>
    </row>
    <row r="115" customFormat="false" ht="12.75" hidden="false" customHeight="false" outlineLevel="0" collapsed="false">
      <c r="A115" s="1" t="n">
        <v>113</v>
      </c>
      <c r="B115" s="2" t="n">
        <v>13</v>
      </c>
      <c r="C115" s="2" t="str">
        <f aca="false">CONCATENATE(B115*B115,"  (",RIGHT(1000+B115,2),")")</f>
        <v>169  (13)</v>
      </c>
      <c r="D115" s="2" t="n">
        <v>1038.14298</v>
      </c>
      <c r="E115" s="2" t="n">
        <v>501.17274</v>
      </c>
      <c r="F115" s="2" t="n">
        <v>655.07</v>
      </c>
    </row>
    <row r="116" customFormat="false" ht="12.75" hidden="false" customHeight="false" outlineLevel="0" collapsed="false">
      <c r="A116" s="1" t="n">
        <v>114</v>
      </c>
      <c r="B116" s="2" t="n">
        <v>13</v>
      </c>
      <c r="C116" s="2" t="str">
        <f aca="false">CONCATENATE(B116*B116,"  (",RIGHT(1000+B116,2),")")</f>
        <v>169  (13)</v>
      </c>
      <c r="D116" s="2" t="n">
        <v>1118</v>
      </c>
      <c r="E116" s="2" t="n">
        <v>501.17274</v>
      </c>
      <c r="F116" s="2" t="n">
        <v>608.78</v>
      </c>
    </row>
    <row r="117" customFormat="false" ht="12.75" hidden="false" customHeight="false" outlineLevel="0" collapsed="false">
      <c r="A117" s="1" t="n">
        <v>115</v>
      </c>
      <c r="B117" s="2" t="n">
        <v>14</v>
      </c>
      <c r="C117" s="2" t="str">
        <f aca="false">CONCATENATE(B117*B117,"  (",RIGHT(1000+B117,2),")")</f>
        <v>196  (14)</v>
      </c>
      <c r="D117" s="2" t="n">
        <v>421.4</v>
      </c>
      <c r="E117" s="2" t="n">
        <v>344</v>
      </c>
      <c r="F117" s="2" t="n">
        <v>398.26</v>
      </c>
    </row>
    <row r="118" customFormat="false" ht="12.75" hidden="false" customHeight="false" outlineLevel="0" collapsed="false">
      <c r="A118" s="1" t="n">
        <v>116</v>
      </c>
      <c r="B118" s="2" t="n">
        <v>14</v>
      </c>
      <c r="C118" s="2" t="str">
        <f aca="false">CONCATENATE(B118*B118,"  (",RIGHT(1000+B118,2),")")</f>
        <v>196  (14)</v>
      </c>
      <c r="D118" s="2" t="n">
        <v>455.5678</v>
      </c>
      <c r="E118" s="2" t="n">
        <v>337.12</v>
      </c>
      <c r="F118" s="2" t="n">
        <v>370.66</v>
      </c>
    </row>
    <row r="119" customFormat="false" ht="12.75" hidden="false" customHeight="false" outlineLevel="0" collapsed="false">
      <c r="A119" s="1" t="n">
        <v>117</v>
      </c>
      <c r="B119" s="2" t="n">
        <v>14</v>
      </c>
      <c r="C119" s="2" t="str">
        <f aca="false">CONCATENATE(B119*B119,"  (",RIGHT(1000+B119,2),")")</f>
        <v>196  (14)</v>
      </c>
      <c r="D119" s="2" t="n">
        <v>468.22184</v>
      </c>
      <c r="E119" s="2" t="n">
        <v>383.0913</v>
      </c>
      <c r="F119" s="2" t="n">
        <v>452.08</v>
      </c>
    </row>
    <row r="120" customFormat="false" ht="12.75" hidden="false" customHeight="false" outlineLevel="0" collapsed="false">
      <c r="A120" s="1" t="n">
        <v>118</v>
      </c>
      <c r="B120" s="2" t="n">
        <v>14</v>
      </c>
      <c r="C120" s="2" t="str">
        <f aca="false">CONCATENATE(B120*B120,"  (",RIGHT(1000+B120,2),")")</f>
        <v>196  (14)</v>
      </c>
      <c r="D120" s="2" t="n">
        <v>495.76506</v>
      </c>
      <c r="E120" s="2" t="n">
        <v>374.57816</v>
      </c>
      <c r="F120" s="2" t="n">
        <v>434.215</v>
      </c>
    </row>
    <row r="121" customFormat="false" ht="12.75" hidden="false" customHeight="false" outlineLevel="0" collapsed="false">
      <c r="A121" s="1" t="n">
        <v>119</v>
      </c>
      <c r="B121" s="2" t="n">
        <v>14</v>
      </c>
      <c r="C121" s="2" t="str">
        <f aca="false">CONCATENATE(B121*B121,"  (",RIGHT(1000+B121,2),")")</f>
        <v>196  (14)</v>
      </c>
      <c r="D121" s="2" t="n">
        <v>510.78754</v>
      </c>
      <c r="E121" s="2" t="n">
        <v>344</v>
      </c>
      <c r="F121" s="2" t="n">
        <v>380.56</v>
      </c>
    </row>
    <row r="122" customFormat="false" ht="12.75" hidden="false" customHeight="false" outlineLevel="0" collapsed="false">
      <c r="A122" s="1" t="n">
        <v>120</v>
      </c>
      <c r="B122" s="2" t="n">
        <v>14</v>
      </c>
      <c r="C122" s="2" t="str">
        <f aca="false">CONCATENATE(B122*B122,"  (",RIGHT(1000+B122,2),")")</f>
        <v>196  (14)</v>
      </c>
      <c r="D122" s="2" t="n">
        <v>526.75</v>
      </c>
      <c r="E122" s="2" t="n">
        <v>411.12214</v>
      </c>
      <c r="F122" s="2" t="n">
        <v>473.715</v>
      </c>
    </row>
    <row r="123" customFormat="false" ht="12.75" hidden="false" customHeight="false" outlineLevel="0" collapsed="false">
      <c r="A123" s="1" t="n">
        <v>121</v>
      </c>
      <c r="B123" s="2" t="n">
        <v>14</v>
      </c>
      <c r="C123" s="2" t="str">
        <f aca="false">CONCATENATE(B123*B123,"  (",RIGHT(1000+B123,2),")")</f>
        <v>196  (14)</v>
      </c>
      <c r="D123" s="2" t="n">
        <v>543.74188</v>
      </c>
      <c r="E123" s="2" t="n">
        <v>401.33362</v>
      </c>
      <c r="F123" s="2" t="n">
        <v>486.06</v>
      </c>
    </row>
    <row r="124" customFormat="false" ht="12.75" hidden="false" customHeight="false" outlineLevel="0" collapsed="false">
      <c r="A124" s="1" t="n">
        <v>122</v>
      </c>
      <c r="B124" s="2" t="n">
        <v>14</v>
      </c>
      <c r="C124" s="2" t="str">
        <f aca="false">CONCATENATE(B124*B124,"  (",RIGHT(1000+B124,2),")")</f>
        <v>196  (14)</v>
      </c>
      <c r="D124" s="2" t="n">
        <v>561.86638</v>
      </c>
      <c r="E124" s="2" t="n">
        <v>374.57816</v>
      </c>
      <c r="F124" s="2" t="n">
        <v>419.685</v>
      </c>
    </row>
    <row r="125" customFormat="false" ht="12.75" hidden="false" customHeight="false" outlineLevel="0" collapsed="false">
      <c r="A125" s="1" t="n">
        <v>123</v>
      </c>
      <c r="B125" s="2" t="n">
        <v>14</v>
      </c>
      <c r="C125" s="2" t="str">
        <f aca="false">CONCATENATE(B125*B125,"  (",RIGHT(1000+B125,2),")")</f>
        <v>196  (14)</v>
      </c>
      <c r="D125" s="2" t="n">
        <v>581.24132</v>
      </c>
      <c r="E125" s="2" t="n">
        <v>443.57854</v>
      </c>
      <c r="F125" s="2" t="n">
        <v>511.85</v>
      </c>
    </row>
    <row r="126" customFormat="false" ht="12.75" hidden="false" customHeight="false" outlineLevel="0" collapsed="false">
      <c r="A126" s="1" t="n">
        <v>124</v>
      </c>
      <c r="B126" s="2" t="n">
        <v>14</v>
      </c>
      <c r="C126" s="2" t="str">
        <f aca="false">CONCATENATE(B126*B126,"  (",RIGHT(1000+B126,2),")")</f>
        <v>196  (14)</v>
      </c>
      <c r="D126" s="2" t="n">
        <v>602</v>
      </c>
      <c r="E126" s="2" t="n">
        <v>411.12214</v>
      </c>
      <c r="F126" s="2" t="n">
        <v>508.555</v>
      </c>
    </row>
    <row r="127" customFormat="false" ht="12.75" hidden="false" customHeight="false" outlineLevel="0" collapsed="false">
      <c r="A127" s="1" t="n">
        <v>125</v>
      </c>
      <c r="B127" s="2" t="n">
        <v>14</v>
      </c>
      <c r="C127" s="2" t="str">
        <f aca="false">CONCATENATE(B127*B127,"  (",RIGHT(1000+B127,2),")")</f>
        <v>196  (14)</v>
      </c>
      <c r="D127" s="2" t="n">
        <v>624.29636</v>
      </c>
      <c r="E127" s="2" t="n">
        <v>401.33362</v>
      </c>
      <c r="F127" s="2" t="n">
        <v>467.1</v>
      </c>
    </row>
    <row r="128" customFormat="false" ht="12.75" hidden="false" customHeight="false" outlineLevel="0" collapsed="false">
      <c r="A128" s="1" t="n">
        <v>126</v>
      </c>
      <c r="B128" s="2" t="n">
        <v>14</v>
      </c>
      <c r="C128" s="2" t="str">
        <f aca="false">CONCATENATE(B128*B128,"  (",RIGHT(1000+B128,2),")")</f>
        <v>196  (14)</v>
      </c>
      <c r="D128" s="2" t="n">
        <v>648.30756</v>
      </c>
      <c r="E128" s="2" t="n">
        <v>383.0913</v>
      </c>
      <c r="F128" s="2" t="n">
        <v>433.13</v>
      </c>
    </row>
    <row r="129" customFormat="false" ht="12.75" hidden="false" customHeight="false" outlineLevel="0" collapsed="false">
      <c r="A129" s="1" t="n">
        <v>127</v>
      </c>
      <c r="B129" s="2" t="n">
        <v>14</v>
      </c>
      <c r="C129" s="2" t="str">
        <f aca="false">CONCATENATE(B129*B129,"  (",RIGHT(1000+B129,2),")")</f>
        <v>196  (14)</v>
      </c>
      <c r="D129" s="2" t="n">
        <v>674.24</v>
      </c>
      <c r="E129" s="2" t="n">
        <v>468.22184</v>
      </c>
      <c r="F129" s="2" t="n">
        <v>612.05</v>
      </c>
    </row>
    <row r="130" customFormat="false" ht="12.75" hidden="false" customHeight="false" outlineLevel="0" collapsed="false">
      <c r="A130" s="1" t="n">
        <v>128</v>
      </c>
      <c r="B130" s="2" t="n">
        <v>14</v>
      </c>
      <c r="C130" s="2" t="str">
        <f aca="false">CONCATENATE(B130*B130,"  (",RIGHT(1000+B130,2),")")</f>
        <v>196  (14)</v>
      </c>
      <c r="D130" s="2" t="n">
        <v>702.33362</v>
      </c>
      <c r="E130" s="2" t="n">
        <v>421.4</v>
      </c>
      <c r="F130" s="2" t="n">
        <v>535.735</v>
      </c>
    </row>
    <row r="131" customFormat="false" ht="12.75" hidden="false" customHeight="false" outlineLevel="0" collapsed="false">
      <c r="A131" s="1" t="n">
        <v>129</v>
      </c>
      <c r="B131" s="2" t="n">
        <v>14</v>
      </c>
      <c r="C131" s="2" t="str">
        <f aca="false">CONCATENATE(B131*B131,"  (",RIGHT(1000+B131,2),")")</f>
        <v>196  (14)</v>
      </c>
      <c r="D131" s="2" t="n">
        <v>732.86964</v>
      </c>
      <c r="E131" s="2" t="n">
        <v>443.57854</v>
      </c>
      <c r="F131" s="2" t="n">
        <v>567.315</v>
      </c>
    </row>
    <row r="132" customFormat="false" ht="12.75" hidden="false" customHeight="false" outlineLevel="0" collapsed="false">
      <c r="A132" s="1" t="n">
        <v>130</v>
      </c>
      <c r="B132" s="2" t="n">
        <v>14</v>
      </c>
      <c r="C132" s="2" t="str">
        <f aca="false">CONCATENATE(B132*B132,"  (",RIGHT(1000+B132,2),")")</f>
        <v>196  (14)</v>
      </c>
      <c r="D132" s="2" t="n">
        <v>766.18174</v>
      </c>
      <c r="E132" s="2" t="n">
        <v>468.22184</v>
      </c>
      <c r="F132" s="2" t="n">
        <v>621.705</v>
      </c>
    </row>
    <row r="133" customFormat="false" ht="12.75" hidden="false" customHeight="false" outlineLevel="0" collapsed="false">
      <c r="A133" s="1" t="n">
        <v>131</v>
      </c>
      <c r="B133" s="2" t="n">
        <v>14</v>
      </c>
      <c r="C133" s="2" t="str">
        <f aca="false">CONCATENATE(B133*B133,"  (",RIGHT(1000+B133,2),")")</f>
        <v>196  (14)</v>
      </c>
      <c r="D133" s="2" t="n">
        <v>802.66638</v>
      </c>
      <c r="E133" s="2" t="n">
        <v>443.57854</v>
      </c>
      <c r="F133" s="2" t="n">
        <v>545.955</v>
      </c>
    </row>
    <row r="134" customFormat="false" ht="12.75" hidden="false" customHeight="false" outlineLevel="0" collapsed="false">
      <c r="A134" s="1" t="n">
        <v>132</v>
      </c>
      <c r="B134" s="2" t="n">
        <v>14</v>
      </c>
      <c r="C134" s="2" t="str">
        <f aca="false">CONCATENATE(B134*B134,"  (",RIGHT(1000+B134,2),")")</f>
        <v>196  (14)</v>
      </c>
      <c r="D134" s="2" t="n">
        <v>842.8</v>
      </c>
      <c r="E134" s="2" t="n">
        <v>455.5678</v>
      </c>
      <c r="F134" s="2" t="n">
        <v>534.66</v>
      </c>
    </row>
    <row r="135" customFormat="false" ht="12.75" hidden="false" customHeight="false" outlineLevel="0" collapsed="false">
      <c r="A135" s="1" t="n">
        <v>133</v>
      </c>
      <c r="B135" s="2" t="n">
        <v>14</v>
      </c>
      <c r="C135" s="2" t="str">
        <f aca="false">CONCATENATE(B135*B135,"  (",RIGHT(1000+B135,2),")")</f>
        <v>196  (14)</v>
      </c>
      <c r="D135" s="2" t="n">
        <v>887.15794</v>
      </c>
      <c r="E135" s="2" t="n">
        <v>468.22184</v>
      </c>
      <c r="F135" s="2" t="n">
        <v>614.56</v>
      </c>
    </row>
    <row r="136" customFormat="false" ht="12.75" hidden="false" customHeight="false" outlineLevel="0" collapsed="false">
      <c r="A136" s="1" t="n">
        <v>134</v>
      </c>
      <c r="B136" s="2" t="n">
        <v>14</v>
      </c>
      <c r="C136" s="2" t="str">
        <f aca="false">CONCATENATE(B136*B136,"  (",RIGHT(1000+B136,2),")")</f>
        <v>196  (14)</v>
      </c>
      <c r="D136" s="2" t="n">
        <v>936.44454</v>
      </c>
      <c r="E136" s="2" t="n">
        <v>443.57854</v>
      </c>
      <c r="F136" s="2" t="n">
        <v>622.83</v>
      </c>
    </row>
    <row r="137" customFormat="false" ht="12.75" hidden="false" customHeight="false" outlineLevel="0" collapsed="false">
      <c r="A137" s="1" t="n">
        <v>135</v>
      </c>
      <c r="B137" s="2" t="n">
        <v>14</v>
      </c>
      <c r="C137" s="2" t="str">
        <f aca="false">CONCATENATE(B137*B137,"  (",RIGHT(1000+B137,2),")")</f>
        <v>196  (14)</v>
      </c>
      <c r="D137" s="2" t="n">
        <v>991.52926</v>
      </c>
      <c r="E137" s="2" t="n">
        <v>481.6</v>
      </c>
      <c r="F137" s="2" t="n">
        <v>602.555</v>
      </c>
    </row>
    <row r="138" customFormat="false" ht="12.75" hidden="false" customHeight="false" outlineLevel="0" collapsed="false">
      <c r="A138" s="1" t="n">
        <v>136</v>
      </c>
      <c r="B138" s="2" t="n">
        <v>14</v>
      </c>
      <c r="C138" s="2" t="str">
        <f aca="false">CONCATENATE(B138*B138,"  (",RIGHT(1000+B138,2),")")</f>
        <v>196  (14)</v>
      </c>
      <c r="D138" s="2" t="n">
        <v>1053.5</v>
      </c>
      <c r="E138" s="2" t="n">
        <v>443.57854</v>
      </c>
      <c r="F138" s="2" t="n">
        <v>584.975</v>
      </c>
    </row>
    <row r="139" customFormat="false" ht="12.75" hidden="false" customHeight="false" outlineLevel="0" collapsed="false">
      <c r="A139" s="1" t="n">
        <v>137</v>
      </c>
      <c r="B139" s="2" t="n">
        <v>14</v>
      </c>
      <c r="C139" s="2" t="str">
        <f aca="false">CONCATENATE(B139*B139,"  (",RIGHT(1000+B139,2),")")</f>
        <v>196  (14)</v>
      </c>
      <c r="D139" s="2" t="n">
        <v>1123.73362</v>
      </c>
      <c r="E139" s="2" t="n">
        <v>526.75</v>
      </c>
      <c r="F139" s="2" t="n">
        <v>685.475</v>
      </c>
    </row>
    <row r="140" customFormat="false" ht="12.75" hidden="false" customHeight="false" outlineLevel="0" collapsed="false">
      <c r="A140" s="1" t="n">
        <v>138</v>
      </c>
      <c r="B140" s="2" t="n">
        <v>14</v>
      </c>
      <c r="C140" s="2" t="str">
        <f aca="false">CONCATENATE(B140*B140,"  (",RIGHT(1000+B140,2),")")</f>
        <v>196  (14)</v>
      </c>
      <c r="D140" s="2" t="n">
        <v>1204</v>
      </c>
      <c r="E140" s="2" t="n">
        <v>495.76506</v>
      </c>
      <c r="F140" s="2" t="n">
        <v>692.57</v>
      </c>
    </row>
    <row r="141" customFormat="false" ht="12.75" hidden="false" customHeight="false" outlineLevel="0" collapsed="false">
      <c r="A141" s="1" t="n">
        <v>139</v>
      </c>
      <c r="B141" s="2" t="n">
        <v>15</v>
      </c>
      <c r="C141" s="2" t="str">
        <f aca="false">CONCATENATE(B141*B141,"  (",RIGHT(1000+B141,2),")")</f>
        <v>225  (15)</v>
      </c>
      <c r="D141" s="2" t="n">
        <v>439.77304</v>
      </c>
      <c r="E141" s="2" t="n">
        <v>339.47382</v>
      </c>
      <c r="F141" s="2" t="n">
        <v>388.93</v>
      </c>
    </row>
    <row r="142" customFormat="false" ht="12.75" hidden="false" customHeight="false" outlineLevel="0" collapsed="false">
      <c r="A142" s="1" t="n">
        <v>140</v>
      </c>
      <c r="B142" s="2" t="n">
        <v>15</v>
      </c>
      <c r="C142" s="2" t="str">
        <f aca="false">CONCATENATE(B142*B142,"  (",RIGHT(1000+B142,2),")")</f>
        <v>225  (15)</v>
      </c>
      <c r="D142" s="2" t="n">
        <v>483.75</v>
      </c>
      <c r="E142" s="2" t="n">
        <v>379.41136</v>
      </c>
      <c r="F142" s="2" t="n">
        <v>437.385</v>
      </c>
    </row>
    <row r="143" customFormat="false" ht="12.75" hidden="false" customHeight="false" outlineLevel="0" collapsed="false">
      <c r="A143" s="1" t="n">
        <v>141</v>
      </c>
      <c r="B143" s="2" t="n">
        <v>15</v>
      </c>
      <c r="C143" s="2" t="str">
        <f aca="false">CONCATENATE(B143*B143,"  (",RIGHT(1000+B143,2),")")</f>
        <v>225  (15)</v>
      </c>
      <c r="D143" s="2" t="n">
        <v>522.97288</v>
      </c>
      <c r="E143" s="2" t="n">
        <v>379.41136</v>
      </c>
      <c r="F143" s="2" t="n">
        <v>417.05</v>
      </c>
    </row>
    <row r="144" customFormat="false" ht="12.75" hidden="false" customHeight="false" outlineLevel="0" collapsed="false">
      <c r="A144" s="1" t="n">
        <v>142</v>
      </c>
      <c r="B144" s="2" t="n">
        <v>15</v>
      </c>
      <c r="C144" s="2" t="str">
        <f aca="false">CONCATENATE(B144*B144,"  (",RIGHT(1000+B144,2),")")</f>
        <v>225  (15)</v>
      </c>
      <c r="D144" s="2" t="n">
        <v>537.5</v>
      </c>
      <c r="E144" s="2" t="n">
        <v>411.70178</v>
      </c>
      <c r="F144" s="2" t="n">
        <v>488.695</v>
      </c>
    </row>
    <row r="145" customFormat="false" ht="12.75" hidden="false" customHeight="false" outlineLevel="0" collapsed="false">
      <c r="A145" s="1" t="n">
        <v>143</v>
      </c>
      <c r="B145" s="2" t="n">
        <v>15</v>
      </c>
      <c r="C145" s="2" t="str">
        <f aca="false">CONCATENATE(B145*B145,"  (",RIGHT(1000+B145,2),")")</f>
        <v>225  (15)</v>
      </c>
      <c r="D145" s="2" t="n">
        <v>569.1179</v>
      </c>
      <c r="E145" s="2" t="n">
        <v>411.70178</v>
      </c>
      <c r="F145" s="2" t="n">
        <v>473.065</v>
      </c>
    </row>
    <row r="146" customFormat="false" ht="12.75" hidden="false" customHeight="false" outlineLevel="0" collapsed="false">
      <c r="A146" s="1" t="n">
        <v>144</v>
      </c>
      <c r="B146" s="2" t="n">
        <v>15</v>
      </c>
      <c r="C146" s="2" t="str">
        <f aca="false">CONCATENATE(B146*B146,"  (",RIGHT(1000+B146,2),")")</f>
        <v>225  (15)</v>
      </c>
      <c r="D146" s="2" t="n">
        <v>586.36348</v>
      </c>
      <c r="E146" s="2" t="n">
        <v>379.41136</v>
      </c>
      <c r="F146" s="2" t="n">
        <v>423.555</v>
      </c>
    </row>
    <row r="147" customFormat="false" ht="12.75" hidden="false" customHeight="false" outlineLevel="0" collapsed="false">
      <c r="A147" s="1" t="n">
        <v>145</v>
      </c>
      <c r="B147" s="2" t="n">
        <v>15</v>
      </c>
      <c r="C147" s="2" t="str">
        <f aca="false">CONCATENATE(B147*B147,"  (",RIGHT(1000+B147,2),")")</f>
        <v>225  (15)</v>
      </c>
      <c r="D147" s="2" t="n">
        <v>604.6875</v>
      </c>
      <c r="E147" s="2" t="n">
        <v>430</v>
      </c>
      <c r="F147" s="2" t="n">
        <v>502.34</v>
      </c>
    </row>
    <row r="148" customFormat="false" ht="12.75" hidden="false" customHeight="false" outlineLevel="0" collapsed="false">
      <c r="A148" s="1" t="n">
        <v>146</v>
      </c>
      <c r="B148" s="2" t="n">
        <v>15</v>
      </c>
      <c r="C148" s="2" t="str">
        <f aca="false">CONCATENATE(B148*B148,"  (",RIGHT(1000+B148,2),")")</f>
        <v>225  (15)</v>
      </c>
      <c r="D148" s="2" t="n">
        <v>624.19316</v>
      </c>
      <c r="E148" s="2" t="n">
        <v>430</v>
      </c>
      <c r="F148" s="2" t="n">
        <v>506.41</v>
      </c>
    </row>
    <row r="149" customFormat="false" ht="12.75" hidden="false" customHeight="false" outlineLevel="0" collapsed="false">
      <c r="A149" s="1" t="n">
        <v>147</v>
      </c>
      <c r="B149" s="2" t="n">
        <v>15</v>
      </c>
      <c r="C149" s="2" t="str">
        <f aca="false">CONCATENATE(B149*B149,"  (",RIGHT(1000+B149,2),")")</f>
        <v>225  (15)</v>
      </c>
      <c r="D149" s="2" t="n">
        <v>645</v>
      </c>
      <c r="E149" s="2" t="n">
        <v>411.70178</v>
      </c>
      <c r="F149" s="2" t="n">
        <v>469.52</v>
      </c>
    </row>
    <row r="150" customFormat="false" ht="12.75" hidden="false" customHeight="false" outlineLevel="0" collapsed="false">
      <c r="A150" s="1" t="n">
        <v>148</v>
      </c>
      <c r="B150" s="2" t="n">
        <v>15</v>
      </c>
      <c r="C150" s="2" t="str">
        <f aca="false">CONCATENATE(B150*B150,"  (",RIGHT(1000+B150,2),")")</f>
        <v>225  (15)</v>
      </c>
      <c r="D150" s="2" t="n">
        <v>667.24132</v>
      </c>
      <c r="E150" s="2" t="n">
        <v>471.9508</v>
      </c>
      <c r="F150" s="2" t="n">
        <v>571.235</v>
      </c>
    </row>
    <row r="151" customFormat="false" ht="12.75" hidden="false" customHeight="false" outlineLevel="0" collapsed="false">
      <c r="A151" s="1" t="n">
        <v>149</v>
      </c>
      <c r="B151" s="2" t="n">
        <v>15</v>
      </c>
      <c r="C151" s="2" t="str">
        <f aca="false">CONCATENATE(B151*B151,"  (",RIGHT(1000+B151,2),")")</f>
        <v>225  (15)</v>
      </c>
      <c r="D151" s="2" t="n">
        <v>691.07106</v>
      </c>
      <c r="E151" s="2" t="n">
        <v>430</v>
      </c>
      <c r="F151" s="2" t="n">
        <v>534.34</v>
      </c>
    </row>
    <row r="152" customFormat="false" ht="12.75" hidden="false" customHeight="false" outlineLevel="0" collapsed="false">
      <c r="A152" s="1" t="n">
        <v>150</v>
      </c>
      <c r="B152" s="2" t="n">
        <v>15</v>
      </c>
      <c r="C152" s="2" t="str">
        <f aca="false">CONCATENATE(B152*B152,"  (",RIGHT(1000+B152,2),")")</f>
        <v>225  (15)</v>
      </c>
      <c r="D152" s="2" t="n">
        <v>716.66638</v>
      </c>
      <c r="E152" s="2" t="n">
        <v>450.00016</v>
      </c>
      <c r="F152" s="2" t="n">
        <v>562.07</v>
      </c>
    </row>
    <row r="153" customFormat="false" ht="12.75" hidden="false" customHeight="false" outlineLevel="0" collapsed="false">
      <c r="A153" s="1" t="n">
        <v>151</v>
      </c>
      <c r="B153" s="2" t="n">
        <v>15</v>
      </c>
      <c r="C153" s="2" t="str">
        <f aca="false">CONCATENATE(B153*B153,"  (",RIGHT(1000+B153,2),")")</f>
        <v>225  (15)</v>
      </c>
      <c r="D153" s="2" t="n">
        <v>744.2311</v>
      </c>
      <c r="E153" s="2" t="n">
        <v>471.9508</v>
      </c>
      <c r="F153" s="2" t="n">
        <v>628.865</v>
      </c>
    </row>
    <row r="154" customFormat="false" ht="12.75" hidden="false" customHeight="false" outlineLevel="0" collapsed="false">
      <c r="A154" s="1" t="n">
        <v>152</v>
      </c>
      <c r="B154" s="2" t="n">
        <v>15</v>
      </c>
      <c r="C154" s="2" t="str">
        <f aca="false">CONCATENATE(B154*B154,"  (",RIGHT(1000+B154,2),")")</f>
        <v>225  (15)</v>
      </c>
      <c r="D154" s="2" t="n">
        <v>774</v>
      </c>
      <c r="E154" s="2" t="n">
        <v>496.15378</v>
      </c>
      <c r="F154" s="2" t="n">
        <v>630.605</v>
      </c>
    </row>
    <row r="155" customFormat="false" ht="12.75" hidden="false" customHeight="false" outlineLevel="0" collapsed="false">
      <c r="A155" s="1" t="n">
        <v>153</v>
      </c>
      <c r="B155" s="2" t="n">
        <v>15</v>
      </c>
      <c r="C155" s="2" t="str">
        <f aca="false">CONCATENATE(B155*B155,"  (",RIGHT(1000+B155,2),")")</f>
        <v>225  (15)</v>
      </c>
      <c r="D155" s="2" t="n">
        <v>806.25</v>
      </c>
      <c r="E155" s="2" t="n">
        <v>450.00016</v>
      </c>
      <c r="F155" s="2" t="n">
        <v>552.95</v>
      </c>
    </row>
    <row r="156" customFormat="false" ht="12.75" hidden="false" customHeight="false" outlineLevel="0" collapsed="false">
      <c r="A156" s="1" t="n">
        <v>154</v>
      </c>
      <c r="B156" s="2" t="n">
        <v>15</v>
      </c>
      <c r="C156" s="2" t="str">
        <f aca="false">CONCATENATE(B156*B156,"  (",RIGHT(1000+B156,2),")")</f>
        <v>225  (15)</v>
      </c>
      <c r="D156" s="2" t="n">
        <v>841.30446</v>
      </c>
      <c r="E156" s="2" t="n">
        <v>471.9508</v>
      </c>
      <c r="F156" s="2" t="n">
        <v>586.635</v>
      </c>
    </row>
    <row r="157" customFormat="false" ht="12.75" hidden="false" customHeight="false" outlineLevel="0" collapsed="false">
      <c r="A157" s="1" t="n">
        <v>155</v>
      </c>
      <c r="B157" s="2" t="n">
        <v>15</v>
      </c>
      <c r="C157" s="2" t="str">
        <f aca="false">CONCATENATE(B157*B157,"  (",RIGHT(1000+B157,2),")")</f>
        <v>225  (15)</v>
      </c>
      <c r="D157" s="2" t="n">
        <v>879.54522</v>
      </c>
      <c r="E157" s="2" t="n">
        <v>471.9508</v>
      </c>
      <c r="F157" s="2" t="n">
        <v>611.145</v>
      </c>
    </row>
    <row r="158" customFormat="false" ht="12.75" hidden="false" customHeight="false" outlineLevel="0" collapsed="false">
      <c r="A158" s="1" t="n">
        <v>156</v>
      </c>
      <c r="B158" s="2" t="n">
        <v>15</v>
      </c>
      <c r="C158" s="2" t="str">
        <f aca="false">CONCATENATE(B158*B158,"  (",RIGHT(1000+B158,2),")")</f>
        <v>225  (15)</v>
      </c>
      <c r="D158" s="2" t="n">
        <v>921.42894</v>
      </c>
      <c r="E158" s="2" t="n">
        <v>450.00016</v>
      </c>
      <c r="F158" s="2" t="n">
        <v>558.655</v>
      </c>
    </row>
    <row r="159" customFormat="false" ht="12.75" hidden="false" customHeight="false" outlineLevel="0" collapsed="false">
      <c r="A159" s="1" t="n">
        <v>157</v>
      </c>
      <c r="B159" s="2" t="n">
        <v>15</v>
      </c>
      <c r="C159" s="2" t="str">
        <f aca="false">CONCATENATE(B159*B159,"  (",RIGHT(1000+B159,2),")")</f>
        <v>225  (15)</v>
      </c>
      <c r="D159" s="2" t="n">
        <v>967.5</v>
      </c>
      <c r="E159" s="2" t="n">
        <v>450.00016</v>
      </c>
      <c r="F159" s="2" t="n">
        <v>583.085</v>
      </c>
    </row>
    <row r="160" customFormat="false" ht="12.75" hidden="false" customHeight="false" outlineLevel="0" collapsed="false">
      <c r="A160" s="1" t="n">
        <v>158</v>
      </c>
      <c r="B160" s="2" t="n">
        <v>15</v>
      </c>
      <c r="C160" s="2" t="str">
        <f aca="false">CONCATENATE(B160*B160,"  (",RIGHT(1000+B160,2),")")</f>
        <v>225  (15)</v>
      </c>
      <c r="D160" s="2" t="n">
        <v>1018.42146</v>
      </c>
      <c r="E160" s="2" t="n">
        <v>522.97288</v>
      </c>
      <c r="F160" s="2" t="n">
        <v>660.815</v>
      </c>
    </row>
    <row r="161" customFormat="false" ht="12.75" hidden="false" customHeight="false" outlineLevel="0" collapsed="false">
      <c r="A161" s="1" t="n">
        <v>159</v>
      </c>
      <c r="B161" s="2" t="n">
        <v>15</v>
      </c>
      <c r="C161" s="2" t="str">
        <f aca="false">CONCATENATE(B161*B161,"  (",RIGHT(1000+B161,2),")")</f>
        <v>225  (15)</v>
      </c>
      <c r="D161" s="2" t="n">
        <v>1075</v>
      </c>
      <c r="E161" s="2" t="n">
        <v>471.9508</v>
      </c>
      <c r="F161" s="2" t="n">
        <v>675.9</v>
      </c>
    </row>
    <row r="162" customFormat="false" ht="12.75" hidden="false" customHeight="false" outlineLevel="0" collapsed="false">
      <c r="A162" s="1" t="n">
        <v>160</v>
      </c>
      <c r="B162" s="2" t="n">
        <v>15</v>
      </c>
      <c r="C162" s="2" t="str">
        <f aca="false">CONCATENATE(B162*B162,"  (",RIGHT(1000+B162,2),")")</f>
        <v>225  (15)</v>
      </c>
      <c r="D162" s="2" t="n">
        <v>1138.23494</v>
      </c>
      <c r="E162" s="2" t="n">
        <v>496.15378</v>
      </c>
      <c r="F162" s="2" t="n">
        <v>661.795</v>
      </c>
    </row>
    <row r="163" customFormat="false" ht="12.75" hidden="false" customHeight="false" outlineLevel="0" collapsed="false">
      <c r="A163" s="1" t="n">
        <v>161</v>
      </c>
      <c r="B163" s="2" t="n">
        <v>15</v>
      </c>
      <c r="C163" s="2" t="str">
        <f aca="false">CONCATENATE(B163*B163,"  (",RIGHT(1000+B163,2),")")</f>
        <v>225  (15)</v>
      </c>
      <c r="D163" s="2" t="n">
        <v>1209.375</v>
      </c>
      <c r="E163" s="2" t="n">
        <v>471.9508</v>
      </c>
      <c r="F163" s="2" t="n">
        <v>595.485</v>
      </c>
    </row>
    <row r="164" customFormat="false" ht="12.75" hidden="false" customHeight="false" outlineLevel="0" collapsed="false">
      <c r="A164" s="1" t="n">
        <v>162</v>
      </c>
      <c r="B164" s="2" t="n">
        <v>15</v>
      </c>
      <c r="C164" s="2" t="str">
        <f aca="false">CONCATENATE(B164*B164,"  (",RIGHT(1000+B164,2),")")</f>
        <v>225  (15)</v>
      </c>
      <c r="D164" s="2" t="n">
        <v>1290</v>
      </c>
      <c r="E164" s="2" t="n">
        <v>522.97288</v>
      </c>
      <c r="F164" s="2" t="n">
        <v>729.52</v>
      </c>
    </row>
    <row r="165" customFormat="false" ht="12.75" hidden="false" customHeight="false" outlineLevel="0" collapsed="false">
      <c r="A165" s="1" t="n">
        <v>163</v>
      </c>
      <c r="B165" s="2" t="n">
        <v>16</v>
      </c>
      <c r="C165" s="2" t="str">
        <f aca="false">CONCATENATE(B165*B165,"  (",RIGHT(1000+B165,2),")")</f>
        <v>256  (16)</v>
      </c>
      <c r="D165" s="2" t="n">
        <v>458.66638</v>
      </c>
      <c r="E165" s="2" t="n">
        <v>338.70756</v>
      </c>
      <c r="F165" s="2" t="n">
        <v>388.255</v>
      </c>
    </row>
    <row r="166" customFormat="false" ht="12.75" hidden="false" customHeight="false" outlineLevel="0" collapsed="false">
      <c r="A166" s="1" t="n">
        <v>164</v>
      </c>
      <c r="B166" s="2" t="n">
        <v>16</v>
      </c>
      <c r="C166" s="2" t="str">
        <f aca="false">CONCATENATE(B166*B166,"  (",RIGHT(1000+B166,2),")")</f>
        <v>256  (16)</v>
      </c>
      <c r="D166" s="2" t="n">
        <v>500.36348</v>
      </c>
      <c r="E166" s="2" t="n">
        <v>379.58594</v>
      </c>
      <c r="F166" s="2" t="n">
        <v>428.585</v>
      </c>
    </row>
    <row r="167" customFormat="false" ht="12.75" hidden="false" customHeight="false" outlineLevel="0" collapsed="false">
      <c r="A167" s="1" t="n">
        <v>165</v>
      </c>
      <c r="B167" s="2" t="n">
        <v>16</v>
      </c>
      <c r="C167" s="2" t="str">
        <f aca="false">CONCATENATE(B167*B167,"  (",RIGHT(1000+B167,2),")")</f>
        <v>256  (16)</v>
      </c>
      <c r="D167" s="2" t="n">
        <v>550.4</v>
      </c>
      <c r="E167" s="2" t="n">
        <v>415.39634</v>
      </c>
      <c r="F167" s="2" t="n">
        <v>471.34</v>
      </c>
    </row>
    <row r="168" customFormat="false" ht="12.75" hidden="false" customHeight="false" outlineLevel="0" collapsed="false">
      <c r="A168" s="1" t="n">
        <v>166</v>
      </c>
      <c r="B168" s="2" t="n">
        <v>16</v>
      </c>
      <c r="C168" s="2" t="str">
        <f aca="false">CONCATENATE(B168*B168,"  (",RIGHT(1000+B168,2),")")</f>
        <v>256  (16)</v>
      </c>
      <c r="D168" s="2" t="n">
        <v>595.02712</v>
      </c>
      <c r="E168" s="2" t="n">
        <v>423.38488</v>
      </c>
      <c r="F168" s="2" t="n">
        <v>471.935</v>
      </c>
    </row>
    <row r="169" customFormat="false" ht="12.75" hidden="false" customHeight="false" outlineLevel="0" collapsed="false">
      <c r="A169" s="1" t="n">
        <v>167</v>
      </c>
      <c r="B169" s="2" t="n">
        <v>16</v>
      </c>
      <c r="C169" s="2" t="str">
        <f aca="false">CONCATENATE(B169*B169,"  (",RIGHT(1000+B169,2),")")</f>
        <v>256  (16)</v>
      </c>
      <c r="D169" s="2" t="n">
        <v>611.55546</v>
      </c>
      <c r="E169" s="2" t="n">
        <v>440.32</v>
      </c>
      <c r="F169" s="2" t="n">
        <v>518.86</v>
      </c>
    </row>
    <row r="170" customFormat="false" ht="12.75" hidden="false" customHeight="false" outlineLevel="0" collapsed="false">
      <c r="A170" s="1" t="n">
        <v>168</v>
      </c>
      <c r="B170" s="2" t="n">
        <v>16</v>
      </c>
      <c r="C170" s="2" t="str">
        <f aca="false">CONCATENATE(B170*B170,"  (",RIGHT(1000+B170,2),")")</f>
        <v>256  (16)</v>
      </c>
      <c r="D170" s="2" t="n">
        <v>647.52926</v>
      </c>
      <c r="E170" s="2" t="n">
        <v>449.30614</v>
      </c>
      <c r="F170" s="2" t="n">
        <v>510.43</v>
      </c>
    </row>
    <row r="171" customFormat="false" ht="12.75" hidden="false" customHeight="false" outlineLevel="0" collapsed="false">
      <c r="A171" s="1" t="n">
        <v>169</v>
      </c>
      <c r="B171" s="2" t="n">
        <v>16</v>
      </c>
      <c r="C171" s="2" t="str">
        <f aca="false">CONCATENATE(B171*B171,"  (",RIGHT(1000+B171,2),")")</f>
        <v>256  (16)</v>
      </c>
      <c r="D171" s="2" t="n">
        <v>667.15188</v>
      </c>
      <c r="E171" s="2" t="n">
        <v>423.38488</v>
      </c>
      <c r="F171" s="2" t="n">
        <v>471.055</v>
      </c>
    </row>
    <row r="172" customFormat="false" ht="12.75" hidden="false" customHeight="false" outlineLevel="0" collapsed="false">
      <c r="A172" s="1" t="n">
        <v>170</v>
      </c>
      <c r="B172" s="2" t="n">
        <v>16</v>
      </c>
      <c r="C172" s="2" t="str">
        <f aca="false">CONCATENATE(B172*B172,"  (",RIGHT(1000+B172,2),")")</f>
        <v>256  (16)</v>
      </c>
      <c r="D172" s="2" t="n">
        <v>688</v>
      </c>
      <c r="E172" s="2" t="n">
        <v>449.30614</v>
      </c>
      <c r="F172" s="2" t="n">
        <v>521.015</v>
      </c>
    </row>
    <row r="173" customFormat="false" ht="12.75" hidden="false" customHeight="false" outlineLevel="0" collapsed="false">
      <c r="A173" s="1" t="n">
        <v>171</v>
      </c>
      <c r="B173" s="2" t="n">
        <v>16</v>
      </c>
      <c r="C173" s="2" t="str">
        <f aca="false">CONCATENATE(B173*B173,"  (",RIGHT(1000+B173,2),")")</f>
        <v>256  (16)</v>
      </c>
      <c r="D173" s="2" t="n">
        <v>710.19316</v>
      </c>
      <c r="E173" s="2" t="n">
        <v>458.66638</v>
      </c>
      <c r="F173" s="2" t="n">
        <v>529.89</v>
      </c>
    </row>
    <row r="174" customFormat="false" ht="12.75" hidden="false" customHeight="false" outlineLevel="0" collapsed="false">
      <c r="A174" s="1" t="n">
        <v>172</v>
      </c>
      <c r="B174" s="2" t="n">
        <v>16</v>
      </c>
      <c r="C174" s="2" t="str">
        <f aca="false">CONCATENATE(B174*B174,"  (",RIGHT(1000+B174,2),")")</f>
        <v>256  (16)</v>
      </c>
      <c r="D174" s="2" t="n">
        <v>733.86638</v>
      </c>
      <c r="E174" s="2" t="n">
        <v>478.60892</v>
      </c>
      <c r="F174" s="2" t="n">
        <v>585.525</v>
      </c>
    </row>
    <row r="175" customFormat="false" ht="12.75" hidden="false" customHeight="false" outlineLevel="0" collapsed="false">
      <c r="A175" s="1" t="n">
        <v>173</v>
      </c>
      <c r="B175" s="2" t="n">
        <v>16</v>
      </c>
      <c r="C175" s="2" t="str">
        <f aca="false">CONCATENATE(B175*B175,"  (",RIGHT(1000+B175,2),")")</f>
        <v>256  (16)</v>
      </c>
      <c r="D175" s="2" t="n">
        <v>759.17274</v>
      </c>
      <c r="E175" s="2" t="n">
        <v>500.36348</v>
      </c>
      <c r="F175" s="2" t="n">
        <v>649.55</v>
      </c>
    </row>
    <row r="176" customFormat="false" ht="12.75" hidden="false" customHeight="false" outlineLevel="0" collapsed="false">
      <c r="A176" s="1" t="n">
        <v>174</v>
      </c>
      <c r="B176" s="2" t="n">
        <v>16</v>
      </c>
      <c r="C176" s="2" t="str">
        <f aca="false">CONCATENATE(B176*B176,"  (",RIGHT(1000+B176,2),")")</f>
        <v>256  (16)</v>
      </c>
      <c r="D176" s="2" t="n">
        <v>786.28596</v>
      </c>
      <c r="E176" s="2" t="n">
        <v>458.66638</v>
      </c>
      <c r="F176" s="2" t="n">
        <v>551.015</v>
      </c>
    </row>
    <row r="177" customFormat="false" ht="12.75" hidden="false" customHeight="false" outlineLevel="0" collapsed="false">
      <c r="A177" s="1" t="n">
        <v>175</v>
      </c>
      <c r="B177" s="2" t="n">
        <v>16</v>
      </c>
      <c r="C177" s="2" t="str">
        <f aca="false">CONCATENATE(B177*B177,"  (",RIGHT(1000+B177,2),")")</f>
        <v>256  (16)</v>
      </c>
      <c r="D177" s="2" t="n">
        <v>815.40728</v>
      </c>
      <c r="E177" s="2" t="n">
        <v>478.60892</v>
      </c>
      <c r="F177" s="2" t="n">
        <v>568.59</v>
      </c>
    </row>
    <row r="178" customFormat="false" ht="12.75" hidden="false" customHeight="false" outlineLevel="0" collapsed="false">
      <c r="A178" s="1" t="n">
        <v>176</v>
      </c>
      <c r="B178" s="2" t="n">
        <v>16</v>
      </c>
      <c r="C178" s="2" t="str">
        <f aca="false">CONCATENATE(B178*B178,"  (",RIGHT(1000+B178,2),")")</f>
        <v>256  (16)</v>
      </c>
      <c r="D178" s="2" t="n">
        <v>846.7689</v>
      </c>
      <c r="E178" s="2" t="n">
        <v>500.36348</v>
      </c>
      <c r="F178" s="2" t="n">
        <v>629.905</v>
      </c>
    </row>
    <row r="179" customFormat="false" ht="12.75" hidden="false" customHeight="false" outlineLevel="0" collapsed="false">
      <c r="A179" s="1" t="n">
        <v>177</v>
      </c>
      <c r="B179" s="2" t="n">
        <v>16</v>
      </c>
      <c r="C179" s="2" t="str">
        <f aca="false">CONCATENATE(B179*B179,"  (",RIGHT(1000+B179,2),")")</f>
        <v>256  (16)</v>
      </c>
      <c r="D179" s="2" t="n">
        <v>880.64</v>
      </c>
      <c r="E179" s="2" t="n">
        <v>500.36348</v>
      </c>
      <c r="F179" s="2" t="n">
        <v>590.81</v>
      </c>
    </row>
    <row r="180" customFormat="false" ht="12.75" hidden="false" customHeight="false" outlineLevel="0" collapsed="false">
      <c r="A180" s="1" t="n">
        <v>178</v>
      </c>
      <c r="B180" s="2" t="n">
        <v>16</v>
      </c>
      <c r="C180" s="2" t="str">
        <f aca="false">CONCATENATE(B180*B180,"  (",RIGHT(1000+B180,2),")")</f>
        <v>256  (16)</v>
      </c>
      <c r="D180" s="2" t="n">
        <v>917.33362</v>
      </c>
      <c r="E180" s="2" t="n">
        <v>489.24454</v>
      </c>
      <c r="F180" s="2" t="n">
        <v>589.895</v>
      </c>
    </row>
    <row r="181" customFormat="false" ht="12.75" hidden="false" customHeight="false" outlineLevel="0" collapsed="false">
      <c r="A181" s="1" t="n">
        <v>179</v>
      </c>
      <c r="B181" s="2" t="n">
        <v>16</v>
      </c>
      <c r="C181" s="2" t="str">
        <f aca="false">CONCATENATE(B181*B181,"  (",RIGHT(1000+B181,2),")")</f>
        <v>256  (16)</v>
      </c>
      <c r="D181" s="2" t="n">
        <v>957.21698</v>
      </c>
      <c r="E181" s="2" t="n">
        <v>500.36348</v>
      </c>
      <c r="F181" s="2" t="n">
        <v>647.85</v>
      </c>
    </row>
    <row r="182" customFormat="false" ht="12.75" hidden="false" customHeight="false" outlineLevel="0" collapsed="false">
      <c r="A182" s="1" t="n">
        <v>180</v>
      </c>
      <c r="B182" s="2" t="n">
        <v>16</v>
      </c>
      <c r="C182" s="2" t="str">
        <f aca="false">CONCATENATE(B182*B182,"  (",RIGHT(1000+B182,2),")")</f>
        <v>256  (16)</v>
      </c>
      <c r="D182" s="2" t="n">
        <v>1000.72696</v>
      </c>
      <c r="E182" s="2" t="n">
        <v>500.36348</v>
      </c>
      <c r="F182" s="2" t="n">
        <v>678.6</v>
      </c>
    </row>
    <row r="183" customFormat="false" ht="12.75" hidden="false" customHeight="false" outlineLevel="0" collapsed="false">
      <c r="A183" s="1" t="n">
        <v>181</v>
      </c>
      <c r="B183" s="2" t="n">
        <v>16</v>
      </c>
      <c r="C183" s="2" t="str">
        <f aca="false">CONCATENATE(B183*B183,"  (",RIGHT(1000+B183,2),")")</f>
        <v>256  (16)</v>
      </c>
      <c r="D183" s="2" t="n">
        <v>1048.38128</v>
      </c>
      <c r="E183" s="2" t="n">
        <v>468.42566</v>
      </c>
      <c r="F183" s="2" t="n">
        <v>591.61</v>
      </c>
    </row>
    <row r="184" customFormat="false" ht="12.75" hidden="false" customHeight="false" outlineLevel="0" collapsed="false">
      <c r="A184" s="1" t="n">
        <v>182</v>
      </c>
      <c r="B184" s="2" t="n">
        <v>16</v>
      </c>
      <c r="C184" s="2" t="str">
        <f aca="false">CONCATENATE(B184*B184,"  (",RIGHT(1000+B184,2),")")</f>
        <v>256  (16)</v>
      </c>
      <c r="D184" s="2" t="n">
        <v>1100.8</v>
      </c>
      <c r="E184" s="2" t="n">
        <v>458.66638</v>
      </c>
      <c r="F184" s="2" t="n">
        <v>652.655</v>
      </c>
    </row>
    <row r="185" customFormat="false" ht="12.75" hidden="false" customHeight="false" outlineLevel="0" collapsed="false">
      <c r="A185" s="1" t="n">
        <v>183</v>
      </c>
      <c r="B185" s="2" t="n">
        <v>16</v>
      </c>
      <c r="C185" s="2" t="str">
        <f aca="false">CONCATENATE(B185*B185,"  (",RIGHT(1000+B185,2),")")</f>
        <v>256  (16)</v>
      </c>
      <c r="D185" s="2" t="n">
        <v>1158.73648</v>
      </c>
      <c r="E185" s="2" t="n">
        <v>550.4</v>
      </c>
      <c r="F185" s="2" t="n">
        <v>672.34</v>
      </c>
    </row>
    <row r="186" customFormat="false" ht="12.75" hidden="false" customHeight="false" outlineLevel="0" collapsed="false">
      <c r="A186" s="1" t="n">
        <v>184</v>
      </c>
      <c r="B186" s="2" t="n">
        <v>16</v>
      </c>
      <c r="C186" s="2" t="str">
        <f aca="false">CONCATENATE(B186*B186,"  (",RIGHT(1000+B186,2),")")</f>
        <v>256  (16)</v>
      </c>
      <c r="D186" s="2" t="n">
        <v>1223.11092</v>
      </c>
      <c r="E186" s="2" t="n">
        <v>536.9754</v>
      </c>
      <c r="F186" s="2" t="n">
        <v>715.02</v>
      </c>
    </row>
    <row r="187" customFormat="false" ht="12.75" hidden="false" customHeight="false" outlineLevel="0" collapsed="false">
      <c r="A187" s="1" t="n">
        <v>185</v>
      </c>
      <c r="B187" s="2" t="n">
        <v>16</v>
      </c>
      <c r="C187" s="2" t="str">
        <f aca="false">CONCATENATE(B187*B187,"  (",RIGHT(1000+B187,2),")")</f>
        <v>256  (16)</v>
      </c>
      <c r="D187" s="2" t="n">
        <v>1295.05852</v>
      </c>
      <c r="E187" s="2" t="n">
        <v>550.4</v>
      </c>
      <c r="F187" s="2" t="n">
        <v>709.21</v>
      </c>
    </row>
    <row r="188" customFormat="false" ht="12.75" hidden="false" customHeight="false" outlineLevel="0" collapsed="false">
      <c r="A188" s="1" t="n">
        <v>186</v>
      </c>
      <c r="B188" s="2" t="n">
        <v>16</v>
      </c>
      <c r="C188" s="2" t="str">
        <f aca="false">CONCATENATE(B188*B188,"  (",RIGHT(1000+B188,2),")")</f>
        <v>256  (16)</v>
      </c>
      <c r="D188" s="2" t="n">
        <v>1376</v>
      </c>
      <c r="E188" s="2" t="n">
        <v>536.9754</v>
      </c>
      <c r="F188" s="2" t="n">
        <v>604.15</v>
      </c>
    </row>
    <row r="189" customFormat="false" ht="12.75" hidden="false" customHeight="false" outlineLevel="0" collapsed="false">
      <c r="A189" s="1" t="n">
        <v>187</v>
      </c>
      <c r="B189" s="2" t="n">
        <v>17</v>
      </c>
      <c r="C189" s="2" t="str">
        <f aca="false">CONCATENATE(B189*B189,"  (",RIGHT(1000+B189,2),")")</f>
        <v>289  (17)</v>
      </c>
      <c r="D189" s="2" t="n">
        <v>517.79138</v>
      </c>
      <c r="E189" s="2" t="n">
        <v>382.3689</v>
      </c>
      <c r="F189" s="2" t="n">
        <v>428.065</v>
      </c>
    </row>
    <row r="190" customFormat="false" ht="12.75" hidden="false" customHeight="false" outlineLevel="0" collapsed="false">
      <c r="A190" s="1" t="n">
        <v>188</v>
      </c>
      <c r="B190" s="2" t="n">
        <v>17</v>
      </c>
      <c r="C190" s="2" t="str">
        <f aca="false">CONCATENATE(B190*B190,"  (",RIGHT(1000+B190,2),")")</f>
        <v>289  (17)</v>
      </c>
      <c r="D190" s="2" t="n">
        <v>564.86348</v>
      </c>
      <c r="E190" s="2" t="n">
        <v>421.25466</v>
      </c>
      <c r="F190" s="2" t="n">
        <v>461.565</v>
      </c>
    </row>
    <row r="191" customFormat="false" ht="12.75" hidden="false" customHeight="false" outlineLevel="0" collapsed="false">
      <c r="A191" s="1" t="n">
        <v>189</v>
      </c>
      <c r="B191" s="2" t="n">
        <v>17</v>
      </c>
      <c r="C191" s="2" t="str">
        <f aca="false">CONCATENATE(B191*B191,"  (",RIGHT(1000+B191,2),")")</f>
        <v>289  (17)</v>
      </c>
      <c r="D191" s="2" t="n">
        <v>621.35</v>
      </c>
      <c r="E191" s="2" t="n">
        <v>451.8913</v>
      </c>
      <c r="F191" s="2" t="n">
        <v>510.09</v>
      </c>
    </row>
    <row r="192" customFormat="false" ht="12.75" hidden="false" customHeight="false" outlineLevel="0" collapsed="false">
      <c r="A192" s="1" t="n">
        <v>190</v>
      </c>
      <c r="B192" s="2" t="n">
        <v>17</v>
      </c>
      <c r="C192" s="2" t="str">
        <f aca="false">CONCATENATE(B192*B192,"  (",RIGHT(1000+B192,2),")")</f>
        <v>289  (17)</v>
      </c>
      <c r="D192" s="2" t="n">
        <v>671.72966</v>
      </c>
      <c r="E192" s="2" t="n">
        <v>468.94338</v>
      </c>
      <c r="F192" s="2" t="n">
        <v>502.205</v>
      </c>
    </row>
    <row r="193" customFormat="false" ht="12.75" hidden="false" customHeight="false" outlineLevel="0" collapsed="false">
      <c r="A193" s="1" t="n">
        <v>191</v>
      </c>
      <c r="B193" s="2" t="n">
        <v>17</v>
      </c>
      <c r="C193" s="2" t="str">
        <f aca="false">CONCATENATE(B193*B193,"  (",RIGHT(1000+B193,2),")")</f>
        <v>289  (17)</v>
      </c>
      <c r="D193" s="2" t="n">
        <v>690.38908</v>
      </c>
      <c r="E193" s="2" t="n">
        <v>468.94338</v>
      </c>
      <c r="F193" s="2" t="n">
        <v>542.25</v>
      </c>
    </row>
    <row r="194" customFormat="false" ht="12.75" hidden="false" customHeight="false" outlineLevel="0" collapsed="false">
      <c r="A194" s="1" t="n">
        <v>192</v>
      </c>
      <c r="B194" s="2" t="n">
        <v>17</v>
      </c>
      <c r="C194" s="2" t="str">
        <f aca="false">CONCATENATE(B194*B194,"  (",RIGHT(1000+B194,2),")")</f>
        <v>289  (17)</v>
      </c>
      <c r="D194" s="2" t="n">
        <v>731</v>
      </c>
      <c r="E194" s="2" t="n">
        <v>487.33362</v>
      </c>
      <c r="F194" s="2" t="n">
        <v>530.075</v>
      </c>
    </row>
    <row r="195" customFormat="false" ht="12.75" hidden="false" customHeight="false" outlineLevel="0" collapsed="false">
      <c r="A195" s="1" t="n">
        <v>193</v>
      </c>
      <c r="B195" s="2" t="n">
        <v>17</v>
      </c>
      <c r="C195" s="2" t="str">
        <f aca="false">CONCATENATE(B195*B195,"  (",RIGHT(1000+B195,2),")")</f>
        <v>289  (17)</v>
      </c>
      <c r="D195" s="2" t="n">
        <v>753.15188</v>
      </c>
      <c r="E195" s="2" t="n">
        <v>507.22456</v>
      </c>
      <c r="F195" s="2" t="n">
        <v>601.86</v>
      </c>
    </row>
    <row r="196" customFormat="false" ht="12.75" hidden="false" customHeight="false" outlineLevel="0" collapsed="false">
      <c r="A196" s="1" t="n">
        <v>194</v>
      </c>
      <c r="B196" s="2" t="n">
        <v>17</v>
      </c>
      <c r="C196" s="2" t="str">
        <f aca="false">CONCATENATE(B196*B196,"  (",RIGHT(1000+B196,2),")")</f>
        <v>289  (17)</v>
      </c>
      <c r="D196" s="2" t="n">
        <v>776.6875</v>
      </c>
      <c r="E196" s="2" t="n">
        <v>468.94338</v>
      </c>
      <c r="F196" s="2" t="n">
        <v>545.02</v>
      </c>
    </row>
    <row r="197" customFormat="false" ht="12.75" hidden="false" customHeight="false" outlineLevel="0" collapsed="false">
      <c r="A197" s="1" t="n">
        <v>195</v>
      </c>
      <c r="B197" s="2" t="n">
        <v>17</v>
      </c>
      <c r="C197" s="2" t="str">
        <f aca="false">CONCATENATE(B197*B197,"  (",RIGHT(1000+B197,2),")")</f>
        <v>289  (17)</v>
      </c>
      <c r="D197" s="2" t="n">
        <v>801.74188</v>
      </c>
      <c r="E197" s="2" t="n">
        <v>487.33362</v>
      </c>
      <c r="F197" s="2" t="n">
        <v>574.085</v>
      </c>
    </row>
    <row r="198" customFormat="false" ht="12.75" hidden="false" customHeight="false" outlineLevel="0" collapsed="false">
      <c r="A198" s="1" t="n">
        <v>196</v>
      </c>
      <c r="B198" s="2" t="n">
        <v>17</v>
      </c>
      <c r="C198" s="2" t="str">
        <f aca="false">CONCATENATE(B198*B198,"  (",RIGHT(1000+B198,2),")")</f>
        <v>289  (17)</v>
      </c>
      <c r="D198" s="2" t="n">
        <v>828.46638</v>
      </c>
      <c r="E198" s="2" t="n">
        <v>487.33362</v>
      </c>
      <c r="F198" s="2" t="n">
        <v>571.725</v>
      </c>
    </row>
    <row r="199" customFormat="false" ht="12.75" hidden="false" customHeight="false" outlineLevel="0" collapsed="false">
      <c r="A199" s="1" t="n">
        <v>197</v>
      </c>
      <c r="B199" s="2" t="n">
        <v>17</v>
      </c>
      <c r="C199" s="2" t="str">
        <f aca="false">CONCATENATE(B199*B199,"  (",RIGHT(1000+B199,2),")")</f>
        <v>289  (17)</v>
      </c>
      <c r="D199" s="2" t="n">
        <v>857.03472</v>
      </c>
      <c r="E199" s="2" t="n">
        <v>528.80884</v>
      </c>
      <c r="F199" s="2" t="n">
        <v>610.71</v>
      </c>
    </row>
    <row r="200" customFormat="false" ht="12.75" hidden="false" customHeight="false" outlineLevel="0" collapsed="false">
      <c r="A200" s="1" t="n">
        <v>198</v>
      </c>
      <c r="B200" s="2" t="n">
        <v>17</v>
      </c>
      <c r="C200" s="2" t="str">
        <f aca="false">CONCATENATE(B200*B200,"  (",RIGHT(1000+B200,2),")")</f>
        <v>289  (17)</v>
      </c>
      <c r="D200" s="2" t="n">
        <v>887.64298</v>
      </c>
      <c r="E200" s="2" t="n">
        <v>487.33362</v>
      </c>
      <c r="F200" s="2" t="n">
        <v>579.205</v>
      </c>
    </row>
    <row r="201" customFormat="false" ht="12.75" hidden="false" customHeight="false" outlineLevel="0" collapsed="false">
      <c r="A201" s="1" t="n">
        <v>199</v>
      </c>
      <c r="B201" s="2" t="n">
        <v>17</v>
      </c>
      <c r="C201" s="2" t="str">
        <f aca="false">CONCATENATE(B201*B201,"  (",RIGHT(1000+B201,2),")")</f>
        <v>289  (17)</v>
      </c>
      <c r="D201" s="2" t="n">
        <v>920.5182</v>
      </c>
      <c r="E201" s="2" t="n">
        <v>487.33362</v>
      </c>
      <c r="F201" s="2" t="n">
        <v>630.015</v>
      </c>
    </row>
    <row r="202" customFormat="false" ht="12.75" hidden="false" customHeight="false" outlineLevel="0" collapsed="false">
      <c r="A202" s="1" t="n">
        <v>200</v>
      </c>
      <c r="B202" s="2" t="n">
        <v>17</v>
      </c>
      <c r="C202" s="2" t="str">
        <f aca="false">CONCATENATE(B202*B202,"  (",RIGHT(1000+B202,2),")")</f>
        <v>289  (17)</v>
      </c>
      <c r="D202" s="2" t="n">
        <v>955.92268</v>
      </c>
      <c r="E202" s="2" t="n">
        <v>507.22456</v>
      </c>
      <c r="F202" s="2" t="n">
        <v>603.645</v>
      </c>
    </row>
    <row r="203" customFormat="false" ht="12.75" hidden="false" customHeight="false" outlineLevel="0" collapsed="false">
      <c r="A203" s="1" t="n">
        <v>201</v>
      </c>
      <c r="B203" s="2" t="n">
        <v>17</v>
      </c>
      <c r="C203" s="2" t="str">
        <f aca="false">CONCATENATE(B203*B203,"  (",RIGHT(1000+B203,2),")")</f>
        <v>289  (17)</v>
      </c>
      <c r="D203" s="2" t="n">
        <v>994.16</v>
      </c>
      <c r="E203" s="2" t="n">
        <v>507.22456</v>
      </c>
      <c r="F203" s="2" t="n">
        <v>649.035</v>
      </c>
    </row>
    <row r="204" customFormat="false" ht="12.75" hidden="false" customHeight="false" outlineLevel="0" collapsed="false">
      <c r="A204" s="1" t="n">
        <v>202</v>
      </c>
      <c r="B204" s="2" t="n">
        <v>17</v>
      </c>
      <c r="C204" s="2" t="str">
        <f aca="false">CONCATENATE(B204*B204,"  (",RIGHT(1000+B204,2),")")</f>
        <v>289  (17)</v>
      </c>
      <c r="D204" s="2" t="n">
        <v>1035.58362</v>
      </c>
      <c r="E204" s="2" t="n">
        <v>487.33362</v>
      </c>
      <c r="F204" s="2" t="n">
        <v>633.73</v>
      </c>
    </row>
    <row r="205" customFormat="false" ht="12.75" hidden="false" customHeight="false" outlineLevel="0" collapsed="false">
      <c r="A205" s="1" t="n">
        <v>203</v>
      </c>
      <c r="B205" s="2" t="n">
        <v>17</v>
      </c>
      <c r="C205" s="2" t="str">
        <f aca="false">CONCATENATE(B205*B205,"  (",RIGHT(1000+B205,2),")")</f>
        <v>289  (17)</v>
      </c>
      <c r="D205" s="2" t="n">
        <v>1080.60892</v>
      </c>
      <c r="E205" s="2" t="n">
        <v>528.80884</v>
      </c>
      <c r="F205" s="2" t="n">
        <v>675.935</v>
      </c>
    </row>
    <row r="206" customFormat="false" ht="12.75" hidden="false" customHeight="false" outlineLevel="0" collapsed="false">
      <c r="A206" s="1" t="n">
        <v>204</v>
      </c>
      <c r="B206" s="2" t="n">
        <v>17</v>
      </c>
      <c r="C206" s="2" t="str">
        <f aca="false">CONCATENATE(B206*B206,"  (",RIGHT(1000+B206,2),")")</f>
        <v>289  (17)</v>
      </c>
      <c r="D206" s="2" t="n">
        <v>1129.72696</v>
      </c>
      <c r="E206" s="2" t="n">
        <v>528.80884</v>
      </c>
      <c r="F206" s="2" t="n">
        <v>700.56</v>
      </c>
    </row>
    <row r="207" customFormat="false" ht="12.75" hidden="false" customHeight="false" outlineLevel="0" collapsed="false">
      <c r="A207" s="1" t="n">
        <v>205</v>
      </c>
      <c r="B207" s="2" t="n">
        <v>17</v>
      </c>
      <c r="C207" s="2" t="str">
        <f aca="false">CONCATENATE(B207*B207,"  (",RIGHT(1000+B207,2),")")</f>
        <v>289  (17)</v>
      </c>
      <c r="D207" s="2" t="n">
        <v>1183.5234</v>
      </c>
      <c r="E207" s="2" t="n">
        <v>487.33362</v>
      </c>
      <c r="F207" s="2" t="n">
        <v>646.935</v>
      </c>
    </row>
    <row r="208" customFormat="false" ht="12.75" hidden="false" customHeight="false" outlineLevel="0" collapsed="false">
      <c r="A208" s="1" t="n">
        <v>206</v>
      </c>
      <c r="B208" s="2" t="n">
        <v>17</v>
      </c>
      <c r="C208" s="2" t="str">
        <f aca="false">CONCATENATE(B208*B208,"  (",RIGHT(1000+B208,2),")")</f>
        <v>289  (17)</v>
      </c>
      <c r="D208" s="2" t="n">
        <v>1242.7</v>
      </c>
      <c r="E208" s="2" t="n">
        <v>487.33362</v>
      </c>
      <c r="F208" s="2" t="n">
        <v>700.81</v>
      </c>
    </row>
    <row r="209" customFormat="false" ht="12.75" hidden="false" customHeight="false" outlineLevel="0" collapsed="false">
      <c r="A209" s="1" t="n">
        <v>207</v>
      </c>
      <c r="B209" s="2" t="n">
        <v>17</v>
      </c>
      <c r="C209" s="2" t="str">
        <f aca="false">CONCATENATE(B209*B209,"  (",RIGHT(1000+B209,2),")")</f>
        <v>289  (17)</v>
      </c>
      <c r="D209" s="2" t="n">
        <v>1308.10558</v>
      </c>
      <c r="E209" s="2" t="n">
        <v>528.80884</v>
      </c>
      <c r="F209" s="2" t="n">
        <v>698.94</v>
      </c>
    </row>
    <row r="210" customFormat="false" ht="12.75" hidden="false" customHeight="false" outlineLevel="0" collapsed="false">
      <c r="A210" s="1" t="n">
        <v>208</v>
      </c>
      <c r="B210" s="2" t="n">
        <v>17</v>
      </c>
      <c r="C210" s="2" t="str">
        <f aca="false">CONCATENATE(B210*B210,"  (",RIGHT(1000+B210,2),")")</f>
        <v>289  (17)</v>
      </c>
      <c r="D210" s="2" t="n">
        <v>1380.77816</v>
      </c>
      <c r="E210" s="2" t="n">
        <v>528.80884</v>
      </c>
      <c r="F210" s="2" t="n">
        <v>746.08</v>
      </c>
    </row>
    <row r="211" customFormat="false" ht="12.75" hidden="false" customHeight="false" outlineLevel="0" collapsed="false">
      <c r="A211" s="1" t="n">
        <v>209</v>
      </c>
      <c r="B211" s="2" t="n">
        <v>17</v>
      </c>
      <c r="C211" s="2" t="str">
        <f aca="false">CONCATENATE(B211*B211,"  (",RIGHT(1000+B211,2),")")</f>
        <v>289  (17)</v>
      </c>
      <c r="D211" s="2" t="n">
        <v>1462</v>
      </c>
      <c r="E211" s="2" t="n">
        <v>528.80884</v>
      </c>
      <c r="F211" s="2" t="n">
        <v>744.035</v>
      </c>
    </row>
    <row r="212" customFormat="false" ht="12.75" hidden="false" customHeight="false" outlineLevel="0" collapsed="false">
      <c r="A212" s="1" t="n">
        <v>210</v>
      </c>
      <c r="B212" s="2" t="n">
        <v>18</v>
      </c>
      <c r="C212" s="2" t="str">
        <f aca="false">CONCATENATE(B212*B212,"  (",RIGHT(1000+B212,2),")")</f>
        <v>324  (18)</v>
      </c>
      <c r="D212" s="2" t="n">
        <v>580.5</v>
      </c>
      <c r="E212" s="2" t="n">
        <v>428.67732</v>
      </c>
      <c r="F212" s="2" t="n">
        <v>466.255</v>
      </c>
    </row>
    <row r="213" customFormat="false" ht="12.75" hidden="false" customHeight="false" outlineLevel="0" collapsed="false">
      <c r="A213" s="1" t="n">
        <v>211</v>
      </c>
      <c r="B213" s="2" t="n">
        <v>18</v>
      </c>
      <c r="C213" s="2" t="str">
        <f aca="false">CONCATENATE(B213*B213,"  (",RIGHT(1000+B213,2),")")</f>
        <v>324  (18)</v>
      </c>
      <c r="D213" s="2" t="n">
        <v>633.27304</v>
      </c>
      <c r="E213" s="2" t="n">
        <v>464.4</v>
      </c>
      <c r="F213" s="2" t="n">
        <v>506.055</v>
      </c>
    </row>
    <row r="214" customFormat="false" ht="12.75" hidden="false" customHeight="false" outlineLevel="0" collapsed="false">
      <c r="A214" s="1" t="n">
        <v>212</v>
      </c>
      <c r="B214" s="2" t="n">
        <v>18</v>
      </c>
      <c r="C214" s="2" t="str">
        <f aca="false">CONCATENATE(B214*B214,"  (",RIGHT(1000+B214,2),")")</f>
        <v>324  (18)</v>
      </c>
      <c r="D214" s="2" t="n">
        <v>696.6</v>
      </c>
      <c r="E214" s="2" t="n">
        <v>488.84206</v>
      </c>
      <c r="F214" s="2" t="n">
        <v>536.5</v>
      </c>
    </row>
    <row r="215" customFormat="false" ht="12.75" hidden="false" customHeight="false" outlineLevel="0" collapsed="false">
      <c r="A215" s="1" t="n">
        <v>213</v>
      </c>
      <c r="B215" s="2" t="n">
        <v>18</v>
      </c>
      <c r="C215" s="2" t="str">
        <f aca="false">CONCATENATE(B215*B215,"  (",RIGHT(1000+B215,2),")")</f>
        <v>324  (18)</v>
      </c>
      <c r="D215" s="2" t="n">
        <v>753.08136</v>
      </c>
      <c r="E215" s="2" t="n">
        <v>516</v>
      </c>
      <c r="F215" s="2" t="n">
        <v>557.115</v>
      </c>
    </row>
    <row r="216" customFormat="false" ht="12.75" hidden="false" customHeight="false" outlineLevel="0" collapsed="false">
      <c r="A216" s="1" t="n">
        <v>214</v>
      </c>
      <c r="B216" s="2" t="n">
        <v>18</v>
      </c>
      <c r="C216" s="2" t="str">
        <f aca="false">CONCATENATE(B216*B216,"  (",RIGHT(1000+B216,2),")")</f>
        <v>324  (18)</v>
      </c>
      <c r="D216" s="2" t="n">
        <v>774</v>
      </c>
      <c r="E216" s="2" t="n">
        <v>497.57106</v>
      </c>
      <c r="F216" s="2" t="n">
        <v>571.705</v>
      </c>
    </row>
    <row r="217" customFormat="false" ht="12.75" hidden="false" customHeight="false" outlineLevel="0" collapsed="false">
      <c r="A217" s="1" t="n">
        <v>215</v>
      </c>
      <c r="B217" s="2" t="n">
        <v>18</v>
      </c>
      <c r="C217" s="2" t="str">
        <f aca="false">CONCATENATE(B217*B217,"  (",RIGHT(1000+B217,2),")")</f>
        <v>324  (18)</v>
      </c>
      <c r="D217" s="2" t="n">
        <v>819.52926</v>
      </c>
      <c r="E217" s="2" t="n">
        <v>525.73606</v>
      </c>
      <c r="F217" s="2" t="n">
        <v>579.48</v>
      </c>
    </row>
    <row r="218" customFormat="false" ht="12.75" hidden="false" customHeight="false" outlineLevel="0" collapsed="false">
      <c r="A218" s="1" t="n">
        <v>216</v>
      </c>
      <c r="B218" s="2" t="n">
        <v>18</v>
      </c>
      <c r="C218" s="2" t="str">
        <f aca="false">CONCATENATE(B218*B218,"  (",RIGHT(1000+B218,2),")")</f>
        <v>324  (18)</v>
      </c>
      <c r="D218" s="2" t="n">
        <v>844.36348</v>
      </c>
      <c r="E218" s="2" t="n">
        <v>497.57106</v>
      </c>
      <c r="F218" s="2" t="n">
        <v>550.265</v>
      </c>
    </row>
    <row r="219" customFormat="false" ht="12.75" hidden="false" customHeight="false" outlineLevel="0" collapsed="false">
      <c r="A219" s="1" t="n">
        <v>217</v>
      </c>
      <c r="B219" s="2" t="n">
        <v>18</v>
      </c>
      <c r="C219" s="2" t="str">
        <f aca="false">CONCATENATE(B219*B219,"  (",RIGHT(1000+B219,2),")")</f>
        <v>324  (18)</v>
      </c>
      <c r="D219" s="2" t="n">
        <v>870.75</v>
      </c>
      <c r="E219" s="2" t="n">
        <v>497.57106</v>
      </c>
      <c r="F219" s="2" t="n">
        <v>565.265</v>
      </c>
    </row>
    <row r="220" customFormat="false" ht="12.75" hidden="false" customHeight="false" outlineLevel="0" collapsed="false">
      <c r="A220" s="1" t="n">
        <v>218</v>
      </c>
      <c r="B220" s="2" t="n">
        <v>18</v>
      </c>
      <c r="C220" s="2" t="str">
        <f aca="false">CONCATENATE(B220*B220,"  (",RIGHT(1000+B220,2),")")</f>
        <v>324  (18)</v>
      </c>
      <c r="D220" s="2" t="n">
        <v>898.83846</v>
      </c>
      <c r="E220" s="2" t="n">
        <v>525.73606</v>
      </c>
      <c r="F220" s="2" t="n">
        <v>600.805</v>
      </c>
    </row>
    <row r="221" customFormat="false" ht="12.75" hidden="false" customHeight="false" outlineLevel="0" collapsed="false">
      <c r="A221" s="1" t="n">
        <v>219</v>
      </c>
      <c r="B221" s="2" t="n">
        <v>18</v>
      </c>
      <c r="C221" s="2" t="str">
        <f aca="false">CONCATENATE(B221*B221,"  (",RIGHT(1000+B221,2),")")</f>
        <v>324  (18)</v>
      </c>
      <c r="D221" s="2" t="n">
        <v>928.8</v>
      </c>
      <c r="E221" s="2" t="n">
        <v>516</v>
      </c>
      <c r="F221" s="2" t="n">
        <v>611.36</v>
      </c>
    </row>
    <row r="222" customFormat="false" ht="12.75" hidden="false" customHeight="false" outlineLevel="0" collapsed="false">
      <c r="A222" s="1" t="n">
        <v>220</v>
      </c>
      <c r="B222" s="2" t="n">
        <v>18</v>
      </c>
      <c r="C222" s="2" t="str">
        <f aca="false">CONCATENATE(B222*B222,"  (",RIGHT(1000+B222,2),")")</f>
        <v>324  (18)</v>
      </c>
      <c r="D222" s="2" t="n">
        <v>960.82726</v>
      </c>
      <c r="E222" s="2" t="n">
        <v>480.41406</v>
      </c>
      <c r="F222" s="2" t="n">
        <v>583.665</v>
      </c>
    </row>
    <row r="223" customFormat="false" ht="12.75" hidden="false" customHeight="false" outlineLevel="0" collapsed="false">
      <c r="A223" s="1" t="n">
        <v>221</v>
      </c>
      <c r="B223" s="2" t="n">
        <v>18</v>
      </c>
      <c r="C223" s="2" t="str">
        <f aca="false">CONCATENATE(B223*B223,"  (",RIGHT(1000+B223,2),")")</f>
        <v>324  (18)</v>
      </c>
      <c r="D223" s="2" t="n">
        <v>995.14298</v>
      </c>
      <c r="E223" s="2" t="n">
        <v>525.73606</v>
      </c>
      <c r="F223" s="2" t="n">
        <v>617.1</v>
      </c>
    </row>
    <row r="224" customFormat="false" ht="12.75" hidden="false" customHeight="false" outlineLevel="0" collapsed="false">
      <c r="A224" s="1" t="n">
        <v>222</v>
      </c>
      <c r="B224" s="2" t="n">
        <v>18</v>
      </c>
      <c r="C224" s="2" t="str">
        <f aca="false">CONCATENATE(B224*B224,"  (",RIGHT(1000+B224,2),")")</f>
        <v>324  (18)</v>
      </c>
      <c r="D224" s="2" t="n">
        <v>1032</v>
      </c>
      <c r="E224" s="2" t="n">
        <v>497.57106</v>
      </c>
      <c r="F224" s="2" t="n">
        <v>666.945</v>
      </c>
    </row>
    <row r="225" customFormat="false" ht="12.75" hidden="false" customHeight="false" outlineLevel="0" collapsed="false">
      <c r="A225" s="1" t="n">
        <v>223</v>
      </c>
      <c r="B225" s="2" t="n">
        <v>18</v>
      </c>
      <c r="C225" s="2" t="str">
        <f aca="false">CONCATENATE(B225*B225,"  (",RIGHT(1000+B225,2),")")</f>
        <v>324  (18)</v>
      </c>
      <c r="D225" s="2" t="n">
        <v>1071.69244</v>
      </c>
      <c r="E225" s="2" t="n">
        <v>525.73606</v>
      </c>
      <c r="F225" s="2" t="n">
        <v>648.98</v>
      </c>
    </row>
    <row r="226" customFormat="false" ht="12.75" hidden="false" customHeight="false" outlineLevel="0" collapsed="false">
      <c r="A226" s="1" t="n">
        <v>224</v>
      </c>
      <c r="B226" s="2" t="n">
        <v>18</v>
      </c>
      <c r="C226" s="2" t="str">
        <f aca="false">CONCATENATE(B226*B226,"  (",RIGHT(1000+B226,2),")")</f>
        <v>324  (18)</v>
      </c>
      <c r="D226" s="2" t="n">
        <v>1114.56</v>
      </c>
      <c r="E226" s="2" t="n">
        <v>525.73606</v>
      </c>
      <c r="F226" s="2" t="n">
        <v>673.825</v>
      </c>
    </row>
    <row r="227" customFormat="false" ht="12.75" hidden="false" customHeight="false" outlineLevel="0" collapsed="false">
      <c r="A227" s="1" t="n">
        <v>225</v>
      </c>
      <c r="B227" s="2" t="n">
        <v>18</v>
      </c>
      <c r="C227" s="2" t="str">
        <f aca="false">CONCATENATE(B227*B227,"  (",RIGHT(1000+B227,2),")")</f>
        <v>324  (18)</v>
      </c>
      <c r="D227" s="2" t="n">
        <v>1161</v>
      </c>
      <c r="E227" s="2" t="n">
        <v>497.57106</v>
      </c>
      <c r="F227" s="2" t="n">
        <v>665.1</v>
      </c>
    </row>
    <row r="228" customFormat="false" ht="12.75" hidden="false" customHeight="false" outlineLevel="0" collapsed="false">
      <c r="A228" s="1" t="n">
        <v>226</v>
      </c>
      <c r="B228" s="2" t="n">
        <v>18</v>
      </c>
      <c r="C228" s="2" t="str">
        <f aca="false">CONCATENATE(B228*B228,"  (",RIGHT(1000+B228,2),")")</f>
        <v>324  (18)</v>
      </c>
      <c r="D228" s="2" t="n">
        <v>1211.47856</v>
      </c>
      <c r="E228" s="2" t="n">
        <v>535.84622</v>
      </c>
      <c r="F228" s="2" t="n">
        <v>702.23</v>
      </c>
    </row>
    <row r="229" customFormat="false" ht="12.75" hidden="false" customHeight="false" outlineLevel="0" collapsed="false">
      <c r="A229" s="1" t="n">
        <v>227</v>
      </c>
      <c r="B229" s="2" t="n">
        <v>18</v>
      </c>
      <c r="C229" s="2" t="str">
        <f aca="false">CONCATENATE(B229*B229,"  (",RIGHT(1000+B229,2),")")</f>
        <v>324  (18)</v>
      </c>
      <c r="D229" s="2" t="n">
        <v>1266.54522</v>
      </c>
      <c r="E229" s="2" t="n">
        <v>535.84622</v>
      </c>
      <c r="F229" s="2" t="n">
        <v>696.285</v>
      </c>
    </row>
    <row r="230" customFormat="false" ht="12.75" hidden="false" customHeight="false" outlineLevel="0" collapsed="false">
      <c r="A230" s="1" t="n">
        <v>228</v>
      </c>
      <c r="B230" s="2" t="n">
        <v>18</v>
      </c>
      <c r="C230" s="2" t="str">
        <f aca="false">CONCATENATE(B230*B230,"  (",RIGHT(1000+B230,2),")")</f>
        <v>324  (18)</v>
      </c>
      <c r="D230" s="2" t="n">
        <v>1326.85702</v>
      </c>
      <c r="E230" s="2" t="n">
        <v>506.61826</v>
      </c>
      <c r="F230" s="2" t="n">
        <v>652.495</v>
      </c>
    </row>
    <row r="231" customFormat="false" ht="12.75" hidden="false" customHeight="false" outlineLevel="0" collapsed="false">
      <c r="A231" s="1" t="n">
        <v>229</v>
      </c>
      <c r="B231" s="2" t="n">
        <v>18</v>
      </c>
      <c r="C231" s="2" t="str">
        <f aca="false">CONCATENATE(B231*B231,"  (",RIGHT(1000+B231,2),")")</f>
        <v>324  (18)</v>
      </c>
      <c r="D231" s="2" t="n">
        <v>1393.2</v>
      </c>
      <c r="E231" s="2" t="n">
        <v>525.73606</v>
      </c>
      <c r="F231" s="2" t="n">
        <v>715.605</v>
      </c>
    </row>
    <row r="232" customFormat="false" ht="12.75" hidden="false" customHeight="false" outlineLevel="0" collapsed="false">
      <c r="A232" s="1" t="n">
        <v>230</v>
      </c>
      <c r="B232" s="2" t="n">
        <v>18</v>
      </c>
      <c r="C232" s="2" t="str">
        <f aca="false">CONCATENATE(B232*B232,"  (",RIGHT(1000+B232,2),")")</f>
        <v>324  (18)</v>
      </c>
      <c r="D232" s="2" t="n">
        <v>1466.52618</v>
      </c>
      <c r="E232" s="2" t="n">
        <v>580.5</v>
      </c>
      <c r="F232" s="2" t="n">
        <v>776</v>
      </c>
    </row>
    <row r="233" customFormat="false" ht="12.75" hidden="false" customHeight="false" outlineLevel="0" collapsed="false">
      <c r="A233" s="1" t="n">
        <v>231</v>
      </c>
      <c r="B233" s="2" t="n">
        <v>18</v>
      </c>
      <c r="C233" s="2" t="str">
        <f aca="false">CONCATENATE(B233*B233,"  (",RIGHT(1000+B233,2),")")</f>
        <v>324  (18)</v>
      </c>
      <c r="D233" s="2" t="n">
        <v>1548</v>
      </c>
      <c r="E233" s="2" t="n">
        <v>557.28</v>
      </c>
      <c r="F233" s="2" t="n">
        <v>791.02</v>
      </c>
    </row>
    <row r="234" customFormat="false" ht="12.75" hidden="false" customHeight="false" outlineLevel="0" collapsed="false">
      <c r="A234" s="1" t="n">
        <v>232</v>
      </c>
      <c r="B234" s="2" t="n">
        <v>19</v>
      </c>
      <c r="C234" s="2" t="str">
        <f aca="false">CONCATENATE(B234*B234,"  (",RIGHT(1000+B234,2),")")</f>
        <v>361  (19)</v>
      </c>
      <c r="D234" s="2" t="n">
        <v>646.79138</v>
      </c>
      <c r="E234" s="2" t="n">
        <v>477.6311</v>
      </c>
      <c r="F234" s="2" t="n">
        <v>494.52</v>
      </c>
    </row>
    <row r="235" customFormat="false" ht="12.75" hidden="false" customHeight="false" outlineLevel="0" collapsed="false">
      <c r="A235" s="1" t="n">
        <v>233</v>
      </c>
      <c r="B235" s="2" t="n">
        <v>19</v>
      </c>
      <c r="C235" s="2" t="str">
        <f aca="false">CONCATENATE(B235*B235,"  (",RIGHT(1000+B235,2),")")</f>
        <v>361  (19)</v>
      </c>
      <c r="D235" s="2" t="n">
        <v>705.5913</v>
      </c>
      <c r="E235" s="2" t="n">
        <v>508.95058</v>
      </c>
      <c r="F235" s="2" t="n">
        <v>547.04</v>
      </c>
    </row>
    <row r="236" customFormat="false" ht="12.75" hidden="false" customHeight="false" outlineLevel="0" collapsed="false">
      <c r="A236" s="1" t="n">
        <v>234</v>
      </c>
      <c r="B236" s="2" t="n">
        <v>19</v>
      </c>
      <c r="C236" s="2" t="str">
        <f aca="false">CONCATENATE(B236*B236,"  (",RIGHT(1000+B236,2),")")</f>
        <v>361  (19)</v>
      </c>
      <c r="D236" s="2" t="n">
        <v>776.15</v>
      </c>
      <c r="E236" s="2" t="n">
        <v>526.20304</v>
      </c>
      <c r="F236" s="2" t="n">
        <v>584.55</v>
      </c>
    </row>
    <row r="237" customFormat="false" ht="12.75" hidden="false" customHeight="false" outlineLevel="0" collapsed="false">
      <c r="A237" s="1" t="n">
        <v>235</v>
      </c>
      <c r="B237" s="2" t="n">
        <v>19</v>
      </c>
      <c r="C237" s="2" t="str">
        <f aca="false">CONCATENATE(B237*B237,"  (",RIGHT(1000+B237,2),")")</f>
        <v>361  (19)</v>
      </c>
      <c r="D237" s="2" t="n">
        <v>839.08136</v>
      </c>
      <c r="E237" s="2" t="n">
        <v>526.20304</v>
      </c>
      <c r="F237" s="2" t="n">
        <v>573.905</v>
      </c>
    </row>
    <row r="238" customFormat="false" ht="12.75" hidden="false" customHeight="false" outlineLevel="0" collapsed="false">
      <c r="A238" s="1" t="n">
        <v>236</v>
      </c>
      <c r="B238" s="2" t="n">
        <v>19</v>
      </c>
      <c r="C238" s="2" t="str">
        <f aca="false">CONCATENATE(B238*B238,"  (",RIGHT(1000+B238,2),")")</f>
        <v>361  (19)</v>
      </c>
      <c r="D238" s="2" t="n">
        <v>862.38908</v>
      </c>
      <c r="E238" s="2" t="n">
        <v>526.20304</v>
      </c>
      <c r="F238" s="2" t="n">
        <v>578.165</v>
      </c>
    </row>
    <row r="239" customFormat="false" ht="12.75" hidden="false" customHeight="false" outlineLevel="0" collapsed="false">
      <c r="A239" s="1" t="n">
        <v>237</v>
      </c>
      <c r="B239" s="2" t="n">
        <v>19</v>
      </c>
      <c r="C239" s="2" t="str">
        <f aca="false">CONCATENATE(B239*B239,"  (",RIGHT(1000+B239,2),")")</f>
        <v>361  (19)</v>
      </c>
      <c r="D239" s="2" t="n">
        <v>913.1179</v>
      </c>
      <c r="E239" s="2" t="n">
        <v>526.20304</v>
      </c>
      <c r="F239" s="2" t="n">
        <v>635.765</v>
      </c>
    </row>
    <row r="240" customFormat="false" ht="12.75" hidden="false" customHeight="false" outlineLevel="0" collapsed="false">
      <c r="A240" s="1" t="n">
        <v>238</v>
      </c>
      <c r="B240" s="2" t="n">
        <v>19</v>
      </c>
      <c r="C240" s="2" t="str">
        <f aca="false">CONCATENATE(B240*B240,"  (",RIGHT(1000+B240,2),")")</f>
        <v>361  (19)</v>
      </c>
      <c r="D240" s="2" t="n">
        <v>940.78754</v>
      </c>
      <c r="E240" s="2" t="n">
        <v>526.20304</v>
      </c>
      <c r="F240" s="2" t="n">
        <v>608.69</v>
      </c>
    </row>
    <row r="241" customFormat="false" ht="12.75" hidden="false" customHeight="false" outlineLevel="0" collapsed="false">
      <c r="A241" s="1" t="n">
        <v>239</v>
      </c>
      <c r="B241" s="2" t="n">
        <v>19</v>
      </c>
      <c r="C241" s="2" t="str">
        <f aca="false">CONCATENATE(B241*B241,"  (",RIGHT(1000+B241,2),")")</f>
        <v>361  (19)</v>
      </c>
      <c r="D241" s="2" t="n">
        <v>970.1875</v>
      </c>
      <c r="E241" s="2" t="n">
        <v>526.20304</v>
      </c>
      <c r="F241" s="2" t="n">
        <v>612.375</v>
      </c>
    </row>
    <row r="242" customFormat="false" ht="12.75" hidden="false" customHeight="false" outlineLevel="0" collapsed="false">
      <c r="A242" s="1" t="n">
        <v>240</v>
      </c>
      <c r="B242" s="2" t="n">
        <v>19</v>
      </c>
      <c r="C242" s="2" t="str">
        <f aca="false">CONCATENATE(B242*B242,"  (",RIGHT(1000+B242,2),")")</f>
        <v>361  (19)</v>
      </c>
      <c r="D242" s="2" t="n">
        <v>1001.48376</v>
      </c>
      <c r="E242" s="2" t="n">
        <v>526.20304</v>
      </c>
      <c r="F242" s="2" t="n">
        <v>631.43</v>
      </c>
    </row>
    <row r="243" customFormat="false" ht="12.75" hidden="false" customHeight="false" outlineLevel="0" collapsed="false">
      <c r="A243" s="1" t="n">
        <v>241</v>
      </c>
      <c r="B243" s="2" t="n">
        <v>19</v>
      </c>
      <c r="C243" s="2" t="str">
        <f aca="false">CONCATENATE(B243*B243,"  (",RIGHT(1000+B243,2),")")</f>
        <v>361  (19)</v>
      </c>
      <c r="D243" s="2" t="n">
        <v>1034.86638</v>
      </c>
      <c r="E243" s="2" t="n">
        <v>526.20304</v>
      </c>
      <c r="F243" s="2" t="n">
        <v>668.85</v>
      </c>
    </row>
    <row r="244" customFormat="false" ht="12.75" hidden="false" customHeight="false" outlineLevel="0" collapsed="false">
      <c r="A244" s="1" t="n">
        <v>242</v>
      </c>
      <c r="B244" s="2" t="n">
        <v>19</v>
      </c>
      <c r="C244" s="2" t="str">
        <f aca="false">CONCATENATE(B244*B244,"  (",RIGHT(1000+B244,2),")")</f>
        <v>361  (19)</v>
      </c>
      <c r="D244" s="2" t="n">
        <v>1070.55208</v>
      </c>
      <c r="E244" s="2" t="n">
        <v>492.79376</v>
      </c>
      <c r="F244" s="2" t="n">
        <v>626.375</v>
      </c>
    </row>
    <row r="245" customFormat="false" ht="12.75" hidden="false" customHeight="false" outlineLevel="0" collapsed="false">
      <c r="A245" s="1" t="n">
        <v>243</v>
      </c>
      <c r="B245" s="2" t="n">
        <v>19</v>
      </c>
      <c r="C245" s="2" t="str">
        <f aca="false">CONCATENATE(B245*B245,"  (",RIGHT(1000+B245,2),")")</f>
        <v>361  (19)</v>
      </c>
      <c r="D245" s="2" t="n">
        <v>1108.78596</v>
      </c>
      <c r="E245" s="2" t="n">
        <v>526.20304</v>
      </c>
      <c r="F245" s="2" t="n">
        <v>674.98</v>
      </c>
    </row>
    <row r="246" customFormat="false" ht="12.75" hidden="false" customHeight="false" outlineLevel="0" collapsed="false">
      <c r="A246" s="1" t="n">
        <v>244</v>
      </c>
      <c r="B246" s="2" t="n">
        <v>19</v>
      </c>
      <c r="C246" s="2" t="str">
        <f aca="false">CONCATENATE(B246*B246,"  (",RIGHT(1000+B246,2),")")</f>
        <v>361  (19)</v>
      </c>
      <c r="D246" s="2" t="n">
        <v>1149.85182</v>
      </c>
      <c r="E246" s="2" t="n">
        <v>508.95058</v>
      </c>
      <c r="F246" s="2" t="n">
        <v>700.72</v>
      </c>
    </row>
    <row r="247" customFormat="false" ht="12.75" hidden="false" customHeight="false" outlineLevel="0" collapsed="false">
      <c r="A247" s="1" t="n">
        <v>245</v>
      </c>
      <c r="B247" s="2" t="n">
        <v>19</v>
      </c>
      <c r="C247" s="2" t="str">
        <f aca="false">CONCATENATE(B247*B247,"  (",RIGHT(1000+B247,2),")")</f>
        <v>361  (19)</v>
      </c>
      <c r="D247" s="2" t="n">
        <v>1194.07732</v>
      </c>
      <c r="E247" s="2" t="n">
        <v>508.95058</v>
      </c>
      <c r="F247" s="2" t="n">
        <v>670.035</v>
      </c>
    </row>
    <row r="248" customFormat="false" ht="12.75" hidden="false" customHeight="false" outlineLevel="0" collapsed="false">
      <c r="A248" s="1" t="n">
        <v>246</v>
      </c>
      <c r="B248" s="2" t="n">
        <v>19</v>
      </c>
      <c r="C248" s="2" t="str">
        <f aca="false">CONCATENATE(B248*B248,"  (",RIGHT(1000+B248,2),")")</f>
        <v>361  (19)</v>
      </c>
      <c r="D248" s="2" t="n">
        <v>1241.84</v>
      </c>
      <c r="E248" s="2" t="n">
        <v>544.66638</v>
      </c>
      <c r="F248" s="2" t="n">
        <v>701.46</v>
      </c>
    </row>
    <row r="249" customFormat="false" ht="12.75" hidden="false" customHeight="false" outlineLevel="0" collapsed="false">
      <c r="A249" s="1" t="n">
        <v>247</v>
      </c>
      <c r="B249" s="2" t="n">
        <v>19</v>
      </c>
      <c r="C249" s="2" t="str">
        <f aca="false">CONCATENATE(B249*B249,"  (",RIGHT(1000+B249,2),")")</f>
        <v>361  (19)</v>
      </c>
      <c r="D249" s="2" t="n">
        <v>1293.58362</v>
      </c>
      <c r="E249" s="2" t="n">
        <v>508.95058</v>
      </c>
      <c r="F249" s="2" t="n">
        <v>716.045</v>
      </c>
    </row>
    <row r="250" customFormat="false" ht="12.75" hidden="false" customHeight="false" outlineLevel="0" collapsed="false">
      <c r="A250" s="1" t="n">
        <v>248</v>
      </c>
      <c r="B250" s="2" t="n">
        <v>19</v>
      </c>
      <c r="C250" s="2" t="str">
        <f aca="false">CONCATENATE(B250*B250,"  (",RIGHT(1000+B250,2),")")</f>
        <v>361  (19)</v>
      </c>
      <c r="D250" s="2" t="n">
        <v>1349.8259</v>
      </c>
      <c r="E250" s="2" t="n">
        <v>544.66638</v>
      </c>
      <c r="F250" s="2" t="n">
        <v>751.79</v>
      </c>
    </row>
    <row r="251" customFormat="false" ht="12.75" hidden="false" customHeight="false" outlineLevel="0" collapsed="false">
      <c r="A251" s="1" t="n">
        <v>249</v>
      </c>
      <c r="B251" s="2" t="n">
        <v>19</v>
      </c>
      <c r="C251" s="2" t="str">
        <f aca="false">CONCATENATE(B251*B251,"  (",RIGHT(1000+B251,2),")")</f>
        <v>361  (19)</v>
      </c>
      <c r="D251" s="2" t="n">
        <v>1411.18174</v>
      </c>
      <c r="E251" s="2" t="n">
        <v>544.66638</v>
      </c>
      <c r="F251" s="2" t="n">
        <v>754.775</v>
      </c>
    </row>
    <row r="252" customFormat="false" ht="12.75" hidden="false" customHeight="false" outlineLevel="0" collapsed="false">
      <c r="A252" s="1" t="n">
        <v>250</v>
      </c>
      <c r="B252" s="2" t="n">
        <v>19</v>
      </c>
      <c r="C252" s="2" t="str">
        <f aca="false">CONCATENATE(B252*B252,"  (",RIGHT(1000+B252,2),")")</f>
        <v>361  (19)</v>
      </c>
      <c r="D252" s="2" t="n">
        <v>1478.38128</v>
      </c>
      <c r="E252" s="2" t="n">
        <v>508.95058</v>
      </c>
      <c r="F252" s="2" t="n">
        <v>722.5</v>
      </c>
    </row>
    <row r="253" customFormat="false" ht="12.75" hidden="false" customHeight="false" outlineLevel="0" collapsed="false">
      <c r="A253" s="1" t="n">
        <v>251</v>
      </c>
      <c r="B253" s="2" t="n">
        <v>19</v>
      </c>
      <c r="C253" s="2" t="str">
        <f aca="false">CONCATENATE(B253*B253,"  (",RIGHT(1000+B253,2),")")</f>
        <v>361  (19)</v>
      </c>
      <c r="D253" s="2" t="n">
        <v>1552.3</v>
      </c>
      <c r="E253" s="2" t="n">
        <v>564.47304</v>
      </c>
      <c r="F253" s="2" t="n">
        <v>755.31</v>
      </c>
    </row>
    <row r="254" customFormat="false" ht="12.75" hidden="false" customHeight="false" outlineLevel="0" collapsed="false">
      <c r="A254" s="1" t="n">
        <v>252</v>
      </c>
      <c r="B254" s="2" t="n">
        <v>19</v>
      </c>
      <c r="C254" s="2" t="str">
        <f aca="false">CONCATENATE(B254*B254,"  (",RIGHT(1000+B254,2),")")</f>
        <v>361  (19)</v>
      </c>
      <c r="D254" s="2" t="n">
        <v>1634</v>
      </c>
      <c r="E254" s="2" t="n">
        <v>633.5921</v>
      </c>
      <c r="F254" s="2" t="n">
        <v>819.735</v>
      </c>
    </row>
    <row r="255" customFormat="false" ht="12.75" hidden="false" customHeight="false" outlineLevel="0" collapsed="false">
      <c r="A255" s="1" t="n">
        <v>253</v>
      </c>
      <c r="B255" s="2" t="n">
        <v>20</v>
      </c>
      <c r="C255" s="2" t="str">
        <f aca="false">CONCATENATE(B255*B255,"  (",RIGHT(1000+B255,2),")")</f>
        <v>400  (20)</v>
      </c>
      <c r="D255" s="2" t="n">
        <v>716.66638</v>
      </c>
      <c r="E255" s="2" t="n">
        <v>563.93468</v>
      </c>
      <c r="F255" s="2" t="n">
        <v>585.715</v>
      </c>
    </row>
    <row r="256" customFormat="false" ht="12.75" hidden="false" customHeight="false" outlineLevel="0" collapsed="false">
      <c r="A256" s="1" t="n">
        <v>254</v>
      </c>
      <c r="B256" s="2" t="n">
        <v>20</v>
      </c>
      <c r="C256" s="2" t="str">
        <f aca="false">CONCATENATE(B256*B256,"  (",RIGHT(1000+B256,2),")")</f>
        <v>400  (20)</v>
      </c>
      <c r="D256" s="2" t="n">
        <v>781.81826</v>
      </c>
      <c r="E256" s="2" t="n">
        <v>554.83846</v>
      </c>
      <c r="F256" s="2" t="n">
        <v>593.81</v>
      </c>
    </row>
    <row r="257" customFormat="false" ht="12.75" hidden="false" customHeight="false" outlineLevel="0" collapsed="false">
      <c r="A257" s="1" t="n">
        <v>255</v>
      </c>
      <c r="B257" s="2" t="n">
        <v>20</v>
      </c>
      <c r="C257" s="2" t="str">
        <f aca="false">CONCATENATE(B257*B257,"  (",RIGHT(1000+B257,2),")")</f>
        <v>400  (20)</v>
      </c>
      <c r="D257" s="2" t="n">
        <v>860</v>
      </c>
      <c r="E257" s="2" t="n">
        <v>563.93468</v>
      </c>
      <c r="F257" s="2" t="n">
        <v>636.215</v>
      </c>
    </row>
    <row r="258" customFormat="false" ht="12.75" hidden="false" customHeight="false" outlineLevel="0" collapsed="false">
      <c r="A258" s="1" t="n">
        <v>256</v>
      </c>
      <c r="B258" s="2" t="n">
        <v>20</v>
      </c>
      <c r="C258" s="2" t="str">
        <f aca="false">CONCATENATE(B258*B258,"  (",RIGHT(1000+B258,2),")")</f>
        <v>400  (20)</v>
      </c>
      <c r="D258" s="2" t="n">
        <v>929.72966</v>
      </c>
      <c r="E258" s="2" t="n">
        <v>521.21246</v>
      </c>
      <c r="F258" s="2" t="n">
        <v>603.815</v>
      </c>
    </row>
    <row r="259" customFormat="false" ht="12.75" hidden="false" customHeight="false" outlineLevel="0" collapsed="false">
      <c r="A259" s="1" t="n">
        <v>257</v>
      </c>
      <c r="B259" s="2" t="n">
        <v>20</v>
      </c>
      <c r="C259" s="2" t="str">
        <f aca="false">CONCATENATE(B259*B259,"  (",RIGHT(1000+B259,2),")")</f>
        <v>400  (20)</v>
      </c>
      <c r="D259" s="2" t="n">
        <v>955.55546</v>
      </c>
      <c r="E259" s="2" t="n">
        <v>563.93468</v>
      </c>
      <c r="F259" s="2" t="n">
        <v>629.52</v>
      </c>
    </row>
    <row r="260" customFormat="false" ht="12.75" hidden="false" customHeight="false" outlineLevel="0" collapsed="false">
      <c r="A260" s="1" t="n">
        <v>258</v>
      </c>
      <c r="B260" s="2" t="n">
        <v>20</v>
      </c>
      <c r="C260" s="2" t="str">
        <f aca="false">CONCATENATE(B260*B260,"  (",RIGHT(1000+B260,2),")")</f>
        <v>400  (20)</v>
      </c>
      <c r="D260" s="2" t="n">
        <v>1011.76506</v>
      </c>
      <c r="E260" s="2" t="n">
        <v>554.83846</v>
      </c>
      <c r="F260" s="2" t="n">
        <v>698.125</v>
      </c>
    </row>
    <row r="261" customFormat="false" ht="12.75" hidden="false" customHeight="false" outlineLevel="0" collapsed="false">
      <c r="A261" s="1" t="n">
        <v>259</v>
      </c>
      <c r="B261" s="2" t="n">
        <v>20</v>
      </c>
      <c r="C261" s="2" t="str">
        <f aca="false">CONCATENATE(B261*B261,"  (",RIGHT(1000+B261,2),")")</f>
        <v>400  (20)</v>
      </c>
      <c r="D261" s="2" t="n">
        <v>1042.42406</v>
      </c>
      <c r="E261" s="2" t="n">
        <v>554.83846</v>
      </c>
      <c r="F261" s="2" t="n">
        <v>652.33</v>
      </c>
    </row>
    <row r="262" customFormat="false" ht="12.75" hidden="false" customHeight="false" outlineLevel="0" collapsed="false">
      <c r="A262" s="1" t="n">
        <v>260</v>
      </c>
      <c r="B262" s="2" t="n">
        <v>20</v>
      </c>
      <c r="C262" s="2" t="str">
        <f aca="false">CONCATENATE(B262*B262,"  (",RIGHT(1000+B262,2),")")</f>
        <v>400  (20)</v>
      </c>
      <c r="D262" s="2" t="n">
        <v>1075</v>
      </c>
      <c r="E262" s="2" t="n">
        <v>563.93468</v>
      </c>
      <c r="F262" s="2" t="n">
        <v>663.42</v>
      </c>
    </row>
    <row r="263" customFormat="false" ht="12.75" hidden="false" customHeight="false" outlineLevel="0" collapsed="false">
      <c r="A263" s="1" t="n">
        <v>261</v>
      </c>
      <c r="B263" s="2" t="n">
        <v>20</v>
      </c>
      <c r="C263" s="2" t="str">
        <f aca="false">CONCATENATE(B263*B263,"  (",RIGHT(1000+B263,2),")")</f>
        <v>400  (20)</v>
      </c>
      <c r="D263" s="2" t="n">
        <v>1109.67778</v>
      </c>
      <c r="E263" s="2" t="n">
        <v>537.5</v>
      </c>
      <c r="F263" s="2" t="n">
        <v>680.73</v>
      </c>
    </row>
    <row r="264" customFormat="false" ht="12.75" hidden="false" customHeight="false" outlineLevel="0" collapsed="false">
      <c r="A264" s="1" t="n">
        <v>262</v>
      </c>
      <c r="B264" s="2" t="n">
        <v>20</v>
      </c>
      <c r="C264" s="2" t="str">
        <f aca="false">CONCATENATE(B264*B264,"  (",RIGHT(1000+B264,2),")")</f>
        <v>400  (20)</v>
      </c>
      <c r="D264" s="2" t="n">
        <v>1146.66638</v>
      </c>
      <c r="E264" s="2" t="n">
        <v>537.5</v>
      </c>
      <c r="F264" s="2" t="n">
        <v>709.7</v>
      </c>
    </row>
    <row r="265" customFormat="false" ht="12.75" hidden="false" customHeight="false" outlineLevel="0" collapsed="false">
      <c r="A265" s="1" t="n">
        <v>263</v>
      </c>
      <c r="B265" s="2" t="n">
        <v>20</v>
      </c>
      <c r="C265" s="2" t="str">
        <f aca="false">CONCATENATE(B265*B265,"  (",RIGHT(1000+B265,2),")")</f>
        <v>400  (20)</v>
      </c>
      <c r="D265" s="2" t="n">
        <v>1186.2066</v>
      </c>
      <c r="E265" s="2" t="n">
        <v>529.2311</v>
      </c>
      <c r="F265" s="2" t="n">
        <v>667.195</v>
      </c>
    </row>
    <row r="266" customFormat="false" ht="12.75" hidden="false" customHeight="false" outlineLevel="0" collapsed="false">
      <c r="A266" s="1" t="n">
        <v>264</v>
      </c>
      <c r="B266" s="2" t="n">
        <v>20</v>
      </c>
      <c r="C266" s="2" t="str">
        <f aca="false">CONCATENATE(B266*B266,"  (",RIGHT(1000+B266,2),")")</f>
        <v>400  (20)</v>
      </c>
      <c r="D266" s="2" t="n">
        <v>1228.57106</v>
      </c>
      <c r="E266" s="2" t="n">
        <v>537.5</v>
      </c>
      <c r="F266" s="2" t="n">
        <v>701.565</v>
      </c>
    </row>
    <row r="267" customFormat="false" ht="12.75" hidden="false" customHeight="false" outlineLevel="0" collapsed="false">
      <c r="A267" s="1" t="n">
        <v>265</v>
      </c>
      <c r="B267" s="2" t="n">
        <v>20</v>
      </c>
      <c r="C267" s="2" t="str">
        <f aca="false">CONCATENATE(B267*B267,"  (",RIGHT(1000+B267,2),")")</f>
        <v>400  (20)</v>
      </c>
      <c r="D267" s="2" t="n">
        <v>1274.07366</v>
      </c>
      <c r="E267" s="2" t="n">
        <v>546.03206</v>
      </c>
      <c r="F267" s="2" t="n">
        <v>734.175</v>
      </c>
    </row>
    <row r="268" customFormat="false" ht="12.75" hidden="false" customHeight="false" outlineLevel="0" collapsed="false">
      <c r="A268" s="1" t="n">
        <v>266</v>
      </c>
      <c r="B268" s="2" t="n">
        <v>20</v>
      </c>
      <c r="C268" s="2" t="str">
        <f aca="false">CONCATENATE(B268*B268,"  (",RIGHT(1000+B268,2),")")</f>
        <v>400  (20)</v>
      </c>
      <c r="D268" s="2" t="n">
        <v>1323.07732</v>
      </c>
      <c r="E268" s="2" t="n">
        <v>529.2311</v>
      </c>
      <c r="F268" s="2" t="n">
        <v>719.915</v>
      </c>
    </row>
    <row r="269" customFormat="false" ht="12.75" hidden="false" customHeight="false" outlineLevel="0" collapsed="false">
      <c r="A269" s="1" t="n">
        <v>267</v>
      </c>
      <c r="B269" s="2" t="n">
        <v>20</v>
      </c>
      <c r="C269" s="2" t="str">
        <f aca="false">CONCATENATE(B269*B269,"  (",RIGHT(1000+B269,2),")")</f>
        <v>400  (20)</v>
      </c>
      <c r="D269" s="2" t="n">
        <v>1376</v>
      </c>
      <c r="E269" s="2" t="n">
        <v>573.33362</v>
      </c>
      <c r="F269" s="2" t="n">
        <v>761</v>
      </c>
    </row>
    <row r="270" customFormat="false" ht="12.75" hidden="false" customHeight="false" outlineLevel="0" collapsed="false">
      <c r="A270" s="1" t="n">
        <v>268</v>
      </c>
      <c r="B270" s="2" t="n">
        <v>20</v>
      </c>
      <c r="C270" s="2" t="str">
        <f aca="false">CONCATENATE(B270*B270,"  (",RIGHT(1000+B270,2),")")</f>
        <v>400  (20)</v>
      </c>
      <c r="D270" s="2" t="n">
        <v>1433.33362</v>
      </c>
      <c r="E270" s="2" t="n">
        <v>546.03206</v>
      </c>
      <c r="F270" s="2" t="n">
        <v>754.155</v>
      </c>
    </row>
    <row r="271" customFormat="false" ht="12.75" hidden="false" customHeight="false" outlineLevel="0" collapsed="false">
      <c r="A271" s="1" t="n">
        <v>269</v>
      </c>
      <c r="B271" s="2" t="n">
        <v>20</v>
      </c>
      <c r="C271" s="2" t="str">
        <f aca="false">CONCATENATE(B271*B271,"  (",RIGHT(1000+B271,2),")")</f>
        <v>400  (20)</v>
      </c>
      <c r="D271" s="2" t="n">
        <v>1495.6518</v>
      </c>
      <c r="E271" s="2" t="n">
        <v>563.93468</v>
      </c>
      <c r="F271" s="2" t="n">
        <v>774.82</v>
      </c>
    </row>
    <row r="272" customFormat="false" ht="12.75" hidden="false" customHeight="false" outlineLevel="0" collapsed="false">
      <c r="A272" s="1" t="n">
        <v>270</v>
      </c>
      <c r="B272" s="2" t="n">
        <v>20</v>
      </c>
      <c r="C272" s="2" t="str">
        <f aca="false">CONCATENATE(B272*B272,"  (",RIGHT(1000+B272,2),")")</f>
        <v>400  (20)</v>
      </c>
      <c r="D272" s="2" t="n">
        <v>1563.63652</v>
      </c>
      <c r="E272" s="2" t="n">
        <v>563.93468</v>
      </c>
      <c r="F272" s="2" t="n">
        <v>788.88</v>
      </c>
    </row>
    <row r="273" customFormat="false" ht="12.75" hidden="false" customHeight="false" outlineLevel="0" collapsed="false">
      <c r="A273" s="1" t="n">
        <v>271</v>
      </c>
      <c r="B273" s="2" t="n">
        <v>20</v>
      </c>
      <c r="C273" s="2" t="str">
        <f aca="false">CONCATENATE(B273*B273,"  (",RIGHT(1000+B273,2),")")</f>
        <v>400  (20)</v>
      </c>
      <c r="D273" s="2" t="n">
        <v>1638.09532</v>
      </c>
      <c r="E273" s="2" t="n">
        <v>583.05076</v>
      </c>
      <c r="F273" s="2" t="n">
        <v>761.455</v>
      </c>
    </row>
    <row r="274" customFormat="false" ht="12.75" hidden="false" customHeight="false" outlineLevel="0" collapsed="false">
      <c r="A274" s="1" t="n">
        <v>272</v>
      </c>
      <c r="B274" s="2" t="n">
        <v>20</v>
      </c>
      <c r="C274" s="2" t="str">
        <f aca="false">CONCATENATE(B274*B274,"  (",RIGHT(1000+B274,2),")")</f>
        <v>400  (20)</v>
      </c>
      <c r="D274" s="2" t="n">
        <v>1720</v>
      </c>
      <c r="E274" s="2" t="n">
        <v>661.53866</v>
      </c>
      <c r="F274" s="2" t="n">
        <v>825.935</v>
      </c>
    </row>
    <row r="275" customFormat="false" ht="12.75" hidden="false" customHeight="false" outlineLevel="0" collapsed="false">
      <c r="A275" s="1" t="n">
        <v>273</v>
      </c>
      <c r="B275" s="2" t="n">
        <v>21</v>
      </c>
      <c r="C275" s="2" t="str">
        <f aca="false">CONCATENATE(B275*B275,"  (",RIGHT(1000+B275,2),")")</f>
        <v>441  (21)</v>
      </c>
      <c r="D275" s="2" t="n">
        <v>790.125</v>
      </c>
      <c r="E275" s="2" t="n">
        <v>566.05974</v>
      </c>
      <c r="F275" s="2" t="n">
        <v>634.48</v>
      </c>
    </row>
    <row r="276" customFormat="false" ht="12.75" hidden="false" customHeight="false" outlineLevel="0" collapsed="false">
      <c r="A276" s="1" t="n">
        <v>274</v>
      </c>
      <c r="B276" s="2" t="n">
        <v>21</v>
      </c>
      <c r="C276" s="2" t="str">
        <f aca="false">CONCATENATE(B276*B276,"  (",RIGHT(1000+B276,2),")")</f>
        <v>441  (21)</v>
      </c>
      <c r="D276" s="2" t="n">
        <v>861.95478</v>
      </c>
      <c r="E276" s="2" t="n">
        <v>566.05974</v>
      </c>
      <c r="F276" s="2" t="n">
        <v>651.135</v>
      </c>
    </row>
    <row r="277" customFormat="false" ht="12.75" hidden="false" customHeight="false" outlineLevel="0" collapsed="false">
      <c r="A277" s="1" t="n">
        <v>275</v>
      </c>
      <c r="B277" s="2" t="n">
        <v>21</v>
      </c>
      <c r="C277" s="2" t="str">
        <f aca="false">CONCATENATE(B277*B277,"  (",RIGHT(1000+B277,2),")")</f>
        <v>441  (21)</v>
      </c>
      <c r="D277" s="2" t="n">
        <v>948.15</v>
      </c>
      <c r="E277" s="2" t="n">
        <v>566.05974</v>
      </c>
      <c r="F277" s="2" t="n">
        <v>677.45</v>
      </c>
    </row>
    <row r="278" customFormat="false" ht="12.75" hidden="false" customHeight="false" outlineLevel="0" collapsed="false">
      <c r="A278" s="1" t="n">
        <v>276</v>
      </c>
      <c r="B278" s="2" t="n">
        <v>21</v>
      </c>
      <c r="C278" s="2" t="str">
        <f aca="false">CONCATENATE(B278*B278,"  (",RIGHT(1000+B278,2),")")</f>
        <v>441  (21)</v>
      </c>
      <c r="D278" s="2" t="n">
        <v>1025.02712</v>
      </c>
      <c r="E278" s="2" t="n">
        <v>534.16922</v>
      </c>
      <c r="F278" s="2" t="n">
        <v>657.1</v>
      </c>
    </row>
    <row r="279" customFormat="false" ht="12.75" hidden="false" customHeight="false" outlineLevel="0" collapsed="false">
      <c r="A279" s="1" t="n">
        <v>277</v>
      </c>
      <c r="B279" s="2" t="n">
        <v>21</v>
      </c>
      <c r="C279" s="2" t="str">
        <f aca="false">CONCATENATE(B279*B279,"  (",RIGHT(1000+B279,2),")")</f>
        <v>441  (21)</v>
      </c>
      <c r="D279" s="2" t="n">
        <v>1053.5</v>
      </c>
      <c r="E279" s="2" t="n">
        <v>566.05974</v>
      </c>
      <c r="F279" s="2" t="n">
        <v>677.74</v>
      </c>
    </row>
    <row r="280" customFormat="false" ht="12.75" hidden="false" customHeight="false" outlineLevel="0" collapsed="false">
      <c r="A280" s="1" t="n">
        <v>278</v>
      </c>
      <c r="B280" s="2" t="n">
        <v>21</v>
      </c>
      <c r="C280" s="2" t="str">
        <f aca="false">CONCATENATE(B280*B280,"  (",RIGHT(1000+B280,2),")")</f>
        <v>441  (21)</v>
      </c>
      <c r="D280" s="2" t="n">
        <v>1115.47074</v>
      </c>
      <c r="E280" s="2" t="n">
        <v>549.6518</v>
      </c>
      <c r="F280" s="2" t="n">
        <v>713.535</v>
      </c>
    </row>
    <row r="281" customFormat="false" ht="12.75" hidden="false" customHeight="false" outlineLevel="0" collapsed="false">
      <c r="A281" s="1" t="n">
        <v>279</v>
      </c>
      <c r="B281" s="2" t="n">
        <v>21</v>
      </c>
      <c r="C281" s="2" t="str">
        <f aca="false">CONCATENATE(B281*B281,"  (",RIGHT(1000+B281,2),")")</f>
        <v>441  (21)</v>
      </c>
      <c r="D281" s="2" t="n">
        <v>1149.27304</v>
      </c>
      <c r="E281" s="2" t="n">
        <v>566.05974</v>
      </c>
      <c r="F281" s="2" t="n">
        <v>692.215</v>
      </c>
    </row>
    <row r="282" customFormat="false" ht="12.75" hidden="false" customHeight="false" outlineLevel="0" collapsed="false">
      <c r="A282" s="1" t="n">
        <v>280</v>
      </c>
      <c r="B282" s="2" t="n">
        <v>21</v>
      </c>
      <c r="C282" s="2" t="str">
        <f aca="false">CONCATENATE(B282*B282,"  (",RIGHT(1000+B282,2),")")</f>
        <v>441  (21)</v>
      </c>
      <c r="D282" s="2" t="n">
        <v>1185.1875</v>
      </c>
      <c r="E282" s="2" t="n">
        <v>566.05974</v>
      </c>
      <c r="F282" s="2" t="n">
        <v>686.37</v>
      </c>
    </row>
    <row r="283" customFormat="false" ht="12.75" hidden="false" customHeight="false" outlineLevel="0" collapsed="false">
      <c r="A283" s="1" t="n">
        <v>281</v>
      </c>
      <c r="B283" s="2" t="n">
        <v>21</v>
      </c>
      <c r="C283" s="2" t="str">
        <f aca="false">CONCATENATE(B283*B283,"  (",RIGHT(1000+B283,2),")")</f>
        <v>441  (21)</v>
      </c>
      <c r="D283" s="2" t="n">
        <v>1223.41966</v>
      </c>
      <c r="E283" s="2" t="n">
        <v>549.6518</v>
      </c>
      <c r="F283" s="2" t="n">
        <v>702.365</v>
      </c>
    </row>
    <row r="284" customFormat="false" ht="12.75" hidden="false" customHeight="false" outlineLevel="0" collapsed="false">
      <c r="A284" s="1" t="n">
        <v>282</v>
      </c>
      <c r="B284" s="2" t="n">
        <v>21</v>
      </c>
      <c r="C284" s="2" t="str">
        <f aca="false">CONCATENATE(B284*B284,"  (",RIGHT(1000+B284,2),")")</f>
        <v>441  (21)</v>
      </c>
      <c r="D284" s="2" t="n">
        <v>1264.2</v>
      </c>
      <c r="E284" s="2" t="n">
        <v>549.6518</v>
      </c>
      <c r="F284" s="2" t="n">
        <v>757.89</v>
      </c>
    </row>
    <row r="285" customFormat="false" ht="12.75" hidden="false" customHeight="false" outlineLevel="0" collapsed="false">
      <c r="A285" s="1" t="n">
        <v>283</v>
      </c>
      <c r="B285" s="2" t="n">
        <v>21</v>
      </c>
      <c r="C285" s="2" t="str">
        <f aca="false">CONCATENATE(B285*B285,"  (",RIGHT(1000+B285,2),")")</f>
        <v>441  (21)</v>
      </c>
      <c r="D285" s="2" t="n">
        <v>1307.7934</v>
      </c>
      <c r="E285" s="2" t="n">
        <v>549.6518</v>
      </c>
      <c r="F285" s="2" t="n">
        <v>688.755</v>
      </c>
    </row>
    <row r="286" customFormat="false" ht="12.75" hidden="false" customHeight="false" outlineLevel="0" collapsed="false">
      <c r="A286" s="1" t="n">
        <v>284</v>
      </c>
      <c r="B286" s="2" t="n">
        <v>21</v>
      </c>
      <c r="C286" s="2" t="str">
        <f aca="false">CONCATENATE(B286*B286,"  (",RIGHT(1000+B286,2),")")</f>
        <v>441  (21)</v>
      </c>
      <c r="D286" s="2" t="n">
        <v>1354.5</v>
      </c>
      <c r="E286" s="2" t="n">
        <v>549.6518</v>
      </c>
      <c r="F286" s="2" t="n">
        <v>734.98</v>
      </c>
    </row>
    <row r="287" customFormat="false" ht="12.75" hidden="false" customHeight="false" outlineLevel="0" collapsed="false">
      <c r="A287" s="1" t="n">
        <v>285</v>
      </c>
      <c r="B287" s="2" t="n">
        <v>21</v>
      </c>
      <c r="C287" s="2" t="str">
        <f aca="false">CONCATENATE(B287*B287,"  (",RIGHT(1000+B287,2),")")</f>
        <v>441  (21)</v>
      </c>
      <c r="D287" s="2" t="n">
        <v>1404.66638</v>
      </c>
      <c r="E287" s="2" t="n">
        <v>583.47732</v>
      </c>
      <c r="F287" s="2" t="n">
        <v>753.185</v>
      </c>
    </row>
    <row r="288" customFormat="false" ht="12.75" hidden="false" customHeight="false" outlineLevel="0" collapsed="false">
      <c r="A288" s="1" t="n">
        <v>286</v>
      </c>
      <c r="B288" s="2" t="n">
        <v>21</v>
      </c>
      <c r="C288" s="2" t="str">
        <f aca="false">CONCATENATE(B288*B288,"  (",RIGHT(1000+B288,2),")")</f>
        <v>441  (21)</v>
      </c>
      <c r="D288" s="2" t="n">
        <v>1458.69244</v>
      </c>
      <c r="E288" s="2" t="n">
        <v>549.6518</v>
      </c>
      <c r="F288" s="2" t="n">
        <v>739.23</v>
      </c>
    </row>
    <row r="289" customFormat="false" ht="12.75" hidden="false" customHeight="false" outlineLevel="0" collapsed="false">
      <c r="A289" s="1" t="n">
        <v>287</v>
      </c>
      <c r="B289" s="2" t="n">
        <v>21</v>
      </c>
      <c r="C289" s="2" t="str">
        <f aca="false">CONCATENATE(B289*B289,"  (",RIGHT(1000+B289,2),")")</f>
        <v>441  (21)</v>
      </c>
      <c r="D289" s="2" t="n">
        <v>1517.04</v>
      </c>
      <c r="E289" s="2" t="n">
        <v>602</v>
      </c>
      <c r="F289" s="2" t="n">
        <v>810.825</v>
      </c>
    </row>
    <row r="290" customFormat="false" ht="12.75" hidden="false" customHeight="false" outlineLevel="0" collapsed="false">
      <c r="A290" s="1" t="n">
        <v>288</v>
      </c>
      <c r="B290" s="2" t="n">
        <v>21</v>
      </c>
      <c r="C290" s="2" t="str">
        <f aca="false">CONCATENATE(B290*B290,"  (",RIGHT(1000+B290,2),")")</f>
        <v>441  (21)</v>
      </c>
      <c r="D290" s="2" t="n">
        <v>1580.25</v>
      </c>
      <c r="E290" s="2" t="n">
        <v>583.47732</v>
      </c>
      <c r="F290" s="2" t="n">
        <v>787.385</v>
      </c>
    </row>
    <row r="291" customFormat="false" ht="12.75" hidden="false" customHeight="false" outlineLevel="0" collapsed="false">
      <c r="A291" s="1" t="n">
        <v>289</v>
      </c>
      <c r="B291" s="2" t="n">
        <v>21</v>
      </c>
      <c r="C291" s="2" t="str">
        <f aca="false">CONCATENATE(B291*B291,"  (",RIGHT(1000+B291,2),")")</f>
        <v>441  (21)</v>
      </c>
      <c r="D291" s="2" t="n">
        <v>1648.95626</v>
      </c>
      <c r="E291" s="2" t="n">
        <v>602</v>
      </c>
      <c r="F291" s="2" t="n">
        <v>828.18</v>
      </c>
    </row>
    <row r="292" customFormat="false" ht="12.75" hidden="false" customHeight="false" outlineLevel="0" collapsed="false">
      <c r="A292" s="1" t="n">
        <v>290</v>
      </c>
      <c r="B292" s="2" t="n">
        <v>21</v>
      </c>
      <c r="C292" s="2" t="str">
        <f aca="false">CONCATENATE(B292*B292,"  (",RIGHT(1000+B292,2),")")</f>
        <v>441  (21)</v>
      </c>
      <c r="D292" s="2" t="n">
        <v>1723.9087</v>
      </c>
      <c r="E292" s="2" t="n">
        <v>602</v>
      </c>
      <c r="F292" s="2" t="n">
        <v>814.44</v>
      </c>
    </row>
    <row r="293" customFormat="false" ht="12.75" hidden="false" customHeight="false" outlineLevel="0" collapsed="false">
      <c r="A293" s="1" t="n">
        <v>291</v>
      </c>
      <c r="B293" s="2" t="n">
        <v>22</v>
      </c>
      <c r="C293" s="2" t="str">
        <f aca="false">CONCATENATE(B293*B293,"  (",RIGHT(1000+B293,2),")")</f>
        <v>484  (22)</v>
      </c>
      <c r="D293" s="2" t="n">
        <v>867.16638</v>
      </c>
      <c r="E293" s="2" t="n">
        <v>578.11092</v>
      </c>
      <c r="F293" s="2" t="n">
        <v>681.13</v>
      </c>
    </row>
    <row r="294" customFormat="false" ht="12.75" hidden="false" customHeight="false" outlineLevel="0" collapsed="false">
      <c r="A294" s="1" t="n">
        <v>292</v>
      </c>
      <c r="B294" s="2" t="n">
        <v>22</v>
      </c>
      <c r="C294" s="2" t="str">
        <f aca="false">CONCATENATE(B294*B294,"  (",RIGHT(1000+B294,2),")")</f>
        <v>484  (22)</v>
      </c>
      <c r="D294" s="2" t="n">
        <v>946</v>
      </c>
      <c r="E294" s="2" t="n">
        <v>578.11092</v>
      </c>
      <c r="F294" s="2" t="n">
        <v>695.99</v>
      </c>
    </row>
    <row r="295" customFormat="false" ht="12.75" hidden="false" customHeight="false" outlineLevel="0" collapsed="false">
      <c r="A295" s="1" t="n">
        <v>293</v>
      </c>
      <c r="B295" s="2" t="n">
        <v>22</v>
      </c>
      <c r="C295" s="2" t="str">
        <f aca="false">CONCATENATE(B295*B295,"  (",RIGHT(1000+B295,2),")")</f>
        <v>484  (22)</v>
      </c>
      <c r="D295" s="2" t="n">
        <v>1040.6</v>
      </c>
      <c r="E295" s="2" t="n">
        <v>578.11092</v>
      </c>
      <c r="F295" s="2" t="n">
        <v>717.1</v>
      </c>
    </row>
    <row r="296" customFormat="false" ht="12.75" hidden="false" customHeight="false" outlineLevel="0" collapsed="false">
      <c r="A296" s="1" t="n">
        <v>294</v>
      </c>
      <c r="B296" s="2" t="n">
        <v>22</v>
      </c>
      <c r="C296" s="2" t="str">
        <f aca="false">CONCATENATE(B296*B296,"  (",RIGHT(1000+B296,2),")")</f>
        <v>484  (22)</v>
      </c>
      <c r="D296" s="2" t="n">
        <v>1124.97288</v>
      </c>
      <c r="E296" s="2" t="n">
        <v>570.19204</v>
      </c>
      <c r="F296" s="2" t="n">
        <v>717.65</v>
      </c>
    </row>
    <row r="297" customFormat="false" ht="12.75" hidden="false" customHeight="false" outlineLevel="0" collapsed="false">
      <c r="A297" s="1" t="n">
        <v>295</v>
      </c>
      <c r="B297" s="2" t="n">
        <v>22</v>
      </c>
      <c r="C297" s="2" t="str">
        <f aca="false">CONCATENATE(B297*B297,"  (",RIGHT(1000+B297,2),")")</f>
        <v>484  (22)</v>
      </c>
      <c r="D297" s="2" t="n">
        <v>1156.22184</v>
      </c>
      <c r="E297" s="2" t="n">
        <v>578.11092</v>
      </c>
      <c r="F297" s="2" t="n">
        <v>713.04</v>
      </c>
    </row>
    <row r="298" customFormat="false" ht="12.75" hidden="false" customHeight="false" outlineLevel="0" collapsed="false">
      <c r="A298" s="1" t="n">
        <v>296</v>
      </c>
      <c r="B298" s="2" t="n">
        <v>22</v>
      </c>
      <c r="C298" s="2" t="str">
        <f aca="false">CONCATENATE(B298*B298,"  (",RIGHT(1000+B298,2),")")</f>
        <v>484  (22)</v>
      </c>
      <c r="D298" s="2" t="n">
        <v>1224.23494</v>
      </c>
      <c r="E298" s="2" t="n">
        <v>570.19204</v>
      </c>
      <c r="F298" s="2" t="n">
        <v>749.1</v>
      </c>
    </row>
    <row r="299" customFormat="false" ht="12.75" hidden="false" customHeight="false" outlineLevel="0" collapsed="false">
      <c r="A299" s="1" t="n">
        <v>297</v>
      </c>
      <c r="B299" s="2" t="n">
        <v>22</v>
      </c>
      <c r="C299" s="2" t="str">
        <f aca="false">CONCATENATE(B299*B299,"  (",RIGHT(1000+B299,2),")")</f>
        <v>484  (22)</v>
      </c>
      <c r="D299" s="2" t="n">
        <v>1261.33362</v>
      </c>
      <c r="E299" s="2" t="n">
        <v>578.11092</v>
      </c>
      <c r="F299" s="2" t="n">
        <v>713.53</v>
      </c>
    </row>
    <row r="300" customFormat="false" ht="12.75" hidden="false" customHeight="false" outlineLevel="0" collapsed="false">
      <c r="A300" s="1" t="n">
        <v>298</v>
      </c>
      <c r="B300" s="2" t="n">
        <v>22</v>
      </c>
      <c r="C300" s="2" t="str">
        <f aca="false">CONCATENATE(B300*B300,"  (",RIGHT(1000+B300,2),")")</f>
        <v>484  (22)</v>
      </c>
      <c r="D300" s="2" t="n">
        <v>1300.75</v>
      </c>
      <c r="E300" s="2" t="n">
        <v>578.11092</v>
      </c>
      <c r="F300" s="2" t="n">
        <v>721.645</v>
      </c>
    </row>
    <row r="301" customFormat="false" ht="12.75" hidden="false" customHeight="false" outlineLevel="0" collapsed="false">
      <c r="A301" s="1" t="n">
        <v>299</v>
      </c>
      <c r="B301" s="2" t="n">
        <v>22</v>
      </c>
      <c r="C301" s="2" t="str">
        <f aca="false">CONCATENATE(B301*B301,"  (",RIGHT(1000+B301,2),")")</f>
        <v>484  (22)</v>
      </c>
      <c r="D301" s="2" t="n">
        <v>1342.7094</v>
      </c>
      <c r="E301" s="2" t="n">
        <v>526.88588</v>
      </c>
      <c r="F301" s="2" t="n">
        <v>729.105</v>
      </c>
    </row>
    <row r="302" customFormat="false" ht="12.75" hidden="false" customHeight="false" outlineLevel="0" collapsed="false">
      <c r="A302" s="1" t="n">
        <v>300</v>
      </c>
      <c r="B302" s="2" t="n">
        <v>22</v>
      </c>
      <c r="C302" s="2" t="str">
        <f aca="false">CONCATENATE(B302*B302,"  (",RIGHT(1000+B302,2),")")</f>
        <v>484  (22)</v>
      </c>
      <c r="D302" s="2" t="n">
        <v>1387.46638</v>
      </c>
      <c r="E302" s="2" t="n">
        <v>570.19204</v>
      </c>
      <c r="F302" s="2" t="n">
        <v>770.6</v>
      </c>
    </row>
    <row r="303" customFormat="false" ht="12.75" hidden="false" customHeight="false" outlineLevel="0" collapsed="false">
      <c r="A303" s="1" t="n">
        <v>301</v>
      </c>
      <c r="B303" s="2" t="n">
        <v>22</v>
      </c>
      <c r="C303" s="2" t="str">
        <f aca="false">CONCATENATE(B303*B303,"  (",RIGHT(1000+B303,2),")")</f>
        <v>484  (22)</v>
      </c>
      <c r="D303" s="2" t="n">
        <v>1435.31076</v>
      </c>
      <c r="E303" s="2" t="n">
        <v>578.11092</v>
      </c>
      <c r="F303" s="2" t="n">
        <v>737.9</v>
      </c>
    </row>
    <row r="304" customFormat="false" ht="12.75" hidden="false" customHeight="false" outlineLevel="0" collapsed="false">
      <c r="A304" s="1" t="n">
        <v>302</v>
      </c>
      <c r="B304" s="2" t="n">
        <v>22</v>
      </c>
      <c r="C304" s="2" t="str">
        <f aca="false">CONCATENATE(B304*B304,"  (",RIGHT(1000+B304,2),")")</f>
        <v>484  (22)</v>
      </c>
      <c r="D304" s="2" t="n">
        <v>1486.57106</v>
      </c>
      <c r="E304" s="2" t="n">
        <v>586.2534</v>
      </c>
      <c r="F304" s="2" t="n">
        <v>760.41</v>
      </c>
    </row>
    <row r="305" customFormat="false" ht="12.75" hidden="false" customHeight="false" outlineLevel="0" collapsed="false">
      <c r="A305" s="1" t="n">
        <v>303</v>
      </c>
      <c r="B305" s="2" t="n">
        <v>22</v>
      </c>
      <c r="C305" s="2" t="str">
        <f aca="false">CONCATENATE(B305*B305,"  (",RIGHT(1000+B305,2),")")</f>
        <v>484  (22)</v>
      </c>
      <c r="D305" s="2" t="n">
        <v>1541.62998</v>
      </c>
      <c r="E305" s="2" t="n">
        <v>621.25368</v>
      </c>
      <c r="F305" s="2" t="n">
        <v>793.11</v>
      </c>
    </row>
    <row r="306" customFormat="false" ht="12.75" hidden="false" customHeight="false" outlineLevel="0" collapsed="false">
      <c r="A306" s="1" t="n">
        <v>304</v>
      </c>
      <c r="B306" s="2" t="n">
        <v>22</v>
      </c>
      <c r="C306" s="2" t="str">
        <f aca="false">CONCATENATE(B306*B306,"  (",RIGHT(1000+B306,2),")")</f>
        <v>484  (22)</v>
      </c>
      <c r="D306" s="2" t="n">
        <v>1600.92268</v>
      </c>
      <c r="E306" s="2" t="n">
        <v>586.2534</v>
      </c>
      <c r="F306" s="2" t="n">
        <v>773.935</v>
      </c>
    </row>
    <row r="307" customFormat="false" ht="12.75" hidden="false" customHeight="false" outlineLevel="0" collapsed="false">
      <c r="A307" s="1" t="n">
        <v>305</v>
      </c>
      <c r="B307" s="2" t="n">
        <v>22</v>
      </c>
      <c r="C307" s="2" t="str">
        <f aca="false">CONCATENATE(B307*B307,"  (",RIGHT(1000+B307,2),")")</f>
        <v>484  (22)</v>
      </c>
      <c r="D307" s="2" t="n">
        <v>1664.96</v>
      </c>
      <c r="E307" s="2" t="n">
        <v>621.25368</v>
      </c>
      <c r="F307" s="2" t="n">
        <v>831.66</v>
      </c>
    </row>
    <row r="308" customFormat="false" ht="12.75" hidden="false" customHeight="false" outlineLevel="0" collapsed="false">
      <c r="A308" s="1" t="n">
        <v>306</v>
      </c>
      <c r="B308" s="2" t="n">
        <v>22</v>
      </c>
      <c r="C308" s="2" t="str">
        <f aca="false">CONCATENATE(B308*B308,"  (",RIGHT(1000+B308,2),")")</f>
        <v>484  (22)</v>
      </c>
      <c r="D308" s="2" t="n">
        <v>1734.33362</v>
      </c>
      <c r="E308" s="2" t="n">
        <v>621.25368</v>
      </c>
      <c r="F308" s="2" t="n">
        <v>788.07</v>
      </c>
    </row>
    <row r="309" customFormat="false" ht="12.75" hidden="false" customHeight="false" outlineLevel="0" collapsed="false">
      <c r="A309" s="1" t="n">
        <v>307</v>
      </c>
      <c r="B309" s="2" t="n">
        <v>23</v>
      </c>
      <c r="C309" s="2" t="str">
        <f aca="false">CONCATENATE(B309*B309,"  (",RIGHT(1000+B309,2),")")</f>
        <v>529  (23)</v>
      </c>
      <c r="D309" s="2" t="n">
        <v>947.79138</v>
      </c>
      <c r="E309" s="2" t="n">
        <v>590.83118</v>
      </c>
      <c r="F309" s="2" t="n">
        <v>717.31</v>
      </c>
    </row>
    <row r="310" customFormat="false" ht="12.75" hidden="false" customHeight="false" outlineLevel="0" collapsed="false">
      <c r="A310" s="1" t="n">
        <v>308</v>
      </c>
      <c r="B310" s="2" t="n">
        <v>23</v>
      </c>
      <c r="C310" s="2" t="str">
        <f aca="false">CONCATENATE(B310*B310,"  (",RIGHT(1000+B310,2),")")</f>
        <v>529  (23)</v>
      </c>
      <c r="D310" s="2" t="n">
        <v>1033.95478</v>
      </c>
      <c r="E310" s="2" t="n">
        <v>590.83118</v>
      </c>
      <c r="F310" s="2" t="n">
        <v>739.48</v>
      </c>
    </row>
    <row r="311" customFormat="false" ht="12.75" hidden="false" customHeight="false" outlineLevel="0" collapsed="false">
      <c r="A311" s="1" t="n">
        <v>309</v>
      </c>
      <c r="B311" s="2" t="n">
        <v>23</v>
      </c>
      <c r="C311" s="2" t="str">
        <f aca="false">CONCATENATE(B311*B311,"  (",RIGHT(1000+B311,2),")")</f>
        <v>529  (23)</v>
      </c>
      <c r="D311" s="2" t="n">
        <v>1137.35</v>
      </c>
      <c r="E311" s="2" t="n">
        <v>590.83118</v>
      </c>
      <c r="F311" s="2" t="n">
        <v>749.44</v>
      </c>
    </row>
    <row r="312" customFormat="false" ht="12.75" hidden="false" customHeight="false" outlineLevel="0" collapsed="false">
      <c r="A312" s="1" t="n">
        <v>310</v>
      </c>
      <c r="B312" s="2" t="n">
        <v>23</v>
      </c>
      <c r="C312" s="2" t="str">
        <f aca="false">CONCATENATE(B312*B312,"  (",RIGHT(1000+B312,2),")")</f>
        <v>529  (23)</v>
      </c>
      <c r="D312" s="2" t="n">
        <v>1229.5678</v>
      </c>
      <c r="E312" s="2" t="n">
        <v>590.83118</v>
      </c>
      <c r="F312" s="2" t="n">
        <v>771.415</v>
      </c>
    </row>
    <row r="313" customFormat="false" ht="12.75" hidden="false" customHeight="false" outlineLevel="0" collapsed="false">
      <c r="A313" s="1" t="n">
        <v>311</v>
      </c>
      <c r="B313" s="2" t="n">
        <v>23</v>
      </c>
      <c r="C313" s="2" t="str">
        <f aca="false">CONCATENATE(B313*B313,"  (",RIGHT(1000+B313,2),")")</f>
        <v>529  (23)</v>
      </c>
      <c r="D313" s="2" t="n">
        <v>1263.72184</v>
      </c>
      <c r="E313" s="2" t="n">
        <v>590.83118</v>
      </c>
      <c r="F313" s="2" t="n">
        <v>732.5</v>
      </c>
    </row>
    <row r="314" customFormat="false" ht="12.75" hidden="false" customHeight="false" outlineLevel="0" collapsed="false">
      <c r="A314" s="1" t="n">
        <v>312</v>
      </c>
      <c r="B314" s="2" t="n">
        <v>23</v>
      </c>
      <c r="C314" s="2" t="str">
        <f aca="false">CONCATENATE(B314*B314,"  (",RIGHT(1000+B314,2),")")</f>
        <v>529  (23)</v>
      </c>
      <c r="D314" s="2" t="n">
        <v>1338.05852</v>
      </c>
      <c r="E314" s="2" t="n">
        <v>590.83118</v>
      </c>
      <c r="F314" s="2" t="n">
        <v>760.08</v>
      </c>
    </row>
    <row r="315" customFormat="false" ht="12.75" hidden="false" customHeight="false" outlineLevel="0" collapsed="false">
      <c r="A315" s="1" t="n">
        <v>313</v>
      </c>
      <c r="B315" s="2" t="n">
        <v>23</v>
      </c>
      <c r="C315" s="2" t="str">
        <f aca="false">CONCATENATE(B315*B315,"  (",RIGHT(1000+B315,2),")")</f>
        <v>529  (23)</v>
      </c>
      <c r="D315" s="2" t="n">
        <v>1378.6058</v>
      </c>
      <c r="E315" s="2" t="n">
        <v>561.65396</v>
      </c>
      <c r="F315" s="2" t="n">
        <v>715.805</v>
      </c>
    </row>
    <row r="316" customFormat="false" ht="12.75" hidden="false" customHeight="false" outlineLevel="0" collapsed="false">
      <c r="A316" s="1" t="n">
        <v>314</v>
      </c>
      <c r="B316" s="2" t="n">
        <v>23</v>
      </c>
      <c r="C316" s="2" t="str">
        <f aca="false">CONCATENATE(B316*B316,"  (",RIGHT(1000+B316,2),")")</f>
        <v>529  (23)</v>
      </c>
      <c r="D316" s="2" t="n">
        <v>1421.6875</v>
      </c>
      <c r="E316" s="2" t="n">
        <v>561.65396</v>
      </c>
      <c r="F316" s="2" t="n">
        <v>719.48</v>
      </c>
    </row>
    <row r="317" customFormat="false" ht="12.75" hidden="false" customHeight="false" outlineLevel="0" collapsed="false">
      <c r="A317" s="1" t="n">
        <v>315</v>
      </c>
      <c r="B317" s="2" t="n">
        <v>23</v>
      </c>
      <c r="C317" s="2" t="str">
        <f aca="false">CONCATENATE(B317*B317,"  (",RIGHT(1000+B317,2),")")</f>
        <v>529  (23)</v>
      </c>
      <c r="D317" s="2" t="n">
        <v>1467.54872</v>
      </c>
      <c r="E317" s="2" t="n">
        <v>606.58638</v>
      </c>
      <c r="F317" s="2" t="n">
        <v>744.295</v>
      </c>
    </row>
    <row r="318" customFormat="false" ht="12.75" hidden="false" customHeight="false" outlineLevel="0" collapsed="false">
      <c r="A318" s="1" t="n">
        <v>316</v>
      </c>
      <c r="B318" s="2" t="n">
        <v>23</v>
      </c>
      <c r="C318" s="2" t="str">
        <f aca="false">CONCATENATE(B318*B318,"  (",RIGHT(1000+B318,2),")")</f>
        <v>529  (23)</v>
      </c>
      <c r="D318" s="2" t="n">
        <v>1516.46638</v>
      </c>
      <c r="E318" s="2" t="n">
        <v>561.65396</v>
      </c>
      <c r="F318" s="2" t="n">
        <v>765.845</v>
      </c>
    </row>
    <row r="319" customFormat="false" ht="12.75" hidden="false" customHeight="false" outlineLevel="0" collapsed="false">
      <c r="A319" s="1" t="n">
        <v>317</v>
      </c>
      <c r="B319" s="2" t="n">
        <v>23</v>
      </c>
      <c r="C319" s="2" t="str">
        <f aca="false">CONCATENATE(B319*B319,"  (",RIGHT(1000+B319,2),")")</f>
        <v>529  (23)</v>
      </c>
      <c r="D319" s="2" t="n">
        <v>1568.75868</v>
      </c>
      <c r="E319" s="2" t="n">
        <v>623.20588</v>
      </c>
      <c r="F319" s="2" t="n">
        <v>786.41</v>
      </c>
    </row>
    <row r="320" customFormat="false" ht="12.75" hidden="false" customHeight="false" outlineLevel="0" collapsed="false">
      <c r="A320" s="1" t="n">
        <v>318</v>
      </c>
      <c r="B320" s="2" t="n">
        <v>23</v>
      </c>
      <c r="C320" s="2" t="str">
        <f aca="false">CONCATENATE(B320*B320,"  (",RIGHT(1000+B320,2),")")</f>
        <v>529  (23)</v>
      </c>
      <c r="D320" s="2" t="n">
        <v>1624.78596</v>
      </c>
      <c r="E320" s="2" t="n">
        <v>561.65396</v>
      </c>
      <c r="F320" s="2" t="n">
        <v>757.55</v>
      </c>
    </row>
    <row r="321" customFormat="false" ht="12.75" hidden="false" customHeight="false" outlineLevel="0" collapsed="false">
      <c r="A321" s="1" t="n">
        <v>319</v>
      </c>
      <c r="B321" s="2" t="n">
        <v>23</v>
      </c>
      <c r="C321" s="2" t="str">
        <f aca="false">CONCATENATE(B321*B321,"  (",RIGHT(1000+B321,2),")")</f>
        <v>529  (23)</v>
      </c>
      <c r="D321" s="2" t="n">
        <v>1684.96274</v>
      </c>
      <c r="E321" s="2" t="n">
        <v>640.7602</v>
      </c>
      <c r="F321" s="2" t="n">
        <v>805.28</v>
      </c>
    </row>
    <row r="322" customFormat="false" ht="12.75" hidden="false" customHeight="false" outlineLevel="0" collapsed="false">
      <c r="A322" s="1" t="n">
        <v>320</v>
      </c>
      <c r="B322" s="2" t="n">
        <v>24</v>
      </c>
      <c r="C322" s="2" t="str">
        <f aca="false">CONCATENATE(B322*B322,"  (",RIGHT(1000+B322,2),")")</f>
        <v>576  (24)</v>
      </c>
      <c r="D322" s="2" t="n">
        <v>1032</v>
      </c>
      <c r="E322" s="2" t="n">
        <v>611.55546</v>
      </c>
      <c r="F322" s="2" t="n">
        <v>734.785</v>
      </c>
    </row>
    <row r="323" customFormat="false" ht="12.75" hidden="false" customHeight="false" outlineLevel="0" collapsed="false">
      <c r="A323" s="1" t="n">
        <v>321</v>
      </c>
      <c r="B323" s="2" t="n">
        <v>24</v>
      </c>
      <c r="C323" s="2" t="str">
        <f aca="false">CONCATENATE(B323*B323,"  (",RIGHT(1000+B323,2),")")</f>
        <v>576  (24)</v>
      </c>
      <c r="D323" s="2" t="n">
        <v>1125.81826</v>
      </c>
      <c r="E323" s="2" t="n">
        <v>611.55546</v>
      </c>
      <c r="F323" s="2" t="n">
        <v>750.425</v>
      </c>
    </row>
    <row r="324" customFormat="false" ht="12.75" hidden="false" customHeight="false" outlineLevel="0" collapsed="false">
      <c r="A324" s="1" t="n">
        <v>322</v>
      </c>
      <c r="B324" s="2" t="n">
        <v>24</v>
      </c>
      <c r="C324" s="2" t="str">
        <f aca="false">CONCATENATE(B324*B324,"  (",RIGHT(1000+B324,2),")")</f>
        <v>576  (24)</v>
      </c>
      <c r="D324" s="2" t="n">
        <v>1238.4</v>
      </c>
      <c r="E324" s="2" t="n">
        <v>611.55546</v>
      </c>
      <c r="F324" s="2" t="n">
        <v>751.86</v>
      </c>
    </row>
    <row r="325" customFormat="false" ht="12.75" hidden="false" customHeight="false" outlineLevel="0" collapsed="false">
      <c r="A325" s="1" t="n">
        <v>323</v>
      </c>
      <c r="B325" s="2" t="n">
        <v>24</v>
      </c>
      <c r="C325" s="2" t="str">
        <f aca="false">CONCATENATE(B325*B325,"  (",RIGHT(1000+B325,2),")")</f>
        <v>576  (24)</v>
      </c>
      <c r="D325" s="2" t="n">
        <v>1338.81102</v>
      </c>
      <c r="E325" s="2" t="n">
        <v>611.55546</v>
      </c>
      <c r="F325" s="2" t="n">
        <v>810.865</v>
      </c>
    </row>
    <row r="326" customFormat="false" ht="12.75" hidden="false" customHeight="false" outlineLevel="0" collapsed="false">
      <c r="A326" s="1" t="n">
        <v>324</v>
      </c>
      <c r="B326" s="2" t="n">
        <v>24</v>
      </c>
      <c r="C326" s="2" t="str">
        <f aca="false">CONCATENATE(B326*B326,"  (",RIGHT(1000+B326,2),")")</f>
        <v>576  (24)</v>
      </c>
      <c r="D326" s="2" t="n">
        <v>1376</v>
      </c>
      <c r="E326" s="2" t="n">
        <v>611.55546</v>
      </c>
      <c r="F326" s="2" t="n">
        <v>753.075</v>
      </c>
    </row>
    <row r="327" customFormat="false" ht="12.75" hidden="false" customHeight="false" outlineLevel="0" collapsed="false">
      <c r="A327" s="1" t="n">
        <v>325</v>
      </c>
      <c r="B327" s="2" t="n">
        <v>24</v>
      </c>
      <c r="C327" s="2" t="str">
        <f aca="false">CONCATENATE(B327*B327,"  (",RIGHT(1000+B327,2),")")</f>
        <v>576  (24)</v>
      </c>
      <c r="D327" s="2" t="n">
        <v>1456.94148</v>
      </c>
      <c r="E327" s="2" t="n">
        <v>569.37934</v>
      </c>
      <c r="F327" s="2" t="n">
        <v>779.66</v>
      </c>
    </row>
    <row r="328" customFormat="false" ht="12.75" hidden="false" customHeight="false" outlineLevel="0" collapsed="false">
      <c r="A328" s="1" t="n">
        <v>326</v>
      </c>
      <c r="B328" s="2" t="n">
        <v>24</v>
      </c>
      <c r="C328" s="2" t="str">
        <f aca="false">CONCATENATE(B328*B328,"  (",RIGHT(1000+B328,2),")")</f>
        <v>576  (24)</v>
      </c>
      <c r="D328" s="2" t="n">
        <v>1501.0913</v>
      </c>
      <c r="E328" s="2" t="n">
        <v>544.35162</v>
      </c>
      <c r="F328" s="2" t="n">
        <v>712.605</v>
      </c>
    </row>
    <row r="329" customFormat="false" ht="12.75" hidden="false" customHeight="false" outlineLevel="0" collapsed="false">
      <c r="A329" s="1" t="n">
        <v>327</v>
      </c>
      <c r="B329" s="2" t="n">
        <v>24</v>
      </c>
      <c r="C329" s="2" t="str">
        <f aca="false">CONCATENATE(B329*B329,"  (",RIGHT(1000+B329,2),")")</f>
        <v>576  (24)</v>
      </c>
      <c r="D329" s="2" t="n">
        <v>1548</v>
      </c>
      <c r="E329" s="2" t="n">
        <v>596.81936</v>
      </c>
      <c r="F329" s="2" t="n">
        <v>768.24</v>
      </c>
    </row>
    <row r="330" customFormat="false" ht="12.75" hidden="false" customHeight="false" outlineLevel="0" collapsed="false">
      <c r="A330" s="1" t="n">
        <v>328</v>
      </c>
      <c r="B330" s="2" t="n">
        <v>24</v>
      </c>
      <c r="C330" s="2" t="str">
        <f aca="false">CONCATENATE(B330*B330,"  (",RIGHT(1000+B330,2),")")</f>
        <v>576  (24)</v>
      </c>
      <c r="D330" s="2" t="n">
        <v>1597.9359</v>
      </c>
      <c r="E330" s="2" t="n">
        <v>635.07732</v>
      </c>
      <c r="F330" s="2" t="n">
        <v>872.41</v>
      </c>
    </row>
    <row r="331" customFormat="false" ht="12.75" hidden="false" customHeight="false" outlineLevel="0" collapsed="false">
      <c r="A331" s="1" t="n">
        <v>329</v>
      </c>
      <c r="B331" s="2" t="n">
        <v>24</v>
      </c>
      <c r="C331" s="2" t="str">
        <f aca="false">CONCATENATE(B331*B331,"  (",RIGHT(1000+B331,2),")")</f>
        <v>576  (24)</v>
      </c>
      <c r="D331" s="2" t="n">
        <v>1651.2</v>
      </c>
      <c r="E331" s="2" t="n">
        <v>582.77642</v>
      </c>
      <c r="F331" s="2" t="n">
        <v>774.805</v>
      </c>
    </row>
    <row r="332" customFormat="false" ht="12.75" hidden="false" customHeight="false" outlineLevel="0" collapsed="false">
      <c r="A332" s="1" t="n">
        <v>330</v>
      </c>
      <c r="B332" s="2" t="n">
        <v>24</v>
      </c>
      <c r="C332" s="2" t="str">
        <f aca="false">CONCATENATE(B332*B332,"  (",RIGHT(1000+B332,2),")")</f>
        <v>576  (24)</v>
      </c>
      <c r="D332" s="2" t="n">
        <v>1708.13802</v>
      </c>
      <c r="E332" s="2" t="n">
        <v>643.32472</v>
      </c>
      <c r="F332" s="2" t="n">
        <v>821.64</v>
      </c>
    </row>
    <row r="333" customFormat="false" ht="12.75" hidden="false" customHeight="false" outlineLevel="0" collapsed="false">
      <c r="A333" s="1" t="n">
        <v>331</v>
      </c>
      <c r="B333" s="2" t="n">
        <v>24</v>
      </c>
      <c r="C333" s="2" t="str">
        <f aca="false">CONCATENATE(B333*B333,"  (",RIGHT(1000+B333,2),")")</f>
        <v>576  (24)</v>
      </c>
      <c r="D333" s="2" t="n">
        <v>1769.14298</v>
      </c>
      <c r="E333" s="2" t="n">
        <v>660.48</v>
      </c>
      <c r="F333" s="2" t="n">
        <v>884.76</v>
      </c>
    </row>
    <row r="334" customFormat="false" ht="12.75" hidden="false" customHeight="false" outlineLevel="0" collapsed="false">
      <c r="A334" s="1" t="n">
        <v>332</v>
      </c>
      <c r="B334" s="2" t="n">
        <v>24</v>
      </c>
      <c r="C334" s="2" t="str">
        <f aca="false">CONCATENATE(B334*B334,"  (",RIGHT(1000+B334,2),")")</f>
        <v>576  (24)</v>
      </c>
      <c r="D334" s="2" t="n">
        <v>1834.66638</v>
      </c>
      <c r="E334" s="2" t="n">
        <v>678.57526</v>
      </c>
      <c r="F334" s="2" t="n">
        <v>824</v>
      </c>
    </row>
    <row r="335" customFormat="false" ht="12.75" hidden="false" customHeight="false" outlineLevel="0" collapsed="false">
      <c r="A335" s="1" t="n">
        <v>333</v>
      </c>
      <c r="B335" s="2" t="n">
        <v>25</v>
      </c>
      <c r="C335" s="2" t="str">
        <f aca="false">CONCATENATE(B335*B335,"  (",RIGHT(1000+B335,2),")")</f>
        <v>625  (25)</v>
      </c>
      <c r="D335" s="2" t="n">
        <v>1119.79138</v>
      </c>
      <c r="E335" s="2" t="n">
        <v>632.35284</v>
      </c>
      <c r="F335" s="2" t="n">
        <v>778.49</v>
      </c>
    </row>
    <row r="336" customFormat="false" ht="12.75" hidden="false" customHeight="false" outlineLevel="0" collapsed="false">
      <c r="A336" s="1" t="n">
        <v>334</v>
      </c>
      <c r="B336" s="2" t="n">
        <v>25</v>
      </c>
      <c r="C336" s="2" t="str">
        <f aca="false">CONCATENATE(B336*B336,"  (",RIGHT(1000+B336,2),")")</f>
        <v>625  (25)</v>
      </c>
      <c r="D336" s="2" t="n">
        <v>1221.5913</v>
      </c>
      <c r="E336" s="2" t="n">
        <v>632.35284</v>
      </c>
      <c r="F336" s="2" t="n">
        <v>777.97</v>
      </c>
    </row>
    <row r="337" customFormat="false" ht="12.75" hidden="false" customHeight="false" outlineLevel="0" collapsed="false">
      <c r="A337" s="1" t="n">
        <v>335</v>
      </c>
      <c r="B337" s="2" t="n">
        <v>25</v>
      </c>
      <c r="C337" s="2" t="str">
        <f aca="false">CONCATENATE(B337*B337,"  (",RIGHT(1000+B337,2),")")</f>
        <v>625  (25)</v>
      </c>
      <c r="D337" s="2" t="n">
        <v>1343.75</v>
      </c>
      <c r="E337" s="2" t="n">
        <v>632.35284</v>
      </c>
      <c r="F337" s="2" t="n">
        <v>777.37</v>
      </c>
    </row>
    <row r="338" customFormat="false" ht="12.75" hidden="false" customHeight="false" outlineLevel="0" collapsed="false">
      <c r="A338" s="1" t="n">
        <v>336</v>
      </c>
      <c r="B338" s="2" t="n">
        <v>25</v>
      </c>
      <c r="C338" s="2" t="str">
        <f aca="false">CONCATENATE(B338*B338,"  (",RIGHT(1000+B338,2),")")</f>
        <v>625  (25)</v>
      </c>
      <c r="D338" s="2" t="n">
        <v>1452.70254</v>
      </c>
      <c r="E338" s="2" t="n">
        <v>647.59032</v>
      </c>
      <c r="F338" s="2" t="n">
        <v>820.78</v>
      </c>
    </row>
    <row r="339" customFormat="false" ht="12.75" hidden="false" customHeight="false" outlineLevel="0" collapsed="false">
      <c r="A339" s="1" t="n">
        <v>337</v>
      </c>
      <c r="B339" s="2" t="n">
        <v>25</v>
      </c>
      <c r="C339" s="2" t="str">
        <f aca="false">CONCATENATE(B339*B339,"  (",RIGHT(1000+B339,2),")")</f>
        <v>625  (25)</v>
      </c>
      <c r="D339" s="2" t="n">
        <v>1493.05546</v>
      </c>
      <c r="E339" s="2" t="n">
        <v>617.81626</v>
      </c>
      <c r="F339" s="2" t="n">
        <v>782.915</v>
      </c>
    </row>
    <row r="340" customFormat="false" ht="12.75" hidden="false" customHeight="false" outlineLevel="0" collapsed="false">
      <c r="A340" s="1" t="n">
        <v>338</v>
      </c>
      <c r="B340" s="2" t="n">
        <v>25</v>
      </c>
      <c r="C340" s="2" t="str">
        <f aca="false">CONCATENATE(B340*B340,"  (",RIGHT(1000+B340,2),")")</f>
        <v>625  (25)</v>
      </c>
      <c r="D340" s="2" t="n">
        <v>1580.8821</v>
      </c>
      <c r="E340" s="2" t="n">
        <v>565.7897</v>
      </c>
      <c r="F340" s="2" t="n">
        <v>759.745</v>
      </c>
    </row>
    <row r="341" customFormat="false" ht="12.75" hidden="false" customHeight="false" outlineLevel="0" collapsed="false">
      <c r="A341" s="1" t="n">
        <v>339</v>
      </c>
      <c r="B341" s="2" t="n">
        <v>25</v>
      </c>
      <c r="C341" s="2" t="str">
        <f aca="false">CONCATENATE(B341*B341,"  (",RIGHT(1000+B341,2),")")</f>
        <v>625  (25)</v>
      </c>
      <c r="D341" s="2" t="n">
        <v>1628.78754</v>
      </c>
      <c r="E341" s="2" t="n">
        <v>647.59032</v>
      </c>
      <c r="F341" s="2" t="n">
        <v>827.95</v>
      </c>
    </row>
    <row r="342" customFormat="false" ht="12.75" hidden="false" customHeight="false" outlineLevel="0" collapsed="false">
      <c r="A342" s="1" t="n">
        <v>340</v>
      </c>
      <c r="B342" s="2" t="n">
        <v>25</v>
      </c>
      <c r="C342" s="2" t="str">
        <f aca="false">CONCATENATE(B342*B342,"  (",RIGHT(1000+B342,2),")")</f>
        <v>625  (25)</v>
      </c>
      <c r="D342" s="2" t="n">
        <v>1679.6875</v>
      </c>
      <c r="E342" s="2" t="n">
        <v>617.81626</v>
      </c>
      <c r="F342" s="2" t="n">
        <v>795.635</v>
      </c>
    </row>
    <row r="343" customFormat="false" ht="12.75" hidden="false" customHeight="false" outlineLevel="0" collapsed="false">
      <c r="A343" s="1" t="n">
        <v>341</v>
      </c>
      <c r="B343" s="2" t="n">
        <v>26</v>
      </c>
      <c r="C343" s="2" t="str">
        <f aca="false">CONCATENATE(B343*B343,"  (",RIGHT(1000+B343,2),")")</f>
        <v>676  (26)</v>
      </c>
      <c r="D343" s="2" t="n">
        <v>1211.16638</v>
      </c>
      <c r="E343" s="2" t="n">
        <v>653.21386</v>
      </c>
      <c r="F343" s="2" t="n">
        <v>804.29</v>
      </c>
    </row>
    <row r="344" customFormat="false" ht="12.75" hidden="false" customHeight="false" outlineLevel="0" collapsed="false">
      <c r="A344" s="1" t="n">
        <v>342</v>
      </c>
      <c r="B344" s="2" t="n">
        <v>26</v>
      </c>
      <c r="C344" s="2" t="str">
        <f aca="false">CONCATENATE(B344*B344,"  (",RIGHT(1000+B344,2),")")</f>
        <v>676  (26)</v>
      </c>
      <c r="D344" s="2" t="n">
        <v>1321.27304</v>
      </c>
      <c r="E344" s="2" t="n">
        <v>653.21386</v>
      </c>
      <c r="F344" s="2" t="n">
        <v>797.015</v>
      </c>
    </row>
    <row r="345" customFormat="false" ht="12.75" hidden="false" customHeight="false" outlineLevel="0" collapsed="false">
      <c r="A345" s="1" t="n">
        <v>343</v>
      </c>
      <c r="B345" s="2" t="n">
        <v>26</v>
      </c>
      <c r="C345" s="2" t="str">
        <f aca="false">CONCATENATE(B345*B345,"  (",RIGHT(1000+B345,2),")")</f>
        <v>676  (26)</v>
      </c>
      <c r="D345" s="2" t="n">
        <v>1453.4</v>
      </c>
      <c r="E345" s="2" t="n">
        <v>660.63652</v>
      </c>
      <c r="F345" s="2" t="n">
        <v>791.04</v>
      </c>
    </row>
    <row r="346" customFormat="false" ht="12.75" hidden="false" customHeight="false" outlineLevel="0" collapsed="false">
      <c r="A346" s="1" t="n">
        <v>344</v>
      </c>
      <c r="B346" s="2" t="n">
        <v>26</v>
      </c>
      <c r="C346" s="2" t="str">
        <f aca="false">CONCATENATE(B346*B346,"  (",RIGHT(1000+B346,2),")")</f>
        <v>676  (26)</v>
      </c>
      <c r="D346" s="2" t="n">
        <v>1571.24322</v>
      </c>
      <c r="E346" s="2" t="n">
        <v>645.95546</v>
      </c>
      <c r="F346" s="2" t="n">
        <v>845.125</v>
      </c>
    </row>
    <row r="347" customFormat="false" ht="12.75" hidden="false" customHeight="false" outlineLevel="0" collapsed="false">
      <c r="A347" s="1" t="n">
        <v>345</v>
      </c>
      <c r="B347" s="2" t="n">
        <v>26</v>
      </c>
      <c r="C347" s="2" t="str">
        <f aca="false">CONCATENATE(B347*B347,"  (",RIGHT(1000+B347,2),")")</f>
        <v>676  (26)</v>
      </c>
      <c r="D347" s="2" t="n">
        <v>1614.88908</v>
      </c>
      <c r="E347" s="2" t="n">
        <v>660.63652</v>
      </c>
      <c r="F347" s="2" t="n">
        <v>830.22</v>
      </c>
    </row>
    <row r="348" customFormat="false" ht="12.75" hidden="false" customHeight="false" outlineLevel="0" collapsed="false">
      <c r="A348" s="1" t="n">
        <v>346</v>
      </c>
      <c r="B348" s="2" t="n">
        <v>26</v>
      </c>
      <c r="C348" s="2" t="str">
        <f aca="false">CONCATENATE(B348*B348,"  (",RIGHT(1000+B348,2),")")</f>
        <v>676  (26)</v>
      </c>
      <c r="D348" s="2" t="n">
        <v>1709.8821</v>
      </c>
      <c r="E348" s="2" t="n">
        <v>631.91338</v>
      </c>
      <c r="F348" s="2" t="n">
        <v>906.22</v>
      </c>
    </row>
    <row r="349" customFormat="false" ht="12.75" hidden="false" customHeight="false" outlineLevel="0" collapsed="false">
      <c r="A349" s="1" t="n">
        <v>347</v>
      </c>
      <c r="B349" s="2" t="n">
        <v>26</v>
      </c>
      <c r="C349" s="2" t="str">
        <f aca="false">CONCATENATE(B349*B349,"  (",RIGHT(1000+B349,2),")")</f>
        <v>676  (26)</v>
      </c>
      <c r="D349" s="2" t="n">
        <v>1761.6971</v>
      </c>
      <c r="E349" s="2" t="n">
        <v>700.43388</v>
      </c>
      <c r="F349" s="2" t="n">
        <v>855.8</v>
      </c>
    </row>
    <row r="350" customFormat="false" ht="12.75" hidden="false" customHeight="false" outlineLevel="0" collapsed="false">
      <c r="A350" s="1" t="n">
        <v>348</v>
      </c>
      <c r="B350" s="2" t="n">
        <v>27</v>
      </c>
      <c r="C350" s="2" t="str">
        <f aca="false">CONCATENATE(B350*B350,"  (",RIGHT(1000+B350,2),")")</f>
        <v>729  (27)</v>
      </c>
      <c r="D350" s="2" t="n">
        <v>1306.125</v>
      </c>
      <c r="E350" s="2" t="n">
        <v>674.12906</v>
      </c>
      <c r="F350" s="2" t="n">
        <v>823.62</v>
      </c>
    </row>
    <row r="351" customFormat="false" ht="12.75" hidden="false" customHeight="false" outlineLevel="0" collapsed="false">
      <c r="A351" s="1" t="n">
        <v>349</v>
      </c>
      <c r="B351" s="2" t="n">
        <v>27</v>
      </c>
      <c r="C351" s="2" t="str">
        <f aca="false">CONCATENATE(B351*B351,"  (",RIGHT(1000+B351,2),")")</f>
        <v>729  (27)</v>
      </c>
      <c r="D351" s="2" t="n">
        <v>1424.86348</v>
      </c>
      <c r="E351" s="2" t="n">
        <v>674.12906</v>
      </c>
      <c r="F351" s="2" t="n">
        <v>815.83</v>
      </c>
    </row>
    <row r="352" customFormat="false" ht="12.75" hidden="false" customHeight="false" outlineLevel="0" collapsed="false">
      <c r="A352" s="1" t="n">
        <v>350</v>
      </c>
      <c r="B352" s="2" t="n">
        <v>27</v>
      </c>
      <c r="C352" s="2" t="str">
        <f aca="false">CONCATENATE(B352*B352,"  (",RIGHT(1000+B352,2),")")</f>
        <v>729  (27)</v>
      </c>
      <c r="D352" s="2" t="n">
        <v>1567.35</v>
      </c>
      <c r="E352" s="2" t="n">
        <v>633.27304</v>
      </c>
      <c r="F352" s="2" t="n">
        <v>791.345</v>
      </c>
    </row>
    <row r="353" customFormat="false" ht="12.75" hidden="false" customHeight="false" outlineLevel="0" collapsed="false">
      <c r="A353" s="1" t="n">
        <v>351</v>
      </c>
      <c r="B353" s="2" t="n">
        <v>27</v>
      </c>
      <c r="C353" s="2" t="str">
        <f aca="false">CONCATENATE(B353*B353,"  (",RIGHT(1000+B353,2),")")</f>
        <v>729  (27)</v>
      </c>
      <c r="D353" s="2" t="n">
        <v>1694.4322</v>
      </c>
      <c r="E353" s="2" t="n">
        <v>646.32956</v>
      </c>
      <c r="F353" s="2" t="n">
        <v>834.49</v>
      </c>
    </row>
    <row r="354" customFormat="false" ht="12.75" hidden="false" customHeight="false" outlineLevel="0" collapsed="false">
      <c r="A354" s="1" t="n">
        <v>352</v>
      </c>
      <c r="B354" s="2" t="n">
        <v>27</v>
      </c>
      <c r="C354" s="2" t="str">
        <f aca="false">CONCATENATE(B354*B354,"  (",RIGHT(1000+B354,2),")")</f>
        <v>729  (27)</v>
      </c>
      <c r="D354" s="2" t="n">
        <v>1741.5</v>
      </c>
      <c r="E354" s="2" t="n">
        <v>659.93648</v>
      </c>
      <c r="F354" s="2" t="n">
        <v>883.355</v>
      </c>
    </row>
    <row r="355" customFormat="false" ht="12.75" hidden="false" customHeight="false" outlineLevel="0" collapsed="false">
      <c r="A355" s="1" t="n">
        <v>353</v>
      </c>
      <c r="B355" s="2" t="n">
        <v>28</v>
      </c>
      <c r="C355" s="2" t="str">
        <f aca="false">CONCATENATE(B355*B355,"  (",RIGHT(1000+B355,2),")")</f>
        <v>784  (28)</v>
      </c>
      <c r="D355" s="2" t="n">
        <v>1404.66638</v>
      </c>
      <c r="E355" s="2" t="n">
        <v>695.09242</v>
      </c>
      <c r="F355" s="2" t="n">
        <v>823.685</v>
      </c>
    </row>
    <row r="356" customFormat="false" ht="12.75" hidden="false" customHeight="false" outlineLevel="0" collapsed="false">
      <c r="A356" s="1" t="n">
        <v>354</v>
      </c>
      <c r="B356" s="2" t="n">
        <v>28</v>
      </c>
      <c r="C356" s="2" t="str">
        <f aca="false">CONCATENATE(B356*B356,"  (",RIGHT(1000+B356,2),")")</f>
        <v>784  (28)</v>
      </c>
      <c r="D356" s="2" t="n">
        <v>1532.36348</v>
      </c>
      <c r="E356" s="2" t="n">
        <v>681.05034</v>
      </c>
      <c r="F356" s="2" t="n">
        <v>801.405</v>
      </c>
    </row>
    <row r="357" customFormat="false" ht="12.75" hidden="false" customHeight="false" outlineLevel="0" collapsed="false">
      <c r="A357" s="1" t="n">
        <v>355</v>
      </c>
      <c r="B357" s="2" t="n">
        <v>28</v>
      </c>
      <c r="C357" s="2" t="str">
        <f aca="false">CONCATENATE(B357*B357,"  (",RIGHT(1000+B357,2),")")</f>
        <v>784  (28)</v>
      </c>
      <c r="D357" s="2" t="n">
        <v>1685.6</v>
      </c>
      <c r="E357" s="2" t="n">
        <v>654.6019</v>
      </c>
      <c r="F357" s="2" t="n">
        <v>839.14</v>
      </c>
    </row>
    <row r="358" customFormat="false" ht="12.75" hidden="false" customHeight="false" outlineLevel="0" collapsed="false">
      <c r="A358" s="1" t="n">
        <v>356</v>
      </c>
      <c r="B358" s="2" t="n">
        <v>28</v>
      </c>
      <c r="C358" s="2" t="str">
        <f aca="false">CONCATENATE(B358*B358,"  (",RIGHT(1000+B358,2),")")</f>
        <v>784  (28)</v>
      </c>
      <c r="D358" s="2" t="n">
        <v>1822.27034</v>
      </c>
      <c r="E358" s="2" t="n">
        <v>642.13362</v>
      </c>
      <c r="F358" s="2" t="n">
        <v>888.675</v>
      </c>
    </row>
    <row r="359" customFormat="false" ht="12.75" hidden="false" customHeight="false" outlineLevel="0" collapsed="false">
      <c r="A359" s="1" t="n">
        <v>357</v>
      </c>
      <c r="B359" s="2" t="n">
        <v>29</v>
      </c>
      <c r="C359" s="2" t="str">
        <f aca="false">CONCATENATE(B359*B359,"  (",RIGHT(1000+B359,2),")")</f>
        <v>841  (29)</v>
      </c>
      <c r="D359" s="2" t="n">
        <v>1506.79138</v>
      </c>
      <c r="E359" s="2" t="n">
        <v>702.1943</v>
      </c>
      <c r="F359" s="2" t="n">
        <v>861.66</v>
      </c>
    </row>
    <row r="360" customFormat="false" ht="12.75" hidden="false" customHeight="false" outlineLevel="0" collapsed="false">
      <c r="A360" s="1" t="n">
        <v>358</v>
      </c>
      <c r="B360" s="2" t="n">
        <v>29</v>
      </c>
      <c r="C360" s="2" t="str">
        <f aca="false">CONCATENATE(B360*B360,"  (",RIGHT(1000+B360,2),")")</f>
        <v>841  (29)</v>
      </c>
      <c r="D360" s="2" t="n">
        <v>1643.77304</v>
      </c>
      <c r="E360" s="2" t="n">
        <v>651.58588</v>
      </c>
      <c r="F360" s="2" t="n">
        <v>799.075</v>
      </c>
    </row>
    <row r="361" customFormat="false" ht="12.75" hidden="false" customHeight="false" outlineLevel="0" collapsed="false">
      <c r="A361" s="1" t="n">
        <v>359</v>
      </c>
      <c r="B361" s="2" t="n">
        <v>30</v>
      </c>
      <c r="C361" s="2" t="str">
        <f aca="false">CONCATENATE(B361*B361,"  (",RIGHT(1000+B361,2),")")</f>
        <v>900  (30)</v>
      </c>
      <c r="D361" s="2" t="n">
        <v>1612.5</v>
      </c>
      <c r="E361" s="2" t="n">
        <v>691.07106</v>
      </c>
      <c r="F361" s="2" t="n">
        <v>853.525</v>
      </c>
    </row>
    <row r="362" customFormat="false" ht="12.75" hidden="false" customHeight="false" outlineLevel="0" collapsed="false">
      <c r="A362" s="1" t="n">
        <v>360</v>
      </c>
      <c r="B362" s="2" t="n">
        <v>30</v>
      </c>
      <c r="C362" s="2" t="str">
        <f aca="false">CONCATENATE(B362*B362,"  (",RIGHT(1000+B362,2),")")</f>
        <v>900  (30)</v>
      </c>
      <c r="D362" s="2" t="n">
        <v>1759.0913</v>
      </c>
      <c r="E362" s="2" t="n">
        <v>678.94764</v>
      </c>
      <c r="F362" s="2" t="n">
        <v>881.905</v>
      </c>
    </row>
    <row r="363" customFormat="false" ht="12.75" hidden="false" customHeight="false" outlineLevel="0" collapsed="false">
      <c r="A363" s="1" t="n">
        <v>361</v>
      </c>
      <c r="B363" s="2" t="n">
        <v>31</v>
      </c>
      <c r="C363" s="2" t="str">
        <f aca="false">CONCATENATE(B363*B363,"  (",RIGHT(1000+B363,2),")")</f>
        <v>961  (31)</v>
      </c>
      <c r="D363" s="2" t="n">
        <v>1721.79138</v>
      </c>
      <c r="E363" s="2" t="n">
        <v>683.0249</v>
      </c>
      <c r="F363" s="2" t="n">
        <v>841.05</v>
      </c>
    </row>
    <row r="364" customFormat="false" ht="12.75" hidden="false" customHeight="false" outlineLevel="0" collapsed="false">
      <c r="A364" s="1" t="n">
        <v>362</v>
      </c>
      <c r="B364" s="2" t="n">
        <v>32</v>
      </c>
      <c r="C364" s="2" t="str">
        <f aca="false">CONCATENATE(B364*B364,"  (",RIGHT(1000+B364,2),")")</f>
        <v>1024  (32)</v>
      </c>
      <c r="D364" s="2" t="n">
        <v>1834.66638</v>
      </c>
      <c r="E364" s="2" t="n">
        <v>682.66628</v>
      </c>
      <c r="F364" s="2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8</v>
      </c>
      <c r="G1" s="1" t="s">
        <v>9</v>
      </c>
    </row>
    <row r="2" customFormat="false" ht="12.75" hidden="false" customHeight="false" outlineLevel="0" collapsed="false">
      <c r="A2" s="1" t="n">
        <f aca="false">G2</f>
        <v>1</v>
      </c>
      <c r="B2" s="1" t="n">
        <f aca="false">H2*0.86</f>
        <v>86</v>
      </c>
      <c r="C2" s="1" t="n">
        <f aca="false">I2*0.86</f>
        <v>86</v>
      </c>
      <c r="D2" s="1" t="n">
        <f aca="false">MEDIAN(J2:AC2)</f>
        <v>81.83</v>
      </c>
      <c r="F2" s="1" t="s">
        <v>10</v>
      </c>
      <c r="G2" s="1" t="n">
        <v>1</v>
      </c>
      <c r="H2" s="1" t="n">
        <v>100</v>
      </c>
      <c r="I2" s="1" t="n">
        <v>100</v>
      </c>
      <c r="J2" s="1" t="n">
        <v>81.83</v>
      </c>
      <c r="K2" s="1" t="n">
        <v>81.83</v>
      </c>
      <c r="L2" s="1" t="n">
        <v>81.84</v>
      </c>
      <c r="M2" s="1" t="n">
        <v>62.12</v>
      </c>
      <c r="N2" s="1" t="n">
        <v>81.84</v>
      </c>
      <c r="O2" s="1" t="n">
        <v>81.84</v>
      </c>
      <c r="P2" s="1" t="n">
        <v>81.83</v>
      </c>
      <c r="Q2" s="1" t="n">
        <v>81.83</v>
      </c>
      <c r="R2" s="1" t="n">
        <v>66</v>
      </c>
      <c r="S2" s="1" t="n">
        <v>70.55</v>
      </c>
      <c r="T2" s="1" t="n">
        <v>81.83</v>
      </c>
      <c r="U2" s="1" t="n">
        <v>81.83</v>
      </c>
      <c r="V2" s="1" t="n">
        <v>81.84</v>
      </c>
      <c r="W2" s="1" t="n">
        <v>62.12</v>
      </c>
      <c r="X2" s="1" t="n">
        <v>81.84</v>
      </c>
      <c r="Y2" s="1" t="n">
        <v>81.84</v>
      </c>
      <c r="Z2" s="1" t="n">
        <v>81.83</v>
      </c>
      <c r="AA2" s="1" t="n">
        <v>81.83</v>
      </c>
      <c r="AB2" s="1" t="n">
        <v>66</v>
      </c>
      <c r="AC2" s="1" t="n">
        <v>70.55</v>
      </c>
      <c r="AD2" s="1" t="n">
        <v>20</v>
      </c>
    </row>
    <row r="3" customFormat="false" ht="12.75" hidden="false" customHeight="false" outlineLevel="0" collapsed="false">
      <c r="A3" s="1" t="n">
        <f aca="false">G3</f>
        <v>2</v>
      </c>
      <c r="B3" s="1" t="n">
        <f aca="false">H3*0.86</f>
        <v>172</v>
      </c>
      <c r="C3" s="1" t="n">
        <f aca="false">I3*0.86</f>
        <v>172</v>
      </c>
      <c r="D3" s="1" t="n">
        <f aca="false">MEDIAN(J3:AC3)</f>
        <v>167.01</v>
      </c>
      <c r="F3" s="1" t="s">
        <v>11</v>
      </c>
      <c r="G3" s="1" t="n">
        <v>2</v>
      </c>
      <c r="H3" s="1" t="n">
        <v>200</v>
      </c>
      <c r="I3" s="1" t="n">
        <v>200</v>
      </c>
      <c r="J3" s="1" t="n">
        <v>167.01</v>
      </c>
      <c r="K3" s="1" t="n">
        <v>73.73</v>
      </c>
      <c r="L3" s="1" t="n">
        <v>163.67</v>
      </c>
      <c r="M3" s="1" t="n">
        <v>163.93</v>
      </c>
      <c r="N3" s="1" t="n">
        <v>163.67</v>
      </c>
      <c r="O3" s="1" t="n">
        <v>167.01</v>
      </c>
      <c r="P3" s="1" t="n">
        <v>167.01</v>
      </c>
      <c r="Q3" s="1" t="n">
        <v>167.01</v>
      </c>
      <c r="R3" s="1" t="n">
        <v>167.01</v>
      </c>
      <c r="S3" s="1" t="n">
        <v>167.01</v>
      </c>
      <c r="T3" s="1" t="n">
        <v>167.01</v>
      </c>
      <c r="U3" s="1" t="n">
        <v>73.73</v>
      </c>
      <c r="V3" s="1" t="n">
        <v>163.67</v>
      </c>
      <c r="W3" s="1" t="n">
        <v>163.93</v>
      </c>
      <c r="X3" s="1" t="n">
        <v>163.67</v>
      </c>
      <c r="Y3" s="1" t="n">
        <v>167.01</v>
      </c>
      <c r="Z3" s="1" t="n">
        <v>167.01</v>
      </c>
      <c r="AA3" s="1" t="n">
        <v>167.01</v>
      </c>
      <c r="AB3" s="1" t="n">
        <v>167.01</v>
      </c>
      <c r="AC3" s="1" t="n">
        <v>167.01</v>
      </c>
      <c r="AD3" s="1" t="n">
        <v>20</v>
      </c>
    </row>
    <row r="4" customFormat="false" ht="12.75" hidden="false" customHeight="false" outlineLevel="0" collapsed="false">
      <c r="A4" s="1" t="n">
        <f aca="false">G4</f>
        <v>3</v>
      </c>
      <c r="B4" s="1" t="n">
        <f aca="false">H4*0.86</f>
        <v>258</v>
      </c>
      <c r="C4" s="1" t="n">
        <f aca="false">I4*0.86</f>
        <v>258</v>
      </c>
      <c r="D4" s="1" t="n">
        <f aca="false">MEDIAN(J4:AC4)</f>
        <v>248.82</v>
      </c>
      <c r="F4" s="1" t="s">
        <v>12</v>
      </c>
      <c r="G4" s="1" t="n">
        <v>3</v>
      </c>
      <c r="H4" s="1" t="n">
        <v>300</v>
      </c>
      <c r="I4" s="1" t="n">
        <v>300</v>
      </c>
      <c r="J4" s="1" t="n">
        <v>248.82</v>
      </c>
      <c r="K4" s="1" t="n">
        <v>252.23</v>
      </c>
      <c r="L4" s="1" t="n">
        <v>248.82</v>
      </c>
      <c r="M4" s="1" t="n">
        <v>230.64</v>
      </c>
      <c r="N4" s="1" t="n">
        <v>248.82</v>
      </c>
      <c r="O4" s="1" t="n">
        <v>216.62</v>
      </c>
      <c r="P4" s="1" t="n">
        <v>248.83</v>
      </c>
      <c r="Q4" s="1" t="n">
        <v>252.23</v>
      </c>
      <c r="R4" s="1" t="n">
        <v>252.23</v>
      </c>
      <c r="S4" s="1" t="n">
        <v>248.82</v>
      </c>
      <c r="T4" s="1" t="n">
        <v>248.82</v>
      </c>
      <c r="U4" s="1" t="n">
        <v>252.23</v>
      </c>
      <c r="V4" s="1" t="n">
        <v>248.82</v>
      </c>
      <c r="W4" s="1" t="n">
        <v>230.64</v>
      </c>
      <c r="X4" s="1" t="n">
        <v>248.82</v>
      </c>
      <c r="Y4" s="1" t="n">
        <v>216.62</v>
      </c>
      <c r="Z4" s="1" t="n">
        <v>248.83</v>
      </c>
      <c r="AA4" s="1" t="n">
        <v>252.23</v>
      </c>
      <c r="AB4" s="1" t="n">
        <v>252.23</v>
      </c>
      <c r="AC4" s="1" t="n">
        <v>248.82</v>
      </c>
      <c r="AD4" s="1" t="n">
        <v>20</v>
      </c>
    </row>
    <row r="5" customFormat="false" ht="12.75" hidden="false" customHeight="false" outlineLevel="0" collapsed="false">
      <c r="A5" s="1" t="n">
        <f aca="false">G5</f>
        <v>4</v>
      </c>
      <c r="B5" s="1" t="n">
        <f aca="false">H5*0.86</f>
        <v>344</v>
      </c>
      <c r="C5" s="1" t="n">
        <f aca="false">I5*0.86</f>
        <v>344</v>
      </c>
      <c r="D5" s="1" t="n">
        <f aca="false">MEDIAN(J5:AC5)</f>
        <v>334.02</v>
      </c>
      <c r="F5" s="1" t="s">
        <v>13</v>
      </c>
      <c r="G5" s="1" t="n">
        <v>4</v>
      </c>
      <c r="H5" s="1" t="n">
        <v>400</v>
      </c>
      <c r="I5" s="1" t="n">
        <v>400</v>
      </c>
      <c r="J5" s="1" t="n">
        <v>334.03</v>
      </c>
      <c r="K5" s="1" t="n">
        <v>334.03</v>
      </c>
      <c r="L5" s="1" t="n">
        <v>334.02</v>
      </c>
      <c r="M5" s="1" t="n">
        <v>334.71</v>
      </c>
      <c r="N5" s="1" t="n">
        <v>334.03</v>
      </c>
      <c r="O5" s="1" t="n">
        <v>320.92</v>
      </c>
      <c r="P5" s="1" t="n">
        <v>334.02</v>
      </c>
      <c r="Q5" s="1" t="n">
        <v>320.93</v>
      </c>
      <c r="R5" s="1" t="n">
        <v>328.02</v>
      </c>
      <c r="S5" s="1" t="n">
        <v>334.02</v>
      </c>
      <c r="T5" s="1" t="n">
        <v>334.03</v>
      </c>
      <c r="U5" s="1" t="n">
        <v>334.03</v>
      </c>
      <c r="V5" s="1" t="n">
        <v>334.02</v>
      </c>
      <c r="W5" s="1" t="n">
        <v>334.71</v>
      </c>
      <c r="X5" s="1" t="n">
        <v>334.03</v>
      </c>
      <c r="Y5" s="1" t="n">
        <v>320.92</v>
      </c>
      <c r="Z5" s="1" t="n">
        <v>334.02</v>
      </c>
      <c r="AA5" s="1" t="n">
        <v>320.93</v>
      </c>
      <c r="AB5" s="1" t="n">
        <v>328.02</v>
      </c>
      <c r="AC5" s="1" t="n">
        <v>334.02</v>
      </c>
      <c r="AD5" s="1" t="n">
        <v>20</v>
      </c>
    </row>
    <row r="6" customFormat="false" ht="12.75" hidden="false" customHeight="false" outlineLevel="0" collapsed="false">
      <c r="A6" s="1" t="n">
        <f aca="false">G6</f>
        <v>6</v>
      </c>
      <c r="B6" s="1" t="n">
        <f aca="false">H6*0.86</f>
        <v>344</v>
      </c>
      <c r="C6" s="1" t="n">
        <f aca="false">I6*0.86</f>
        <v>309.6</v>
      </c>
      <c r="D6" s="1" t="n">
        <f aca="false">MEDIAN(J6:AC6)</f>
        <v>331.77</v>
      </c>
      <c r="F6" s="1" t="s">
        <v>14</v>
      </c>
      <c r="G6" s="1" t="n">
        <v>6</v>
      </c>
      <c r="H6" s="1" t="n">
        <v>400</v>
      </c>
      <c r="I6" s="1" t="n">
        <v>360</v>
      </c>
      <c r="J6" s="1" t="n">
        <v>331.77</v>
      </c>
      <c r="K6" s="1" t="n">
        <v>331.77</v>
      </c>
      <c r="L6" s="1" t="n">
        <v>318.84</v>
      </c>
      <c r="M6" s="1" t="n">
        <v>333.27</v>
      </c>
      <c r="N6" s="1" t="n">
        <v>331.77</v>
      </c>
      <c r="O6" s="1" t="n">
        <v>331.84</v>
      </c>
      <c r="P6" s="1" t="n">
        <v>330.28</v>
      </c>
      <c r="Q6" s="1" t="n">
        <v>331.77</v>
      </c>
      <c r="R6" s="1" t="n">
        <v>331.77</v>
      </c>
      <c r="S6" s="1" t="n">
        <v>333.27</v>
      </c>
      <c r="T6" s="1" t="n">
        <v>331.77</v>
      </c>
      <c r="U6" s="1" t="n">
        <v>331.77</v>
      </c>
      <c r="V6" s="1" t="n">
        <v>318.84</v>
      </c>
      <c r="W6" s="1" t="n">
        <v>333.27</v>
      </c>
      <c r="X6" s="1" t="n">
        <v>331.77</v>
      </c>
      <c r="Y6" s="1" t="n">
        <v>331.84</v>
      </c>
      <c r="Z6" s="1" t="n">
        <v>330.28</v>
      </c>
      <c r="AA6" s="1" t="n">
        <v>331.77</v>
      </c>
      <c r="AB6" s="1" t="n">
        <v>331.77</v>
      </c>
      <c r="AC6" s="1" t="n">
        <v>333.27</v>
      </c>
      <c r="AD6" s="1" t="n">
        <v>20</v>
      </c>
    </row>
    <row r="7" customFormat="false" ht="12.75" hidden="false" customHeight="false" outlineLevel="0" collapsed="false">
      <c r="A7" s="1" t="n">
        <f aca="false">G7</f>
        <v>8</v>
      </c>
      <c r="B7" s="1" t="n">
        <f aca="false">H7*0.86</f>
        <v>344</v>
      </c>
      <c r="C7" s="1" t="n">
        <f aca="false">I7*0.86</f>
        <v>323.76506</v>
      </c>
      <c r="D7" s="1" t="n">
        <f aca="false">MEDIAN(J7:AC7)</f>
        <v>357.75</v>
      </c>
      <c r="F7" s="1" t="s">
        <v>15</v>
      </c>
      <c r="G7" s="1" t="n">
        <v>8</v>
      </c>
      <c r="H7" s="1" t="n">
        <v>400</v>
      </c>
      <c r="I7" s="1" t="n">
        <v>376.471</v>
      </c>
      <c r="J7" s="1" t="n">
        <v>324.1</v>
      </c>
      <c r="K7" s="1" t="n">
        <v>357.75</v>
      </c>
      <c r="L7" s="1" t="n">
        <v>325.72</v>
      </c>
      <c r="M7" s="1" t="n">
        <v>357.75</v>
      </c>
      <c r="N7" s="1" t="n">
        <v>358.73</v>
      </c>
      <c r="O7" s="1" t="n">
        <v>355.81</v>
      </c>
      <c r="P7" s="1" t="n">
        <v>359.72</v>
      </c>
      <c r="Q7" s="1" t="n">
        <v>328.16</v>
      </c>
      <c r="R7" s="1" t="n">
        <v>359.72</v>
      </c>
      <c r="S7" s="1" t="n">
        <v>358.73</v>
      </c>
      <c r="T7" s="1" t="n">
        <v>324.1</v>
      </c>
      <c r="U7" s="1" t="n">
        <v>357.75</v>
      </c>
      <c r="V7" s="1" t="n">
        <v>325.72</v>
      </c>
      <c r="W7" s="1" t="n">
        <v>357.75</v>
      </c>
      <c r="X7" s="1" t="n">
        <v>358.73</v>
      </c>
      <c r="Y7" s="1" t="n">
        <v>355.81</v>
      </c>
      <c r="Z7" s="1" t="n">
        <v>359.72</v>
      </c>
      <c r="AA7" s="1" t="n">
        <v>328.16</v>
      </c>
      <c r="AB7" s="1" t="n">
        <v>359.72</v>
      </c>
      <c r="AC7" s="1" t="n">
        <v>358.73</v>
      </c>
      <c r="AD7" s="1" t="n">
        <v>20</v>
      </c>
    </row>
    <row r="8" customFormat="false" ht="12.75" hidden="false" customHeight="false" outlineLevel="0" collapsed="false">
      <c r="A8" s="1" t="n">
        <f aca="false">G8</f>
        <v>9</v>
      </c>
      <c r="B8" s="1" t="n">
        <f aca="false">H8*0.86</f>
        <v>348.3</v>
      </c>
      <c r="C8" s="1" t="n">
        <f aca="false">I8*0.86</f>
        <v>331.71404</v>
      </c>
      <c r="D8" s="1" t="n">
        <f aca="false">MEDIAN(J8:AC8)</f>
        <v>369.91</v>
      </c>
      <c r="F8" s="1" t="s">
        <v>16</v>
      </c>
      <c r="G8" s="1" t="n">
        <v>9</v>
      </c>
      <c r="H8" s="1" t="n">
        <v>405</v>
      </c>
      <c r="I8" s="1" t="n">
        <v>385.714</v>
      </c>
      <c r="J8" s="1" t="n">
        <v>369.91</v>
      </c>
      <c r="K8" s="1" t="n">
        <v>367.11</v>
      </c>
      <c r="L8" s="1" t="n">
        <v>369.91</v>
      </c>
      <c r="M8" s="1" t="n">
        <v>370.73</v>
      </c>
      <c r="N8" s="1" t="n">
        <v>369.91</v>
      </c>
      <c r="O8" s="1" t="n">
        <v>350.36</v>
      </c>
      <c r="P8" s="1" t="n">
        <v>370.73</v>
      </c>
      <c r="Q8" s="1" t="n">
        <v>370.73</v>
      </c>
      <c r="R8" s="1" t="n">
        <v>340.98</v>
      </c>
      <c r="S8" s="1" t="n">
        <v>347.42</v>
      </c>
      <c r="T8" s="1" t="n">
        <v>369.91</v>
      </c>
      <c r="U8" s="1" t="n">
        <v>367.11</v>
      </c>
      <c r="V8" s="1" t="n">
        <v>369.91</v>
      </c>
      <c r="W8" s="1" t="n">
        <v>370.73</v>
      </c>
      <c r="X8" s="1" t="n">
        <v>369.91</v>
      </c>
      <c r="Y8" s="1" t="n">
        <v>350.36</v>
      </c>
      <c r="Z8" s="1" t="n">
        <v>370.73</v>
      </c>
      <c r="AA8" s="1" t="n">
        <v>370.73</v>
      </c>
      <c r="AB8" s="1" t="n">
        <v>340.98</v>
      </c>
      <c r="AC8" s="1" t="n">
        <v>347.42</v>
      </c>
      <c r="AD8" s="1" t="n">
        <v>20</v>
      </c>
    </row>
    <row r="9" customFormat="false" ht="12.75" hidden="false" customHeight="false" outlineLevel="0" collapsed="false">
      <c r="A9" s="1" t="n">
        <f aca="false">G9</f>
        <v>7</v>
      </c>
      <c r="B9" s="1" t="n">
        <f aca="false">H9*0.86</f>
        <v>351.16638</v>
      </c>
      <c r="C9" s="1" t="n">
        <f aca="false">I9*0.86</f>
        <v>324.15378</v>
      </c>
      <c r="D9" s="1" t="n">
        <f aca="false">MEDIAN(J9:AC9)</f>
        <v>352.99</v>
      </c>
      <c r="F9" s="1" t="s">
        <v>17</v>
      </c>
      <c r="G9" s="1" t="n">
        <v>7</v>
      </c>
      <c r="H9" s="1" t="n">
        <v>408.333</v>
      </c>
      <c r="I9" s="1" t="n">
        <v>376.923</v>
      </c>
      <c r="J9" s="1" t="n">
        <v>354.24</v>
      </c>
      <c r="K9" s="1" t="n">
        <v>352.99</v>
      </c>
      <c r="L9" s="1" t="n">
        <v>354.24</v>
      </c>
      <c r="M9" s="1" t="n">
        <v>345.69</v>
      </c>
      <c r="N9" s="1" t="n">
        <v>352.99</v>
      </c>
      <c r="O9" s="1" t="n">
        <v>354.24</v>
      </c>
      <c r="P9" s="1" t="n">
        <v>307.51</v>
      </c>
      <c r="Q9" s="1" t="n">
        <v>352.99</v>
      </c>
      <c r="R9" s="1" t="n">
        <v>355.49</v>
      </c>
      <c r="S9" s="1" t="n">
        <v>345.69</v>
      </c>
      <c r="T9" s="1" t="n">
        <v>354.24</v>
      </c>
      <c r="U9" s="1" t="n">
        <v>352.99</v>
      </c>
      <c r="V9" s="1" t="n">
        <v>354.24</v>
      </c>
      <c r="W9" s="1" t="n">
        <v>345.69</v>
      </c>
      <c r="X9" s="1" t="n">
        <v>352.99</v>
      </c>
      <c r="Y9" s="1" t="n">
        <v>354.24</v>
      </c>
      <c r="Z9" s="1" t="n">
        <v>307.51</v>
      </c>
      <c r="AA9" s="1" t="n">
        <v>352.99</v>
      </c>
      <c r="AB9" s="1" t="n">
        <v>355.49</v>
      </c>
      <c r="AC9" s="1" t="n">
        <v>345.69</v>
      </c>
      <c r="AD9" s="1" t="n">
        <v>20</v>
      </c>
    </row>
    <row r="10" customFormat="false" ht="12.75" hidden="false" customHeight="false" outlineLevel="0" collapsed="false">
      <c r="A10" s="1" t="n">
        <f aca="false">G10</f>
        <v>5</v>
      </c>
      <c r="B10" s="1" t="n">
        <f aca="false">H10*0.86</f>
        <v>358.33362</v>
      </c>
      <c r="C10" s="1" t="n">
        <f aca="false">I10*0.86</f>
        <v>307.14298</v>
      </c>
      <c r="D10" s="1" t="n">
        <f aca="false">MEDIAN(J10:AC10)</f>
        <v>315.73</v>
      </c>
      <c r="F10" s="1" t="s">
        <v>18</v>
      </c>
      <c r="G10" s="1" t="n">
        <v>5</v>
      </c>
      <c r="H10" s="1" t="n">
        <v>416.667</v>
      </c>
      <c r="I10" s="1" t="n">
        <v>357.143</v>
      </c>
      <c r="J10" s="1" t="n">
        <v>315.73</v>
      </c>
      <c r="K10" s="1" t="n">
        <v>301.11</v>
      </c>
      <c r="L10" s="1" t="n">
        <v>315.72</v>
      </c>
      <c r="M10" s="1" t="n">
        <v>230.39</v>
      </c>
      <c r="N10" s="1" t="n">
        <v>309.99</v>
      </c>
      <c r="O10" s="1" t="n">
        <v>317.69</v>
      </c>
      <c r="P10" s="1" t="n">
        <v>317.69</v>
      </c>
      <c r="Q10" s="1" t="n">
        <v>315.73</v>
      </c>
      <c r="R10" s="1" t="n">
        <v>317.69</v>
      </c>
      <c r="S10" s="1" t="n">
        <v>316.19</v>
      </c>
      <c r="T10" s="1" t="n">
        <v>315.73</v>
      </c>
      <c r="U10" s="1" t="n">
        <v>301.11</v>
      </c>
      <c r="V10" s="1" t="n">
        <v>315.72</v>
      </c>
      <c r="W10" s="1" t="n">
        <v>230.39</v>
      </c>
      <c r="X10" s="1" t="n">
        <v>309.99</v>
      </c>
      <c r="Y10" s="1" t="n">
        <v>317.69</v>
      </c>
      <c r="Z10" s="1" t="n">
        <v>317.69</v>
      </c>
      <c r="AA10" s="1" t="n">
        <v>315.73</v>
      </c>
      <c r="AB10" s="1" t="n">
        <v>317.69</v>
      </c>
      <c r="AC10" s="1" t="n">
        <v>316.19</v>
      </c>
      <c r="AD10" s="1" t="n">
        <v>20</v>
      </c>
    </row>
    <row r="11" customFormat="false" ht="12.75" hidden="false" customHeight="false" outlineLevel="0" collapsed="false">
      <c r="A11" s="1" t="n">
        <f aca="false">G11</f>
        <v>10</v>
      </c>
      <c r="B11" s="1" t="n">
        <f aca="false">H11*0.86</f>
        <v>358.33362</v>
      </c>
      <c r="C11" s="1" t="n">
        <f aca="false">I11*0.86</f>
        <v>344</v>
      </c>
      <c r="D11" s="1" t="n">
        <f aca="false">MEDIAN(J11:AC11)</f>
        <v>383.49</v>
      </c>
      <c r="F11" s="1" t="s">
        <v>19</v>
      </c>
      <c r="G11" s="1" t="n">
        <v>10</v>
      </c>
      <c r="H11" s="1" t="n">
        <v>416.667</v>
      </c>
      <c r="I11" s="1" t="n">
        <v>400</v>
      </c>
      <c r="J11" s="1" t="n">
        <v>384.57</v>
      </c>
      <c r="K11" s="1" t="n">
        <v>371.31</v>
      </c>
      <c r="L11" s="1" t="n">
        <v>383.85</v>
      </c>
      <c r="M11" s="1" t="n">
        <v>383.13</v>
      </c>
      <c r="N11" s="1" t="n">
        <v>367.4</v>
      </c>
      <c r="O11" s="1" t="n">
        <v>377.47</v>
      </c>
      <c r="P11" s="1" t="n">
        <v>383.85</v>
      </c>
      <c r="Q11" s="1" t="n">
        <v>383.85</v>
      </c>
      <c r="R11" s="1" t="n">
        <v>383.13</v>
      </c>
      <c r="S11" s="1" t="n">
        <v>384.57</v>
      </c>
      <c r="T11" s="1" t="n">
        <v>384.57</v>
      </c>
      <c r="U11" s="1" t="n">
        <v>371.31</v>
      </c>
      <c r="V11" s="1" t="n">
        <v>383.85</v>
      </c>
      <c r="W11" s="1" t="n">
        <v>383.13</v>
      </c>
      <c r="X11" s="1" t="n">
        <v>367.4</v>
      </c>
      <c r="Y11" s="1" t="n">
        <v>377.47</v>
      </c>
      <c r="Z11" s="1" t="n">
        <v>383.85</v>
      </c>
      <c r="AA11" s="1" t="n">
        <v>383.85</v>
      </c>
      <c r="AB11" s="1" t="n">
        <v>383.13</v>
      </c>
      <c r="AC11" s="1" t="n">
        <v>384.57</v>
      </c>
      <c r="AD11" s="1" t="n">
        <v>20</v>
      </c>
    </row>
    <row r="12" customFormat="false" ht="12.75" hidden="false" customHeight="false" outlineLevel="0" collapsed="false">
      <c r="A12" s="1" t="n">
        <f aca="false">G12</f>
        <v>9</v>
      </c>
      <c r="B12" s="1" t="n">
        <f aca="false">H12*0.86</f>
        <v>366.63176</v>
      </c>
      <c r="C12" s="1" t="n">
        <f aca="false">I12*0.86</f>
        <v>331.71404</v>
      </c>
      <c r="D12" s="1" t="n">
        <f aca="false">MEDIAN(J12:AC12)</f>
        <v>366.22</v>
      </c>
      <c r="F12" s="1" t="s">
        <v>20</v>
      </c>
      <c r="G12" s="1" t="n">
        <v>9</v>
      </c>
      <c r="H12" s="1" t="n">
        <v>426.316</v>
      </c>
      <c r="I12" s="1" t="n">
        <v>385.714</v>
      </c>
      <c r="J12" s="1" t="n">
        <v>369.08</v>
      </c>
      <c r="K12" s="1" t="n">
        <v>357.6</v>
      </c>
      <c r="L12" s="1" t="n">
        <v>351.84</v>
      </c>
      <c r="M12" s="1" t="n">
        <v>363.42</v>
      </c>
      <c r="N12" s="1" t="n">
        <v>363.42</v>
      </c>
      <c r="O12" s="1" t="n">
        <v>362.62</v>
      </c>
      <c r="P12" s="1" t="n">
        <v>370.73</v>
      </c>
      <c r="Q12" s="1" t="n">
        <v>370.73</v>
      </c>
      <c r="R12" s="1" t="n">
        <v>369.02</v>
      </c>
      <c r="S12" s="1" t="n">
        <v>369.28</v>
      </c>
      <c r="T12" s="1" t="n">
        <v>369.08</v>
      </c>
      <c r="U12" s="1" t="n">
        <v>357.6</v>
      </c>
      <c r="V12" s="1" t="n">
        <v>351.84</v>
      </c>
      <c r="W12" s="1" t="n">
        <v>363.42</v>
      </c>
      <c r="X12" s="1" t="n">
        <v>363.42</v>
      </c>
      <c r="Y12" s="1" t="n">
        <v>362.62</v>
      </c>
      <c r="Z12" s="1" t="n">
        <v>370.73</v>
      </c>
      <c r="AA12" s="1" t="n">
        <v>370.73</v>
      </c>
      <c r="AB12" s="1" t="n">
        <v>369.02</v>
      </c>
      <c r="AC12" s="1" t="n">
        <v>369.28</v>
      </c>
      <c r="AD12" s="1" t="n">
        <v>20</v>
      </c>
    </row>
    <row r="13" customFormat="false" ht="12.75" hidden="false" customHeight="false" outlineLevel="0" collapsed="false">
      <c r="A13" s="1" t="n">
        <f aca="false">G13</f>
        <v>8</v>
      </c>
      <c r="B13" s="1" t="n">
        <f aca="false">H13*0.86</f>
        <v>366.93362</v>
      </c>
      <c r="C13" s="1" t="n">
        <f aca="false">I13*0.86</f>
        <v>344</v>
      </c>
      <c r="D13" s="1" t="n">
        <f aca="false">MEDIAN(J13:AC13)</f>
        <v>372.55</v>
      </c>
      <c r="F13" s="1" t="s">
        <v>21</v>
      </c>
      <c r="G13" s="1" t="n">
        <v>8</v>
      </c>
      <c r="H13" s="1" t="n">
        <v>426.667</v>
      </c>
      <c r="I13" s="1" t="n">
        <v>400</v>
      </c>
      <c r="J13" s="1" t="n">
        <v>324.1</v>
      </c>
      <c r="K13" s="1" t="n">
        <v>377.34</v>
      </c>
      <c r="L13" s="1" t="n">
        <v>347.32</v>
      </c>
      <c r="M13" s="1" t="n">
        <v>377.34</v>
      </c>
      <c r="N13" s="1" t="n">
        <v>378.43</v>
      </c>
      <c r="O13" s="1" t="n">
        <v>337.47</v>
      </c>
      <c r="P13" s="1" t="n">
        <v>376.26</v>
      </c>
      <c r="Q13" s="1" t="n">
        <v>336.6</v>
      </c>
      <c r="R13" s="1" t="n">
        <v>368.84</v>
      </c>
      <c r="S13" s="1" t="n">
        <v>378.43</v>
      </c>
      <c r="T13" s="1" t="n">
        <v>324.1</v>
      </c>
      <c r="U13" s="1" t="n">
        <v>377.34</v>
      </c>
      <c r="V13" s="1" t="n">
        <v>347.32</v>
      </c>
      <c r="W13" s="1" t="n">
        <v>377.34</v>
      </c>
      <c r="X13" s="1" t="n">
        <v>378.43</v>
      </c>
      <c r="Y13" s="1" t="n">
        <v>337.47</v>
      </c>
      <c r="Z13" s="1" t="n">
        <v>376.26</v>
      </c>
      <c r="AA13" s="1" t="n">
        <v>336.6</v>
      </c>
      <c r="AB13" s="1" t="n">
        <v>368.84</v>
      </c>
      <c r="AC13" s="1" t="n">
        <v>378.43</v>
      </c>
      <c r="AD13" s="1" t="n">
        <v>20</v>
      </c>
    </row>
    <row r="14" customFormat="false" ht="12.75" hidden="false" customHeight="false" outlineLevel="0" collapsed="false">
      <c r="A14" s="1" t="n">
        <f aca="false">G14</f>
        <v>11</v>
      </c>
      <c r="B14" s="1" t="n">
        <f aca="false">H14*0.86</f>
        <v>371.64298</v>
      </c>
      <c r="C14" s="1" t="n">
        <f aca="false">I14*0.86</f>
        <v>358.82726</v>
      </c>
      <c r="D14" s="1" t="n">
        <f aca="false">MEDIAN(J14:AC14)</f>
        <v>379.54</v>
      </c>
      <c r="F14" s="1" t="s">
        <v>22</v>
      </c>
      <c r="G14" s="1" t="n">
        <v>11</v>
      </c>
      <c r="H14" s="1" t="n">
        <v>432.143</v>
      </c>
      <c r="I14" s="1" t="n">
        <v>417.241</v>
      </c>
      <c r="J14" s="1" t="n">
        <v>386.81</v>
      </c>
      <c r="K14" s="1" t="n">
        <v>375.87</v>
      </c>
      <c r="L14" s="1" t="n">
        <v>385</v>
      </c>
      <c r="M14" s="1" t="n">
        <v>373.39</v>
      </c>
      <c r="N14" s="1" t="n">
        <v>390.46</v>
      </c>
      <c r="O14" s="1" t="n">
        <v>386.2</v>
      </c>
      <c r="P14" s="1" t="n">
        <v>367.88</v>
      </c>
      <c r="Q14" s="1" t="n">
        <v>383.21</v>
      </c>
      <c r="R14" s="1" t="n">
        <v>365.69</v>
      </c>
      <c r="S14" s="1" t="n">
        <v>354.16</v>
      </c>
      <c r="T14" s="1" t="n">
        <v>386.81</v>
      </c>
      <c r="U14" s="1" t="n">
        <v>375.87</v>
      </c>
      <c r="V14" s="1" t="n">
        <v>385</v>
      </c>
      <c r="W14" s="1" t="n">
        <v>373.39</v>
      </c>
      <c r="X14" s="1" t="n">
        <v>390.46</v>
      </c>
      <c r="Y14" s="1" t="n">
        <v>386.2</v>
      </c>
      <c r="Z14" s="1" t="n">
        <v>367.88</v>
      </c>
      <c r="AA14" s="1" t="n">
        <v>383.21</v>
      </c>
      <c r="AB14" s="1" t="n">
        <v>365.69</v>
      </c>
      <c r="AC14" s="1" t="n">
        <v>354.16</v>
      </c>
      <c r="AD14" s="1" t="n">
        <v>20</v>
      </c>
    </row>
    <row r="15" customFormat="false" ht="12.75" hidden="false" customHeight="false" outlineLevel="0" collapsed="false">
      <c r="A15" s="1" t="n">
        <f aca="false">G15</f>
        <v>10</v>
      </c>
      <c r="B15" s="1" t="n">
        <f aca="false">H15*0.86</f>
        <v>373.91338</v>
      </c>
      <c r="C15" s="1" t="n">
        <f aca="false">I15*0.86</f>
        <v>330.7689</v>
      </c>
      <c r="D15" s="1" t="n">
        <f aca="false">MEDIAN(J15:AC15)</f>
        <v>380.28</v>
      </c>
      <c r="F15" s="1" t="s">
        <v>23</v>
      </c>
      <c r="G15" s="1" t="n">
        <v>10</v>
      </c>
      <c r="H15" s="1" t="n">
        <v>434.783</v>
      </c>
      <c r="I15" s="1" t="n">
        <v>384.615</v>
      </c>
      <c r="J15" s="1" t="n">
        <v>381.7</v>
      </c>
      <c r="K15" s="1" t="n">
        <v>351.53</v>
      </c>
      <c r="L15" s="1" t="n">
        <v>379.57</v>
      </c>
      <c r="M15" s="1" t="n">
        <v>380.99</v>
      </c>
      <c r="N15" s="1" t="n">
        <v>342.12</v>
      </c>
      <c r="O15" s="1" t="n">
        <v>381.7</v>
      </c>
      <c r="P15" s="1" t="n">
        <v>381.7</v>
      </c>
      <c r="Q15" s="1" t="n">
        <v>374.71</v>
      </c>
      <c r="R15" s="1" t="n">
        <v>379.57</v>
      </c>
      <c r="S15" s="1" t="n">
        <v>381.7</v>
      </c>
      <c r="T15" s="1" t="n">
        <v>381.7</v>
      </c>
      <c r="U15" s="1" t="n">
        <v>351.53</v>
      </c>
      <c r="V15" s="1" t="n">
        <v>379.57</v>
      </c>
      <c r="W15" s="1" t="n">
        <v>380.99</v>
      </c>
      <c r="X15" s="1" t="n">
        <v>342.12</v>
      </c>
      <c r="Y15" s="1" t="n">
        <v>381.7</v>
      </c>
      <c r="Z15" s="1" t="n">
        <v>381.7</v>
      </c>
      <c r="AA15" s="1" t="n">
        <v>374.71</v>
      </c>
      <c r="AB15" s="1" t="n">
        <v>379.57</v>
      </c>
      <c r="AC15" s="1" t="n">
        <v>381.7</v>
      </c>
      <c r="AD15" s="1" t="n">
        <v>20</v>
      </c>
    </row>
    <row r="16" customFormat="false" ht="12.75" hidden="false" customHeight="false" outlineLevel="0" collapsed="false">
      <c r="A16" s="1" t="n">
        <f aca="false">G16</f>
        <v>7</v>
      </c>
      <c r="B16" s="1" t="n">
        <f aca="false">H16*0.86</f>
        <v>383.0913</v>
      </c>
      <c r="C16" s="1" t="n">
        <f aca="false">I16*0.86</f>
        <v>324.15378</v>
      </c>
      <c r="D16" s="1" t="n">
        <f aca="false">MEDIAN(J16:AC16)</f>
        <v>352.99</v>
      </c>
      <c r="F16" s="1" t="s">
        <v>24</v>
      </c>
      <c r="G16" s="1" t="n">
        <v>7</v>
      </c>
      <c r="H16" s="1" t="n">
        <v>445.455</v>
      </c>
      <c r="I16" s="1" t="n">
        <v>376.923</v>
      </c>
      <c r="J16" s="1" t="n">
        <v>355.49</v>
      </c>
      <c r="K16" s="1" t="n">
        <v>352.99</v>
      </c>
      <c r="L16" s="1" t="n">
        <v>351.75</v>
      </c>
      <c r="M16" s="1" t="n">
        <v>354.24</v>
      </c>
      <c r="N16" s="1" t="n">
        <v>344.5</v>
      </c>
      <c r="O16" s="1" t="n">
        <v>352.99</v>
      </c>
      <c r="P16" s="1" t="n">
        <v>352.99</v>
      </c>
      <c r="Q16" s="1" t="n">
        <v>349.3</v>
      </c>
      <c r="R16" s="1" t="n">
        <v>354.24</v>
      </c>
      <c r="S16" s="1" t="n">
        <v>353.6</v>
      </c>
      <c r="T16" s="1" t="n">
        <v>355.49</v>
      </c>
      <c r="U16" s="1" t="n">
        <v>352.99</v>
      </c>
      <c r="V16" s="1" t="n">
        <v>351.75</v>
      </c>
      <c r="W16" s="1" t="n">
        <v>354.24</v>
      </c>
      <c r="X16" s="1" t="n">
        <v>344.5</v>
      </c>
      <c r="Y16" s="1" t="n">
        <v>352.99</v>
      </c>
      <c r="Z16" s="1" t="n">
        <v>352.99</v>
      </c>
      <c r="AA16" s="1" t="n">
        <v>349.3</v>
      </c>
      <c r="AB16" s="1" t="n">
        <v>354.24</v>
      </c>
      <c r="AC16" s="1" t="n">
        <v>353.6</v>
      </c>
      <c r="AD16" s="1" t="n">
        <v>20</v>
      </c>
    </row>
    <row r="17" customFormat="false" ht="12.75" hidden="false" customHeight="false" outlineLevel="0" collapsed="false">
      <c r="A17" s="1" t="n">
        <f aca="false">G17</f>
        <v>11</v>
      </c>
      <c r="B17" s="1" t="n">
        <f aca="false">H17*0.86</f>
        <v>385.40728</v>
      </c>
      <c r="C17" s="1" t="n">
        <f aca="false">I17*0.86</f>
        <v>335.67778</v>
      </c>
      <c r="D17" s="1" t="n">
        <f aca="false">MEDIAN(J17:AC17)</f>
        <v>381.775</v>
      </c>
      <c r="F17" s="1" t="s">
        <v>25</v>
      </c>
      <c r="G17" s="1" t="n">
        <v>11</v>
      </c>
      <c r="H17" s="1" t="n">
        <v>448.148</v>
      </c>
      <c r="I17" s="1" t="n">
        <v>390.323</v>
      </c>
      <c r="J17" s="1" t="n">
        <v>370.04</v>
      </c>
      <c r="K17" s="1" t="n">
        <v>388.02</v>
      </c>
      <c r="L17" s="1" t="n">
        <v>357.74</v>
      </c>
      <c r="M17" s="1" t="n">
        <v>385.6</v>
      </c>
      <c r="N17" s="1" t="n">
        <v>388.02</v>
      </c>
      <c r="O17" s="1" t="n">
        <v>364.84</v>
      </c>
      <c r="P17" s="1" t="n">
        <v>386.59</v>
      </c>
      <c r="Q17" s="1" t="n">
        <v>365.66</v>
      </c>
      <c r="R17" s="1" t="n">
        <v>377.95</v>
      </c>
      <c r="S17" s="1" t="n">
        <v>388.02</v>
      </c>
      <c r="T17" s="1" t="n">
        <v>370.04</v>
      </c>
      <c r="U17" s="1" t="n">
        <v>388.02</v>
      </c>
      <c r="V17" s="1" t="n">
        <v>357.74</v>
      </c>
      <c r="W17" s="1" t="n">
        <v>385.6</v>
      </c>
      <c r="X17" s="1" t="n">
        <v>388.02</v>
      </c>
      <c r="Y17" s="1" t="n">
        <v>364.84</v>
      </c>
      <c r="Z17" s="1" t="n">
        <v>386.59</v>
      </c>
      <c r="AA17" s="1" t="n">
        <v>365.66</v>
      </c>
      <c r="AB17" s="1" t="n">
        <v>377.95</v>
      </c>
      <c r="AC17" s="1" t="n">
        <v>388.02</v>
      </c>
      <c r="AD17" s="1" t="n">
        <v>20</v>
      </c>
    </row>
    <row r="18" customFormat="false" ht="12.75" hidden="false" customHeight="false" outlineLevel="0" collapsed="false">
      <c r="A18" s="1" t="n">
        <f aca="false">G18</f>
        <v>6</v>
      </c>
      <c r="B18" s="1" t="n">
        <f aca="false">H18*0.86</f>
        <v>387</v>
      </c>
      <c r="C18" s="1" t="n">
        <f aca="false">I18*0.86</f>
        <v>344</v>
      </c>
      <c r="D18" s="1" t="n">
        <f aca="false">MEDIAN(J18:AC18)</f>
        <v>355.82</v>
      </c>
      <c r="F18" s="1" t="s">
        <v>26</v>
      </c>
      <c r="G18" s="1" t="n">
        <v>6</v>
      </c>
      <c r="H18" s="1" t="n">
        <v>450</v>
      </c>
      <c r="I18" s="1" t="n">
        <v>400</v>
      </c>
      <c r="J18" s="1" t="n">
        <v>354.1</v>
      </c>
      <c r="K18" s="1" t="n">
        <v>345.79</v>
      </c>
      <c r="L18" s="1" t="n">
        <v>362.82</v>
      </c>
      <c r="M18" s="1" t="n">
        <v>359.28</v>
      </c>
      <c r="N18" s="1" t="n">
        <v>359.28</v>
      </c>
      <c r="O18" s="1" t="n">
        <v>357.54</v>
      </c>
      <c r="P18" s="1" t="n">
        <v>347.42</v>
      </c>
      <c r="Q18" s="1" t="n">
        <v>357.54</v>
      </c>
      <c r="R18" s="1" t="n">
        <v>295.79</v>
      </c>
      <c r="S18" s="1" t="n">
        <v>295.79</v>
      </c>
      <c r="T18" s="1" t="n">
        <v>354.1</v>
      </c>
      <c r="U18" s="1" t="n">
        <v>345.79</v>
      </c>
      <c r="V18" s="1" t="n">
        <v>362.82</v>
      </c>
      <c r="W18" s="1" t="n">
        <v>359.28</v>
      </c>
      <c r="X18" s="1" t="n">
        <v>359.28</v>
      </c>
      <c r="Y18" s="1" t="n">
        <v>357.54</v>
      </c>
      <c r="Z18" s="1" t="n">
        <v>347.42</v>
      </c>
      <c r="AA18" s="1" t="n">
        <v>357.54</v>
      </c>
      <c r="AB18" s="1" t="n">
        <v>295.79</v>
      </c>
      <c r="AC18" s="1" t="n">
        <v>295.79</v>
      </c>
      <c r="AD18" s="1" t="n">
        <v>20</v>
      </c>
    </row>
    <row r="19" customFormat="false" ht="12.75" hidden="false" customHeight="false" outlineLevel="0" collapsed="false">
      <c r="A19" s="1" t="n">
        <f aca="false">G19</f>
        <v>9</v>
      </c>
      <c r="B19" s="1" t="n">
        <f aca="false">H19*0.86</f>
        <v>387</v>
      </c>
      <c r="C19" s="1" t="n">
        <f aca="false">I19*0.86</f>
        <v>366.63176</v>
      </c>
      <c r="D19" s="1" t="n">
        <f aca="false">MEDIAN(J19:AC19)</f>
        <v>397.41</v>
      </c>
      <c r="F19" s="1" t="s">
        <v>27</v>
      </c>
      <c r="G19" s="1" t="n">
        <v>9</v>
      </c>
      <c r="H19" s="1" t="n">
        <v>450</v>
      </c>
      <c r="I19" s="1" t="n">
        <v>426.316</v>
      </c>
      <c r="J19" s="1" t="n">
        <v>404.95</v>
      </c>
      <c r="K19" s="1" t="n">
        <v>403.21</v>
      </c>
      <c r="L19" s="1" t="n">
        <v>397.41</v>
      </c>
      <c r="M19" s="1" t="n">
        <v>343.81</v>
      </c>
      <c r="N19" s="1" t="n">
        <v>388.1</v>
      </c>
      <c r="O19" s="1" t="n">
        <v>390.84</v>
      </c>
      <c r="P19" s="1" t="n">
        <v>405.18</v>
      </c>
      <c r="Q19" s="1" t="n">
        <v>383.61</v>
      </c>
      <c r="R19" s="1" t="n">
        <v>400.29</v>
      </c>
      <c r="S19" s="1" t="n">
        <v>397.41</v>
      </c>
      <c r="T19" s="1" t="n">
        <v>404.95</v>
      </c>
      <c r="U19" s="1" t="n">
        <v>403.21</v>
      </c>
      <c r="V19" s="1" t="n">
        <v>397.41</v>
      </c>
      <c r="W19" s="1" t="n">
        <v>343.81</v>
      </c>
      <c r="X19" s="1" t="n">
        <v>388.1</v>
      </c>
      <c r="Y19" s="1" t="n">
        <v>390.84</v>
      </c>
      <c r="Z19" s="1" t="n">
        <v>405.18</v>
      </c>
      <c r="AA19" s="1" t="n">
        <v>383.61</v>
      </c>
      <c r="AB19" s="1" t="n">
        <v>400.29</v>
      </c>
      <c r="AC19" s="1" t="n">
        <v>397.41</v>
      </c>
      <c r="AD19" s="1" t="n">
        <v>20</v>
      </c>
    </row>
    <row r="20" customFormat="false" ht="12.75" hidden="false" customHeight="false" outlineLevel="0" collapsed="false">
      <c r="A20" s="1" t="n">
        <f aca="false">G20</f>
        <v>12</v>
      </c>
      <c r="B20" s="1" t="n">
        <f aca="false">H20*0.86</f>
        <v>387</v>
      </c>
      <c r="C20" s="1" t="n">
        <f aca="false">I20*0.86</f>
        <v>375.27304</v>
      </c>
      <c r="D20" s="1" t="n">
        <f aca="false">MEDIAN(J20:AC20)</f>
        <v>377.765</v>
      </c>
      <c r="F20" s="1" t="s">
        <v>28</v>
      </c>
      <c r="G20" s="1" t="n">
        <v>12</v>
      </c>
      <c r="H20" s="1" t="n">
        <v>450</v>
      </c>
      <c r="I20" s="1" t="n">
        <v>436.364</v>
      </c>
      <c r="J20" s="1" t="n">
        <v>376.74</v>
      </c>
      <c r="K20" s="1" t="n">
        <v>373.04</v>
      </c>
      <c r="L20" s="1" t="n">
        <v>377.22</v>
      </c>
      <c r="M20" s="1" t="n">
        <v>377.71</v>
      </c>
      <c r="N20" s="1" t="n">
        <v>364.17</v>
      </c>
      <c r="O20" s="1" t="n">
        <v>378.68</v>
      </c>
      <c r="P20" s="1" t="n">
        <v>378.19</v>
      </c>
      <c r="Q20" s="1" t="n">
        <v>378.24</v>
      </c>
      <c r="R20" s="1" t="n">
        <v>377.82</v>
      </c>
      <c r="S20" s="1" t="n">
        <v>378.68</v>
      </c>
      <c r="T20" s="1" t="n">
        <v>376.74</v>
      </c>
      <c r="U20" s="1" t="n">
        <v>373.04</v>
      </c>
      <c r="V20" s="1" t="n">
        <v>377.22</v>
      </c>
      <c r="W20" s="1" t="n">
        <v>377.71</v>
      </c>
      <c r="X20" s="1" t="n">
        <v>364.17</v>
      </c>
      <c r="Y20" s="1" t="n">
        <v>378.68</v>
      </c>
      <c r="Z20" s="1" t="n">
        <v>378.19</v>
      </c>
      <c r="AA20" s="1" t="n">
        <v>378.24</v>
      </c>
      <c r="AB20" s="1" t="n">
        <v>377.82</v>
      </c>
      <c r="AC20" s="1" t="n">
        <v>378.68</v>
      </c>
      <c r="AD20" s="1" t="n">
        <v>20</v>
      </c>
    </row>
    <row r="21" customFormat="false" ht="12.75" hidden="false" customHeight="false" outlineLevel="0" collapsed="false">
      <c r="A21" s="1" t="n">
        <f aca="false">G21</f>
        <v>10</v>
      </c>
      <c r="B21" s="1" t="n">
        <f aca="false">H21*0.86</f>
        <v>390.9087</v>
      </c>
      <c r="C21" s="1" t="n">
        <f aca="false">I21*0.86</f>
        <v>344</v>
      </c>
      <c r="D21" s="1" t="n">
        <f aca="false">MEDIAN(J21:AC21)</f>
        <v>390.825</v>
      </c>
      <c r="F21" s="1" t="s">
        <v>29</v>
      </c>
      <c r="G21" s="1" t="n">
        <v>10</v>
      </c>
      <c r="H21" s="1" t="n">
        <v>454.545</v>
      </c>
      <c r="I21" s="1" t="n">
        <v>400</v>
      </c>
      <c r="J21" s="1" t="n">
        <v>356.43</v>
      </c>
      <c r="K21" s="1" t="n">
        <v>392.69</v>
      </c>
      <c r="L21" s="1" t="n">
        <v>355.81</v>
      </c>
      <c r="M21" s="1" t="n">
        <v>396.49</v>
      </c>
      <c r="N21" s="1" t="n">
        <v>395.73</v>
      </c>
      <c r="O21" s="1" t="n">
        <v>383.99</v>
      </c>
      <c r="P21" s="1" t="n">
        <v>398.04</v>
      </c>
      <c r="Q21" s="1" t="n">
        <v>383.13</v>
      </c>
      <c r="R21" s="1" t="n">
        <v>388.96</v>
      </c>
      <c r="S21" s="1" t="n">
        <v>398.04</v>
      </c>
      <c r="T21" s="1" t="n">
        <v>356.43</v>
      </c>
      <c r="U21" s="1" t="n">
        <v>392.69</v>
      </c>
      <c r="V21" s="1" t="n">
        <v>355.81</v>
      </c>
      <c r="W21" s="1" t="n">
        <v>396.49</v>
      </c>
      <c r="X21" s="1" t="n">
        <v>395.73</v>
      </c>
      <c r="Y21" s="1" t="n">
        <v>383.99</v>
      </c>
      <c r="Z21" s="1" t="n">
        <v>398.04</v>
      </c>
      <c r="AA21" s="1" t="n">
        <v>383.13</v>
      </c>
      <c r="AB21" s="1" t="n">
        <v>388.96</v>
      </c>
      <c r="AC21" s="1" t="n">
        <v>398.04</v>
      </c>
      <c r="AD21" s="1" t="n">
        <v>20</v>
      </c>
    </row>
    <row r="22" customFormat="false" ht="12.75" hidden="false" customHeight="false" outlineLevel="0" collapsed="false">
      <c r="A22" s="1" t="n">
        <f aca="false">G22</f>
        <v>8</v>
      </c>
      <c r="B22" s="1" t="n">
        <f aca="false">H22*0.86</f>
        <v>393.14298</v>
      </c>
      <c r="C22" s="1" t="n">
        <f aca="false">I22*0.86</f>
        <v>344</v>
      </c>
      <c r="D22" s="1" t="n">
        <f aca="false">MEDIAN(J22:AC22)</f>
        <v>372.01</v>
      </c>
      <c r="F22" s="1" t="s">
        <v>30</v>
      </c>
      <c r="G22" s="1" t="n">
        <v>8</v>
      </c>
      <c r="H22" s="1" t="n">
        <v>457.143</v>
      </c>
      <c r="I22" s="1" t="n">
        <v>400</v>
      </c>
      <c r="J22" s="1" t="n">
        <v>378.43</v>
      </c>
      <c r="K22" s="1" t="n">
        <v>378.43</v>
      </c>
      <c r="L22" s="1" t="n">
        <v>378.43</v>
      </c>
      <c r="M22" s="1" t="n">
        <v>377.65</v>
      </c>
      <c r="N22" s="1" t="n">
        <v>371.98</v>
      </c>
      <c r="O22" s="1" t="n">
        <v>372.04</v>
      </c>
      <c r="P22" s="1" t="n">
        <v>334.03</v>
      </c>
      <c r="Q22" s="1" t="n">
        <v>367.8</v>
      </c>
      <c r="R22" s="1" t="n">
        <v>347.32</v>
      </c>
      <c r="S22" s="1" t="n">
        <v>342.85</v>
      </c>
      <c r="T22" s="1" t="n">
        <v>378.43</v>
      </c>
      <c r="U22" s="1" t="n">
        <v>378.43</v>
      </c>
      <c r="V22" s="1" t="n">
        <v>378.43</v>
      </c>
      <c r="W22" s="1" t="n">
        <v>377.65</v>
      </c>
      <c r="X22" s="1" t="n">
        <v>371.98</v>
      </c>
      <c r="Y22" s="1" t="n">
        <v>372.04</v>
      </c>
      <c r="Z22" s="1" t="n">
        <v>334.03</v>
      </c>
      <c r="AA22" s="1" t="n">
        <v>367.8</v>
      </c>
      <c r="AB22" s="1" t="n">
        <v>347.32</v>
      </c>
      <c r="AC22" s="1" t="n">
        <v>342.85</v>
      </c>
      <c r="AD22" s="1" t="n">
        <v>20</v>
      </c>
    </row>
    <row r="23" customFormat="false" ht="12.75" hidden="false" customHeight="false" outlineLevel="0" collapsed="false">
      <c r="A23" s="1" t="n">
        <f aca="false">G23</f>
        <v>12</v>
      </c>
      <c r="B23" s="1" t="n">
        <f aca="false">H23*0.86</f>
        <v>399.48376</v>
      </c>
      <c r="C23" s="1" t="n">
        <f aca="false">I23*0.86</f>
        <v>344</v>
      </c>
      <c r="D23" s="1" t="n">
        <f aca="false">MEDIAN(J23:AC23)</f>
        <v>383.36</v>
      </c>
      <c r="F23" s="1" t="s">
        <v>31</v>
      </c>
      <c r="G23" s="1" t="n">
        <v>12</v>
      </c>
      <c r="H23" s="1" t="n">
        <v>464.516</v>
      </c>
      <c r="I23" s="1" t="n">
        <v>400</v>
      </c>
      <c r="J23" s="1" t="n">
        <v>385.11</v>
      </c>
      <c r="K23" s="1" t="n">
        <v>355.7</v>
      </c>
      <c r="L23" s="1" t="n">
        <v>383.11</v>
      </c>
      <c r="M23" s="1" t="n">
        <v>382.61</v>
      </c>
      <c r="N23" s="1" t="n">
        <v>353.69</v>
      </c>
      <c r="O23" s="1" t="n">
        <v>385.9</v>
      </c>
      <c r="P23" s="1" t="n">
        <v>378.7</v>
      </c>
      <c r="Q23" s="1" t="n">
        <v>383.61</v>
      </c>
      <c r="R23" s="1" t="n">
        <v>385.62</v>
      </c>
      <c r="S23" s="1" t="n">
        <v>387.64</v>
      </c>
      <c r="T23" s="1" t="n">
        <v>385.11</v>
      </c>
      <c r="U23" s="1" t="n">
        <v>355.7</v>
      </c>
      <c r="V23" s="1" t="n">
        <v>383.11</v>
      </c>
      <c r="W23" s="1" t="n">
        <v>382.61</v>
      </c>
      <c r="X23" s="1" t="n">
        <v>353.69</v>
      </c>
      <c r="Y23" s="1" t="n">
        <v>385.9</v>
      </c>
      <c r="Z23" s="1" t="n">
        <v>378.7</v>
      </c>
      <c r="AA23" s="1" t="n">
        <v>383.61</v>
      </c>
      <c r="AB23" s="1" t="n">
        <v>385.62</v>
      </c>
      <c r="AC23" s="1" t="n">
        <v>387.64</v>
      </c>
      <c r="AD23" s="1" t="n">
        <v>20</v>
      </c>
    </row>
    <row r="24" customFormat="false" ht="12.75" hidden="false" customHeight="false" outlineLevel="0" collapsed="false">
      <c r="A24" s="1" t="n">
        <f aca="false">G24</f>
        <v>11</v>
      </c>
      <c r="B24" s="1" t="n">
        <f aca="false">H24*0.86</f>
        <v>400.2311</v>
      </c>
      <c r="C24" s="1" t="n">
        <f aca="false">I24*0.86</f>
        <v>335.67778</v>
      </c>
      <c r="D24" s="1" t="n">
        <f aca="false">MEDIAN(J24:AC24)</f>
        <v>379.785</v>
      </c>
      <c r="F24" s="1" t="s">
        <v>32</v>
      </c>
      <c r="G24" s="1" t="n">
        <v>11</v>
      </c>
      <c r="H24" s="1" t="n">
        <v>465.385</v>
      </c>
      <c r="I24" s="1" t="n">
        <v>390.323</v>
      </c>
      <c r="J24" s="1" t="n">
        <v>357.86</v>
      </c>
      <c r="K24" s="1" t="n">
        <v>380.85</v>
      </c>
      <c r="L24" s="1" t="n">
        <v>383.81</v>
      </c>
      <c r="M24" s="1" t="n">
        <v>379.69</v>
      </c>
      <c r="N24" s="1" t="n">
        <v>377.95</v>
      </c>
      <c r="O24" s="1" t="n">
        <v>380.27</v>
      </c>
      <c r="P24" s="1" t="n">
        <v>379.88</v>
      </c>
      <c r="Q24" s="1" t="n">
        <v>379.1</v>
      </c>
      <c r="R24" s="1" t="n">
        <v>375.08</v>
      </c>
      <c r="S24" s="1" t="n">
        <v>383.96</v>
      </c>
      <c r="T24" s="1" t="n">
        <v>357.86</v>
      </c>
      <c r="U24" s="1" t="n">
        <v>380.85</v>
      </c>
      <c r="V24" s="1" t="n">
        <v>383.81</v>
      </c>
      <c r="W24" s="1" t="n">
        <v>379.69</v>
      </c>
      <c r="X24" s="1" t="n">
        <v>377.95</v>
      </c>
      <c r="Y24" s="1" t="n">
        <v>380.27</v>
      </c>
      <c r="Z24" s="1" t="n">
        <v>379.88</v>
      </c>
      <c r="AA24" s="1" t="n">
        <v>379.1</v>
      </c>
      <c r="AB24" s="1" t="n">
        <v>375.08</v>
      </c>
      <c r="AC24" s="1" t="n">
        <v>383.96</v>
      </c>
      <c r="AD24" s="1" t="n">
        <v>20</v>
      </c>
    </row>
    <row r="25" customFormat="false" ht="12.75" hidden="false" customHeight="false" outlineLevel="0" collapsed="false">
      <c r="A25" s="1" t="n">
        <f aca="false">G25</f>
        <v>13</v>
      </c>
      <c r="B25" s="1" t="n">
        <f aca="false">H25*0.86</f>
        <v>403.72184</v>
      </c>
      <c r="C25" s="1" t="n">
        <f aca="false">I25*0.86</f>
        <v>354.4877</v>
      </c>
      <c r="D25" s="1" t="n">
        <f aca="false">MEDIAN(J25:AC25)</f>
        <v>399.7</v>
      </c>
      <c r="F25" s="1" t="s">
        <v>33</v>
      </c>
      <c r="G25" s="1" t="n">
        <v>13</v>
      </c>
      <c r="H25" s="1" t="n">
        <v>469.444</v>
      </c>
      <c r="I25" s="1" t="n">
        <v>412.195</v>
      </c>
      <c r="J25" s="1" t="n">
        <v>399.34</v>
      </c>
      <c r="K25" s="1" t="n">
        <v>401.22</v>
      </c>
      <c r="L25" s="1" t="n">
        <v>400.06</v>
      </c>
      <c r="M25" s="1" t="n">
        <v>401.58</v>
      </c>
      <c r="N25" s="1" t="n">
        <v>400.48</v>
      </c>
      <c r="O25" s="1" t="n">
        <v>378.3</v>
      </c>
      <c r="P25" s="1" t="n">
        <v>395.7</v>
      </c>
      <c r="Q25" s="1" t="n">
        <v>388.06</v>
      </c>
      <c r="R25" s="1" t="n">
        <v>380.37</v>
      </c>
      <c r="S25" s="1" t="n">
        <v>401.11</v>
      </c>
      <c r="T25" s="1" t="n">
        <v>399.34</v>
      </c>
      <c r="U25" s="1" t="n">
        <v>401.22</v>
      </c>
      <c r="V25" s="1" t="n">
        <v>400.06</v>
      </c>
      <c r="W25" s="1" t="n">
        <v>401.58</v>
      </c>
      <c r="X25" s="1" t="n">
        <v>400.48</v>
      </c>
      <c r="Y25" s="1" t="n">
        <v>378.3</v>
      </c>
      <c r="Z25" s="1" t="n">
        <v>395.7</v>
      </c>
      <c r="AA25" s="1" t="n">
        <v>388.06</v>
      </c>
      <c r="AB25" s="1" t="n">
        <v>380.37</v>
      </c>
      <c r="AC25" s="1" t="n">
        <v>401.11</v>
      </c>
      <c r="AD25" s="1" t="n">
        <v>20</v>
      </c>
    </row>
    <row r="26" customFormat="false" ht="12.75" hidden="false" customHeight="false" outlineLevel="0" collapsed="false">
      <c r="A26" s="1" t="n">
        <f aca="false">G26</f>
        <v>10</v>
      </c>
      <c r="B26" s="1" t="n">
        <f aca="false">H26*0.86</f>
        <v>409.5234</v>
      </c>
      <c r="C26" s="1" t="n">
        <f aca="false">I26*0.86</f>
        <v>330.7689</v>
      </c>
      <c r="D26" s="1" t="n">
        <f aca="false">MEDIAN(J26:AC26)</f>
        <v>389.7</v>
      </c>
      <c r="F26" s="1" t="s">
        <v>34</v>
      </c>
      <c r="G26" s="1" t="n">
        <v>10</v>
      </c>
      <c r="H26" s="1" t="n">
        <v>476.19</v>
      </c>
      <c r="I26" s="1" t="n">
        <v>384.615</v>
      </c>
      <c r="J26" s="1" t="n">
        <v>388.96</v>
      </c>
      <c r="K26" s="1" t="n">
        <v>356.43</v>
      </c>
      <c r="L26" s="1" t="n">
        <v>385.29</v>
      </c>
      <c r="M26" s="1" t="n">
        <v>378.87</v>
      </c>
      <c r="N26" s="1" t="n">
        <v>386.75</v>
      </c>
      <c r="O26" s="1" t="n">
        <v>391.19</v>
      </c>
      <c r="P26" s="1" t="n">
        <v>390.44</v>
      </c>
      <c r="Q26" s="1" t="n">
        <v>390.44</v>
      </c>
      <c r="R26" s="1" t="n">
        <v>391.19</v>
      </c>
      <c r="S26" s="1" t="n">
        <v>390.44</v>
      </c>
      <c r="T26" s="1" t="n">
        <v>388.96</v>
      </c>
      <c r="U26" s="1" t="n">
        <v>356.43</v>
      </c>
      <c r="V26" s="1" t="n">
        <v>385.29</v>
      </c>
      <c r="W26" s="1" t="n">
        <v>378.87</v>
      </c>
      <c r="X26" s="1" t="n">
        <v>386.75</v>
      </c>
      <c r="Y26" s="1" t="n">
        <v>391.19</v>
      </c>
      <c r="Z26" s="1" t="n">
        <v>390.44</v>
      </c>
      <c r="AA26" s="1" t="n">
        <v>390.44</v>
      </c>
      <c r="AB26" s="1" t="n">
        <v>391.19</v>
      </c>
      <c r="AC26" s="1" t="n">
        <v>390.44</v>
      </c>
      <c r="AD26" s="1" t="n">
        <v>20</v>
      </c>
    </row>
    <row r="27" customFormat="false" ht="12.75" hidden="false" customHeight="false" outlineLevel="0" collapsed="false">
      <c r="A27" s="1" t="n">
        <f aca="false">G27</f>
        <v>9</v>
      </c>
      <c r="B27" s="1" t="n">
        <f aca="false">H27*0.86</f>
        <v>409.76506</v>
      </c>
      <c r="C27" s="1" t="n">
        <f aca="false">I27*0.86</f>
        <v>331.71404</v>
      </c>
      <c r="D27" s="1" t="n">
        <f aca="false">MEDIAN(J27:AC27)</f>
        <v>391.17</v>
      </c>
      <c r="F27" s="1" t="s">
        <v>35</v>
      </c>
      <c r="G27" s="1" t="n">
        <v>9</v>
      </c>
      <c r="H27" s="1" t="n">
        <v>476.471</v>
      </c>
      <c r="I27" s="1" t="n">
        <v>385.714</v>
      </c>
      <c r="J27" s="1" t="n">
        <v>387.19</v>
      </c>
      <c r="K27" s="1" t="n">
        <v>394.57</v>
      </c>
      <c r="L27" s="1" t="n">
        <v>392.7</v>
      </c>
      <c r="M27" s="1" t="n">
        <v>392.41</v>
      </c>
      <c r="N27" s="1" t="n">
        <v>393.63</v>
      </c>
      <c r="O27" s="1" t="n">
        <v>388.1</v>
      </c>
      <c r="P27" s="1" t="n">
        <v>378.35</v>
      </c>
      <c r="Q27" s="1" t="n">
        <v>394.57</v>
      </c>
      <c r="R27" s="1" t="n">
        <v>385.39</v>
      </c>
      <c r="S27" s="1" t="n">
        <v>389.93</v>
      </c>
      <c r="T27" s="1" t="n">
        <v>387.19</v>
      </c>
      <c r="U27" s="1" t="n">
        <v>394.57</v>
      </c>
      <c r="V27" s="1" t="n">
        <v>392.7</v>
      </c>
      <c r="W27" s="1" t="n">
        <v>392.41</v>
      </c>
      <c r="X27" s="1" t="n">
        <v>393.63</v>
      </c>
      <c r="Y27" s="1" t="n">
        <v>388.1</v>
      </c>
      <c r="Z27" s="1" t="n">
        <v>378.35</v>
      </c>
      <c r="AA27" s="1" t="n">
        <v>394.57</v>
      </c>
      <c r="AB27" s="1" t="n">
        <v>385.39</v>
      </c>
      <c r="AC27" s="1" t="n">
        <v>389.93</v>
      </c>
      <c r="AD27" s="1" t="n">
        <v>20</v>
      </c>
    </row>
    <row r="28" customFormat="false" ht="12.75" hidden="false" customHeight="false" outlineLevel="0" collapsed="false">
      <c r="A28" s="1" t="n">
        <f aca="false">G28</f>
        <v>12</v>
      </c>
      <c r="B28" s="1" t="n">
        <f aca="false">H28*0.86</f>
        <v>412.8</v>
      </c>
      <c r="C28" s="1" t="n">
        <f aca="false">I28*0.86</f>
        <v>334.70254</v>
      </c>
      <c r="D28" s="1" t="n">
        <f aca="false">MEDIAN(J28:AC28)</f>
        <v>382.905</v>
      </c>
      <c r="F28" s="1" t="s">
        <v>36</v>
      </c>
      <c r="G28" s="1" t="n">
        <v>12</v>
      </c>
      <c r="H28" s="1" t="n">
        <v>480</v>
      </c>
      <c r="I28" s="1" t="n">
        <v>389.189</v>
      </c>
      <c r="J28" s="1" t="n">
        <v>356.25</v>
      </c>
      <c r="K28" s="1" t="n">
        <v>384.11</v>
      </c>
      <c r="L28" s="1" t="n">
        <v>380.14</v>
      </c>
      <c r="M28" s="1" t="n">
        <v>387.73</v>
      </c>
      <c r="N28" s="1" t="n">
        <v>379.65</v>
      </c>
      <c r="O28" s="1" t="n">
        <v>387.68</v>
      </c>
      <c r="P28" s="1" t="n">
        <v>383.61</v>
      </c>
      <c r="Q28" s="1" t="n">
        <v>365.52</v>
      </c>
      <c r="R28" s="1" t="n">
        <v>382.2</v>
      </c>
      <c r="S28" s="1" t="n">
        <v>388.67</v>
      </c>
      <c r="T28" s="1" t="n">
        <v>356.25</v>
      </c>
      <c r="U28" s="1" t="n">
        <v>384.11</v>
      </c>
      <c r="V28" s="1" t="n">
        <v>380.14</v>
      </c>
      <c r="W28" s="1" t="n">
        <v>387.73</v>
      </c>
      <c r="X28" s="1" t="n">
        <v>379.65</v>
      </c>
      <c r="Y28" s="1" t="n">
        <v>387.68</v>
      </c>
      <c r="Z28" s="1" t="n">
        <v>383.61</v>
      </c>
      <c r="AA28" s="1" t="n">
        <v>365.52</v>
      </c>
      <c r="AB28" s="1" t="n">
        <v>382.2</v>
      </c>
      <c r="AC28" s="1" t="n">
        <v>388.67</v>
      </c>
      <c r="AD28" s="1" t="n">
        <v>20</v>
      </c>
    </row>
    <row r="29" customFormat="false" ht="12.75" hidden="false" customHeight="false" outlineLevel="0" collapsed="false">
      <c r="A29" s="1" t="n">
        <f aca="false">G29</f>
        <v>11</v>
      </c>
      <c r="B29" s="1" t="n">
        <f aca="false">H29*0.86</f>
        <v>416.24</v>
      </c>
      <c r="C29" s="1" t="n">
        <f aca="false">I29*0.86</f>
        <v>358.82726</v>
      </c>
      <c r="D29" s="1" t="n">
        <f aca="false">MEDIAN(J29:AC29)</f>
        <v>410.555</v>
      </c>
      <c r="F29" s="1" t="s">
        <v>37</v>
      </c>
      <c r="G29" s="1" t="n">
        <v>11</v>
      </c>
      <c r="H29" s="1" t="n">
        <v>484</v>
      </c>
      <c r="I29" s="1" t="n">
        <v>417.241</v>
      </c>
      <c r="J29" s="1" t="n">
        <v>414.09</v>
      </c>
      <c r="K29" s="1" t="n">
        <v>413.97</v>
      </c>
      <c r="L29" s="1" t="n">
        <v>411.93</v>
      </c>
      <c r="M29" s="1" t="n">
        <v>373.39</v>
      </c>
      <c r="N29" s="1" t="n">
        <v>409.18</v>
      </c>
      <c r="O29" s="1" t="n">
        <v>416.76</v>
      </c>
      <c r="P29" s="1" t="n">
        <v>393.57</v>
      </c>
      <c r="Q29" s="1" t="n">
        <v>420.3</v>
      </c>
      <c r="R29" s="1" t="n">
        <v>407.83</v>
      </c>
      <c r="S29" s="1" t="n">
        <v>383.21</v>
      </c>
      <c r="T29" s="1" t="n">
        <v>414.09</v>
      </c>
      <c r="U29" s="1" t="n">
        <v>413.97</v>
      </c>
      <c r="V29" s="1" t="n">
        <v>411.93</v>
      </c>
      <c r="W29" s="1" t="n">
        <v>373.39</v>
      </c>
      <c r="X29" s="1" t="n">
        <v>409.18</v>
      </c>
      <c r="Y29" s="1" t="n">
        <v>416.76</v>
      </c>
      <c r="Z29" s="1" t="n">
        <v>393.57</v>
      </c>
      <c r="AA29" s="1" t="n">
        <v>420.3</v>
      </c>
      <c r="AB29" s="1" t="n">
        <v>407.83</v>
      </c>
      <c r="AC29" s="1" t="n">
        <v>383.21</v>
      </c>
      <c r="AD29" s="1" t="n">
        <v>20</v>
      </c>
    </row>
    <row r="30" customFormat="false" ht="12.75" hidden="false" customHeight="false" outlineLevel="0" collapsed="false">
      <c r="A30" s="1" t="n">
        <f aca="false">G30</f>
        <v>7</v>
      </c>
      <c r="B30" s="1" t="n">
        <f aca="false">H30*0.86</f>
        <v>421.4</v>
      </c>
      <c r="C30" s="1" t="n">
        <f aca="false">I30*0.86</f>
        <v>383.0913</v>
      </c>
      <c r="D30" s="1" t="n">
        <f aca="false">MEDIAN(J30:AC30)</f>
        <v>401.055</v>
      </c>
      <c r="F30" s="1" t="s">
        <v>38</v>
      </c>
      <c r="G30" s="1" t="n">
        <v>7</v>
      </c>
      <c r="H30" s="1" t="n">
        <v>490</v>
      </c>
      <c r="I30" s="1" t="n">
        <v>445.455</v>
      </c>
      <c r="J30" s="1" t="n">
        <v>407.52</v>
      </c>
      <c r="K30" s="1" t="n">
        <v>339.83</v>
      </c>
      <c r="L30" s="1" t="n">
        <v>387.46</v>
      </c>
      <c r="M30" s="1" t="n">
        <v>396.24</v>
      </c>
      <c r="N30" s="1" t="n">
        <v>329.77</v>
      </c>
      <c r="O30" s="1" t="n">
        <v>405.87</v>
      </c>
      <c r="P30" s="1" t="n">
        <v>371.94</v>
      </c>
      <c r="Q30" s="1" t="n">
        <v>405.87</v>
      </c>
      <c r="R30" s="1" t="n">
        <v>407.52</v>
      </c>
      <c r="S30" s="1" t="n">
        <v>405.87</v>
      </c>
      <c r="T30" s="1" t="n">
        <v>407.52</v>
      </c>
      <c r="U30" s="1" t="n">
        <v>339.83</v>
      </c>
      <c r="V30" s="1" t="n">
        <v>387.46</v>
      </c>
      <c r="W30" s="1" t="n">
        <v>396.24</v>
      </c>
      <c r="X30" s="1" t="n">
        <v>329.77</v>
      </c>
      <c r="Y30" s="1" t="n">
        <v>405.87</v>
      </c>
      <c r="Z30" s="1" t="n">
        <v>371.94</v>
      </c>
      <c r="AA30" s="1" t="n">
        <v>405.87</v>
      </c>
      <c r="AB30" s="1" t="n">
        <v>407.52</v>
      </c>
      <c r="AC30" s="1" t="n">
        <v>405.87</v>
      </c>
      <c r="AD30" s="1" t="n">
        <v>20</v>
      </c>
    </row>
    <row r="31" customFormat="false" ht="12.75" hidden="false" customHeight="false" outlineLevel="0" collapsed="false">
      <c r="A31" s="1" t="n">
        <f aca="false">G31</f>
        <v>14</v>
      </c>
      <c r="B31" s="1" t="n">
        <f aca="false">H31*0.86</f>
        <v>421.4</v>
      </c>
      <c r="C31" s="1" t="n">
        <f aca="false">I31*0.86</f>
        <v>344</v>
      </c>
      <c r="D31" s="1" t="n">
        <f aca="false">MEDIAN(J31:AC31)</f>
        <v>398.26</v>
      </c>
      <c r="F31" s="1" t="s">
        <v>39</v>
      </c>
      <c r="G31" s="1" t="n">
        <v>14</v>
      </c>
      <c r="H31" s="1" t="n">
        <v>490</v>
      </c>
      <c r="I31" s="1" t="n">
        <v>400</v>
      </c>
      <c r="J31" s="1" t="n">
        <v>402.21</v>
      </c>
      <c r="K31" s="1" t="n">
        <v>400.6</v>
      </c>
      <c r="L31" s="1" t="n">
        <v>398.28</v>
      </c>
      <c r="M31" s="1" t="n">
        <v>400.04</v>
      </c>
      <c r="N31" s="1" t="n">
        <v>397.89</v>
      </c>
      <c r="O31" s="1" t="n">
        <v>391.25</v>
      </c>
      <c r="P31" s="1" t="n">
        <v>399.82</v>
      </c>
      <c r="Q31" s="1" t="n">
        <v>398.24</v>
      </c>
      <c r="R31" s="1" t="n">
        <v>396.25</v>
      </c>
      <c r="S31" s="1" t="n">
        <v>397.85</v>
      </c>
      <c r="T31" s="1" t="n">
        <v>402.21</v>
      </c>
      <c r="U31" s="1" t="n">
        <v>400.6</v>
      </c>
      <c r="V31" s="1" t="n">
        <v>398.28</v>
      </c>
      <c r="W31" s="1" t="n">
        <v>400.04</v>
      </c>
      <c r="X31" s="1" t="n">
        <v>397.89</v>
      </c>
      <c r="Y31" s="1" t="n">
        <v>391.25</v>
      </c>
      <c r="Z31" s="1" t="n">
        <v>399.82</v>
      </c>
      <c r="AA31" s="1" t="n">
        <v>398.24</v>
      </c>
      <c r="AB31" s="1" t="n">
        <v>396.25</v>
      </c>
      <c r="AC31" s="1" t="n">
        <v>397.85</v>
      </c>
      <c r="AD31" s="1" t="n">
        <v>20</v>
      </c>
    </row>
    <row r="32" customFormat="false" ht="12.75" hidden="false" customHeight="false" outlineLevel="0" collapsed="false">
      <c r="A32" s="1" t="n">
        <f aca="false">G32</f>
        <v>8</v>
      </c>
      <c r="B32" s="1" t="n">
        <f aca="false">H32*0.86</f>
        <v>423.38488</v>
      </c>
      <c r="C32" s="1" t="n">
        <f aca="false">I32*0.86</f>
        <v>344</v>
      </c>
      <c r="D32" s="1" t="n">
        <f aca="false">MEDIAN(J32:AC32)</f>
        <v>382.32</v>
      </c>
      <c r="F32" s="1" t="s">
        <v>40</v>
      </c>
      <c r="G32" s="1" t="n">
        <v>8</v>
      </c>
      <c r="H32" s="1" t="n">
        <v>492.308</v>
      </c>
      <c r="I32" s="1" t="n">
        <v>400</v>
      </c>
      <c r="J32" s="1" t="n">
        <v>399.2</v>
      </c>
      <c r="K32" s="1" t="n">
        <v>379.53</v>
      </c>
      <c r="L32" s="1" t="n">
        <v>397.99</v>
      </c>
      <c r="M32" s="1" t="n">
        <v>385.11</v>
      </c>
      <c r="N32" s="1" t="n">
        <v>394.39</v>
      </c>
      <c r="O32" s="1" t="n">
        <v>394.39</v>
      </c>
      <c r="P32" s="1" t="n">
        <v>344.57</v>
      </c>
      <c r="Q32" s="1" t="n">
        <v>378.43</v>
      </c>
      <c r="R32" s="1" t="n">
        <v>340.1</v>
      </c>
      <c r="S32" s="1" t="n">
        <v>352.93</v>
      </c>
      <c r="T32" s="1" t="n">
        <v>399.2</v>
      </c>
      <c r="U32" s="1" t="n">
        <v>379.53</v>
      </c>
      <c r="V32" s="1" t="n">
        <v>397.99</v>
      </c>
      <c r="W32" s="1" t="n">
        <v>385.11</v>
      </c>
      <c r="X32" s="1" t="n">
        <v>394.39</v>
      </c>
      <c r="Y32" s="1" t="n">
        <v>394.39</v>
      </c>
      <c r="Z32" s="1" t="n">
        <v>344.57</v>
      </c>
      <c r="AA32" s="1" t="n">
        <v>378.43</v>
      </c>
      <c r="AB32" s="1" t="n">
        <v>340.1</v>
      </c>
      <c r="AC32" s="1" t="n">
        <v>352.93</v>
      </c>
      <c r="AD32" s="1" t="n">
        <v>20</v>
      </c>
    </row>
    <row r="33" customFormat="false" ht="12.75" hidden="false" customHeight="false" outlineLevel="0" collapsed="false">
      <c r="A33" s="1" t="n">
        <f aca="false">G33</f>
        <v>12</v>
      </c>
      <c r="B33" s="1" t="n">
        <f aca="false">H33*0.86</f>
        <v>427.03472</v>
      </c>
      <c r="C33" s="1" t="n">
        <f aca="false">I33*0.86</f>
        <v>344</v>
      </c>
      <c r="D33" s="1" t="n">
        <f aca="false">MEDIAN(J33:AC33)</f>
        <v>389.955</v>
      </c>
      <c r="F33" s="1" t="s">
        <v>41</v>
      </c>
      <c r="G33" s="1" t="n">
        <v>12</v>
      </c>
      <c r="H33" s="1" t="n">
        <v>496.552</v>
      </c>
      <c r="I33" s="1" t="n">
        <v>400</v>
      </c>
      <c r="J33" s="1" t="n">
        <v>392.81</v>
      </c>
      <c r="K33" s="1" t="n">
        <v>381.62</v>
      </c>
      <c r="L33" s="1" t="n">
        <v>384.61</v>
      </c>
      <c r="M33" s="1" t="n">
        <v>390.21</v>
      </c>
      <c r="N33" s="1" t="n">
        <v>381.62</v>
      </c>
      <c r="O33" s="1" t="n">
        <v>390.21</v>
      </c>
      <c r="P33" s="1" t="n">
        <v>391.77</v>
      </c>
      <c r="Q33" s="1" t="n">
        <v>392.81</v>
      </c>
      <c r="R33" s="1" t="n">
        <v>384.54</v>
      </c>
      <c r="S33" s="1" t="n">
        <v>389.7</v>
      </c>
      <c r="T33" s="1" t="n">
        <v>392.81</v>
      </c>
      <c r="U33" s="1" t="n">
        <v>381.62</v>
      </c>
      <c r="V33" s="1" t="n">
        <v>384.61</v>
      </c>
      <c r="W33" s="1" t="n">
        <v>390.21</v>
      </c>
      <c r="X33" s="1" t="n">
        <v>381.62</v>
      </c>
      <c r="Y33" s="1" t="n">
        <v>390.21</v>
      </c>
      <c r="Z33" s="1" t="n">
        <v>391.77</v>
      </c>
      <c r="AA33" s="1" t="n">
        <v>392.81</v>
      </c>
      <c r="AB33" s="1" t="n">
        <v>384.54</v>
      </c>
      <c r="AC33" s="1" t="n">
        <v>389.7</v>
      </c>
      <c r="AD33" s="1" t="n">
        <v>20</v>
      </c>
    </row>
    <row r="34" customFormat="false" ht="12.75" hidden="false" customHeight="false" outlineLevel="0" collapsed="false">
      <c r="A34" s="1" t="n">
        <f aca="false">G34</f>
        <v>13</v>
      </c>
      <c r="B34" s="1" t="n">
        <f aca="false">H34*0.86</f>
        <v>427.47074</v>
      </c>
      <c r="C34" s="1" t="n">
        <f aca="false">I34*0.86</f>
        <v>337.99978</v>
      </c>
      <c r="D34" s="1" t="n">
        <f aca="false">MEDIAN(J34:AC34)</f>
        <v>383.13</v>
      </c>
      <c r="F34" s="1" t="s">
        <v>42</v>
      </c>
      <c r="G34" s="1" t="n">
        <v>13</v>
      </c>
      <c r="H34" s="1" t="n">
        <v>497.059</v>
      </c>
      <c r="I34" s="1" t="n">
        <v>393.023</v>
      </c>
      <c r="J34" s="1" t="n">
        <v>374.6</v>
      </c>
      <c r="K34" s="1" t="n">
        <v>385.89</v>
      </c>
      <c r="L34" s="1" t="n">
        <v>372.6</v>
      </c>
      <c r="M34" s="1" t="n">
        <v>369.79</v>
      </c>
      <c r="N34" s="1" t="n">
        <v>385.89</v>
      </c>
      <c r="O34" s="1" t="n">
        <v>366.24</v>
      </c>
      <c r="P34" s="1" t="n">
        <v>385.46</v>
      </c>
      <c r="Q34" s="1" t="n">
        <v>388.99</v>
      </c>
      <c r="R34" s="1" t="n">
        <v>383.36</v>
      </c>
      <c r="S34" s="1" t="n">
        <v>382.9</v>
      </c>
      <c r="T34" s="1" t="n">
        <v>374.6</v>
      </c>
      <c r="U34" s="1" t="n">
        <v>385.89</v>
      </c>
      <c r="V34" s="1" t="n">
        <v>372.6</v>
      </c>
      <c r="W34" s="1" t="n">
        <v>369.79</v>
      </c>
      <c r="X34" s="1" t="n">
        <v>385.89</v>
      </c>
      <c r="Y34" s="1" t="n">
        <v>366.24</v>
      </c>
      <c r="Z34" s="1" t="n">
        <v>385.46</v>
      </c>
      <c r="AA34" s="1" t="n">
        <v>388.99</v>
      </c>
      <c r="AB34" s="1" t="n">
        <v>383.36</v>
      </c>
      <c r="AC34" s="1" t="n">
        <v>382.9</v>
      </c>
      <c r="AD34" s="1" t="n">
        <v>20</v>
      </c>
    </row>
    <row r="35" customFormat="false" ht="12.75" hidden="false" customHeight="false" outlineLevel="0" collapsed="false">
      <c r="A35" s="1" t="n">
        <f aca="false">G35</f>
        <v>5</v>
      </c>
      <c r="B35" s="1" t="n">
        <f aca="false">H35*0.86</f>
        <v>430</v>
      </c>
      <c r="C35" s="1" t="n">
        <f aca="false">I35*0.86</f>
        <v>430</v>
      </c>
      <c r="D35" s="1" t="n">
        <f aca="false">MEDIAN(J35:AC35)</f>
        <v>398.5</v>
      </c>
      <c r="F35" s="1" t="s">
        <v>43</v>
      </c>
      <c r="G35" s="1" t="n">
        <v>5</v>
      </c>
      <c r="H35" s="1" t="n">
        <v>500</v>
      </c>
      <c r="I35" s="1" t="n">
        <v>500</v>
      </c>
      <c r="J35" s="1" t="n">
        <v>381.7</v>
      </c>
      <c r="K35" s="1" t="n">
        <v>419.24</v>
      </c>
      <c r="L35" s="1" t="n">
        <v>403.56</v>
      </c>
      <c r="M35" s="1" t="n">
        <v>393.44</v>
      </c>
      <c r="N35" s="1" t="n">
        <v>387.48</v>
      </c>
      <c r="O35" s="1" t="n">
        <v>409.18</v>
      </c>
      <c r="P35" s="1" t="n">
        <v>405.93</v>
      </c>
      <c r="Q35" s="1" t="n">
        <v>360.19</v>
      </c>
      <c r="R35" s="1" t="n">
        <v>269.2</v>
      </c>
      <c r="S35" s="1" t="n">
        <v>419.24</v>
      </c>
      <c r="T35" s="1" t="n">
        <v>381.7</v>
      </c>
      <c r="U35" s="1" t="n">
        <v>419.24</v>
      </c>
      <c r="V35" s="1" t="n">
        <v>403.56</v>
      </c>
      <c r="W35" s="1" t="n">
        <v>393.44</v>
      </c>
      <c r="X35" s="1" t="n">
        <v>387.48</v>
      </c>
      <c r="Y35" s="1" t="n">
        <v>409.18</v>
      </c>
      <c r="Z35" s="1" t="n">
        <v>405.93</v>
      </c>
      <c r="AA35" s="1" t="n">
        <v>360.19</v>
      </c>
      <c r="AB35" s="1" t="n">
        <v>269.2</v>
      </c>
      <c r="AC35" s="1" t="n">
        <v>419.24</v>
      </c>
      <c r="AD35" s="1" t="n">
        <v>20</v>
      </c>
    </row>
    <row r="36" customFormat="false" ht="12.75" hidden="false" customHeight="false" outlineLevel="0" collapsed="false">
      <c r="A36" s="1" t="n">
        <f aca="false">G36</f>
        <v>10</v>
      </c>
      <c r="B36" s="1" t="n">
        <f aca="false">H36*0.86</f>
        <v>430</v>
      </c>
      <c r="C36" s="1" t="n">
        <f aca="false">I36*0.86</f>
        <v>344</v>
      </c>
      <c r="D36" s="1" t="n">
        <f aca="false">MEDIAN(J36:AC36)</f>
        <v>432.995</v>
      </c>
      <c r="F36" s="1" t="s">
        <v>44</v>
      </c>
      <c r="G36" s="1" t="n">
        <v>10</v>
      </c>
      <c r="H36" s="1" t="n">
        <v>500</v>
      </c>
      <c r="I36" s="1" t="n">
        <v>400</v>
      </c>
      <c r="J36" s="1" t="n">
        <v>420.1</v>
      </c>
      <c r="K36" s="1" t="n">
        <v>434.37</v>
      </c>
      <c r="L36" s="1" t="n">
        <v>434.37</v>
      </c>
      <c r="M36" s="1" t="n">
        <v>423.58</v>
      </c>
      <c r="N36" s="1" t="n">
        <v>432.54</v>
      </c>
      <c r="O36" s="1" t="n">
        <v>434.37</v>
      </c>
      <c r="P36" s="1" t="n">
        <v>410.82</v>
      </c>
      <c r="Q36" s="1" t="n">
        <v>433.45</v>
      </c>
      <c r="R36" s="1" t="n">
        <v>433.45</v>
      </c>
      <c r="S36" s="1" t="n">
        <v>379.57</v>
      </c>
      <c r="T36" s="1" t="n">
        <v>420.1</v>
      </c>
      <c r="U36" s="1" t="n">
        <v>434.37</v>
      </c>
      <c r="V36" s="1" t="n">
        <v>434.37</v>
      </c>
      <c r="W36" s="1" t="n">
        <v>423.58</v>
      </c>
      <c r="X36" s="1" t="n">
        <v>432.54</v>
      </c>
      <c r="Y36" s="1" t="n">
        <v>434.37</v>
      </c>
      <c r="Z36" s="1" t="n">
        <v>410.82</v>
      </c>
      <c r="AA36" s="1" t="n">
        <v>433.45</v>
      </c>
      <c r="AB36" s="1" t="n">
        <v>433.45</v>
      </c>
      <c r="AC36" s="1" t="n">
        <v>379.57</v>
      </c>
      <c r="AD36" s="1" t="n">
        <v>20</v>
      </c>
    </row>
    <row r="37" customFormat="false" ht="12.75" hidden="false" customHeight="false" outlineLevel="0" collapsed="false">
      <c r="A37" s="1" t="n">
        <f aca="false">G37</f>
        <v>11</v>
      </c>
      <c r="B37" s="1" t="n">
        <f aca="false">H37*0.86</f>
        <v>433.58362</v>
      </c>
      <c r="C37" s="1" t="n">
        <f aca="false">I37*0.86</f>
        <v>358.82726</v>
      </c>
      <c r="D37" s="1" t="n">
        <f aca="false">MEDIAN(J37:AC37)</f>
        <v>443.25</v>
      </c>
      <c r="F37" s="1" t="s">
        <v>45</v>
      </c>
      <c r="G37" s="1" t="n">
        <v>11</v>
      </c>
      <c r="H37" s="1" t="n">
        <v>504.167</v>
      </c>
      <c r="I37" s="1" t="n">
        <v>417.241</v>
      </c>
      <c r="J37" s="1" t="n">
        <v>442.85</v>
      </c>
      <c r="K37" s="1" t="n">
        <v>421.01</v>
      </c>
      <c r="L37" s="1" t="n">
        <v>445.24</v>
      </c>
      <c r="M37" s="1" t="n">
        <v>428.3</v>
      </c>
      <c r="N37" s="1" t="n">
        <v>404.5</v>
      </c>
      <c r="O37" s="1" t="n">
        <v>442.85</v>
      </c>
      <c r="P37" s="1" t="n">
        <v>443.65</v>
      </c>
      <c r="Q37" s="1" t="n">
        <v>446.04</v>
      </c>
      <c r="R37" s="1" t="n">
        <v>445.24</v>
      </c>
      <c r="S37" s="1" t="n">
        <v>446.04</v>
      </c>
      <c r="T37" s="1" t="n">
        <v>442.85</v>
      </c>
      <c r="U37" s="1" t="n">
        <v>421.01</v>
      </c>
      <c r="V37" s="1" t="n">
        <v>445.24</v>
      </c>
      <c r="W37" s="1" t="n">
        <v>428.3</v>
      </c>
      <c r="X37" s="1" t="n">
        <v>404.5</v>
      </c>
      <c r="Y37" s="1" t="n">
        <v>442.85</v>
      </c>
      <c r="Z37" s="1" t="n">
        <v>443.65</v>
      </c>
      <c r="AA37" s="1" t="n">
        <v>446.04</v>
      </c>
      <c r="AB37" s="1" t="n">
        <v>445.24</v>
      </c>
      <c r="AC37" s="1" t="n">
        <v>446.04</v>
      </c>
      <c r="AD37" s="1" t="n">
        <v>20</v>
      </c>
    </row>
    <row r="38" customFormat="false" ht="12.75" hidden="false" customHeight="false" outlineLevel="0" collapsed="false">
      <c r="A38" s="1" t="n">
        <f aca="false">G38</f>
        <v>9</v>
      </c>
      <c r="B38" s="1" t="n">
        <f aca="false">H38*0.86</f>
        <v>435.375</v>
      </c>
      <c r="C38" s="1" t="n">
        <f aca="false">I38*0.86</f>
        <v>331.71404</v>
      </c>
      <c r="D38" s="1" t="n">
        <f aca="false">MEDIAN(J38:AC38)</f>
        <v>424.375</v>
      </c>
      <c r="F38" s="1" t="s">
        <v>46</v>
      </c>
      <c r="G38" s="1" t="n">
        <v>9</v>
      </c>
      <c r="H38" s="1" t="n">
        <v>506.25</v>
      </c>
      <c r="I38" s="1" t="n">
        <v>385.714</v>
      </c>
      <c r="J38" s="1" t="n">
        <v>427.11</v>
      </c>
      <c r="K38" s="1" t="n">
        <v>424.92</v>
      </c>
      <c r="L38" s="1" t="n">
        <v>426.01</v>
      </c>
      <c r="M38" s="1" t="n">
        <v>386.29</v>
      </c>
      <c r="N38" s="1" t="n">
        <v>427.11</v>
      </c>
      <c r="O38" s="1" t="n">
        <v>423.83</v>
      </c>
      <c r="P38" s="1" t="n">
        <v>428.21</v>
      </c>
      <c r="Q38" s="1" t="n">
        <v>413.26</v>
      </c>
      <c r="R38" s="1" t="n">
        <v>421.68</v>
      </c>
      <c r="S38" s="1" t="n">
        <v>412.83</v>
      </c>
      <c r="T38" s="1" t="n">
        <v>427.11</v>
      </c>
      <c r="U38" s="1" t="n">
        <v>424.92</v>
      </c>
      <c r="V38" s="1" t="n">
        <v>426.01</v>
      </c>
      <c r="W38" s="1" t="n">
        <v>386.29</v>
      </c>
      <c r="X38" s="1" t="n">
        <v>427.11</v>
      </c>
      <c r="Y38" s="1" t="n">
        <v>423.83</v>
      </c>
      <c r="Z38" s="1" t="n">
        <v>428.21</v>
      </c>
      <c r="AA38" s="1" t="n">
        <v>413.26</v>
      </c>
      <c r="AB38" s="1" t="n">
        <v>421.68</v>
      </c>
      <c r="AC38" s="1" t="n">
        <v>412.83</v>
      </c>
      <c r="AD38" s="1" t="n">
        <v>20</v>
      </c>
    </row>
    <row r="39" customFormat="false" ht="12.75" hidden="false" customHeight="false" outlineLevel="0" collapsed="false">
      <c r="A39" s="1" t="n">
        <f aca="false">G39</f>
        <v>15</v>
      </c>
      <c r="B39" s="1" t="n">
        <f aca="false">H39*0.86</f>
        <v>439.77304</v>
      </c>
      <c r="C39" s="1" t="n">
        <f aca="false">I39*0.86</f>
        <v>339.47382</v>
      </c>
      <c r="D39" s="1" t="n">
        <f aca="false">MEDIAN(J39:AC39)</f>
        <v>388.93</v>
      </c>
      <c r="F39" s="1" t="s">
        <v>47</v>
      </c>
      <c r="G39" s="1" t="n">
        <v>15</v>
      </c>
      <c r="H39" s="1" t="n">
        <v>511.364</v>
      </c>
      <c r="I39" s="1" t="n">
        <v>394.737</v>
      </c>
      <c r="J39" s="1" t="n">
        <v>381.8</v>
      </c>
      <c r="K39" s="1" t="n">
        <v>389.56</v>
      </c>
      <c r="L39" s="1" t="n">
        <v>374.39</v>
      </c>
      <c r="M39" s="1" t="n">
        <v>390.88</v>
      </c>
      <c r="N39" s="1" t="n">
        <v>388.3</v>
      </c>
      <c r="O39" s="1" t="n">
        <v>369.88</v>
      </c>
      <c r="P39" s="1" t="n">
        <v>390.54</v>
      </c>
      <c r="Q39" s="1" t="n">
        <v>386.62</v>
      </c>
      <c r="R39" s="1" t="n">
        <v>390.84</v>
      </c>
      <c r="S39" s="1" t="n">
        <v>390.22</v>
      </c>
      <c r="T39" s="1" t="n">
        <v>381.8</v>
      </c>
      <c r="U39" s="1" t="n">
        <v>389.56</v>
      </c>
      <c r="V39" s="1" t="n">
        <v>374.39</v>
      </c>
      <c r="W39" s="1" t="n">
        <v>390.88</v>
      </c>
      <c r="X39" s="1" t="n">
        <v>388.3</v>
      </c>
      <c r="Y39" s="1" t="n">
        <v>369.88</v>
      </c>
      <c r="Z39" s="1" t="n">
        <v>390.54</v>
      </c>
      <c r="AA39" s="1" t="n">
        <v>386.62</v>
      </c>
      <c r="AB39" s="1" t="n">
        <v>390.84</v>
      </c>
      <c r="AC39" s="1" t="n">
        <v>390.22</v>
      </c>
      <c r="AD39" s="1" t="n">
        <v>20</v>
      </c>
    </row>
    <row r="40" customFormat="false" ht="12.75" hidden="false" customHeight="false" outlineLevel="0" collapsed="false">
      <c r="A40" s="1" t="n">
        <f aca="false">G40</f>
        <v>13</v>
      </c>
      <c r="B40" s="1" t="n">
        <f aca="false">H40*0.86</f>
        <v>440.42406</v>
      </c>
      <c r="C40" s="1" t="n">
        <f aca="false">I40*0.86</f>
        <v>337.99978</v>
      </c>
      <c r="D40" s="1" t="n">
        <f aca="false">MEDIAN(J40:AC40)</f>
        <v>378.965</v>
      </c>
      <c r="F40" s="1" t="s">
        <v>48</v>
      </c>
      <c r="G40" s="1" t="n">
        <v>13</v>
      </c>
      <c r="H40" s="1" t="n">
        <v>512.121</v>
      </c>
      <c r="I40" s="1" t="n">
        <v>393.023</v>
      </c>
      <c r="J40" s="1" t="n">
        <v>379.58</v>
      </c>
      <c r="K40" s="1" t="n">
        <v>371.8</v>
      </c>
      <c r="L40" s="1" t="n">
        <v>380.12</v>
      </c>
      <c r="M40" s="1" t="n">
        <v>374.35</v>
      </c>
      <c r="N40" s="1" t="n">
        <v>373.86</v>
      </c>
      <c r="O40" s="1" t="n">
        <v>381.63</v>
      </c>
      <c r="P40" s="1" t="n">
        <v>379.95</v>
      </c>
      <c r="Q40" s="1" t="n">
        <v>378.39</v>
      </c>
      <c r="R40" s="1" t="n">
        <v>377.05</v>
      </c>
      <c r="S40" s="1" t="n">
        <v>379.54</v>
      </c>
      <c r="T40" s="1" t="n">
        <v>379.58</v>
      </c>
      <c r="U40" s="1" t="n">
        <v>371.8</v>
      </c>
      <c r="V40" s="1" t="n">
        <v>380.12</v>
      </c>
      <c r="W40" s="1" t="n">
        <v>374.35</v>
      </c>
      <c r="X40" s="1" t="n">
        <v>373.86</v>
      </c>
      <c r="Y40" s="1" t="n">
        <v>381.63</v>
      </c>
      <c r="Z40" s="1" t="n">
        <v>379.95</v>
      </c>
      <c r="AA40" s="1" t="n">
        <v>378.39</v>
      </c>
      <c r="AB40" s="1" t="n">
        <v>377.05</v>
      </c>
      <c r="AC40" s="1" t="n">
        <v>379.54</v>
      </c>
      <c r="AD40" s="1" t="n">
        <v>20</v>
      </c>
    </row>
    <row r="41" customFormat="false" ht="12.75" hidden="false" customHeight="false" outlineLevel="0" collapsed="false">
      <c r="A41" s="1" t="n">
        <f aca="false">G41</f>
        <v>6</v>
      </c>
      <c r="B41" s="1" t="n">
        <f aca="false">H41*0.86</f>
        <v>442.28596</v>
      </c>
      <c r="C41" s="1" t="n">
        <f aca="false">I41*0.86</f>
        <v>344</v>
      </c>
      <c r="D41" s="1" t="n">
        <f aca="false">MEDIAN(J41:AC41)</f>
        <v>355.81</v>
      </c>
      <c r="F41" s="1" t="s">
        <v>49</v>
      </c>
      <c r="G41" s="1" t="n">
        <v>6</v>
      </c>
      <c r="H41" s="1" t="n">
        <v>514.286</v>
      </c>
      <c r="I41" s="1" t="n">
        <v>400</v>
      </c>
      <c r="J41" s="1" t="n">
        <v>263.04</v>
      </c>
      <c r="K41" s="1" t="n">
        <v>355.81</v>
      </c>
      <c r="L41" s="1" t="n">
        <v>340.98</v>
      </c>
      <c r="M41" s="1" t="n">
        <v>355.81</v>
      </c>
      <c r="N41" s="1" t="n">
        <v>361.04</v>
      </c>
      <c r="O41" s="1" t="n">
        <v>347.42</v>
      </c>
      <c r="P41" s="1" t="n">
        <v>358.27</v>
      </c>
      <c r="Q41" s="1" t="n">
        <v>364.62</v>
      </c>
      <c r="R41" s="1" t="n">
        <v>355.81</v>
      </c>
      <c r="S41" s="1" t="n">
        <v>347.42</v>
      </c>
      <c r="T41" s="1" t="n">
        <v>263.04</v>
      </c>
      <c r="U41" s="1" t="n">
        <v>355.81</v>
      </c>
      <c r="V41" s="1" t="n">
        <v>340.98</v>
      </c>
      <c r="W41" s="1" t="n">
        <v>355.81</v>
      </c>
      <c r="X41" s="1" t="n">
        <v>361.04</v>
      </c>
      <c r="Y41" s="1" t="n">
        <v>347.42</v>
      </c>
      <c r="Z41" s="1" t="n">
        <v>358.27</v>
      </c>
      <c r="AA41" s="1" t="n">
        <v>364.62</v>
      </c>
      <c r="AB41" s="1" t="n">
        <v>355.81</v>
      </c>
      <c r="AC41" s="1" t="n">
        <v>347.42</v>
      </c>
      <c r="AD41" s="1" t="n">
        <v>20</v>
      </c>
    </row>
    <row r="42" customFormat="false" ht="12.75" hidden="false" customHeight="false" outlineLevel="0" collapsed="false">
      <c r="A42" s="1" t="n">
        <f aca="false">G42</f>
        <v>12</v>
      </c>
      <c r="B42" s="1" t="n">
        <f aca="false">H42*0.86</f>
        <v>442.28596</v>
      </c>
      <c r="C42" s="1" t="n">
        <f aca="false">I42*0.86</f>
        <v>375.27304</v>
      </c>
      <c r="D42" s="1" t="n">
        <f aca="false">MEDIAN(J42:AC42)</f>
        <v>436.135</v>
      </c>
      <c r="F42" s="1" t="s">
        <v>50</v>
      </c>
      <c r="G42" s="1" t="n">
        <v>12</v>
      </c>
      <c r="H42" s="1" t="n">
        <v>514.286</v>
      </c>
      <c r="I42" s="1" t="n">
        <v>436.364</v>
      </c>
      <c r="J42" s="1" t="n">
        <v>445.03</v>
      </c>
      <c r="K42" s="1" t="n">
        <v>435.81</v>
      </c>
      <c r="L42" s="1" t="n">
        <v>447.36</v>
      </c>
      <c r="M42" s="1" t="n">
        <v>443.71</v>
      </c>
      <c r="N42" s="1" t="n">
        <v>444.36</v>
      </c>
      <c r="O42" s="1" t="n">
        <v>432.73</v>
      </c>
      <c r="P42" s="1" t="n">
        <v>436.46</v>
      </c>
      <c r="Q42" s="1" t="n">
        <v>412.7</v>
      </c>
      <c r="R42" s="1" t="n">
        <v>429.46</v>
      </c>
      <c r="S42" s="1" t="n">
        <v>412.46</v>
      </c>
      <c r="T42" s="1" t="n">
        <v>445.03</v>
      </c>
      <c r="U42" s="1" t="n">
        <v>435.81</v>
      </c>
      <c r="V42" s="1" t="n">
        <v>447.36</v>
      </c>
      <c r="W42" s="1" t="n">
        <v>443.71</v>
      </c>
      <c r="X42" s="1" t="n">
        <v>444.36</v>
      </c>
      <c r="Y42" s="1" t="n">
        <v>432.73</v>
      </c>
      <c r="Z42" s="1" t="n">
        <v>436.46</v>
      </c>
      <c r="AA42" s="1" t="n">
        <v>412.7</v>
      </c>
      <c r="AB42" s="1" t="n">
        <v>429.46</v>
      </c>
      <c r="AC42" s="1" t="n">
        <v>412.46</v>
      </c>
      <c r="AD42" s="1" t="n">
        <v>20</v>
      </c>
    </row>
    <row r="43" customFormat="false" ht="12.75" hidden="false" customHeight="false" outlineLevel="0" collapsed="false">
      <c r="A43" s="1" t="n">
        <f aca="false">G43</f>
        <v>11</v>
      </c>
      <c r="B43" s="1" t="n">
        <f aca="false">H43*0.86</f>
        <v>452.43482</v>
      </c>
      <c r="C43" s="1" t="n">
        <f aca="false">I43*0.86</f>
        <v>358.82726</v>
      </c>
      <c r="D43" s="1" t="n">
        <f aca="false">MEDIAN(J43:AC43)</f>
        <v>440.88</v>
      </c>
      <c r="F43" s="1" t="s">
        <v>51</v>
      </c>
      <c r="G43" s="1" t="n">
        <v>11</v>
      </c>
      <c r="H43" s="1" t="n">
        <v>526.087</v>
      </c>
      <c r="I43" s="1" t="n">
        <v>417.241</v>
      </c>
      <c r="J43" s="1" t="n">
        <v>442.58</v>
      </c>
      <c r="K43" s="1" t="n">
        <v>442.12</v>
      </c>
      <c r="L43" s="1" t="n">
        <v>438.15</v>
      </c>
      <c r="M43" s="1" t="n">
        <v>443.65</v>
      </c>
      <c r="N43" s="1" t="n">
        <v>428.29</v>
      </c>
      <c r="O43" s="1" t="n">
        <v>442.85</v>
      </c>
      <c r="P43" s="1" t="n">
        <v>438.15</v>
      </c>
      <c r="Q43" s="1" t="n">
        <v>440.49</v>
      </c>
      <c r="R43" s="1" t="n">
        <v>441.27</v>
      </c>
      <c r="S43" s="1" t="n">
        <v>440.49</v>
      </c>
      <c r="T43" s="1" t="n">
        <v>442.58</v>
      </c>
      <c r="U43" s="1" t="n">
        <v>442.12</v>
      </c>
      <c r="V43" s="1" t="n">
        <v>438.15</v>
      </c>
      <c r="W43" s="1" t="n">
        <v>443.65</v>
      </c>
      <c r="X43" s="1" t="n">
        <v>428.29</v>
      </c>
      <c r="Y43" s="1" t="n">
        <v>442.85</v>
      </c>
      <c r="Z43" s="1" t="n">
        <v>438.15</v>
      </c>
      <c r="AA43" s="1" t="n">
        <v>440.49</v>
      </c>
      <c r="AB43" s="1" t="n">
        <v>441.27</v>
      </c>
      <c r="AC43" s="1" t="n">
        <v>440.49</v>
      </c>
      <c r="AD43" s="1" t="n">
        <v>20</v>
      </c>
    </row>
    <row r="44" customFormat="false" ht="12.75" hidden="false" customHeight="false" outlineLevel="0" collapsed="false">
      <c r="A44" s="1" t="n">
        <f aca="false">G44</f>
        <v>10</v>
      </c>
      <c r="B44" s="1" t="n">
        <f aca="false">H44*0.86</f>
        <v>452.63176</v>
      </c>
      <c r="C44" s="1" t="n">
        <f aca="false">I44*0.86</f>
        <v>358.33362</v>
      </c>
      <c r="D44" s="1" t="n">
        <f aca="false">MEDIAN(J44:AC44)</f>
        <v>443.63</v>
      </c>
      <c r="F44" s="1" t="s">
        <v>52</v>
      </c>
      <c r="G44" s="1" t="n">
        <v>10</v>
      </c>
      <c r="H44" s="1" t="n">
        <v>526.316</v>
      </c>
      <c r="I44" s="1" t="n">
        <v>416.667</v>
      </c>
      <c r="J44" s="1" t="n">
        <v>448.66</v>
      </c>
      <c r="K44" s="1" t="n">
        <v>408.36</v>
      </c>
      <c r="L44" s="1" t="n">
        <v>450.64</v>
      </c>
      <c r="M44" s="1" t="n">
        <v>405.13</v>
      </c>
      <c r="N44" s="1" t="n">
        <v>440.93</v>
      </c>
      <c r="O44" s="1" t="n">
        <v>449.65</v>
      </c>
      <c r="P44" s="1" t="n">
        <v>440.93</v>
      </c>
      <c r="Q44" s="1" t="n">
        <v>441.59</v>
      </c>
      <c r="R44" s="1" t="n">
        <v>449.65</v>
      </c>
      <c r="S44" s="1" t="n">
        <v>445.67</v>
      </c>
      <c r="T44" s="1" t="n">
        <v>448.66</v>
      </c>
      <c r="U44" s="1" t="n">
        <v>408.36</v>
      </c>
      <c r="V44" s="1" t="n">
        <v>450.64</v>
      </c>
      <c r="W44" s="1" t="n">
        <v>405.13</v>
      </c>
      <c r="X44" s="1" t="n">
        <v>440.93</v>
      </c>
      <c r="Y44" s="1" t="n">
        <v>449.65</v>
      </c>
      <c r="Z44" s="1" t="n">
        <v>440.93</v>
      </c>
      <c r="AA44" s="1" t="n">
        <v>441.59</v>
      </c>
      <c r="AB44" s="1" t="n">
        <v>449.65</v>
      </c>
      <c r="AC44" s="1" t="n">
        <v>445.67</v>
      </c>
      <c r="AD44" s="1" t="n">
        <v>20</v>
      </c>
    </row>
    <row r="45" customFormat="false" ht="12.75" hidden="false" customHeight="false" outlineLevel="0" collapsed="false">
      <c r="A45" s="1" t="n">
        <f aca="false">G45</f>
        <v>13</v>
      </c>
      <c r="B45" s="1" t="n">
        <f aca="false">H45*0.86</f>
        <v>454.1875</v>
      </c>
      <c r="C45" s="1" t="n">
        <f aca="false">I45*0.86</f>
        <v>392.81102</v>
      </c>
      <c r="D45" s="1" t="n">
        <f aca="false">MEDIAN(J45:AC45)</f>
        <v>431.93</v>
      </c>
      <c r="F45" s="1" t="s">
        <v>53</v>
      </c>
      <c r="G45" s="1" t="n">
        <v>13</v>
      </c>
      <c r="H45" s="1" t="n">
        <v>528.125</v>
      </c>
      <c r="I45" s="1" t="n">
        <v>456.757</v>
      </c>
      <c r="J45" s="1" t="n">
        <v>431.12</v>
      </c>
      <c r="K45" s="1" t="n">
        <v>434.6</v>
      </c>
      <c r="L45" s="1" t="n">
        <v>420.12</v>
      </c>
      <c r="M45" s="1" t="n">
        <v>434.92</v>
      </c>
      <c r="N45" s="1" t="n">
        <v>418.12</v>
      </c>
      <c r="O45" s="1" t="n">
        <v>432.2</v>
      </c>
      <c r="P45" s="1" t="n">
        <v>433.54</v>
      </c>
      <c r="Q45" s="1" t="n">
        <v>431.66</v>
      </c>
      <c r="R45" s="1" t="n">
        <v>413.73</v>
      </c>
      <c r="S45" s="1" t="n">
        <v>436.74</v>
      </c>
      <c r="T45" s="1" t="n">
        <v>431.12</v>
      </c>
      <c r="U45" s="1" t="n">
        <v>434.6</v>
      </c>
      <c r="V45" s="1" t="n">
        <v>420.12</v>
      </c>
      <c r="W45" s="1" t="n">
        <v>434.92</v>
      </c>
      <c r="X45" s="1" t="n">
        <v>418.12</v>
      </c>
      <c r="Y45" s="1" t="n">
        <v>432.2</v>
      </c>
      <c r="Z45" s="1" t="n">
        <v>433.54</v>
      </c>
      <c r="AA45" s="1" t="n">
        <v>431.66</v>
      </c>
      <c r="AB45" s="1" t="n">
        <v>413.73</v>
      </c>
      <c r="AC45" s="1" t="n">
        <v>436.74</v>
      </c>
      <c r="AD45" s="1" t="n">
        <v>20</v>
      </c>
    </row>
    <row r="46" customFormat="false" ht="12.75" hidden="false" customHeight="false" outlineLevel="0" collapsed="false">
      <c r="A46" s="1" t="n">
        <f aca="false">G46</f>
        <v>14</v>
      </c>
      <c r="B46" s="1" t="n">
        <f aca="false">H46*0.86</f>
        <v>455.5678</v>
      </c>
      <c r="C46" s="1" t="n">
        <f aca="false">I46*0.86</f>
        <v>337.12</v>
      </c>
      <c r="D46" s="1" t="n">
        <f aca="false">MEDIAN(J46:AC46)</f>
        <v>370.66</v>
      </c>
      <c r="F46" s="1" t="s">
        <v>54</v>
      </c>
      <c r="G46" s="1" t="n">
        <v>14</v>
      </c>
      <c r="H46" s="1" t="n">
        <v>529.73</v>
      </c>
      <c r="I46" s="1" t="n">
        <v>392</v>
      </c>
      <c r="J46" s="1" t="n">
        <v>368.95</v>
      </c>
      <c r="K46" s="1" t="n">
        <v>372.72</v>
      </c>
      <c r="L46" s="1" t="n">
        <v>373.41</v>
      </c>
      <c r="M46" s="1" t="n">
        <v>368.95</v>
      </c>
      <c r="N46" s="1" t="n">
        <v>371</v>
      </c>
      <c r="O46" s="1" t="n">
        <v>370.32</v>
      </c>
      <c r="P46" s="1" t="n">
        <v>372.03</v>
      </c>
      <c r="Q46" s="1" t="n">
        <v>372.63</v>
      </c>
      <c r="R46" s="1" t="n">
        <v>369.3</v>
      </c>
      <c r="S46" s="1" t="n">
        <v>363.92</v>
      </c>
      <c r="T46" s="1" t="n">
        <v>368.95</v>
      </c>
      <c r="U46" s="1" t="n">
        <v>372.72</v>
      </c>
      <c r="V46" s="1" t="n">
        <v>373.41</v>
      </c>
      <c r="W46" s="1" t="n">
        <v>368.95</v>
      </c>
      <c r="X46" s="1" t="n">
        <v>371</v>
      </c>
      <c r="Y46" s="1" t="n">
        <v>370.32</v>
      </c>
      <c r="Z46" s="1" t="n">
        <v>372.03</v>
      </c>
      <c r="AA46" s="1" t="n">
        <v>372.63</v>
      </c>
      <c r="AB46" s="1" t="n">
        <v>369.3</v>
      </c>
      <c r="AC46" s="1" t="n">
        <v>363.92</v>
      </c>
      <c r="AD46" s="1" t="n">
        <v>20</v>
      </c>
    </row>
    <row r="47" customFormat="false" ht="12.75" hidden="false" customHeight="false" outlineLevel="0" collapsed="false">
      <c r="A47" s="1" t="n">
        <f aca="false">G47</f>
        <v>8</v>
      </c>
      <c r="B47" s="1" t="n">
        <f aca="false">H47*0.86</f>
        <v>458.66638</v>
      </c>
      <c r="C47" s="1" t="n">
        <f aca="false">I47*0.86</f>
        <v>344</v>
      </c>
      <c r="D47" s="1" t="n">
        <f aca="false">MEDIAN(J47:AC47)</f>
        <v>423.75</v>
      </c>
      <c r="F47" s="1" t="s">
        <v>55</v>
      </c>
      <c r="G47" s="1" t="n">
        <v>8</v>
      </c>
      <c r="H47" s="1" t="n">
        <v>533.333</v>
      </c>
      <c r="I47" s="1" t="n">
        <v>400</v>
      </c>
      <c r="J47" s="1" t="n">
        <v>423.75</v>
      </c>
      <c r="K47" s="1" t="n">
        <v>421.02</v>
      </c>
      <c r="L47" s="1" t="n">
        <v>426.51</v>
      </c>
      <c r="M47" s="1" t="n">
        <v>373.04</v>
      </c>
      <c r="N47" s="1" t="n">
        <v>419.67</v>
      </c>
      <c r="O47" s="1" t="n">
        <v>423.78</v>
      </c>
      <c r="P47" s="1" t="n">
        <v>426.51</v>
      </c>
      <c r="Q47" s="1" t="n">
        <v>409.18</v>
      </c>
      <c r="R47" s="1" t="n">
        <v>423.75</v>
      </c>
      <c r="S47" s="1" t="n">
        <v>426.51</v>
      </c>
      <c r="T47" s="1" t="n">
        <v>423.75</v>
      </c>
      <c r="U47" s="1" t="n">
        <v>421.02</v>
      </c>
      <c r="V47" s="1" t="n">
        <v>426.51</v>
      </c>
      <c r="W47" s="1" t="n">
        <v>373.04</v>
      </c>
      <c r="X47" s="1" t="n">
        <v>419.67</v>
      </c>
      <c r="Y47" s="1" t="n">
        <v>423.78</v>
      </c>
      <c r="Z47" s="1" t="n">
        <v>426.51</v>
      </c>
      <c r="AA47" s="1" t="n">
        <v>409.18</v>
      </c>
      <c r="AB47" s="1" t="n">
        <v>423.75</v>
      </c>
      <c r="AC47" s="1" t="n">
        <v>426.51</v>
      </c>
      <c r="AD47" s="1" t="n">
        <v>20</v>
      </c>
    </row>
    <row r="48" customFormat="false" ht="12.75" hidden="false" customHeight="false" outlineLevel="0" collapsed="false">
      <c r="A48" s="1" t="n">
        <f aca="false">G48</f>
        <v>12</v>
      </c>
      <c r="B48" s="1" t="n">
        <f aca="false">H48*0.86</f>
        <v>458.66638</v>
      </c>
      <c r="C48" s="1" t="n">
        <f aca="false">I48*0.86</f>
        <v>344</v>
      </c>
      <c r="D48" s="1" t="n">
        <f aca="false">MEDIAN(J48:AC48)</f>
        <v>383.285</v>
      </c>
      <c r="F48" s="1" t="s">
        <v>56</v>
      </c>
      <c r="G48" s="1" t="n">
        <v>12</v>
      </c>
      <c r="H48" s="1" t="n">
        <v>533.333</v>
      </c>
      <c r="I48" s="1" t="n">
        <v>400</v>
      </c>
      <c r="J48" s="1" t="n">
        <v>364.85</v>
      </c>
      <c r="K48" s="1" t="n">
        <v>387.14</v>
      </c>
      <c r="L48" s="1" t="n">
        <v>390.73</v>
      </c>
      <c r="M48" s="1" t="n">
        <v>383.46</v>
      </c>
      <c r="N48" s="1" t="n">
        <v>383.11</v>
      </c>
      <c r="O48" s="1" t="n">
        <v>372.45</v>
      </c>
      <c r="P48" s="1" t="n">
        <v>383.61</v>
      </c>
      <c r="Q48" s="1" t="n">
        <v>365.52</v>
      </c>
      <c r="R48" s="1" t="n">
        <v>390.73</v>
      </c>
      <c r="S48" s="1" t="n">
        <v>364.65</v>
      </c>
      <c r="T48" s="1" t="n">
        <v>364.85</v>
      </c>
      <c r="U48" s="1" t="n">
        <v>387.14</v>
      </c>
      <c r="V48" s="1" t="n">
        <v>390.73</v>
      </c>
      <c r="W48" s="1" t="n">
        <v>383.46</v>
      </c>
      <c r="X48" s="1" t="n">
        <v>383.11</v>
      </c>
      <c r="Y48" s="1" t="n">
        <v>372.45</v>
      </c>
      <c r="Z48" s="1" t="n">
        <v>383.61</v>
      </c>
      <c r="AA48" s="1" t="n">
        <v>365.52</v>
      </c>
      <c r="AB48" s="1" t="n">
        <v>390.73</v>
      </c>
      <c r="AC48" s="1" t="n">
        <v>364.65</v>
      </c>
      <c r="AD48" s="1" t="n">
        <v>20</v>
      </c>
    </row>
    <row r="49" customFormat="false" ht="12.75" hidden="false" customHeight="false" outlineLevel="0" collapsed="false">
      <c r="A49" s="1" t="n">
        <f aca="false">G49</f>
        <v>16</v>
      </c>
      <c r="B49" s="1" t="n">
        <f aca="false">H49*0.86</f>
        <v>458.66638</v>
      </c>
      <c r="C49" s="1" t="n">
        <f aca="false">I49*0.86</f>
        <v>338.70756</v>
      </c>
      <c r="D49" s="1" t="n">
        <f aca="false">MEDIAN(J49:AC49)</f>
        <v>388.255</v>
      </c>
      <c r="F49" s="1" t="s">
        <v>57</v>
      </c>
      <c r="G49" s="1" t="n">
        <v>16</v>
      </c>
      <c r="H49" s="1" t="n">
        <v>533.333</v>
      </c>
      <c r="I49" s="1" t="n">
        <v>393.846</v>
      </c>
      <c r="J49" s="1" t="n">
        <v>388.45</v>
      </c>
      <c r="K49" s="1" t="n">
        <v>388.06</v>
      </c>
      <c r="L49" s="1" t="n">
        <v>388.75</v>
      </c>
      <c r="M49" s="1" t="n">
        <v>383.62</v>
      </c>
      <c r="N49" s="1" t="n">
        <v>371.14</v>
      </c>
      <c r="O49" s="1" t="n">
        <v>390.47</v>
      </c>
      <c r="P49" s="1" t="n">
        <v>384.74</v>
      </c>
      <c r="Q49" s="1" t="n">
        <v>387.58</v>
      </c>
      <c r="R49" s="1" t="n">
        <v>388.46</v>
      </c>
      <c r="S49" s="1" t="n">
        <v>388.74</v>
      </c>
      <c r="T49" s="1" t="n">
        <v>388.45</v>
      </c>
      <c r="U49" s="1" t="n">
        <v>388.06</v>
      </c>
      <c r="V49" s="1" t="n">
        <v>388.75</v>
      </c>
      <c r="W49" s="1" t="n">
        <v>383.62</v>
      </c>
      <c r="X49" s="1" t="n">
        <v>371.14</v>
      </c>
      <c r="Y49" s="1" t="n">
        <v>390.47</v>
      </c>
      <c r="Z49" s="1" t="n">
        <v>384.74</v>
      </c>
      <c r="AA49" s="1" t="n">
        <v>387.58</v>
      </c>
      <c r="AB49" s="1" t="n">
        <v>388.46</v>
      </c>
      <c r="AC49" s="1" t="n">
        <v>388.74</v>
      </c>
      <c r="AD49" s="1" t="n">
        <v>20</v>
      </c>
    </row>
    <row r="50" customFormat="false" ht="12.75" hidden="false" customHeight="false" outlineLevel="0" collapsed="false">
      <c r="A50" s="1" t="n">
        <f aca="false">G50</f>
        <v>9</v>
      </c>
      <c r="B50" s="1" t="n">
        <f aca="false">H50*0.86</f>
        <v>464.4</v>
      </c>
      <c r="C50" s="1" t="n">
        <f aca="false">I50*0.86</f>
        <v>366.63176</v>
      </c>
      <c r="D50" s="1" t="n">
        <f aca="false">MEDIAN(J50:AC50)</f>
        <v>451.225</v>
      </c>
      <c r="F50" s="1" t="s">
        <v>58</v>
      </c>
      <c r="G50" s="1" t="n">
        <v>9</v>
      </c>
      <c r="H50" s="1" t="n">
        <v>540</v>
      </c>
      <c r="I50" s="1" t="n">
        <v>426.316</v>
      </c>
      <c r="J50" s="1" t="n">
        <v>418.48</v>
      </c>
      <c r="K50" s="1" t="n">
        <v>460.33</v>
      </c>
      <c r="L50" s="1" t="n">
        <v>407.17</v>
      </c>
      <c r="M50" s="1" t="n">
        <v>451.55</v>
      </c>
      <c r="N50" s="1" t="n">
        <v>450.9</v>
      </c>
      <c r="O50" s="1" t="n">
        <v>454.02</v>
      </c>
      <c r="P50" s="1" t="n">
        <v>457.79</v>
      </c>
      <c r="Q50" s="1" t="n">
        <v>397.41</v>
      </c>
      <c r="R50" s="1" t="n">
        <v>417.43</v>
      </c>
      <c r="S50" s="1" t="n">
        <v>455.27</v>
      </c>
      <c r="T50" s="1" t="n">
        <v>418.48</v>
      </c>
      <c r="U50" s="1" t="n">
        <v>460.33</v>
      </c>
      <c r="V50" s="1" t="n">
        <v>407.17</v>
      </c>
      <c r="W50" s="1" t="n">
        <v>451.55</v>
      </c>
      <c r="X50" s="1" t="n">
        <v>450.9</v>
      </c>
      <c r="Y50" s="1" t="n">
        <v>454.02</v>
      </c>
      <c r="Z50" s="1" t="n">
        <v>457.79</v>
      </c>
      <c r="AA50" s="1" t="n">
        <v>397.41</v>
      </c>
      <c r="AB50" s="1" t="n">
        <v>417.43</v>
      </c>
      <c r="AC50" s="1" t="n">
        <v>455.27</v>
      </c>
      <c r="AD50" s="1" t="n">
        <v>20</v>
      </c>
    </row>
    <row r="51" customFormat="false" ht="12.75" hidden="false" customHeight="false" outlineLevel="0" collapsed="false">
      <c r="A51" s="1" t="n">
        <f aca="false">G51</f>
        <v>7</v>
      </c>
      <c r="B51" s="1" t="n">
        <f aca="false">H51*0.86</f>
        <v>468.22184</v>
      </c>
      <c r="C51" s="1" t="n">
        <f aca="false">I51*0.86</f>
        <v>383.0913</v>
      </c>
      <c r="D51" s="1" t="n">
        <f aca="false">MEDIAN(J51:AC51)</f>
        <v>399.4</v>
      </c>
      <c r="F51" s="1" t="s">
        <v>59</v>
      </c>
      <c r="G51" s="1" t="n">
        <v>7</v>
      </c>
      <c r="H51" s="1" t="n">
        <v>544.444</v>
      </c>
      <c r="I51" s="1" t="n">
        <v>445.455</v>
      </c>
      <c r="J51" s="1" t="n">
        <v>399.4</v>
      </c>
      <c r="K51" s="1" t="n">
        <v>398.34</v>
      </c>
      <c r="L51" s="1" t="n">
        <v>395.49</v>
      </c>
      <c r="M51" s="1" t="n">
        <v>410.86</v>
      </c>
      <c r="N51" s="1" t="n">
        <v>404.23</v>
      </c>
      <c r="O51" s="1" t="n">
        <v>327.61</v>
      </c>
      <c r="P51" s="1" t="n">
        <v>402.61</v>
      </c>
      <c r="Q51" s="1" t="n">
        <v>399.4</v>
      </c>
      <c r="R51" s="1" t="n">
        <v>401</v>
      </c>
      <c r="S51" s="1" t="n">
        <v>394.68</v>
      </c>
      <c r="T51" s="1" t="n">
        <v>399.4</v>
      </c>
      <c r="U51" s="1" t="n">
        <v>398.34</v>
      </c>
      <c r="V51" s="1" t="n">
        <v>395.49</v>
      </c>
      <c r="W51" s="1" t="n">
        <v>410.86</v>
      </c>
      <c r="X51" s="1" t="n">
        <v>404.23</v>
      </c>
      <c r="Y51" s="1" t="n">
        <v>327.61</v>
      </c>
      <c r="Z51" s="1" t="n">
        <v>402.61</v>
      </c>
      <c r="AA51" s="1" t="n">
        <v>399.4</v>
      </c>
      <c r="AB51" s="1" t="n">
        <v>401</v>
      </c>
      <c r="AC51" s="1" t="n">
        <v>394.68</v>
      </c>
      <c r="AD51" s="1" t="n">
        <v>20</v>
      </c>
    </row>
    <row r="52" customFormat="false" ht="12.75" hidden="false" customHeight="false" outlineLevel="0" collapsed="false">
      <c r="A52" s="1" t="n">
        <f aca="false">G52</f>
        <v>14</v>
      </c>
      <c r="B52" s="1" t="n">
        <f aca="false">H52*0.86</f>
        <v>468.22184</v>
      </c>
      <c r="C52" s="1" t="n">
        <f aca="false">I52*0.86</f>
        <v>383.0913</v>
      </c>
      <c r="D52" s="1" t="n">
        <f aca="false">MEDIAN(J52:AC52)</f>
        <v>452.08</v>
      </c>
      <c r="F52" s="1" t="s">
        <v>60</v>
      </c>
      <c r="G52" s="1" t="n">
        <v>14</v>
      </c>
      <c r="H52" s="1" t="n">
        <v>544.444</v>
      </c>
      <c r="I52" s="1" t="n">
        <v>445.455</v>
      </c>
      <c r="J52" s="1" t="n">
        <v>452.59</v>
      </c>
      <c r="K52" s="1" t="n">
        <v>451.57</v>
      </c>
      <c r="L52" s="1" t="n">
        <v>453.1</v>
      </c>
      <c r="M52" s="1" t="n">
        <v>446.98</v>
      </c>
      <c r="N52" s="1" t="n">
        <v>427.97</v>
      </c>
      <c r="O52" s="1" t="n">
        <v>453.1</v>
      </c>
      <c r="P52" s="1" t="n">
        <v>428.53</v>
      </c>
      <c r="Q52" s="1" t="n">
        <v>455.68</v>
      </c>
      <c r="R52" s="1" t="n">
        <v>453.1</v>
      </c>
      <c r="S52" s="1" t="n">
        <v>426.14</v>
      </c>
      <c r="T52" s="1" t="n">
        <v>452.59</v>
      </c>
      <c r="U52" s="1" t="n">
        <v>451.57</v>
      </c>
      <c r="V52" s="1" t="n">
        <v>453.1</v>
      </c>
      <c r="W52" s="1" t="n">
        <v>446.98</v>
      </c>
      <c r="X52" s="1" t="n">
        <v>427.97</v>
      </c>
      <c r="Y52" s="1" t="n">
        <v>453.1</v>
      </c>
      <c r="Z52" s="1" t="n">
        <v>428.53</v>
      </c>
      <c r="AA52" s="1" t="n">
        <v>455.68</v>
      </c>
      <c r="AB52" s="1" t="n">
        <v>453.1</v>
      </c>
      <c r="AC52" s="1" t="n">
        <v>426.14</v>
      </c>
      <c r="AD52" s="1" t="n">
        <v>20</v>
      </c>
    </row>
    <row r="53" customFormat="false" ht="12.75" hidden="false" customHeight="false" outlineLevel="0" collapsed="false">
      <c r="A53" s="1" t="n">
        <f aca="false">G53</f>
        <v>13</v>
      </c>
      <c r="B53" s="1" t="n">
        <f aca="false">H53*0.86</f>
        <v>468.83846</v>
      </c>
      <c r="C53" s="1" t="n">
        <f aca="false">I53*0.86</f>
        <v>372.66638</v>
      </c>
      <c r="D53" s="1" t="n">
        <f aca="false">MEDIAN(J53:AC53)</f>
        <v>441.305</v>
      </c>
      <c r="F53" s="1" t="s">
        <v>61</v>
      </c>
      <c r="G53" s="1" t="n">
        <v>13</v>
      </c>
      <c r="H53" s="1" t="n">
        <v>545.161</v>
      </c>
      <c r="I53" s="1" t="n">
        <v>433.333</v>
      </c>
      <c r="J53" s="1" t="n">
        <v>439.9</v>
      </c>
      <c r="K53" s="1" t="n">
        <v>442.15</v>
      </c>
      <c r="L53" s="1" t="n">
        <v>418.59</v>
      </c>
      <c r="M53" s="1" t="n">
        <v>439.34</v>
      </c>
      <c r="N53" s="1" t="n">
        <v>440.2</v>
      </c>
      <c r="O53" s="1" t="n">
        <v>440.46</v>
      </c>
      <c r="P53" s="1" t="n">
        <v>444.42</v>
      </c>
      <c r="Q53" s="1" t="n">
        <v>443.85</v>
      </c>
      <c r="R53" s="1" t="n">
        <v>445.56</v>
      </c>
      <c r="S53" s="1" t="n">
        <v>442.71</v>
      </c>
      <c r="T53" s="1" t="n">
        <v>439.9</v>
      </c>
      <c r="U53" s="1" t="n">
        <v>442.15</v>
      </c>
      <c r="V53" s="1" t="n">
        <v>418.59</v>
      </c>
      <c r="W53" s="1" t="n">
        <v>439.34</v>
      </c>
      <c r="X53" s="1" t="n">
        <v>440.2</v>
      </c>
      <c r="Y53" s="1" t="n">
        <v>440.46</v>
      </c>
      <c r="Z53" s="1" t="n">
        <v>444.42</v>
      </c>
      <c r="AA53" s="1" t="n">
        <v>443.85</v>
      </c>
      <c r="AB53" s="1" t="n">
        <v>445.56</v>
      </c>
      <c r="AC53" s="1" t="n">
        <v>442.71</v>
      </c>
      <c r="AD53" s="1" t="n">
        <v>20</v>
      </c>
    </row>
    <row r="54" customFormat="false" ht="12.75" hidden="false" customHeight="false" outlineLevel="0" collapsed="false">
      <c r="A54" s="1" t="n">
        <f aca="false">G54</f>
        <v>11</v>
      </c>
      <c r="B54" s="1" t="n">
        <f aca="false">H54*0.86</f>
        <v>473</v>
      </c>
      <c r="C54" s="1" t="n">
        <f aca="false">I54*0.86</f>
        <v>335.67778</v>
      </c>
      <c r="D54" s="1" t="n">
        <f aca="false">MEDIAN(J54:AC54)</f>
        <v>379.205</v>
      </c>
      <c r="F54" s="1" t="s">
        <v>62</v>
      </c>
      <c r="G54" s="1" t="n">
        <v>11</v>
      </c>
      <c r="H54" s="1" t="n">
        <v>550</v>
      </c>
      <c r="I54" s="1" t="n">
        <v>390.323</v>
      </c>
      <c r="J54" s="1" t="n">
        <v>378.14</v>
      </c>
      <c r="K54" s="1" t="n">
        <v>382.62</v>
      </c>
      <c r="L54" s="1" t="n">
        <v>379.31</v>
      </c>
      <c r="M54" s="1" t="n">
        <v>376.8</v>
      </c>
      <c r="N54" s="1" t="n">
        <v>387.41</v>
      </c>
      <c r="O54" s="1" t="n">
        <v>372.82</v>
      </c>
      <c r="P54" s="1" t="n">
        <v>379.1</v>
      </c>
      <c r="Q54" s="1" t="n">
        <v>385.4</v>
      </c>
      <c r="R54" s="1" t="n">
        <v>359.3</v>
      </c>
      <c r="S54" s="1" t="n">
        <v>391.08</v>
      </c>
      <c r="T54" s="1" t="n">
        <v>378.14</v>
      </c>
      <c r="U54" s="1" t="n">
        <v>382.62</v>
      </c>
      <c r="V54" s="1" t="n">
        <v>379.31</v>
      </c>
      <c r="W54" s="1" t="n">
        <v>376.8</v>
      </c>
      <c r="X54" s="1" t="n">
        <v>387.41</v>
      </c>
      <c r="Y54" s="1" t="n">
        <v>372.82</v>
      </c>
      <c r="Z54" s="1" t="n">
        <v>379.1</v>
      </c>
      <c r="AA54" s="1" t="n">
        <v>385.4</v>
      </c>
      <c r="AB54" s="1" t="n">
        <v>359.3</v>
      </c>
      <c r="AC54" s="1" t="n">
        <v>391.08</v>
      </c>
      <c r="AD54" s="1" t="n">
        <v>20</v>
      </c>
    </row>
    <row r="55" customFormat="false" ht="12.75" hidden="false" customHeight="false" outlineLevel="0" collapsed="false">
      <c r="A55" s="1" t="n">
        <f aca="false">G55</f>
        <v>12</v>
      </c>
      <c r="B55" s="1" t="n">
        <f aca="false">H55*0.86</f>
        <v>476.30756</v>
      </c>
      <c r="C55" s="1" t="n">
        <f aca="false">I55*0.86</f>
        <v>364.23494</v>
      </c>
      <c r="D55" s="1" t="n">
        <f aca="false">MEDIAN(J55:AC55)</f>
        <v>440.16</v>
      </c>
      <c r="F55" s="1" t="s">
        <v>63</v>
      </c>
      <c r="G55" s="1" t="n">
        <v>12</v>
      </c>
      <c r="H55" s="1" t="n">
        <v>553.846</v>
      </c>
      <c r="I55" s="1" t="n">
        <v>423.529</v>
      </c>
      <c r="J55" s="1" t="n">
        <v>444.36</v>
      </c>
      <c r="K55" s="1" t="n">
        <v>440.58</v>
      </c>
      <c r="L55" s="1" t="n">
        <v>431.98</v>
      </c>
      <c r="M55" s="1" t="n">
        <v>444.36</v>
      </c>
      <c r="N55" s="1" t="n">
        <v>435.17</v>
      </c>
      <c r="O55" s="1" t="n">
        <v>441.69</v>
      </c>
      <c r="P55" s="1" t="n">
        <v>434.05</v>
      </c>
      <c r="Q55" s="1" t="n">
        <v>442.37</v>
      </c>
      <c r="R55" s="1" t="n">
        <v>436.46</v>
      </c>
      <c r="S55" s="1" t="n">
        <v>439.74</v>
      </c>
      <c r="T55" s="1" t="n">
        <v>444.36</v>
      </c>
      <c r="U55" s="1" t="n">
        <v>440.58</v>
      </c>
      <c r="V55" s="1" t="n">
        <v>431.98</v>
      </c>
      <c r="W55" s="1" t="n">
        <v>444.36</v>
      </c>
      <c r="X55" s="1" t="n">
        <v>435.17</v>
      </c>
      <c r="Y55" s="1" t="n">
        <v>441.69</v>
      </c>
      <c r="Z55" s="1" t="n">
        <v>434.05</v>
      </c>
      <c r="AA55" s="1" t="n">
        <v>442.37</v>
      </c>
      <c r="AB55" s="1" t="n">
        <v>436.46</v>
      </c>
      <c r="AC55" s="1" t="n">
        <v>439.74</v>
      </c>
      <c r="AD55" s="1" t="n">
        <v>20</v>
      </c>
    </row>
    <row r="56" customFormat="false" ht="12.75" hidden="false" customHeight="false" outlineLevel="0" collapsed="false">
      <c r="A56" s="1" t="n">
        <f aca="false">G56</f>
        <v>10</v>
      </c>
      <c r="B56" s="1" t="n">
        <f aca="false">H56*0.86</f>
        <v>477.77816</v>
      </c>
      <c r="C56" s="1" t="n">
        <f aca="false">I56*0.86</f>
        <v>409.5234</v>
      </c>
      <c r="D56" s="1" t="n">
        <f aca="false">MEDIAN(J56:AC56)</f>
        <v>480.22</v>
      </c>
      <c r="F56" s="1" t="s">
        <v>64</v>
      </c>
      <c r="G56" s="1" t="n">
        <v>10</v>
      </c>
      <c r="H56" s="1" t="n">
        <v>555.556</v>
      </c>
      <c r="I56" s="1" t="n">
        <v>476.19</v>
      </c>
      <c r="J56" s="1" t="n">
        <v>484.55</v>
      </c>
      <c r="K56" s="1" t="n">
        <v>445.73</v>
      </c>
      <c r="L56" s="1" t="n">
        <v>476.9</v>
      </c>
      <c r="M56" s="1" t="n">
        <v>419.24</v>
      </c>
      <c r="N56" s="1" t="n">
        <v>483.51</v>
      </c>
      <c r="O56" s="1" t="n">
        <v>464.98</v>
      </c>
      <c r="P56" s="1" t="n">
        <v>483.67</v>
      </c>
      <c r="Q56" s="1" t="n">
        <v>485.96</v>
      </c>
      <c r="R56" s="1" t="n">
        <v>476.93</v>
      </c>
      <c r="S56" s="1" t="n">
        <v>483.67</v>
      </c>
      <c r="T56" s="1" t="n">
        <v>484.55</v>
      </c>
      <c r="U56" s="1" t="n">
        <v>445.73</v>
      </c>
      <c r="V56" s="1" t="n">
        <v>476.9</v>
      </c>
      <c r="W56" s="1" t="n">
        <v>419.24</v>
      </c>
      <c r="X56" s="1" t="n">
        <v>483.51</v>
      </c>
      <c r="Y56" s="1" t="n">
        <v>464.98</v>
      </c>
      <c r="Z56" s="1" t="n">
        <v>483.67</v>
      </c>
      <c r="AA56" s="1" t="n">
        <v>485.96</v>
      </c>
      <c r="AB56" s="1" t="n">
        <v>476.93</v>
      </c>
      <c r="AC56" s="1" t="n">
        <v>483.67</v>
      </c>
      <c r="AD56" s="1" t="n">
        <v>20</v>
      </c>
    </row>
    <row r="57" customFormat="false" ht="12.75" hidden="false" customHeight="false" outlineLevel="0" collapsed="false">
      <c r="A57" s="1" t="n">
        <f aca="false">G57</f>
        <v>15</v>
      </c>
      <c r="B57" s="1" t="n">
        <f aca="false">H57*0.86</f>
        <v>483.75</v>
      </c>
      <c r="C57" s="1" t="n">
        <f aca="false">I57*0.86</f>
        <v>379.41136</v>
      </c>
      <c r="D57" s="1" t="n">
        <f aca="false">MEDIAN(J57:AC57)</f>
        <v>437.385</v>
      </c>
      <c r="F57" s="1" t="s">
        <v>65</v>
      </c>
      <c r="G57" s="1" t="n">
        <v>15</v>
      </c>
      <c r="H57" s="1" t="n">
        <v>562.5</v>
      </c>
      <c r="I57" s="1" t="n">
        <v>441.176</v>
      </c>
      <c r="J57" s="1" t="n">
        <v>436.01</v>
      </c>
      <c r="K57" s="1" t="n">
        <v>437.17</v>
      </c>
      <c r="L57" s="1" t="n">
        <v>423.54</v>
      </c>
      <c r="M57" s="1" t="n">
        <v>440.6</v>
      </c>
      <c r="N57" s="1" t="n">
        <v>440.16</v>
      </c>
      <c r="O57" s="1" t="n">
        <v>437.6</v>
      </c>
      <c r="P57" s="1" t="n">
        <v>436.46</v>
      </c>
      <c r="Q57" s="1" t="n">
        <v>443.08</v>
      </c>
      <c r="R57" s="1" t="n">
        <v>437.71</v>
      </c>
      <c r="S57" s="1" t="n">
        <v>429.06</v>
      </c>
      <c r="T57" s="1" t="n">
        <v>436.01</v>
      </c>
      <c r="U57" s="1" t="n">
        <v>437.17</v>
      </c>
      <c r="V57" s="1" t="n">
        <v>423.54</v>
      </c>
      <c r="W57" s="1" t="n">
        <v>440.6</v>
      </c>
      <c r="X57" s="1" t="n">
        <v>440.16</v>
      </c>
      <c r="Y57" s="1" t="n">
        <v>437.6</v>
      </c>
      <c r="Z57" s="1" t="n">
        <v>436.46</v>
      </c>
      <c r="AA57" s="1" t="n">
        <v>443.08</v>
      </c>
      <c r="AB57" s="1" t="n">
        <v>437.71</v>
      </c>
      <c r="AC57" s="1" t="n">
        <v>429.06</v>
      </c>
      <c r="AD57" s="1" t="n">
        <v>20</v>
      </c>
    </row>
    <row r="58" customFormat="false" ht="12.75" hidden="false" customHeight="false" outlineLevel="0" collapsed="false">
      <c r="A58" s="1" t="n">
        <f aca="false">G58</f>
        <v>13</v>
      </c>
      <c r="B58" s="1" t="n">
        <f aca="false">H58*0.86</f>
        <v>484.46638</v>
      </c>
      <c r="C58" s="1" t="n">
        <f aca="false">I58*0.86</f>
        <v>337.99978</v>
      </c>
      <c r="D58" s="1" t="n">
        <f aca="false">MEDIAN(J58:AC58)</f>
        <v>380.59</v>
      </c>
      <c r="F58" s="1" t="s">
        <v>66</v>
      </c>
      <c r="G58" s="1" t="n">
        <v>13</v>
      </c>
      <c r="H58" s="1" t="n">
        <v>563.333</v>
      </c>
      <c r="I58" s="1" t="n">
        <v>393.023</v>
      </c>
      <c r="J58" s="1" t="n">
        <v>381.04</v>
      </c>
      <c r="K58" s="1" t="n">
        <v>362.83</v>
      </c>
      <c r="L58" s="1" t="n">
        <v>381.63</v>
      </c>
      <c r="M58" s="1" t="n">
        <v>380.37</v>
      </c>
      <c r="N58" s="1" t="n">
        <v>384.91</v>
      </c>
      <c r="O58" s="1" t="n">
        <v>382.9</v>
      </c>
      <c r="P58" s="1" t="n">
        <v>377.6</v>
      </c>
      <c r="Q58" s="1" t="n">
        <v>380.81</v>
      </c>
      <c r="R58" s="1" t="n">
        <v>375.42</v>
      </c>
      <c r="S58" s="1" t="n">
        <v>373.39</v>
      </c>
      <c r="T58" s="1" t="n">
        <v>381.04</v>
      </c>
      <c r="U58" s="1" t="n">
        <v>362.83</v>
      </c>
      <c r="V58" s="1" t="n">
        <v>381.63</v>
      </c>
      <c r="W58" s="1" t="n">
        <v>380.37</v>
      </c>
      <c r="X58" s="1" t="n">
        <v>384.91</v>
      </c>
      <c r="Y58" s="1" t="n">
        <v>382.9</v>
      </c>
      <c r="Z58" s="1" t="n">
        <v>377.6</v>
      </c>
      <c r="AA58" s="1" t="n">
        <v>380.81</v>
      </c>
      <c r="AB58" s="1" t="n">
        <v>375.42</v>
      </c>
      <c r="AC58" s="1" t="n">
        <v>373.39</v>
      </c>
      <c r="AD58" s="1" t="n">
        <v>20</v>
      </c>
    </row>
    <row r="59" customFormat="false" ht="12.75" hidden="false" customHeight="false" outlineLevel="0" collapsed="false">
      <c r="A59" s="1" t="n">
        <f aca="false">G59</f>
        <v>12</v>
      </c>
      <c r="B59" s="1" t="n">
        <f aca="false">H59*0.86</f>
        <v>495.36</v>
      </c>
      <c r="C59" s="1" t="n">
        <f aca="false">I59*0.86</f>
        <v>412.8</v>
      </c>
      <c r="D59" s="1" t="n">
        <f aca="false">MEDIAN(J59:AC59)</f>
        <v>493.48</v>
      </c>
      <c r="F59" s="1" t="s">
        <v>67</v>
      </c>
      <c r="G59" s="1" t="n">
        <v>12</v>
      </c>
      <c r="H59" s="1" t="n">
        <v>576</v>
      </c>
      <c r="I59" s="1" t="n">
        <v>480</v>
      </c>
      <c r="J59" s="1" t="n">
        <v>493.48</v>
      </c>
      <c r="K59" s="1" t="n">
        <v>497.65</v>
      </c>
      <c r="L59" s="1" t="n">
        <v>467.15</v>
      </c>
      <c r="M59" s="1" t="n">
        <v>493.48</v>
      </c>
      <c r="N59" s="1" t="n">
        <v>501.04</v>
      </c>
      <c r="O59" s="1" t="n">
        <v>497.65</v>
      </c>
      <c r="P59" s="1" t="n">
        <v>502.75</v>
      </c>
      <c r="Q59" s="1" t="n">
        <v>466.45</v>
      </c>
      <c r="R59" s="1" t="n">
        <v>487</v>
      </c>
      <c r="S59" s="1" t="n">
        <v>491.02</v>
      </c>
      <c r="T59" s="1" t="n">
        <v>493.48</v>
      </c>
      <c r="U59" s="1" t="n">
        <v>497.65</v>
      </c>
      <c r="V59" s="1" t="n">
        <v>467.15</v>
      </c>
      <c r="W59" s="1" t="n">
        <v>493.48</v>
      </c>
      <c r="X59" s="1" t="n">
        <v>501.04</v>
      </c>
      <c r="Y59" s="1" t="n">
        <v>497.65</v>
      </c>
      <c r="Z59" s="1" t="n">
        <v>502.75</v>
      </c>
      <c r="AA59" s="1" t="n">
        <v>466.45</v>
      </c>
      <c r="AB59" s="1" t="n">
        <v>487</v>
      </c>
      <c r="AC59" s="1" t="n">
        <v>491.02</v>
      </c>
      <c r="AD59" s="1" t="n">
        <v>20</v>
      </c>
    </row>
    <row r="60" customFormat="false" ht="12.75" hidden="false" customHeight="false" outlineLevel="0" collapsed="false">
      <c r="A60" s="1" t="n">
        <f aca="false">G60</f>
        <v>11</v>
      </c>
      <c r="B60" s="1" t="n">
        <f aca="false">H60*0.86</f>
        <v>495.5234</v>
      </c>
      <c r="C60" s="1" t="n">
        <f aca="false">I60*0.86</f>
        <v>358.82726</v>
      </c>
      <c r="D60" s="1" t="n">
        <f aca="false">MEDIAN(J60:AC60)</f>
        <v>441.695</v>
      </c>
      <c r="F60" s="1" t="s">
        <v>68</v>
      </c>
      <c r="G60" s="1" t="n">
        <v>11</v>
      </c>
      <c r="H60" s="1" t="n">
        <v>576.19</v>
      </c>
      <c r="I60" s="1" t="n">
        <v>417.241</v>
      </c>
      <c r="J60" s="1" t="n">
        <v>438.15</v>
      </c>
      <c r="K60" s="1" t="n">
        <v>435.07</v>
      </c>
      <c r="L60" s="1" t="n">
        <v>450.1</v>
      </c>
      <c r="M60" s="1" t="n">
        <v>450.1</v>
      </c>
      <c r="N60" s="1" t="n">
        <v>450.92</v>
      </c>
      <c r="O60" s="1" t="n">
        <v>429.78</v>
      </c>
      <c r="P60" s="1" t="n">
        <v>445.24</v>
      </c>
      <c r="Q60" s="1" t="n">
        <v>451.83</v>
      </c>
      <c r="R60" s="1" t="n">
        <v>422.45</v>
      </c>
      <c r="S60" s="1" t="n">
        <v>427.96</v>
      </c>
      <c r="T60" s="1" t="n">
        <v>438.15</v>
      </c>
      <c r="U60" s="1" t="n">
        <v>435.07</v>
      </c>
      <c r="V60" s="1" t="n">
        <v>450.1</v>
      </c>
      <c r="W60" s="1" t="n">
        <v>450.1</v>
      </c>
      <c r="X60" s="1" t="n">
        <v>450.92</v>
      </c>
      <c r="Y60" s="1" t="n">
        <v>429.78</v>
      </c>
      <c r="Z60" s="1" t="n">
        <v>445.24</v>
      </c>
      <c r="AA60" s="1" t="n">
        <v>451.83</v>
      </c>
      <c r="AB60" s="1" t="n">
        <v>422.45</v>
      </c>
      <c r="AC60" s="1" t="n">
        <v>427.96</v>
      </c>
      <c r="AD60" s="1" t="n">
        <v>20</v>
      </c>
    </row>
    <row r="61" customFormat="false" ht="12.75" hidden="false" customHeight="false" outlineLevel="0" collapsed="false">
      <c r="A61" s="1" t="n">
        <f aca="false">G61</f>
        <v>14</v>
      </c>
      <c r="B61" s="1" t="n">
        <f aca="false">H61*0.86</f>
        <v>495.76506</v>
      </c>
      <c r="C61" s="1" t="n">
        <f aca="false">I61*0.86</f>
        <v>374.57816</v>
      </c>
      <c r="D61" s="1" t="n">
        <f aca="false">MEDIAN(J61:AC61)</f>
        <v>434.215</v>
      </c>
      <c r="F61" s="1" t="s">
        <v>69</v>
      </c>
      <c r="G61" s="1" t="n">
        <v>14</v>
      </c>
      <c r="H61" s="1" t="n">
        <v>576.471</v>
      </c>
      <c r="I61" s="1" t="n">
        <v>435.556</v>
      </c>
      <c r="J61" s="1" t="n">
        <v>433.05</v>
      </c>
      <c r="K61" s="1" t="n">
        <v>433.45</v>
      </c>
      <c r="L61" s="1" t="n">
        <v>433.98</v>
      </c>
      <c r="M61" s="1" t="n">
        <v>434.92</v>
      </c>
      <c r="N61" s="1" t="n">
        <v>423.6</v>
      </c>
      <c r="O61" s="1" t="n">
        <v>437.29</v>
      </c>
      <c r="P61" s="1" t="n">
        <v>433.13</v>
      </c>
      <c r="Q61" s="1" t="n">
        <v>436.77</v>
      </c>
      <c r="R61" s="1" t="n">
        <v>434.45</v>
      </c>
      <c r="S61" s="1" t="n">
        <v>435.87</v>
      </c>
      <c r="T61" s="1" t="n">
        <v>433.05</v>
      </c>
      <c r="U61" s="1" t="n">
        <v>433.45</v>
      </c>
      <c r="V61" s="1" t="n">
        <v>433.98</v>
      </c>
      <c r="W61" s="1" t="n">
        <v>434.92</v>
      </c>
      <c r="X61" s="1" t="n">
        <v>423.6</v>
      </c>
      <c r="Y61" s="1" t="n">
        <v>437.29</v>
      </c>
      <c r="Z61" s="1" t="n">
        <v>433.13</v>
      </c>
      <c r="AA61" s="1" t="n">
        <v>436.77</v>
      </c>
      <c r="AB61" s="1" t="n">
        <v>434.45</v>
      </c>
      <c r="AC61" s="1" t="n">
        <v>435.87</v>
      </c>
      <c r="AD61" s="1" t="n">
        <v>20</v>
      </c>
    </row>
    <row r="62" customFormat="false" ht="12.75" hidden="false" customHeight="false" outlineLevel="0" collapsed="false">
      <c r="A62" s="1" t="n">
        <f aca="false">G62</f>
        <v>9</v>
      </c>
      <c r="B62" s="1" t="n">
        <f aca="false">H62*0.86</f>
        <v>497.57106</v>
      </c>
      <c r="C62" s="1" t="n">
        <f aca="false">I62*0.86</f>
        <v>366.63176</v>
      </c>
      <c r="D62" s="1" t="n">
        <f aca="false">MEDIAN(J62:AC62)</f>
        <v>463.04</v>
      </c>
      <c r="F62" s="1" t="s">
        <v>70</v>
      </c>
      <c r="G62" s="1" t="n">
        <v>9</v>
      </c>
      <c r="H62" s="1" t="n">
        <v>578.571</v>
      </c>
      <c r="I62" s="1" t="n">
        <v>426.316</v>
      </c>
      <c r="J62" s="1" t="n">
        <v>447.89</v>
      </c>
      <c r="K62" s="1" t="n">
        <v>465.5</v>
      </c>
      <c r="L62" s="1" t="n">
        <v>427.11</v>
      </c>
      <c r="M62" s="1" t="n">
        <v>417.43</v>
      </c>
      <c r="N62" s="1" t="n">
        <v>463.18</v>
      </c>
      <c r="O62" s="1" t="n">
        <v>462.9</v>
      </c>
      <c r="P62" s="1" t="n">
        <v>470.79</v>
      </c>
      <c r="Q62" s="1" t="n">
        <v>457.79</v>
      </c>
      <c r="R62" s="1" t="n">
        <v>472.13</v>
      </c>
      <c r="S62" s="1" t="n">
        <v>470.82</v>
      </c>
      <c r="T62" s="1" t="n">
        <v>447.89</v>
      </c>
      <c r="U62" s="1" t="n">
        <v>465.5</v>
      </c>
      <c r="V62" s="1" t="n">
        <v>427.11</v>
      </c>
      <c r="W62" s="1" t="n">
        <v>417.43</v>
      </c>
      <c r="X62" s="1" t="n">
        <v>463.18</v>
      </c>
      <c r="Y62" s="1" t="n">
        <v>462.9</v>
      </c>
      <c r="Z62" s="1" t="n">
        <v>470.79</v>
      </c>
      <c r="AA62" s="1" t="n">
        <v>457.79</v>
      </c>
      <c r="AB62" s="1" t="n">
        <v>472.13</v>
      </c>
      <c r="AC62" s="1" t="n">
        <v>470.82</v>
      </c>
      <c r="AD62" s="1" t="n">
        <v>20</v>
      </c>
    </row>
    <row r="63" customFormat="false" ht="12.75" hidden="false" customHeight="false" outlineLevel="0" collapsed="false">
      <c r="A63" s="1" t="n">
        <f aca="false">G63</f>
        <v>8</v>
      </c>
      <c r="B63" s="1" t="n">
        <f aca="false">H63*0.86</f>
        <v>500.36348</v>
      </c>
      <c r="C63" s="1" t="n">
        <f aca="false">I63*0.86</f>
        <v>366.93362</v>
      </c>
      <c r="D63" s="1" t="n">
        <f aca="false">MEDIAN(J63:AC63)</f>
        <v>447.655</v>
      </c>
      <c r="F63" s="1" t="s">
        <v>71</v>
      </c>
      <c r="G63" s="1" t="n">
        <v>8</v>
      </c>
      <c r="H63" s="1" t="n">
        <v>581.818</v>
      </c>
      <c r="I63" s="1" t="n">
        <v>426.667</v>
      </c>
      <c r="J63" s="1" t="n">
        <v>453.07</v>
      </c>
      <c r="K63" s="1" t="n">
        <v>420.53</v>
      </c>
      <c r="L63" s="1" t="n">
        <v>443.86</v>
      </c>
      <c r="M63" s="1" t="n">
        <v>442.36</v>
      </c>
      <c r="N63" s="1" t="n">
        <v>451.51</v>
      </c>
      <c r="O63" s="1" t="n">
        <v>448.42</v>
      </c>
      <c r="P63" s="1" t="n">
        <v>453.07</v>
      </c>
      <c r="Q63" s="1" t="n">
        <v>388.54</v>
      </c>
      <c r="R63" s="1" t="n">
        <v>446.89</v>
      </c>
      <c r="S63" s="1" t="n">
        <v>448.42</v>
      </c>
      <c r="T63" s="1" t="n">
        <v>453.07</v>
      </c>
      <c r="U63" s="1" t="n">
        <v>420.53</v>
      </c>
      <c r="V63" s="1" t="n">
        <v>443.86</v>
      </c>
      <c r="W63" s="1" t="n">
        <v>442.36</v>
      </c>
      <c r="X63" s="1" t="n">
        <v>451.51</v>
      </c>
      <c r="Y63" s="1" t="n">
        <v>448.42</v>
      </c>
      <c r="Z63" s="1" t="n">
        <v>453.07</v>
      </c>
      <c r="AA63" s="1" t="n">
        <v>388.54</v>
      </c>
      <c r="AB63" s="1" t="n">
        <v>446.89</v>
      </c>
      <c r="AC63" s="1" t="n">
        <v>448.42</v>
      </c>
      <c r="AD63" s="1" t="n">
        <v>20</v>
      </c>
    </row>
    <row r="64" customFormat="false" ht="12.75" hidden="false" customHeight="false" outlineLevel="0" collapsed="false">
      <c r="A64" s="1" t="n">
        <f aca="false">G64</f>
        <v>16</v>
      </c>
      <c r="B64" s="1" t="n">
        <f aca="false">H64*0.86</f>
        <v>500.36348</v>
      </c>
      <c r="C64" s="1" t="n">
        <f aca="false">I64*0.86</f>
        <v>379.58594</v>
      </c>
      <c r="D64" s="1" t="n">
        <f aca="false">MEDIAN(J64:AC64)</f>
        <v>428.585</v>
      </c>
      <c r="F64" s="1" t="s">
        <v>72</v>
      </c>
      <c r="G64" s="1" t="n">
        <v>16</v>
      </c>
      <c r="H64" s="1" t="n">
        <v>581.818</v>
      </c>
      <c r="I64" s="1" t="n">
        <v>441.379</v>
      </c>
      <c r="J64" s="1" t="n">
        <v>434.07</v>
      </c>
      <c r="K64" s="1" t="n">
        <v>429.45</v>
      </c>
      <c r="L64" s="1" t="n">
        <v>430.12</v>
      </c>
      <c r="M64" s="1" t="n">
        <v>429.8</v>
      </c>
      <c r="N64" s="1" t="n">
        <v>419.24</v>
      </c>
      <c r="O64" s="1" t="n">
        <v>415.18</v>
      </c>
      <c r="P64" s="1" t="n">
        <v>427.72</v>
      </c>
      <c r="Q64" s="1" t="n">
        <v>430.51</v>
      </c>
      <c r="R64" s="1" t="n">
        <v>420.51</v>
      </c>
      <c r="S64" s="1" t="n">
        <v>424.59</v>
      </c>
      <c r="T64" s="1" t="n">
        <v>434.07</v>
      </c>
      <c r="U64" s="1" t="n">
        <v>429.45</v>
      </c>
      <c r="V64" s="1" t="n">
        <v>430.12</v>
      </c>
      <c r="W64" s="1" t="n">
        <v>429.8</v>
      </c>
      <c r="X64" s="1" t="n">
        <v>419.24</v>
      </c>
      <c r="Y64" s="1" t="n">
        <v>415.18</v>
      </c>
      <c r="Z64" s="1" t="n">
        <v>427.72</v>
      </c>
      <c r="AA64" s="1" t="n">
        <v>430.51</v>
      </c>
      <c r="AB64" s="1" t="n">
        <v>420.51</v>
      </c>
      <c r="AC64" s="1" t="n">
        <v>424.59</v>
      </c>
      <c r="AD64" s="1" t="n">
        <v>20</v>
      </c>
    </row>
    <row r="65" customFormat="false" ht="12.75" hidden="false" customHeight="false" outlineLevel="0" collapsed="false">
      <c r="A65" s="1" t="n">
        <f aca="false">G65</f>
        <v>13</v>
      </c>
      <c r="B65" s="1" t="n">
        <f aca="false">H65*0.86</f>
        <v>501.17274</v>
      </c>
      <c r="C65" s="1" t="n">
        <f aca="false">I65*0.86</f>
        <v>392.81102</v>
      </c>
      <c r="D65" s="1" t="n">
        <f aca="false">MEDIAN(J65:AC65)</f>
        <v>449.33</v>
      </c>
      <c r="F65" s="1" t="s">
        <v>73</v>
      </c>
      <c r="G65" s="1" t="n">
        <v>13</v>
      </c>
      <c r="H65" s="1" t="n">
        <v>582.759</v>
      </c>
      <c r="I65" s="1" t="n">
        <v>456.757</v>
      </c>
      <c r="J65" s="1" t="n">
        <v>448.45</v>
      </c>
      <c r="K65" s="1" t="n">
        <v>457.35</v>
      </c>
      <c r="L65" s="1" t="n">
        <v>440.46</v>
      </c>
      <c r="M65" s="1" t="n">
        <v>440.5</v>
      </c>
      <c r="N65" s="1" t="n">
        <v>444.42</v>
      </c>
      <c r="O65" s="1" t="n">
        <v>453.75</v>
      </c>
      <c r="P65" s="1" t="n">
        <v>456.35</v>
      </c>
      <c r="Q65" s="1" t="n">
        <v>437.11</v>
      </c>
      <c r="R65" s="1" t="n">
        <v>450.79</v>
      </c>
      <c r="S65" s="1" t="n">
        <v>450.21</v>
      </c>
      <c r="T65" s="1" t="n">
        <v>448.45</v>
      </c>
      <c r="U65" s="1" t="n">
        <v>457.35</v>
      </c>
      <c r="V65" s="1" t="n">
        <v>440.46</v>
      </c>
      <c r="W65" s="1" t="n">
        <v>440.5</v>
      </c>
      <c r="X65" s="1" t="n">
        <v>444.42</v>
      </c>
      <c r="Y65" s="1" t="n">
        <v>453.75</v>
      </c>
      <c r="Z65" s="1" t="n">
        <v>456.35</v>
      </c>
      <c r="AA65" s="1" t="n">
        <v>437.11</v>
      </c>
      <c r="AB65" s="1" t="n">
        <v>450.79</v>
      </c>
      <c r="AC65" s="1" t="n">
        <v>450.21</v>
      </c>
      <c r="AD65" s="1" t="n">
        <v>20</v>
      </c>
    </row>
    <row r="66" customFormat="false" ht="12.75" hidden="false" customHeight="false" outlineLevel="0" collapsed="false">
      <c r="A66" s="1" t="n">
        <f aca="false">G66</f>
        <v>10</v>
      </c>
      <c r="B66" s="1" t="n">
        <f aca="false">H66*0.86</f>
        <v>505.8821</v>
      </c>
      <c r="C66" s="1" t="n">
        <f aca="false">I66*0.86</f>
        <v>344</v>
      </c>
      <c r="D66" s="1" t="n">
        <f aca="false">MEDIAN(J66:AC66)</f>
        <v>386.025</v>
      </c>
      <c r="F66" s="1" t="s">
        <v>74</v>
      </c>
      <c r="G66" s="1" t="n">
        <v>10</v>
      </c>
      <c r="H66" s="1" t="n">
        <v>588.235</v>
      </c>
      <c r="I66" s="1" t="n">
        <v>400</v>
      </c>
      <c r="J66" s="1" t="n">
        <v>358.93</v>
      </c>
      <c r="K66" s="1" t="n">
        <v>397.26</v>
      </c>
      <c r="L66" s="1" t="n">
        <v>389.7</v>
      </c>
      <c r="M66" s="1" t="n">
        <v>387.48</v>
      </c>
      <c r="N66" s="1" t="n">
        <v>384.57</v>
      </c>
      <c r="O66" s="1" t="n">
        <v>381.16</v>
      </c>
      <c r="P66" s="1" t="n">
        <v>388.96</v>
      </c>
      <c r="Q66" s="1" t="n">
        <v>395</v>
      </c>
      <c r="R66" s="1" t="n">
        <v>360.2</v>
      </c>
      <c r="S66" s="1" t="n">
        <v>356.43</v>
      </c>
      <c r="T66" s="1" t="n">
        <v>358.93</v>
      </c>
      <c r="U66" s="1" t="n">
        <v>397.26</v>
      </c>
      <c r="V66" s="1" t="n">
        <v>389.7</v>
      </c>
      <c r="W66" s="1" t="n">
        <v>387.48</v>
      </c>
      <c r="X66" s="1" t="n">
        <v>384.57</v>
      </c>
      <c r="Y66" s="1" t="n">
        <v>381.16</v>
      </c>
      <c r="Z66" s="1" t="n">
        <v>388.96</v>
      </c>
      <c r="AA66" s="1" t="n">
        <v>395</v>
      </c>
      <c r="AB66" s="1" t="n">
        <v>360.2</v>
      </c>
      <c r="AC66" s="1" t="n">
        <v>356.43</v>
      </c>
      <c r="AD66" s="1" t="n">
        <v>20</v>
      </c>
    </row>
    <row r="67" customFormat="false" ht="12.75" hidden="false" customHeight="false" outlineLevel="0" collapsed="false">
      <c r="A67" s="1" t="n">
        <f aca="false">G67</f>
        <v>14</v>
      </c>
      <c r="B67" s="1" t="n">
        <f aca="false">H67*0.86</f>
        <v>510.78754</v>
      </c>
      <c r="C67" s="1" t="n">
        <f aca="false">I67*0.86</f>
        <v>344</v>
      </c>
      <c r="D67" s="1" t="n">
        <f aca="false">MEDIAN(J67:AC67)</f>
        <v>380.56</v>
      </c>
      <c r="F67" s="1" t="s">
        <v>75</v>
      </c>
      <c r="G67" s="1" t="n">
        <v>14</v>
      </c>
      <c r="H67" s="1" t="n">
        <v>593.939</v>
      </c>
      <c r="I67" s="1" t="n">
        <v>400</v>
      </c>
      <c r="J67" s="1" t="n">
        <v>380.84</v>
      </c>
      <c r="K67" s="1" t="n">
        <v>377.5</v>
      </c>
      <c r="L67" s="1" t="n">
        <v>380.5</v>
      </c>
      <c r="M67" s="1" t="n">
        <v>380.62</v>
      </c>
      <c r="N67" s="1" t="n">
        <v>379.41</v>
      </c>
      <c r="O67" s="1" t="n">
        <v>377.62</v>
      </c>
      <c r="P67" s="1" t="n">
        <v>384.86</v>
      </c>
      <c r="Q67" s="1" t="n">
        <v>383.8</v>
      </c>
      <c r="R67" s="1" t="n">
        <v>381.57</v>
      </c>
      <c r="S67" s="1" t="n">
        <v>379.81</v>
      </c>
      <c r="T67" s="1" t="n">
        <v>380.84</v>
      </c>
      <c r="U67" s="1" t="n">
        <v>377.5</v>
      </c>
      <c r="V67" s="1" t="n">
        <v>380.5</v>
      </c>
      <c r="W67" s="1" t="n">
        <v>380.62</v>
      </c>
      <c r="X67" s="1" t="n">
        <v>379.41</v>
      </c>
      <c r="Y67" s="1" t="n">
        <v>377.62</v>
      </c>
      <c r="Z67" s="1" t="n">
        <v>384.86</v>
      </c>
      <c r="AA67" s="1" t="n">
        <v>383.8</v>
      </c>
      <c r="AB67" s="1" t="n">
        <v>381.57</v>
      </c>
      <c r="AC67" s="1" t="n">
        <v>379.81</v>
      </c>
      <c r="AD67" s="1" t="n">
        <v>20</v>
      </c>
    </row>
    <row r="68" customFormat="false" ht="12.75" hidden="false" customHeight="false" outlineLevel="0" collapsed="false">
      <c r="A68" s="1" t="n">
        <f aca="false">G68</f>
        <v>6</v>
      </c>
      <c r="B68" s="1" t="n">
        <f aca="false">H68*0.86</f>
        <v>516</v>
      </c>
      <c r="C68" s="1" t="n">
        <f aca="false">I68*0.86</f>
        <v>516</v>
      </c>
      <c r="D68" s="1" t="n">
        <f aca="false">MEDIAN(J68:AC68)</f>
        <v>492.795</v>
      </c>
      <c r="F68" s="1" t="s">
        <v>76</v>
      </c>
      <c r="G68" s="1" t="n">
        <v>6</v>
      </c>
      <c r="H68" s="1" t="n">
        <v>600</v>
      </c>
      <c r="I68" s="1" t="n">
        <v>600</v>
      </c>
      <c r="J68" s="1" t="n">
        <v>466.63</v>
      </c>
      <c r="K68" s="1" t="n">
        <v>504.47</v>
      </c>
      <c r="L68" s="1" t="n">
        <v>466.15</v>
      </c>
      <c r="M68" s="1" t="n">
        <v>501.04</v>
      </c>
      <c r="N68" s="1" t="n">
        <v>484.55</v>
      </c>
      <c r="O68" s="1" t="n">
        <v>478.26</v>
      </c>
      <c r="P68" s="1" t="n">
        <v>504.47</v>
      </c>
      <c r="Q68" s="1" t="n">
        <v>438.41</v>
      </c>
      <c r="R68" s="1" t="n">
        <v>504.47</v>
      </c>
      <c r="S68" s="1" t="n">
        <v>504.47</v>
      </c>
      <c r="T68" s="1" t="n">
        <v>466.63</v>
      </c>
      <c r="U68" s="1" t="n">
        <v>504.47</v>
      </c>
      <c r="V68" s="1" t="n">
        <v>466.15</v>
      </c>
      <c r="W68" s="1" t="n">
        <v>501.04</v>
      </c>
      <c r="X68" s="1" t="n">
        <v>484.55</v>
      </c>
      <c r="Y68" s="1" t="n">
        <v>478.26</v>
      </c>
      <c r="Z68" s="1" t="n">
        <v>504.47</v>
      </c>
      <c r="AA68" s="1" t="n">
        <v>438.41</v>
      </c>
      <c r="AB68" s="1" t="n">
        <v>504.47</v>
      </c>
      <c r="AC68" s="1" t="n">
        <v>504.47</v>
      </c>
      <c r="AD68" s="1" t="n">
        <v>20</v>
      </c>
    </row>
    <row r="69" customFormat="false" ht="12.75" hidden="false" customHeight="false" outlineLevel="0" collapsed="false">
      <c r="A69" s="1" t="n">
        <f aca="false">G69</f>
        <v>12</v>
      </c>
      <c r="B69" s="1" t="n">
        <f aca="false">H69*0.86</f>
        <v>516</v>
      </c>
      <c r="C69" s="1" t="n">
        <f aca="false">I69*0.86</f>
        <v>375.27304</v>
      </c>
      <c r="D69" s="1" t="n">
        <f aca="false">MEDIAN(J69:AC69)</f>
        <v>460.71</v>
      </c>
      <c r="F69" s="1" t="s">
        <v>77</v>
      </c>
      <c r="G69" s="1" t="n">
        <v>12</v>
      </c>
      <c r="H69" s="1" t="n">
        <v>600</v>
      </c>
      <c r="I69" s="1" t="n">
        <v>436.364</v>
      </c>
      <c r="J69" s="1" t="n">
        <v>454.73</v>
      </c>
      <c r="K69" s="1" t="n">
        <v>478.26</v>
      </c>
      <c r="L69" s="1" t="n">
        <v>469.85</v>
      </c>
      <c r="M69" s="1" t="n">
        <v>463.95</v>
      </c>
      <c r="N69" s="1" t="n">
        <v>491.18</v>
      </c>
      <c r="O69" s="1" t="n">
        <v>453.18</v>
      </c>
      <c r="P69" s="1" t="n">
        <v>491.84</v>
      </c>
      <c r="Q69" s="1" t="n">
        <v>457.47</v>
      </c>
      <c r="R69" s="1" t="n">
        <v>437.11</v>
      </c>
      <c r="S69" s="1" t="n">
        <v>447.19</v>
      </c>
      <c r="T69" s="1" t="n">
        <v>454.73</v>
      </c>
      <c r="U69" s="1" t="n">
        <v>478.26</v>
      </c>
      <c r="V69" s="1" t="n">
        <v>469.85</v>
      </c>
      <c r="W69" s="1" t="n">
        <v>463.95</v>
      </c>
      <c r="X69" s="1" t="n">
        <v>491.18</v>
      </c>
      <c r="Y69" s="1" t="n">
        <v>453.18</v>
      </c>
      <c r="Z69" s="1" t="n">
        <v>491.84</v>
      </c>
      <c r="AA69" s="1" t="n">
        <v>457.47</v>
      </c>
      <c r="AB69" s="1" t="n">
        <v>437.11</v>
      </c>
      <c r="AC69" s="1" t="n">
        <v>447.19</v>
      </c>
      <c r="AD69" s="1" t="n">
        <v>20</v>
      </c>
    </row>
    <row r="70" customFormat="false" ht="12.75" hidden="false" customHeight="false" outlineLevel="0" collapsed="false">
      <c r="A70" s="1" t="n">
        <f aca="false">G70</f>
        <v>17</v>
      </c>
      <c r="B70" s="1" t="n">
        <f aca="false">H70*0.86</f>
        <v>517.79138</v>
      </c>
      <c r="C70" s="1" t="n">
        <f aca="false">I70*0.86</f>
        <v>382.3689</v>
      </c>
      <c r="D70" s="1" t="n">
        <f aca="false">MEDIAN(J70:AC70)</f>
        <v>428.065</v>
      </c>
      <c r="F70" s="1" t="s">
        <v>78</v>
      </c>
      <c r="G70" s="1" t="n">
        <v>17</v>
      </c>
      <c r="H70" s="1" t="n">
        <v>602.083</v>
      </c>
      <c r="I70" s="1" t="n">
        <v>444.615</v>
      </c>
      <c r="J70" s="1" t="n">
        <v>428.37</v>
      </c>
      <c r="K70" s="1" t="n">
        <v>426.53</v>
      </c>
      <c r="L70" s="1" t="n">
        <v>430.68</v>
      </c>
      <c r="M70" s="1" t="n">
        <v>425.3</v>
      </c>
      <c r="N70" s="1" t="n">
        <v>419.5</v>
      </c>
      <c r="O70" s="1" t="n">
        <v>429</v>
      </c>
      <c r="P70" s="1" t="n">
        <v>430.87</v>
      </c>
      <c r="Q70" s="1" t="n">
        <v>427.14</v>
      </c>
      <c r="R70" s="1" t="n">
        <v>427.76</v>
      </c>
      <c r="S70" s="1" t="n">
        <v>429.61</v>
      </c>
      <c r="T70" s="1" t="n">
        <v>428.37</v>
      </c>
      <c r="U70" s="1" t="n">
        <v>426.53</v>
      </c>
      <c r="V70" s="1" t="n">
        <v>430.68</v>
      </c>
      <c r="W70" s="1" t="n">
        <v>425.3</v>
      </c>
      <c r="X70" s="1" t="n">
        <v>419.5</v>
      </c>
      <c r="Y70" s="1" t="n">
        <v>429</v>
      </c>
      <c r="Z70" s="1" t="n">
        <v>430.87</v>
      </c>
      <c r="AA70" s="1" t="n">
        <v>427.14</v>
      </c>
      <c r="AB70" s="1" t="n">
        <v>427.76</v>
      </c>
      <c r="AC70" s="1" t="n">
        <v>429.61</v>
      </c>
      <c r="AD70" s="1" t="n">
        <v>20</v>
      </c>
    </row>
    <row r="71" customFormat="false" ht="12.75" hidden="false" customHeight="false" outlineLevel="0" collapsed="false">
      <c r="A71" s="1" t="n">
        <f aca="false">G71</f>
        <v>13</v>
      </c>
      <c r="B71" s="1" t="n">
        <f aca="false">H71*0.86</f>
        <v>519.07106</v>
      </c>
      <c r="C71" s="1" t="n">
        <f aca="false">I71*0.86</f>
        <v>392.81102</v>
      </c>
      <c r="D71" s="1" t="n">
        <f aca="false">MEDIAN(J71:AC71)</f>
        <v>463.17</v>
      </c>
      <c r="F71" s="1" t="s">
        <v>79</v>
      </c>
      <c r="G71" s="1" t="n">
        <v>13</v>
      </c>
      <c r="H71" s="1" t="n">
        <v>603.571</v>
      </c>
      <c r="I71" s="1" t="n">
        <v>456.757</v>
      </c>
      <c r="J71" s="1" t="n">
        <v>464.1</v>
      </c>
      <c r="K71" s="1" t="n">
        <v>479.55</v>
      </c>
      <c r="L71" s="1" t="n">
        <v>438.78</v>
      </c>
      <c r="M71" s="1" t="n">
        <v>443.28</v>
      </c>
      <c r="N71" s="1" t="n">
        <v>478.23</v>
      </c>
      <c r="O71" s="1" t="n">
        <v>469.78</v>
      </c>
      <c r="P71" s="1" t="n">
        <v>485.61</v>
      </c>
      <c r="Q71" s="1" t="n">
        <v>458.56</v>
      </c>
      <c r="R71" s="1" t="n">
        <v>430.61</v>
      </c>
      <c r="S71" s="1" t="n">
        <v>462.24</v>
      </c>
      <c r="T71" s="1" t="n">
        <v>464.1</v>
      </c>
      <c r="U71" s="1" t="n">
        <v>479.55</v>
      </c>
      <c r="V71" s="1" t="n">
        <v>438.78</v>
      </c>
      <c r="W71" s="1" t="n">
        <v>443.28</v>
      </c>
      <c r="X71" s="1" t="n">
        <v>478.23</v>
      </c>
      <c r="Y71" s="1" t="n">
        <v>469.78</v>
      </c>
      <c r="Z71" s="1" t="n">
        <v>485.61</v>
      </c>
      <c r="AA71" s="1" t="n">
        <v>458.56</v>
      </c>
      <c r="AB71" s="1" t="n">
        <v>430.61</v>
      </c>
      <c r="AC71" s="1" t="n">
        <v>462.24</v>
      </c>
      <c r="AD71" s="1" t="n">
        <v>20</v>
      </c>
    </row>
    <row r="72" customFormat="false" ht="12.75" hidden="false" customHeight="false" outlineLevel="0" collapsed="false">
      <c r="A72" s="1" t="n">
        <f aca="false">G72</f>
        <v>11</v>
      </c>
      <c r="B72" s="1" t="n">
        <f aca="false">H72*0.86</f>
        <v>520.3</v>
      </c>
      <c r="C72" s="1" t="n">
        <f aca="false">I72*0.86</f>
        <v>358.82726</v>
      </c>
      <c r="D72" s="1" t="n">
        <f aca="false">MEDIAN(J72:AC72)</f>
        <v>476.985</v>
      </c>
      <c r="F72" s="1" t="s">
        <v>80</v>
      </c>
      <c r="G72" s="1" t="n">
        <v>11</v>
      </c>
      <c r="H72" s="1" t="n">
        <v>605</v>
      </c>
      <c r="I72" s="1" t="n">
        <v>417.241</v>
      </c>
      <c r="J72" s="1" t="n">
        <v>479.76</v>
      </c>
      <c r="K72" s="1" t="n">
        <v>481.62</v>
      </c>
      <c r="L72" s="1" t="n">
        <v>476.07</v>
      </c>
      <c r="M72" s="1" t="n">
        <v>479.35</v>
      </c>
      <c r="N72" s="1" t="n">
        <v>431.28</v>
      </c>
      <c r="O72" s="1" t="n">
        <v>475.15</v>
      </c>
      <c r="P72" s="1" t="n">
        <v>430.53</v>
      </c>
      <c r="Q72" s="1" t="n">
        <v>472.99</v>
      </c>
      <c r="R72" s="1" t="n">
        <v>481.62</v>
      </c>
      <c r="S72" s="1" t="n">
        <v>477.9</v>
      </c>
      <c r="T72" s="1" t="n">
        <v>479.76</v>
      </c>
      <c r="U72" s="1" t="n">
        <v>481.62</v>
      </c>
      <c r="V72" s="1" t="n">
        <v>476.07</v>
      </c>
      <c r="W72" s="1" t="n">
        <v>479.35</v>
      </c>
      <c r="X72" s="1" t="n">
        <v>431.28</v>
      </c>
      <c r="Y72" s="1" t="n">
        <v>475.15</v>
      </c>
      <c r="Z72" s="1" t="n">
        <v>430.53</v>
      </c>
      <c r="AA72" s="1" t="n">
        <v>472.99</v>
      </c>
      <c r="AB72" s="1" t="n">
        <v>481.62</v>
      </c>
      <c r="AC72" s="1" t="n">
        <v>477.9</v>
      </c>
      <c r="AD72" s="1" t="n">
        <v>20</v>
      </c>
    </row>
    <row r="73" customFormat="false" ht="12.75" hidden="false" customHeight="false" outlineLevel="0" collapsed="false">
      <c r="A73" s="1" t="n">
        <f aca="false">G73</f>
        <v>15</v>
      </c>
      <c r="B73" s="1" t="n">
        <f aca="false">H73*0.86</f>
        <v>522.97288</v>
      </c>
      <c r="C73" s="1" t="n">
        <f aca="false">I73*0.86</f>
        <v>379.41136</v>
      </c>
      <c r="D73" s="1" t="n">
        <f aca="false">MEDIAN(J73:AC73)</f>
        <v>417.05</v>
      </c>
      <c r="F73" s="1" t="s">
        <v>81</v>
      </c>
      <c r="G73" s="1" t="n">
        <v>15</v>
      </c>
      <c r="H73" s="1" t="n">
        <v>608.108</v>
      </c>
      <c r="I73" s="1" t="n">
        <v>441.176</v>
      </c>
      <c r="J73" s="1" t="n">
        <v>409.99</v>
      </c>
      <c r="K73" s="1" t="n">
        <v>417.44</v>
      </c>
      <c r="L73" s="1" t="n">
        <v>420.5</v>
      </c>
      <c r="M73" s="1" t="n">
        <v>417.03</v>
      </c>
      <c r="N73" s="1" t="n">
        <v>415.26</v>
      </c>
      <c r="O73" s="1" t="n">
        <v>415.83</v>
      </c>
      <c r="P73" s="1" t="n">
        <v>415.65</v>
      </c>
      <c r="Q73" s="1" t="n">
        <v>417.07</v>
      </c>
      <c r="R73" s="1" t="n">
        <v>421.4</v>
      </c>
      <c r="S73" s="1" t="n">
        <v>417.45</v>
      </c>
      <c r="T73" s="1" t="n">
        <v>409.99</v>
      </c>
      <c r="U73" s="1" t="n">
        <v>417.44</v>
      </c>
      <c r="V73" s="1" t="n">
        <v>420.5</v>
      </c>
      <c r="W73" s="1" t="n">
        <v>417.03</v>
      </c>
      <c r="X73" s="1" t="n">
        <v>415.26</v>
      </c>
      <c r="Y73" s="1" t="n">
        <v>415.83</v>
      </c>
      <c r="Z73" s="1" t="n">
        <v>415.65</v>
      </c>
      <c r="AA73" s="1" t="n">
        <v>417.07</v>
      </c>
      <c r="AB73" s="1" t="n">
        <v>421.4</v>
      </c>
      <c r="AC73" s="1" t="n">
        <v>417.45</v>
      </c>
      <c r="AD73" s="1" t="n">
        <v>20</v>
      </c>
    </row>
    <row r="74" customFormat="false" ht="12.75" hidden="false" customHeight="false" outlineLevel="0" collapsed="false">
      <c r="A74" s="1" t="n">
        <f aca="false">G74</f>
        <v>7</v>
      </c>
      <c r="B74" s="1" t="n">
        <f aca="false">H74*0.86</f>
        <v>526.75</v>
      </c>
      <c r="C74" s="1" t="n">
        <f aca="false">I74*0.86</f>
        <v>383.0913</v>
      </c>
      <c r="D74" s="1" t="n">
        <f aca="false">MEDIAN(J74:AC74)</f>
        <v>428.485</v>
      </c>
      <c r="F74" s="1" t="s">
        <v>82</v>
      </c>
      <c r="G74" s="1" t="n">
        <v>7</v>
      </c>
      <c r="H74" s="1" t="n">
        <v>612.5</v>
      </c>
      <c r="I74" s="1" t="n">
        <v>445.455</v>
      </c>
      <c r="J74" s="1" t="n">
        <v>437.77</v>
      </c>
      <c r="K74" s="1" t="n">
        <v>422.99</v>
      </c>
      <c r="L74" s="1" t="n">
        <v>417.71</v>
      </c>
      <c r="M74" s="1" t="n">
        <v>433.98</v>
      </c>
      <c r="N74" s="1" t="n">
        <v>443.58</v>
      </c>
      <c r="O74" s="1" t="n">
        <v>361.91</v>
      </c>
      <c r="P74" s="1" t="n">
        <v>433.98</v>
      </c>
      <c r="Q74" s="1" t="n">
        <v>348.09</v>
      </c>
      <c r="R74" s="1" t="n">
        <v>325.48</v>
      </c>
      <c r="S74" s="1" t="n">
        <v>443.58</v>
      </c>
      <c r="T74" s="1" t="n">
        <v>437.77</v>
      </c>
      <c r="U74" s="1" t="n">
        <v>422.99</v>
      </c>
      <c r="V74" s="1" t="n">
        <v>417.71</v>
      </c>
      <c r="W74" s="1" t="n">
        <v>433.98</v>
      </c>
      <c r="X74" s="1" t="n">
        <v>443.58</v>
      </c>
      <c r="Y74" s="1" t="n">
        <v>361.91</v>
      </c>
      <c r="Z74" s="1" t="n">
        <v>433.98</v>
      </c>
      <c r="AA74" s="1" t="n">
        <v>348.09</v>
      </c>
      <c r="AB74" s="1" t="n">
        <v>325.48</v>
      </c>
      <c r="AC74" s="1" t="n">
        <v>443.58</v>
      </c>
      <c r="AD74" s="1" t="n">
        <v>20</v>
      </c>
    </row>
    <row r="75" customFormat="false" ht="12.75" hidden="false" customHeight="false" outlineLevel="0" collapsed="false">
      <c r="A75" s="1" t="n">
        <f aca="false">G75</f>
        <v>14</v>
      </c>
      <c r="B75" s="1" t="n">
        <f aca="false">H75*0.86</f>
        <v>526.75</v>
      </c>
      <c r="C75" s="1" t="n">
        <f aca="false">I75*0.86</f>
        <v>411.12214</v>
      </c>
      <c r="D75" s="1" t="n">
        <f aca="false">MEDIAN(J75:AC75)</f>
        <v>473.715</v>
      </c>
      <c r="F75" s="1" t="s">
        <v>83</v>
      </c>
      <c r="G75" s="1" t="n">
        <v>14</v>
      </c>
      <c r="H75" s="1" t="n">
        <v>612.5</v>
      </c>
      <c r="I75" s="1" t="n">
        <v>478.049</v>
      </c>
      <c r="J75" s="1" t="n">
        <v>465.73</v>
      </c>
      <c r="K75" s="1" t="n">
        <v>476.82</v>
      </c>
      <c r="L75" s="1" t="n">
        <v>473.44</v>
      </c>
      <c r="M75" s="1" t="n">
        <v>477.95</v>
      </c>
      <c r="N75" s="1" t="n">
        <v>455.43</v>
      </c>
      <c r="O75" s="1" t="n">
        <v>476.25</v>
      </c>
      <c r="P75" s="1" t="n">
        <v>461.99</v>
      </c>
      <c r="Q75" s="1" t="n">
        <v>473.99</v>
      </c>
      <c r="R75" s="1" t="n">
        <v>475.68</v>
      </c>
      <c r="S75" s="1" t="n">
        <v>465.19</v>
      </c>
      <c r="T75" s="1" t="n">
        <v>465.73</v>
      </c>
      <c r="U75" s="1" t="n">
        <v>476.82</v>
      </c>
      <c r="V75" s="1" t="n">
        <v>473.44</v>
      </c>
      <c r="W75" s="1" t="n">
        <v>477.95</v>
      </c>
      <c r="X75" s="1" t="n">
        <v>455.43</v>
      </c>
      <c r="Y75" s="1" t="n">
        <v>476.25</v>
      </c>
      <c r="Z75" s="1" t="n">
        <v>461.99</v>
      </c>
      <c r="AA75" s="1" t="n">
        <v>473.99</v>
      </c>
      <c r="AB75" s="1" t="n">
        <v>475.68</v>
      </c>
      <c r="AC75" s="1" t="n">
        <v>465.19</v>
      </c>
      <c r="AD75" s="1" t="n">
        <v>20</v>
      </c>
    </row>
    <row r="76" customFormat="false" ht="12.75" hidden="false" customHeight="false" outlineLevel="0" collapsed="false">
      <c r="A76" s="1" t="n">
        <f aca="false">G76</f>
        <v>9</v>
      </c>
      <c r="B76" s="1" t="n">
        <f aca="false">H76*0.86</f>
        <v>535.84622</v>
      </c>
      <c r="C76" s="1" t="n">
        <f aca="false">I76*0.86</f>
        <v>366.63176</v>
      </c>
      <c r="D76" s="1" t="n">
        <f aca="false">MEDIAN(J76:AC76)</f>
        <v>464.85</v>
      </c>
      <c r="F76" s="1" t="s">
        <v>84</v>
      </c>
      <c r="G76" s="1" t="n">
        <v>9</v>
      </c>
      <c r="H76" s="1" t="n">
        <v>623.077</v>
      </c>
      <c r="I76" s="1" t="n">
        <v>426.316</v>
      </c>
      <c r="J76" s="1" t="n">
        <v>468.13</v>
      </c>
      <c r="K76" s="1" t="n">
        <v>412.23</v>
      </c>
      <c r="L76" s="1" t="n">
        <v>457.78</v>
      </c>
      <c r="M76" s="1" t="n">
        <v>465.5</v>
      </c>
      <c r="N76" s="1" t="n">
        <v>464.2</v>
      </c>
      <c r="O76" s="1" t="n">
        <v>469.46</v>
      </c>
      <c r="P76" s="1" t="n">
        <v>465.5</v>
      </c>
      <c r="Q76" s="1" t="n">
        <v>457.46</v>
      </c>
      <c r="R76" s="1" t="n">
        <v>452.78</v>
      </c>
      <c r="S76" s="1" t="n">
        <v>470.79</v>
      </c>
      <c r="T76" s="1" t="n">
        <v>468.13</v>
      </c>
      <c r="U76" s="1" t="n">
        <v>412.23</v>
      </c>
      <c r="V76" s="1" t="n">
        <v>457.78</v>
      </c>
      <c r="W76" s="1" t="n">
        <v>465.5</v>
      </c>
      <c r="X76" s="1" t="n">
        <v>464.2</v>
      </c>
      <c r="Y76" s="1" t="n">
        <v>469.46</v>
      </c>
      <c r="Z76" s="1" t="n">
        <v>465.5</v>
      </c>
      <c r="AA76" s="1" t="n">
        <v>457.46</v>
      </c>
      <c r="AB76" s="1" t="n">
        <v>452.78</v>
      </c>
      <c r="AC76" s="1" t="n">
        <v>470.79</v>
      </c>
      <c r="AD76" s="1" t="n">
        <v>20</v>
      </c>
    </row>
    <row r="77" customFormat="false" ht="12.75" hidden="false" customHeight="false" outlineLevel="0" collapsed="false">
      <c r="A77" s="1" t="n">
        <f aca="false">G77</f>
        <v>10</v>
      </c>
      <c r="B77" s="1" t="n">
        <f aca="false">H77*0.86</f>
        <v>537.5</v>
      </c>
      <c r="C77" s="1" t="n">
        <f aca="false">I77*0.86</f>
        <v>358.33362</v>
      </c>
      <c r="D77" s="1" t="n">
        <f aca="false">MEDIAN(J77:AC77)</f>
        <v>456.68</v>
      </c>
      <c r="F77" s="1" t="s">
        <v>85</v>
      </c>
      <c r="G77" s="1" t="n">
        <v>10</v>
      </c>
      <c r="H77" s="1" t="n">
        <v>625</v>
      </c>
      <c r="I77" s="1" t="n">
        <v>416.667</v>
      </c>
      <c r="J77" s="1" t="n">
        <v>462.87</v>
      </c>
      <c r="K77" s="1" t="n">
        <v>456.68</v>
      </c>
      <c r="L77" s="1" t="n">
        <v>402.15</v>
      </c>
      <c r="M77" s="1" t="n">
        <v>453.64</v>
      </c>
      <c r="N77" s="1" t="n">
        <v>458.72</v>
      </c>
      <c r="O77" s="1" t="n">
        <v>462.87</v>
      </c>
      <c r="P77" s="1" t="n">
        <v>456.68</v>
      </c>
      <c r="Q77" s="1" t="n">
        <v>451.64</v>
      </c>
      <c r="R77" s="1" t="n">
        <v>463.92</v>
      </c>
      <c r="S77" s="1" t="n">
        <v>450.64</v>
      </c>
      <c r="T77" s="1" t="n">
        <v>462.87</v>
      </c>
      <c r="U77" s="1" t="n">
        <v>456.68</v>
      </c>
      <c r="V77" s="1" t="n">
        <v>402.15</v>
      </c>
      <c r="W77" s="1" t="n">
        <v>453.64</v>
      </c>
      <c r="X77" s="1" t="n">
        <v>458.72</v>
      </c>
      <c r="Y77" s="1" t="n">
        <v>462.87</v>
      </c>
      <c r="Z77" s="1" t="n">
        <v>456.68</v>
      </c>
      <c r="AA77" s="1" t="n">
        <v>451.64</v>
      </c>
      <c r="AB77" s="1" t="n">
        <v>463.92</v>
      </c>
      <c r="AC77" s="1" t="n">
        <v>450.64</v>
      </c>
      <c r="AD77" s="1" t="n">
        <v>20</v>
      </c>
    </row>
    <row r="78" customFormat="false" ht="12.75" hidden="false" customHeight="false" outlineLevel="0" collapsed="false">
      <c r="A78" s="1" t="n">
        <f aca="false">G78</f>
        <v>15</v>
      </c>
      <c r="B78" s="1" t="n">
        <f aca="false">H78*0.86</f>
        <v>537.5</v>
      </c>
      <c r="C78" s="1" t="n">
        <f aca="false">I78*0.86</f>
        <v>411.70178</v>
      </c>
      <c r="D78" s="1" t="n">
        <f aca="false">MEDIAN(J78:AC78)</f>
        <v>488.695</v>
      </c>
      <c r="F78" s="1" t="s">
        <v>86</v>
      </c>
      <c r="G78" s="1" t="n">
        <v>15</v>
      </c>
      <c r="H78" s="1" t="n">
        <v>625</v>
      </c>
      <c r="I78" s="1" t="n">
        <v>478.723</v>
      </c>
      <c r="J78" s="1" t="n">
        <v>471.65</v>
      </c>
      <c r="K78" s="1" t="n">
        <v>492.33</v>
      </c>
      <c r="L78" s="1" t="n">
        <v>490.81</v>
      </c>
      <c r="M78" s="1" t="n">
        <v>460.91</v>
      </c>
      <c r="N78" s="1" t="n">
        <v>493.39</v>
      </c>
      <c r="O78" s="1" t="n">
        <v>489.72</v>
      </c>
      <c r="P78" s="1" t="n">
        <v>480.65</v>
      </c>
      <c r="Q78" s="1" t="n">
        <v>480.38</v>
      </c>
      <c r="R78" s="1" t="n">
        <v>493.39</v>
      </c>
      <c r="S78" s="1" t="n">
        <v>487.67</v>
      </c>
      <c r="T78" s="1" t="n">
        <v>471.65</v>
      </c>
      <c r="U78" s="1" t="n">
        <v>492.33</v>
      </c>
      <c r="V78" s="1" t="n">
        <v>490.81</v>
      </c>
      <c r="W78" s="1" t="n">
        <v>460.91</v>
      </c>
      <c r="X78" s="1" t="n">
        <v>493.39</v>
      </c>
      <c r="Y78" s="1" t="n">
        <v>489.72</v>
      </c>
      <c r="Z78" s="1" t="n">
        <v>480.65</v>
      </c>
      <c r="AA78" s="1" t="n">
        <v>480.38</v>
      </c>
      <c r="AB78" s="1" t="n">
        <v>493.39</v>
      </c>
      <c r="AC78" s="1" t="n">
        <v>487.67</v>
      </c>
      <c r="AD78" s="1" t="n">
        <v>20</v>
      </c>
    </row>
    <row r="79" customFormat="false" ht="12.75" hidden="false" customHeight="false" outlineLevel="0" collapsed="false">
      <c r="A79" s="1" t="n">
        <f aca="false">G79</f>
        <v>13</v>
      </c>
      <c r="B79" s="1" t="n">
        <f aca="false">H79*0.86</f>
        <v>538.29636</v>
      </c>
      <c r="C79" s="1" t="n">
        <f aca="false">I79*0.86</f>
        <v>372.66638</v>
      </c>
      <c r="D79" s="1" t="n">
        <f aca="false">MEDIAN(J79:AC79)</f>
        <v>431.125</v>
      </c>
      <c r="F79" s="1" t="s">
        <v>87</v>
      </c>
      <c r="G79" s="1" t="n">
        <v>13</v>
      </c>
      <c r="H79" s="1" t="n">
        <v>625.926</v>
      </c>
      <c r="I79" s="1" t="n">
        <v>433.333</v>
      </c>
      <c r="J79" s="1" t="n">
        <v>431.13</v>
      </c>
      <c r="K79" s="1" t="n">
        <v>436.01</v>
      </c>
      <c r="L79" s="1" t="n">
        <v>431.24</v>
      </c>
      <c r="M79" s="1" t="n">
        <v>431.12</v>
      </c>
      <c r="N79" s="1" t="n">
        <v>432.27</v>
      </c>
      <c r="O79" s="1" t="n">
        <v>432.74</v>
      </c>
      <c r="P79" s="1" t="n">
        <v>423.72</v>
      </c>
      <c r="Q79" s="1" t="n">
        <v>429.75</v>
      </c>
      <c r="R79" s="1" t="n">
        <v>424.76</v>
      </c>
      <c r="S79" s="1" t="n">
        <v>426.34</v>
      </c>
      <c r="T79" s="1" t="n">
        <v>431.13</v>
      </c>
      <c r="U79" s="1" t="n">
        <v>436.01</v>
      </c>
      <c r="V79" s="1" t="n">
        <v>431.24</v>
      </c>
      <c r="W79" s="1" t="n">
        <v>431.12</v>
      </c>
      <c r="X79" s="1" t="n">
        <v>432.27</v>
      </c>
      <c r="Y79" s="1" t="n">
        <v>432.74</v>
      </c>
      <c r="Z79" s="1" t="n">
        <v>423.72</v>
      </c>
      <c r="AA79" s="1" t="n">
        <v>429.75</v>
      </c>
      <c r="AB79" s="1" t="n">
        <v>424.76</v>
      </c>
      <c r="AC79" s="1" t="n">
        <v>426.34</v>
      </c>
      <c r="AD79" s="1" t="n">
        <v>20</v>
      </c>
    </row>
    <row r="80" customFormat="false" ht="12.75" hidden="false" customHeight="false" outlineLevel="0" collapsed="false">
      <c r="A80" s="1" t="n">
        <f aca="false">G80</f>
        <v>12</v>
      </c>
      <c r="B80" s="1" t="n">
        <f aca="false">H80*0.86</f>
        <v>538.43482</v>
      </c>
      <c r="C80" s="1" t="n">
        <f aca="false">I80*0.86</f>
        <v>353.82894</v>
      </c>
      <c r="D80" s="1" t="n">
        <f aca="false">MEDIAN(J80:AC80)</f>
        <v>401.375</v>
      </c>
      <c r="F80" s="1" t="s">
        <v>88</v>
      </c>
      <c r="G80" s="1" t="n">
        <v>12</v>
      </c>
      <c r="H80" s="1" t="n">
        <v>626.087</v>
      </c>
      <c r="I80" s="1" t="n">
        <v>411.429</v>
      </c>
      <c r="J80" s="1" t="n">
        <v>401.92</v>
      </c>
      <c r="K80" s="1" t="n">
        <v>397.58</v>
      </c>
      <c r="L80" s="1" t="n">
        <v>398.66</v>
      </c>
      <c r="M80" s="1" t="n">
        <v>388.67</v>
      </c>
      <c r="N80" s="1" t="n">
        <v>408.61</v>
      </c>
      <c r="O80" s="1" t="n">
        <v>409.75</v>
      </c>
      <c r="P80" s="1" t="n">
        <v>409.19</v>
      </c>
      <c r="Q80" s="1" t="n">
        <v>382.61</v>
      </c>
      <c r="R80" s="1" t="n">
        <v>400.83</v>
      </c>
      <c r="S80" s="1" t="n">
        <v>404.13</v>
      </c>
      <c r="T80" s="1" t="n">
        <v>401.92</v>
      </c>
      <c r="U80" s="1" t="n">
        <v>397.58</v>
      </c>
      <c r="V80" s="1" t="n">
        <v>398.66</v>
      </c>
      <c r="W80" s="1" t="n">
        <v>388.67</v>
      </c>
      <c r="X80" s="1" t="n">
        <v>408.61</v>
      </c>
      <c r="Y80" s="1" t="n">
        <v>409.75</v>
      </c>
      <c r="Z80" s="1" t="n">
        <v>409.19</v>
      </c>
      <c r="AA80" s="1" t="n">
        <v>382.61</v>
      </c>
      <c r="AB80" s="1" t="n">
        <v>400.83</v>
      </c>
      <c r="AC80" s="1" t="n">
        <v>404.13</v>
      </c>
      <c r="AD80" s="1" t="n">
        <v>20</v>
      </c>
    </row>
    <row r="81" customFormat="false" ht="12.75" hidden="false" customHeight="false" outlineLevel="0" collapsed="false">
      <c r="A81" s="1" t="n">
        <f aca="false">G81</f>
        <v>14</v>
      </c>
      <c r="B81" s="1" t="n">
        <f aca="false">H81*0.86</f>
        <v>543.74188</v>
      </c>
      <c r="C81" s="1" t="n">
        <f aca="false">I81*0.86</f>
        <v>401.33362</v>
      </c>
      <c r="D81" s="1" t="n">
        <f aca="false">MEDIAN(J81:AC81)</f>
        <v>486.06</v>
      </c>
      <c r="F81" s="1" t="s">
        <v>89</v>
      </c>
      <c r="G81" s="1" t="n">
        <v>14</v>
      </c>
      <c r="H81" s="1" t="n">
        <v>632.258</v>
      </c>
      <c r="I81" s="1" t="n">
        <v>466.667</v>
      </c>
      <c r="J81" s="1" t="n">
        <v>486.75</v>
      </c>
      <c r="K81" s="1" t="n">
        <v>474.55</v>
      </c>
      <c r="L81" s="1" t="n">
        <v>487.24</v>
      </c>
      <c r="M81" s="1" t="n">
        <v>486.65</v>
      </c>
      <c r="N81" s="1" t="n">
        <v>477</v>
      </c>
      <c r="O81" s="1" t="n">
        <v>487.95</v>
      </c>
      <c r="P81" s="1" t="n">
        <v>440.1</v>
      </c>
      <c r="Q81" s="1" t="n">
        <v>490.84</v>
      </c>
      <c r="R81" s="1" t="n">
        <v>485.47</v>
      </c>
      <c r="S81" s="1" t="n">
        <v>471.21</v>
      </c>
      <c r="T81" s="1" t="n">
        <v>486.75</v>
      </c>
      <c r="U81" s="1" t="n">
        <v>474.55</v>
      </c>
      <c r="V81" s="1" t="n">
        <v>487.24</v>
      </c>
      <c r="W81" s="1" t="n">
        <v>486.65</v>
      </c>
      <c r="X81" s="1" t="n">
        <v>477</v>
      </c>
      <c r="Y81" s="1" t="n">
        <v>487.95</v>
      </c>
      <c r="Z81" s="1" t="n">
        <v>440.1</v>
      </c>
      <c r="AA81" s="1" t="n">
        <v>490.84</v>
      </c>
      <c r="AB81" s="1" t="n">
        <v>485.47</v>
      </c>
      <c r="AC81" s="1" t="n">
        <v>471.21</v>
      </c>
      <c r="AD81" s="1" t="n">
        <v>20</v>
      </c>
    </row>
    <row r="82" customFormat="false" ht="12.75" hidden="false" customHeight="false" outlineLevel="0" collapsed="false">
      <c r="A82" s="1" t="n">
        <f aca="false">G82</f>
        <v>11</v>
      </c>
      <c r="B82" s="1" t="n">
        <f aca="false">H82*0.86</f>
        <v>547.68412</v>
      </c>
      <c r="C82" s="1" t="n">
        <f aca="false">I82*0.86</f>
        <v>385.40728</v>
      </c>
      <c r="D82" s="1" t="n">
        <f aca="false">MEDIAN(J82:AC82)</f>
        <v>516.825</v>
      </c>
      <c r="F82" s="1" t="s">
        <v>90</v>
      </c>
      <c r="G82" s="1" t="n">
        <v>11</v>
      </c>
      <c r="H82" s="1" t="n">
        <v>636.842</v>
      </c>
      <c r="I82" s="1" t="n">
        <v>448.148</v>
      </c>
      <c r="J82" s="1" t="n">
        <v>517.93</v>
      </c>
      <c r="K82" s="1" t="n">
        <v>483.5</v>
      </c>
      <c r="L82" s="1" t="n">
        <v>522.27</v>
      </c>
      <c r="M82" s="1" t="n">
        <v>525.59</v>
      </c>
      <c r="N82" s="1" t="n">
        <v>518.98</v>
      </c>
      <c r="O82" s="1" t="n">
        <v>503.16</v>
      </c>
      <c r="P82" s="1" t="n">
        <v>512.33</v>
      </c>
      <c r="Q82" s="1" t="n">
        <v>525.59</v>
      </c>
      <c r="R82" s="1" t="n">
        <v>513.6</v>
      </c>
      <c r="S82" s="1" t="n">
        <v>515.72</v>
      </c>
      <c r="T82" s="1" t="n">
        <v>517.93</v>
      </c>
      <c r="U82" s="1" t="n">
        <v>483.5</v>
      </c>
      <c r="V82" s="1" t="n">
        <v>522.27</v>
      </c>
      <c r="W82" s="1" t="n">
        <v>525.59</v>
      </c>
      <c r="X82" s="1" t="n">
        <v>518.98</v>
      </c>
      <c r="Y82" s="1" t="n">
        <v>503.16</v>
      </c>
      <c r="Z82" s="1" t="n">
        <v>512.33</v>
      </c>
      <c r="AA82" s="1" t="n">
        <v>525.59</v>
      </c>
      <c r="AB82" s="1" t="n">
        <v>513.6</v>
      </c>
      <c r="AC82" s="1" t="n">
        <v>515.72</v>
      </c>
      <c r="AD82" s="1" t="n">
        <v>20</v>
      </c>
    </row>
    <row r="83" customFormat="false" ht="12.75" hidden="false" customHeight="false" outlineLevel="0" collapsed="false">
      <c r="A83" s="1" t="n">
        <f aca="false">G83</f>
        <v>8</v>
      </c>
      <c r="B83" s="1" t="n">
        <f aca="false">H83*0.86</f>
        <v>550.4</v>
      </c>
      <c r="C83" s="1" t="n">
        <f aca="false">I83*0.86</f>
        <v>423.38488</v>
      </c>
      <c r="D83" s="1" t="n">
        <f aca="false">MEDIAN(J83:AC83)</f>
        <v>482.275</v>
      </c>
      <c r="F83" s="1" t="s">
        <v>91</v>
      </c>
      <c r="G83" s="1" t="n">
        <v>8</v>
      </c>
      <c r="H83" s="1" t="n">
        <v>640</v>
      </c>
      <c r="I83" s="1" t="n">
        <v>492.308</v>
      </c>
      <c r="J83" s="1" t="n">
        <v>481.39</v>
      </c>
      <c r="K83" s="1" t="n">
        <v>483.17</v>
      </c>
      <c r="L83" s="1" t="n">
        <v>483.16</v>
      </c>
      <c r="M83" s="1" t="n">
        <v>477.88</v>
      </c>
      <c r="N83" s="1" t="n">
        <v>481.39</v>
      </c>
      <c r="O83" s="1" t="n">
        <v>488.57</v>
      </c>
      <c r="P83" s="1" t="n">
        <v>483.16</v>
      </c>
      <c r="Q83" s="1" t="n">
        <v>471</v>
      </c>
      <c r="R83" s="1" t="n">
        <v>490.4</v>
      </c>
      <c r="S83" s="1" t="n">
        <v>466.93</v>
      </c>
      <c r="T83" s="1" t="n">
        <v>481.39</v>
      </c>
      <c r="U83" s="1" t="n">
        <v>483.17</v>
      </c>
      <c r="V83" s="1" t="n">
        <v>483.16</v>
      </c>
      <c r="W83" s="1" t="n">
        <v>477.88</v>
      </c>
      <c r="X83" s="1" t="n">
        <v>481.39</v>
      </c>
      <c r="Y83" s="1" t="n">
        <v>488.57</v>
      </c>
      <c r="Z83" s="1" t="n">
        <v>483.16</v>
      </c>
      <c r="AA83" s="1" t="n">
        <v>471</v>
      </c>
      <c r="AB83" s="1" t="n">
        <v>490.4</v>
      </c>
      <c r="AC83" s="1" t="n">
        <v>466.93</v>
      </c>
      <c r="AD83" s="1" t="n">
        <v>20</v>
      </c>
    </row>
    <row r="84" customFormat="false" ht="12.75" hidden="false" customHeight="false" outlineLevel="0" collapsed="false">
      <c r="A84" s="1" t="n">
        <f aca="false">G84</f>
        <v>16</v>
      </c>
      <c r="B84" s="1" t="n">
        <f aca="false">H84*0.86</f>
        <v>550.4</v>
      </c>
      <c r="C84" s="1" t="n">
        <f aca="false">I84*0.86</f>
        <v>415.39634</v>
      </c>
      <c r="D84" s="1" t="n">
        <f aca="false">MEDIAN(J84:AC84)</f>
        <v>471.34</v>
      </c>
      <c r="F84" s="1" t="s">
        <v>92</v>
      </c>
      <c r="G84" s="1" t="n">
        <v>16</v>
      </c>
      <c r="H84" s="1" t="n">
        <v>640</v>
      </c>
      <c r="I84" s="1" t="n">
        <v>483.019</v>
      </c>
      <c r="J84" s="1" t="n">
        <v>471.18</v>
      </c>
      <c r="K84" s="1" t="n">
        <v>471.5</v>
      </c>
      <c r="L84" s="1" t="n">
        <v>467.73</v>
      </c>
      <c r="M84" s="1" t="n">
        <v>465.24</v>
      </c>
      <c r="N84" s="1" t="n">
        <v>481.45</v>
      </c>
      <c r="O84" s="1" t="n">
        <v>459.3</v>
      </c>
      <c r="P84" s="1" t="n">
        <v>464.42</v>
      </c>
      <c r="Q84" s="1" t="n">
        <v>480.5</v>
      </c>
      <c r="R84" s="1" t="n">
        <v>480.6</v>
      </c>
      <c r="S84" s="1" t="n">
        <v>472.78</v>
      </c>
      <c r="T84" s="1" t="n">
        <v>471.18</v>
      </c>
      <c r="U84" s="1" t="n">
        <v>471.5</v>
      </c>
      <c r="V84" s="1" t="n">
        <v>467.73</v>
      </c>
      <c r="W84" s="1" t="n">
        <v>465.24</v>
      </c>
      <c r="X84" s="1" t="n">
        <v>481.45</v>
      </c>
      <c r="Y84" s="1" t="n">
        <v>459.3</v>
      </c>
      <c r="Z84" s="1" t="n">
        <v>464.42</v>
      </c>
      <c r="AA84" s="1" t="n">
        <v>480.5</v>
      </c>
      <c r="AB84" s="1" t="n">
        <v>480.6</v>
      </c>
      <c r="AC84" s="1" t="n">
        <v>472.78</v>
      </c>
      <c r="AD84" s="1" t="n">
        <v>20</v>
      </c>
    </row>
    <row r="85" customFormat="false" ht="12.75" hidden="false" customHeight="false" outlineLevel="0" collapsed="false">
      <c r="A85" s="1" t="n">
        <f aca="false">G85</f>
        <v>13</v>
      </c>
      <c r="B85" s="1" t="n">
        <f aca="false">H85*0.86</f>
        <v>559</v>
      </c>
      <c r="C85" s="1" t="n">
        <f aca="false">I85*0.86</f>
        <v>354.4877</v>
      </c>
      <c r="D85" s="1" t="n">
        <f aca="false">MEDIAN(J85:AC85)</f>
        <v>396.52</v>
      </c>
      <c r="F85" s="1" t="s">
        <v>93</v>
      </c>
      <c r="G85" s="1" t="n">
        <v>13</v>
      </c>
      <c r="H85" s="1" t="n">
        <v>650</v>
      </c>
      <c r="I85" s="1" t="n">
        <v>412.195</v>
      </c>
      <c r="J85" s="1" t="n">
        <v>397.42</v>
      </c>
      <c r="K85" s="1" t="n">
        <v>398.34</v>
      </c>
      <c r="L85" s="1" t="n">
        <v>395.15</v>
      </c>
      <c r="M85" s="1" t="n">
        <v>399.26</v>
      </c>
      <c r="N85" s="1" t="n">
        <v>392.46</v>
      </c>
      <c r="O85" s="1" t="n">
        <v>397.89</v>
      </c>
      <c r="P85" s="1" t="n">
        <v>384.63</v>
      </c>
      <c r="Q85" s="1" t="n">
        <v>395.62</v>
      </c>
      <c r="R85" s="1" t="n">
        <v>397.88</v>
      </c>
      <c r="S85" s="1" t="n">
        <v>389.39</v>
      </c>
      <c r="T85" s="1" t="n">
        <v>397.42</v>
      </c>
      <c r="U85" s="1" t="n">
        <v>398.34</v>
      </c>
      <c r="V85" s="1" t="n">
        <v>395.15</v>
      </c>
      <c r="W85" s="1" t="n">
        <v>399.26</v>
      </c>
      <c r="X85" s="1" t="n">
        <v>392.46</v>
      </c>
      <c r="Y85" s="1" t="n">
        <v>397.89</v>
      </c>
      <c r="Z85" s="1" t="n">
        <v>384.63</v>
      </c>
      <c r="AA85" s="1" t="n">
        <v>395.62</v>
      </c>
      <c r="AB85" s="1" t="n">
        <v>397.88</v>
      </c>
      <c r="AC85" s="1" t="n">
        <v>389.39</v>
      </c>
      <c r="AD85" s="1" t="n">
        <v>20</v>
      </c>
    </row>
    <row r="86" customFormat="false" ht="12.75" hidden="false" customHeight="false" outlineLevel="0" collapsed="false">
      <c r="A86" s="1" t="n">
        <f aca="false">G86</f>
        <v>14</v>
      </c>
      <c r="B86" s="1" t="n">
        <f aca="false">H86*0.86</f>
        <v>561.86638</v>
      </c>
      <c r="C86" s="1" t="n">
        <f aca="false">I86*0.86</f>
        <v>374.57816</v>
      </c>
      <c r="D86" s="1" t="n">
        <f aca="false">MEDIAN(J86:AC86)</f>
        <v>419.685</v>
      </c>
      <c r="F86" s="1" t="s">
        <v>94</v>
      </c>
      <c r="G86" s="1" t="n">
        <v>14</v>
      </c>
      <c r="H86" s="1" t="n">
        <v>653.333</v>
      </c>
      <c r="I86" s="1" t="n">
        <v>435.556</v>
      </c>
      <c r="J86" s="1" t="n">
        <v>407.1</v>
      </c>
      <c r="K86" s="1" t="n">
        <v>415.97</v>
      </c>
      <c r="L86" s="1" t="n">
        <v>414.4</v>
      </c>
      <c r="M86" s="1" t="n">
        <v>423.49</v>
      </c>
      <c r="N86" s="1" t="n">
        <v>423.89</v>
      </c>
      <c r="O86" s="1" t="n">
        <v>419.45</v>
      </c>
      <c r="P86" s="1" t="n">
        <v>423.91</v>
      </c>
      <c r="Q86" s="1" t="n">
        <v>419.92</v>
      </c>
      <c r="R86" s="1" t="n">
        <v>427.08</v>
      </c>
      <c r="S86" s="1" t="n">
        <v>412.16</v>
      </c>
      <c r="T86" s="1" t="n">
        <v>407.1</v>
      </c>
      <c r="U86" s="1" t="n">
        <v>415.97</v>
      </c>
      <c r="V86" s="1" t="n">
        <v>414.4</v>
      </c>
      <c r="W86" s="1" t="n">
        <v>423.49</v>
      </c>
      <c r="X86" s="1" t="n">
        <v>423.89</v>
      </c>
      <c r="Y86" s="1" t="n">
        <v>419.45</v>
      </c>
      <c r="Z86" s="1" t="n">
        <v>423.91</v>
      </c>
      <c r="AA86" s="1" t="n">
        <v>419.92</v>
      </c>
      <c r="AB86" s="1" t="n">
        <v>427.08</v>
      </c>
      <c r="AC86" s="1" t="n">
        <v>412.16</v>
      </c>
      <c r="AD86" s="1" t="n">
        <v>20</v>
      </c>
    </row>
    <row r="87" customFormat="false" ht="12.75" hidden="false" customHeight="false" outlineLevel="0" collapsed="false">
      <c r="A87" s="1" t="n">
        <f aca="false">G87</f>
        <v>12</v>
      </c>
      <c r="B87" s="1" t="n">
        <f aca="false">H87*0.86</f>
        <v>562.9087</v>
      </c>
      <c r="C87" s="1" t="n">
        <f aca="false">I87*0.86</f>
        <v>364.23494</v>
      </c>
      <c r="D87" s="1" t="n">
        <f aca="false">MEDIAN(J87:AC87)</f>
        <v>431.065</v>
      </c>
      <c r="F87" s="1" t="s">
        <v>95</v>
      </c>
      <c r="G87" s="1" t="n">
        <v>12</v>
      </c>
      <c r="H87" s="1" t="n">
        <v>654.545</v>
      </c>
      <c r="I87" s="1" t="n">
        <v>423.529</v>
      </c>
      <c r="J87" s="1" t="n">
        <v>428.84</v>
      </c>
      <c r="K87" s="1" t="n">
        <v>428.97</v>
      </c>
      <c r="L87" s="1" t="n">
        <v>431.98</v>
      </c>
      <c r="M87" s="1" t="n">
        <v>433.89</v>
      </c>
      <c r="N87" s="1" t="n">
        <v>415.91</v>
      </c>
      <c r="O87" s="1" t="n">
        <v>434.53</v>
      </c>
      <c r="P87" s="1" t="n">
        <v>424.61</v>
      </c>
      <c r="Q87" s="1" t="n">
        <v>432.61</v>
      </c>
      <c r="R87" s="1" t="n">
        <v>431.41</v>
      </c>
      <c r="S87" s="1" t="n">
        <v>430.72</v>
      </c>
      <c r="T87" s="1" t="n">
        <v>428.84</v>
      </c>
      <c r="U87" s="1" t="n">
        <v>428.97</v>
      </c>
      <c r="V87" s="1" t="n">
        <v>431.98</v>
      </c>
      <c r="W87" s="1" t="n">
        <v>433.89</v>
      </c>
      <c r="X87" s="1" t="n">
        <v>415.91</v>
      </c>
      <c r="Y87" s="1" t="n">
        <v>434.53</v>
      </c>
      <c r="Z87" s="1" t="n">
        <v>424.61</v>
      </c>
      <c r="AA87" s="1" t="n">
        <v>432.61</v>
      </c>
      <c r="AB87" s="1" t="n">
        <v>431.41</v>
      </c>
      <c r="AC87" s="1" t="n">
        <v>430.72</v>
      </c>
      <c r="AD87" s="1" t="n">
        <v>20</v>
      </c>
    </row>
    <row r="88" customFormat="false" ht="12.75" hidden="false" customHeight="false" outlineLevel="0" collapsed="false">
      <c r="A88" s="1" t="n">
        <f aca="false">G88</f>
        <v>17</v>
      </c>
      <c r="B88" s="1" t="n">
        <f aca="false">H88*0.86</f>
        <v>564.86348</v>
      </c>
      <c r="C88" s="1" t="n">
        <f aca="false">I88*0.86</f>
        <v>421.25466</v>
      </c>
      <c r="D88" s="1" t="n">
        <f aca="false">MEDIAN(J88:AC88)</f>
        <v>461.565</v>
      </c>
      <c r="F88" s="1" t="s">
        <v>96</v>
      </c>
      <c r="G88" s="1" t="n">
        <v>17</v>
      </c>
      <c r="H88" s="1" t="n">
        <v>656.818</v>
      </c>
      <c r="I88" s="1" t="n">
        <v>489.831</v>
      </c>
      <c r="J88" s="1" t="n">
        <v>458.55</v>
      </c>
      <c r="K88" s="1" t="n">
        <v>464.58</v>
      </c>
      <c r="L88" s="1" t="n">
        <v>458.54</v>
      </c>
      <c r="M88" s="1" t="n">
        <v>441.86</v>
      </c>
      <c r="N88" s="1" t="n">
        <v>474.19</v>
      </c>
      <c r="O88" s="1" t="n">
        <v>456.08</v>
      </c>
      <c r="P88" s="1" t="n">
        <v>466.12</v>
      </c>
      <c r="Q88" s="1" t="n">
        <v>475.86</v>
      </c>
      <c r="R88" s="1" t="n">
        <v>474.71</v>
      </c>
      <c r="S88" s="1" t="n">
        <v>452.59</v>
      </c>
      <c r="T88" s="1" t="n">
        <v>458.55</v>
      </c>
      <c r="U88" s="1" t="n">
        <v>464.58</v>
      </c>
      <c r="V88" s="1" t="n">
        <v>458.54</v>
      </c>
      <c r="W88" s="1" t="n">
        <v>441.86</v>
      </c>
      <c r="X88" s="1" t="n">
        <v>474.19</v>
      </c>
      <c r="Y88" s="1" t="n">
        <v>456.08</v>
      </c>
      <c r="Z88" s="1" t="n">
        <v>466.12</v>
      </c>
      <c r="AA88" s="1" t="n">
        <v>475.86</v>
      </c>
      <c r="AB88" s="1" t="n">
        <v>474.71</v>
      </c>
      <c r="AC88" s="1" t="n">
        <v>452.59</v>
      </c>
      <c r="AD88" s="1" t="n">
        <v>20</v>
      </c>
    </row>
    <row r="89" customFormat="false" ht="12.75" hidden="false" customHeight="false" outlineLevel="0" collapsed="false">
      <c r="A89" s="1" t="n">
        <f aca="false">G89</f>
        <v>15</v>
      </c>
      <c r="B89" s="1" t="n">
        <f aca="false">H89*0.86</f>
        <v>569.1179</v>
      </c>
      <c r="C89" s="1" t="n">
        <f aca="false">I89*0.86</f>
        <v>411.70178</v>
      </c>
      <c r="D89" s="1" t="n">
        <f aca="false">MEDIAN(J89:AC89)</f>
        <v>473.065</v>
      </c>
      <c r="F89" s="1" t="s">
        <v>97</v>
      </c>
      <c r="G89" s="1" t="n">
        <v>15</v>
      </c>
      <c r="H89" s="1" t="n">
        <v>661.765</v>
      </c>
      <c r="I89" s="1" t="n">
        <v>478.723</v>
      </c>
      <c r="J89" s="1" t="n">
        <v>473.02</v>
      </c>
      <c r="K89" s="1" t="n">
        <v>479.51</v>
      </c>
      <c r="L89" s="1" t="n">
        <v>478.02</v>
      </c>
      <c r="M89" s="1" t="n">
        <v>473.59</v>
      </c>
      <c r="N89" s="1" t="n">
        <v>468.42</v>
      </c>
      <c r="O89" s="1" t="n">
        <v>469.9</v>
      </c>
      <c r="P89" s="1" t="n">
        <v>471.31</v>
      </c>
      <c r="Q89" s="1" t="n">
        <v>473.11</v>
      </c>
      <c r="R89" s="1" t="n">
        <v>478.51</v>
      </c>
      <c r="S89" s="1" t="n">
        <v>463.57</v>
      </c>
      <c r="T89" s="1" t="n">
        <v>473.02</v>
      </c>
      <c r="U89" s="1" t="n">
        <v>479.51</v>
      </c>
      <c r="V89" s="1" t="n">
        <v>478.02</v>
      </c>
      <c r="W89" s="1" t="n">
        <v>473.59</v>
      </c>
      <c r="X89" s="1" t="n">
        <v>468.42</v>
      </c>
      <c r="Y89" s="1" t="n">
        <v>469.9</v>
      </c>
      <c r="Z89" s="1" t="n">
        <v>471.31</v>
      </c>
      <c r="AA89" s="1" t="n">
        <v>473.11</v>
      </c>
      <c r="AB89" s="1" t="n">
        <v>478.51</v>
      </c>
      <c r="AC89" s="1" t="n">
        <v>463.57</v>
      </c>
      <c r="AD89" s="1" t="n">
        <v>20</v>
      </c>
    </row>
    <row r="90" customFormat="false" ht="12.75" hidden="false" customHeight="false" outlineLevel="0" collapsed="false">
      <c r="A90" s="1" t="n">
        <f aca="false">G90</f>
        <v>10</v>
      </c>
      <c r="B90" s="1" t="n">
        <f aca="false">H90*0.86</f>
        <v>573.33362</v>
      </c>
      <c r="C90" s="1" t="n">
        <f aca="false">I90*0.86</f>
        <v>409.5234</v>
      </c>
      <c r="D90" s="1" t="n">
        <f aca="false">MEDIAN(J90:AC90)</f>
        <v>490.035</v>
      </c>
      <c r="F90" s="1" t="s">
        <v>98</v>
      </c>
      <c r="G90" s="1" t="n">
        <v>10</v>
      </c>
      <c r="H90" s="1" t="n">
        <v>666.667</v>
      </c>
      <c r="I90" s="1" t="n">
        <v>476.19</v>
      </c>
      <c r="J90" s="1" t="n">
        <v>489.45</v>
      </c>
      <c r="K90" s="1" t="n">
        <v>441.88</v>
      </c>
      <c r="L90" s="1" t="n">
        <v>492.99</v>
      </c>
      <c r="M90" s="1" t="n">
        <v>427.12</v>
      </c>
      <c r="N90" s="1" t="n">
        <v>495.38</v>
      </c>
      <c r="O90" s="1" t="n">
        <v>484.81</v>
      </c>
      <c r="P90" s="1" t="n">
        <v>492.99</v>
      </c>
      <c r="Q90" s="1" t="n">
        <v>490.62</v>
      </c>
      <c r="R90" s="1" t="n">
        <v>492.99</v>
      </c>
      <c r="S90" s="1" t="n">
        <v>475.79</v>
      </c>
      <c r="T90" s="1" t="n">
        <v>489.45</v>
      </c>
      <c r="U90" s="1" t="n">
        <v>441.88</v>
      </c>
      <c r="V90" s="1" t="n">
        <v>492.99</v>
      </c>
      <c r="W90" s="1" t="n">
        <v>427.12</v>
      </c>
      <c r="X90" s="1" t="n">
        <v>495.38</v>
      </c>
      <c r="Y90" s="1" t="n">
        <v>484.81</v>
      </c>
      <c r="Z90" s="1" t="n">
        <v>492.99</v>
      </c>
      <c r="AA90" s="1" t="n">
        <v>490.62</v>
      </c>
      <c r="AB90" s="1" t="n">
        <v>492.99</v>
      </c>
      <c r="AC90" s="1" t="n">
        <v>475.79</v>
      </c>
      <c r="AD90" s="1" t="n">
        <v>20</v>
      </c>
    </row>
    <row r="91" customFormat="false" ht="12.75" hidden="false" customHeight="false" outlineLevel="0" collapsed="false">
      <c r="A91" s="1" t="n">
        <f aca="false">G91</f>
        <v>11</v>
      </c>
      <c r="B91" s="1" t="n">
        <f aca="false">H91*0.86</f>
        <v>578.11092</v>
      </c>
      <c r="C91" s="1" t="n">
        <f aca="false">I91*0.86</f>
        <v>385.40728</v>
      </c>
      <c r="D91" s="1" t="n">
        <f aca="false">MEDIAN(J91:AC91)</f>
        <v>473.36</v>
      </c>
      <c r="F91" s="1" t="s">
        <v>99</v>
      </c>
      <c r="G91" s="1" t="n">
        <v>11</v>
      </c>
      <c r="H91" s="1" t="n">
        <v>672.222</v>
      </c>
      <c r="I91" s="1" t="n">
        <v>448.148</v>
      </c>
      <c r="J91" s="1" t="n">
        <v>439.71</v>
      </c>
      <c r="K91" s="1" t="n">
        <v>476.98</v>
      </c>
      <c r="L91" s="1" t="n">
        <v>491.18</v>
      </c>
      <c r="M91" s="1" t="n">
        <v>482.73</v>
      </c>
      <c r="N91" s="1" t="n">
        <v>469.74</v>
      </c>
      <c r="O91" s="1" t="n">
        <v>439.71</v>
      </c>
      <c r="P91" s="1" t="n">
        <v>484.45</v>
      </c>
      <c r="Q91" s="1" t="n">
        <v>454.24</v>
      </c>
      <c r="R91" s="1" t="n">
        <v>450.2</v>
      </c>
      <c r="S91" s="1" t="n">
        <v>489.24</v>
      </c>
      <c r="T91" s="1" t="n">
        <v>439.71</v>
      </c>
      <c r="U91" s="1" t="n">
        <v>476.98</v>
      </c>
      <c r="V91" s="1" t="n">
        <v>491.18</v>
      </c>
      <c r="W91" s="1" t="n">
        <v>482.73</v>
      </c>
      <c r="X91" s="1" t="n">
        <v>469.74</v>
      </c>
      <c r="Y91" s="1" t="n">
        <v>439.71</v>
      </c>
      <c r="Z91" s="1" t="n">
        <v>484.45</v>
      </c>
      <c r="AA91" s="1" t="n">
        <v>454.24</v>
      </c>
      <c r="AB91" s="1" t="n">
        <v>450.2</v>
      </c>
      <c r="AC91" s="1" t="n">
        <v>489.24</v>
      </c>
      <c r="AD91" s="1" t="n">
        <v>20</v>
      </c>
    </row>
    <row r="92" customFormat="false" ht="12.75" hidden="false" customHeight="false" outlineLevel="0" collapsed="false">
      <c r="A92" s="1" t="n">
        <f aca="false">G92</f>
        <v>9</v>
      </c>
      <c r="B92" s="1" t="n">
        <f aca="false">H92*0.86</f>
        <v>580.5</v>
      </c>
      <c r="C92" s="1" t="n">
        <f aca="false">I92*0.86</f>
        <v>366.63176</v>
      </c>
      <c r="D92" s="1" t="n">
        <f aca="false">MEDIAN(J92:AC92)</f>
        <v>457.78</v>
      </c>
      <c r="F92" s="1" t="s">
        <v>100</v>
      </c>
      <c r="G92" s="1" t="n">
        <v>9</v>
      </c>
      <c r="H92" s="1" t="n">
        <v>675</v>
      </c>
      <c r="I92" s="1" t="n">
        <v>426.316</v>
      </c>
      <c r="J92" s="1" t="n">
        <v>457.78</v>
      </c>
      <c r="K92" s="1" t="n">
        <v>444.28</v>
      </c>
      <c r="L92" s="1" t="n">
        <v>454.02</v>
      </c>
      <c r="M92" s="1" t="n">
        <v>461.78</v>
      </c>
      <c r="N92" s="1" t="n">
        <v>458.25</v>
      </c>
      <c r="O92" s="1" t="n">
        <v>453.41</v>
      </c>
      <c r="P92" s="1" t="n">
        <v>457.78</v>
      </c>
      <c r="Q92" s="1" t="n">
        <v>461.61</v>
      </c>
      <c r="R92" s="1" t="n">
        <v>462.56</v>
      </c>
      <c r="S92" s="1" t="n">
        <v>456.52</v>
      </c>
      <c r="T92" s="1" t="n">
        <v>457.78</v>
      </c>
      <c r="U92" s="1" t="n">
        <v>444.28</v>
      </c>
      <c r="V92" s="1" t="n">
        <v>454.02</v>
      </c>
      <c r="W92" s="1" t="n">
        <v>461.78</v>
      </c>
      <c r="X92" s="1" t="n">
        <v>458.25</v>
      </c>
      <c r="Y92" s="1" t="n">
        <v>453.41</v>
      </c>
      <c r="Z92" s="1" t="n">
        <v>457.78</v>
      </c>
      <c r="AA92" s="1" t="n">
        <v>461.61</v>
      </c>
      <c r="AB92" s="1" t="n">
        <v>462.56</v>
      </c>
      <c r="AC92" s="1" t="n">
        <v>456.52</v>
      </c>
      <c r="AD92" s="1" t="n">
        <v>20</v>
      </c>
    </row>
    <row r="93" customFormat="false" ht="12.75" hidden="false" customHeight="false" outlineLevel="0" collapsed="false">
      <c r="A93" s="1" t="n">
        <f aca="false">G93</f>
        <v>18</v>
      </c>
      <c r="B93" s="1" t="n">
        <f aca="false">H93*0.86</f>
        <v>580.5</v>
      </c>
      <c r="C93" s="1" t="n">
        <f aca="false">I93*0.86</f>
        <v>428.67732</v>
      </c>
      <c r="D93" s="1" t="n">
        <f aca="false">MEDIAN(J93:AC93)</f>
        <v>466.255</v>
      </c>
      <c r="F93" s="1" t="s">
        <v>101</v>
      </c>
      <c r="G93" s="1" t="n">
        <v>18</v>
      </c>
      <c r="H93" s="1" t="n">
        <v>675</v>
      </c>
      <c r="I93" s="1" t="n">
        <v>498.462</v>
      </c>
      <c r="J93" s="1" t="n">
        <v>465.99</v>
      </c>
      <c r="K93" s="1" t="n">
        <v>470.27</v>
      </c>
      <c r="L93" s="1" t="n">
        <v>462.47</v>
      </c>
      <c r="M93" s="1" t="n">
        <v>464.79</v>
      </c>
      <c r="N93" s="1" t="n">
        <v>461.48</v>
      </c>
      <c r="O93" s="1" t="n">
        <v>466.75</v>
      </c>
      <c r="P93" s="1" t="n">
        <v>460.61</v>
      </c>
      <c r="Q93" s="1" t="n">
        <v>468.4</v>
      </c>
      <c r="R93" s="1" t="n">
        <v>468.28</v>
      </c>
      <c r="S93" s="1" t="n">
        <v>466.52</v>
      </c>
      <c r="T93" s="1" t="n">
        <v>465.99</v>
      </c>
      <c r="U93" s="1" t="n">
        <v>470.27</v>
      </c>
      <c r="V93" s="1" t="n">
        <v>462.47</v>
      </c>
      <c r="W93" s="1" t="n">
        <v>464.79</v>
      </c>
      <c r="X93" s="1" t="n">
        <v>461.48</v>
      </c>
      <c r="Y93" s="1" t="n">
        <v>466.75</v>
      </c>
      <c r="Z93" s="1" t="n">
        <v>460.61</v>
      </c>
      <c r="AA93" s="1" t="n">
        <v>468.4</v>
      </c>
      <c r="AB93" s="1" t="n">
        <v>468.28</v>
      </c>
      <c r="AC93" s="1" t="n">
        <v>466.52</v>
      </c>
      <c r="AD93" s="1" t="n">
        <v>20</v>
      </c>
    </row>
    <row r="94" customFormat="false" ht="12.75" hidden="false" customHeight="false" outlineLevel="0" collapsed="false">
      <c r="A94" s="1" t="n">
        <f aca="false">G94</f>
        <v>14</v>
      </c>
      <c r="B94" s="1" t="n">
        <f aca="false">H94*0.86</f>
        <v>581.24132</v>
      </c>
      <c r="C94" s="1" t="n">
        <f aca="false">I94*0.86</f>
        <v>443.57854</v>
      </c>
      <c r="D94" s="1" t="n">
        <f aca="false">MEDIAN(J94:AC94)</f>
        <v>511.85</v>
      </c>
      <c r="F94" s="1" t="s">
        <v>102</v>
      </c>
      <c r="G94" s="1" t="n">
        <v>14</v>
      </c>
      <c r="H94" s="1" t="n">
        <v>675.862</v>
      </c>
      <c r="I94" s="1" t="n">
        <v>515.789</v>
      </c>
      <c r="J94" s="1" t="n">
        <v>497.52</v>
      </c>
      <c r="K94" s="1" t="n">
        <v>519.57</v>
      </c>
      <c r="L94" s="1" t="n">
        <v>520.78</v>
      </c>
      <c r="M94" s="1" t="n">
        <v>514.81</v>
      </c>
      <c r="N94" s="1" t="n">
        <v>510.16</v>
      </c>
      <c r="O94" s="1" t="n">
        <v>502.08</v>
      </c>
      <c r="P94" s="1" t="n">
        <v>488.43</v>
      </c>
      <c r="Q94" s="1" t="n">
        <v>505.07</v>
      </c>
      <c r="R94" s="1" t="n">
        <v>513.54</v>
      </c>
      <c r="S94" s="1" t="n">
        <v>524.87</v>
      </c>
      <c r="T94" s="1" t="n">
        <v>497.52</v>
      </c>
      <c r="U94" s="1" t="n">
        <v>519.57</v>
      </c>
      <c r="V94" s="1" t="n">
        <v>520.78</v>
      </c>
      <c r="W94" s="1" t="n">
        <v>514.81</v>
      </c>
      <c r="X94" s="1" t="n">
        <v>510.16</v>
      </c>
      <c r="Y94" s="1" t="n">
        <v>502.08</v>
      </c>
      <c r="Z94" s="1" t="n">
        <v>488.43</v>
      </c>
      <c r="AA94" s="1" t="n">
        <v>505.07</v>
      </c>
      <c r="AB94" s="1" t="n">
        <v>513.54</v>
      </c>
      <c r="AC94" s="1" t="n">
        <v>524.87</v>
      </c>
      <c r="AD94" s="1" t="n">
        <v>20</v>
      </c>
    </row>
    <row r="95" customFormat="false" ht="12.75" hidden="false" customHeight="false" outlineLevel="0" collapsed="false">
      <c r="A95" s="1" t="n">
        <f aca="false">G95</f>
        <v>13</v>
      </c>
      <c r="B95" s="1" t="n">
        <f aca="false">H95*0.86</f>
        <v>581.36</v>
      </c>
      <c r="C95" s="1" t="n">
        <f aca="false">I95*0.86</f>
        <v>440.42406</v>
      </c>
      <c r="D95" s="1" t="n">
        <f aca="false">MEDIAN(J95:AC95)</f>
        <v>569.68</v>
      </c>
      <c r="F95" s="1" t="s">
        <v>103</v>
      </c>
      <c r="G95" s="1" t="n">
        <v>13</v>
      </c>
      <c r="H95" s="1" t="n">
        <v>676</v>
      </c>
      <c r="I95" s="1" t="n">
        <v>512.121</v>
      </c>
      <c r="J95" s="1" t="n">
        <v>562.21</v>
      </c>
      <c r="K95" s="1" t="n">
        <v>566.82</v>
      </c>
      <c r="L95" s="1" t="n">
        <v>572.54</v>
      </c>
      <c r="M95" s="1" t="n">
        <v>573.32</v>
      </c>
      <c r="N95" s="1" t="n">
        <v>526.27</v>
      </c>
      <c r="O95" s="1" t="n">
        <v>547.95</v>
      </c>
      <c r="P95" s="1" t="n">
        <v>580.13</v>
      </c>
      <c r="Q95" s="1" t="n">
        <v>577.23</v>
      </c>
      <c r="R95" s="1" t="n">
        <v>580.13</v>
      </c>
      <c r="S95" s="1" t="n">
        <v>530.3</v>
      </c>
      <c r="T95" s="1" t="n">
        <v>562.21</v>
      </c>
      <c r="U95" s="1" t="n">
        <v>566.82</v>
      </c>
      <c r="V95" s="1" t="n">
        <v>572.54</v>
      </c>
      <c r="W95" s="1" t="n">
        <v>573.32</v>
      </c>
      <c r="X95" s="1" t="n">
        <v>526.27</v>
      </c>
      <c r="Y95" s="1" t="n">
        <v>547.95</v>
      </c>
      <c r="Z95" s="1" t="n">
        <v>580.13</v>
      </c>
      <c r="AA95" s="1" t="n">
        <v>577.23</v>
      </c>
      <c r="AB95" s="1" t="n">
        <v>580.13</v>
      </c>
      <c r="AC95" s="1" t="n">
        <v>530.3</v>
      </c>
      <c r="AD95" s="1" t="n">
        <v>20</v>
      </c>
    </row>
    <row r="96" customFormat="false" ht="12.75" hidden="false" customHeight="false" outlineLevel="0" collapsed="false">
      <c r="A96" s="1" t="n">
        <f aca="false">G96</f>
        <v>15</v>
      </c>
      <c r="B96" s="1" t="n">
        <f aca="false">H96*0.86</f>
        <v>586.36348</v>
      </c>
      <c r="C96" s="1" t="n">
        <f aca="false">I96*0.86</f>
        <v>379.41136</v>
      </c>
      <c r="D96" s="1" t="n">
        <f aca="false">MEDIAN(J96:AC96)</f>
        <v>423.555</v>
      </c>
      <c r="F96" s="1" t="s">
        <v>104</v>
      </c>
      <c r="G96" s="1" t="n">
        <v>15</v>
      </c>
      <c r="H96" s="1" t="n">
        <v>681.818</v>
      </c>
      <c r="I96" s="1" t="n">
        <v>441.176</v>
      </c>
      <c r="J96" s="1" t="n">
        <v>424.71</v>
      </c>
      <c r="K96" s="1" t="n">
        <v>425.98</v>
      </c>
      <c r="L96" s="1" t="n">
        <v>423.58</v>
      </c>
      <c r="M96" s="1" t="n">
        <v>420.46</v>
      </c>
      <c r="N96" s="1" t="n">
        <v>423.54</v>
      </c>
      <c r="O96" s="1" t="n">
        <v>417.78</v>
      </c>
      <c r="P96" s="1" t="n">
        <v>423.57</v>
      </c>
      <c r="Q96" s="1" t="n">
        <v>412.38</v>
      </c>
      <c r="R96" s="1" t="n">
        <v>427.9</v>
      </c>
      <c r="S96" s="1" t="n">
        <v>420.09</v>
      </c>
      <c r="T96" s="1" t="n">
        <v>424.71</v>
      </c>
      <c r="U96" s="1" t="n">
        <v>425.98</v>
      </c>
      <c r="V96" s="1" t="n">
        <v>423.58</v>
      </c>
      <c r="W96" s="1" t="n">
        <v>420.46</v>
      </c>
      <c r="X96" s="1" t="n">
        <v>423.54</v>
      </c>
      <c r="Y96" s="1" t="n">
        <v>417.78</v>
      </c>
      <c r="Z96" s="1" t="n">
        <v>423.57</v>
      </c>
      <c r="AA96" s="1" t="n">
        <v>412.38</v>
      </c>
      <c r="AB96" s="1" t="n">
        <v>427.9</v>
      </c>
      <c r="AC96" s="1" t="n">
        <v>420.09</v>
      </c>
      <c r="AD96" s="1" t="n">
        <v>20</v>
      </c>
    </row>
    <row r="97" customFormat="false" ht="12.75" hidden="false" customHeight="false" outlineLevel="0" collapsed="false">
      <c r="A97" s="1" t="n">
        <f aca="false">G97</f>
        <v>12</v>
      </c>
      <c r="B97" s="1" t="n">
        <f aca="false">H97*0.86</f>
        <v>589.71404</v>
      </c>
      <c r="C97" s="1" t="n">
        <f aca="false">I97*0.86</f>
        <v>387</v>
      </c>
      <c r="D97" s="1" t="n">
        <f aca="false">MEDIAN(J97:AC97)</f>
        <v>473.27</v>
      </c>
      <c r="F97" s="1" t="s">
        <v>105</v>
      </c>
      <c r="G97" s="1" t="n">
        <v>12</v>
      </c>
      <c r="H97" s="1" t="n">
        <v>685.714</v>
      </c>
      <c r="I97" s="1" t="n">
        <v>450</v>
      </c>
      <c r="J97" s="1" t="n">
        <v>474.41</v>
      </c>
      <c r="K97" s="1" t="n">
        <v>475.18</v>
      </c>
      <c r="L97" s="1" t="n">
        <v>461.05</v>
      </c>
      <c r="M97" s="1" t="n">
        <v>476.72</v>
      </c>
      <c r="N97" s="1" t="n">
        <v>441.69</v>
      </c>
      <c r="O97" s="1" t="n">
        <v>472.89</v>
      </c>
      <c r="P97" s="1" t="n">
        <v>422.83</v>
      </c>
      <c r="Q97" s="1" t="n">
        <v>476.55</v>
      </c>
      <c r="R97" s="1" t="n">
        <v>473.65</v>
      </c>
      <c r="S97" s="1" t="n">
        <v>468.38</v>
      </c>
      <c r="T97" s="1" t="n">
        <v>474.41</v>
      </c>
      <c r="U97" s="1" t="n">
        <v>475.18</v>
      </c>
      <c r="V97" s="1" t="n">
        <v>461.05</v>
      </c>
      <c r="W97" s="1" t="n">
        <v>476.72</v>
      </c>
      <c r="X97" s="1" t="n">
        <v>441.69</v>
      </c>
      <c r="Y97" s="1" t="n">
        <v>472.89</v>
      </c>
      <c r="Z97" s="1" t="n">
        <v>422.83</v>
      </c>
      <c r="AA97" s="1" t="n">
        <v>476.55</v>
      </c>
      <c r="AB97" s="1" t="n">
        <v>473.65</v>
      </c>
      <c r="AC97" s="1" t="n">
        <v>468.38</v>
      </c>
      <c r="AD97" s="1" t="n">
        <v>20</v>
      </c>
    </row>
    <row r="98" customFormat="false" ht="12.75" hidden="false" customHeight="false" outlineLevel="0" collapsed="false">
      <c r="A98" s="1" t="n">
        <f aca="false">G98</f>
        <v>16</v>
      </c>
      <c r="B98" s="1" t="n">
        <f aca="false">H98*0.86</f>
        <v>595.02712</v>
      </c>
      <c r="C98" s="1" t="n">
        <f aca="false">I98*0.86</f>
        <v>423.38488</v>
      </c>
      <c r="D98" s="1" t="n">
        <f aca="false">MEDIAN(J98:AC98)</f>
        <v>471.935</v>
      </c>
      <c r="F98" s="1" t="s">
        <v>106</v>
      </c>
      <c r="G98" s="1" t="n">
        <v>16</v>
      </c>
      <c r="H98" s="1" t="n">
        <v>691.892</v>
      </c>
      <c r="I98" s="1" t="n">
        <v>492.308</v>
      </c>
      <c r="J98" s="1" t="n">
        <v>472.36</v>
      </c>
      <c r="K98" s="1" t="n">
        <v>467.73</v>
      </c>
      <c r="L98" s="1" t="n">
        <v>447.34</v>
      </c>
      <c r="M98" s="1" t="n">
        <v>453.51</v>
      </c>
      <c r="N98" s="1" t="n">
        <v>471.51</v>
      </c>
      <c r="O98" s="1" t="n">
        <v>474.76</v>
      </c>
      <c r="P98" s="1" t="n">
        <v>473.24</v>
      </c>
      <c r="Q98" s="1" t="n">
        <v>474.06</v>
      </c>
      <c r="R98" s="1" t="n">
        <v>474.94</v>
      </c>
      <c r="S98" s="1" t="n">
        <v>470.31</v>
      </c>
      <c r="T98" s="1" t="n">
        <v>472.36</v>
      </c>
      <c r="U98" s="1" t="n">
        <v>467.73</v>
      </c>
      <c r="V98" s="1" t="n">
        <v>447.34</v>
      </c>
      <c r="W98" s="1" t="n">
        <v>453.51</v>
      </c>
      <c r="X98" s="1" t="n">
        <v>471.51</v>
      </c>
      <c r="Y98" s="1" t="n">
        <v>474.76</v>
      </c>
      <c r="Z98" s="1" t="n">
        <v>473.24</v>
      </c>
      <c r="AA98" s="1" t="n">
        <v>474.06</v>
      </c>
      <c r="AB98" s="1" t="n">
        <v>474.94</v>
      </c>
      <c r="AC98" s="1" t="n">
        <v>470.31</v>
      </c>
      <c r="AD98" s="1" t="n">
        <v>20</v>
      </c>
    </row>
    <row r="99" customFormat="false" ht="12.75" hidden="false" customHeight="false" outlineLevel="0" collapsed="false">
      <c r="A99" s="1" t="n">
        <f aca="false">G99</f>
        <v>7</v>
      </c>
      <c r="B99" s="1" t="n">
        <f aca="false">H99*0.86</f>
        <v>602</v>
      </c>
      <c r="C99" s="1" t="n">
        <f aca="false">I99*0.86</f>
        <v>602</v>
      </c>
      <c r="D99" s="1" t="n">
        <f aca="false">MEDIAN(J99:AC99)</f>
        <v>577.925</v>
      </c>
      <c r="F99" s="1" t="s">
        <v>107</v>
      </c>
      <c r="G99" s="1" t="n">
        <v>7</v>
      </c>
      <c r="H99" s="1" t="n">
        <v>700</v>
      </c>
      <c r="I99" s="1" t="n">
        <v>700</v>
      </c>
      <c r="J99" s="1" t="n">
        <v>432.11</v>
      </c>
      <c r="K99" s="1" t="n">
        <v>586.25</v>
      </c>
      <c r="L99" s="1" t="n">
        <v>589.7</v>
      </c>
      <c r="M99" s="1" t="n">
        <v>586.25</v>
      </c>
      <c r="N99" s="1" t="n">
        <v>589.7</v>
      </c>
      <c r="O99" s="1" t="n">
        <v>550.82</v>
      </c>
      <c r="P99" s="1" t="n">
        <v>560.05</v>
      </c>
      <c r="Q99" s="1" t="n">
        <v>413.4</v>
      </c>
      <c r="R99" s="1" t="n">
        <v>589.7</v>
      </c>
      <c r="S99" s="1" t="n">
        <v>569.6</v>
      </c>
      <c r="T99" s="1" t="n">
        <v>432.11</v>
      </c>
      <c r="U99" s="1" t="n">
        <v>586.25</v>
      </c>
      <c r="V99" s="1" t="n">
        <v>589.7</v>
      </c>
      <c r="W99" s="1" t="n">
        <v>586.25</v>
      </c>
      <c r="X99" s="1" t="n">
        <v>589.7</v>
      </c>
      <c r="Y99" s="1" t="n">
        <v>550.82</v>
      </c>
      <c r="Z99" s="1" t="n">
        <v>560.05</v>
      </c>
      <c r="AA99" s="1" t="n">
        <v>413.4</v>
      </c>
      <c r="AB99" s="1" t="n">
        <v>589.7</v>
      </c>
      <c r="AC99" s="1" t="n">
        <v>569.6</v>
      </c>
      <c r="AD99" s="1" t="n">
        <v>20</v>
      </c>
    </row>
    <row r="100" customFormat="false" ht="12.75" hidden="false" customHeight="false" outlineLevel="0" collapsed="false">
      <c r="A100" s="1" t="n">
        <f aca="false">G100</f>
        <v>14</v>
      </c>
      <c r="B100" s="1" t="n">
        <f aca="false">H100*0.86</f>
        <v>602</v>
      </c>
      <c r="C100" s="1" t="n">
        <f aca="false">I100*0.86</f>
        <v>411.12214</v>
      </c>
      <c r="D100" s="1" t="n">
        <f aca="false">MEDIAN(J100:AC100)</f>
        <v>508.555</v>
      </c>
      <c r="F100" s="1" t="s">
        <v>108</v>
      </c>
      <c r="G100" s="1" t="n">
        <v>14</v>
      </c>
      <c r="H100" s="1" t="n">
        <v>700</v>
      </c>
      <c r="I100" s="1" t="n">
        <v>478.049</v>
      </c>
      <c r="J100" s="1" t="n">
        <v>502.5</v>
      </c>
      <c r="K100" s="1" t="n">
        <v>510.17</v>
      </c>
      <c r="L100" s="1" t="n">
        <v>510.19</v>
      </c>
      <c r="M100" s="1" t="n">
        <v>513.44</v>
      </c>
      <c r="N100" s="1" t="n">
        <v>508.88</v>
      </c>
      <c r="O100" s="1" t="n">
        <v>508.23</v>
      </c>
      <c r="P100" s="1" t="n">
        <v>475.7</v>
      </c>
      <c r="Q100" s="1" t="n">
        <v>510.82</v>
      </c>
      <c r="R100" s="1" t="n">
        <v>484.35</v>
      </c>
      <c r="S100" s="1" t="n">
        <v>502.5</v>
      </c>
      <c r="T100" s="1" t="n">
        <v>502.5</v>
      </c>
      <c r="U100" s="1" t="n">
        <v>510.17</v>
      </c>
      <c r="V100" s="1" t="n">
        <v>510.19</v>
      </c>
      <c r="W100" s="1" t="n">
        <v>513.44</v>
      </c>
      <c r="X100" s="1" t="n">
        <v>508.88</v>
      </c>
      <c r="Y100" s="1" t="n">
        <v>508.23</v>
      </c>
      <c r="Z100" s="1" t="n">
        <v>475.7</v>
      </c>
      <c r="AA100" s="1" t="n">
        <v>510.82</v>
      </c>
      <c r="AB100" s="1" t="n">
        <v>484.35</v>
      </c>
      <c r="AC100" s="1" t="n">
        <v>502.5</v>
      </c>
      <c r="AD100" s="1" t="n">
        <v>20</v>
      </c>
    </row>
    <row r="101" customFormat="false" ht="12.75" hidden="false" customHeight="false" outlineLevel="0" collapsed="false">
      <c r="A101" s="1" t="n">
        <f aca="false">G101</f>
        <v>15</v>
      </c>
      <c r="B101" s="1" t="n">
        <f aca="false">H101*0.86</f>
        <v>604.6875</v>
      </c>
      <c r="C101" s="1" t="n">
        <f aca="false">I101*0.86</f>
        <v>430</v>
      </c>
      <c r="D101" s="1" t="n">
        <f aca="false">MEDIAN(J101:AC101)</f>
        <v>502.34</v>
      </c>
      <c r="F101" s="1" t="s">
        <v>109</v>
      </c>
      <c r="G101" s="1" t="n">
        <v>15</v>
      </c>
      <c r="H101" s="1" t="n">
        <v>703.125</v>
      </c>
      <c r="I101" s="1" t="n">
        <v>500</v>
      </c>
      <c r="J101" s="1" t="n">
        <v>484.57</v>
      </c>
      <c r="K101" s="1" t="n">
        <v>503.64</v>
      </c>
      <c r="L101" s="1" t="n">
        <v>497.65</v>
      </c>
      <c r="M101" s="1" t="n">
        <v>480.61</v>
      </c>
      <c r="N101" s="1" t="n">
        <v>502.07</v>
      </c>
      <c r="O101" s="1" t="n">
        <v>500.97</v>
      </c>
      <c r="P101" s="1" t="n">
        <v>506.97</v>
      </c>
      <c r="Q101" s="1" t="n">
        <v>507.66</v>
      </c>
      <c r="R101" s="1" t="n">
        <v>503.1</v>
      </c>
      <c r="S101" s="1" t="n">
        <v>502.61</v>
      </c>
      <c r="T101" s="1" t="n">
        <v>484.57</v>
      </c>
      <c r="U101" s="1" t="n">
        <v>503.64</v>
      </c>
      <c r="V101" s="1" t="n">
        <v>497.65</v>
      </c>
      <c r="W101" s="1" t="n">
        <v>480.61</v>
      </c>
      <c r="X101" s="1" t="n">
        <v>502.07</v>
      </c>
      <c r="Y101" s="1" t="n">
        <v>500.97</v>
      </c>
      <c r="Z101" s="1" t="n">
        <v>506.97</v>
      </c>
      <c r="AA101" s="1" t="n">
        <v>507.66</v>
      </c>
      <c r="AB101" s="1" t="n">
        <v>503.1</v>
      </c>
      <c r="AC101" s="1" t="n">
        <v>502.61</v>
      </c>
      <c r="AD101" s="1" t="n">
        <v>20</v>
      </c>
    </row>
    <row r="102" customFormat="false" ht="12.75" hidden="false" customHeight="false" outlineLevel="0" collapsed="false">
      <c r="A102" s="1" t="n">
        <f aca="false">G102</f>
        <v>13</v>
      </c>
      <c r="B102" s="1" t="n">
        <f aca="false">H102*0.86</f>
        <v>605.58362</v>
      </c>
      <c r="C102" s="1" t="n">
        <f aca="false">I102*0.86</f>
        <v>392.81102</v>
      </c>
      <c r="D102" s="1" t="n">
        <f aca="false">MEDIAN(J102:AC102)</f>
        <v>512.265</v>
      </c>
      <c r="F102" s="1" t="s">
        <v>110</v>
      </c>
      <c r="G102" s="1" t="n">
        <v>13</v>
      </c>
      <c r="H102" s="1" t="n">
        <v>704.167</v>
      </c>
      <c r="I102" s="1" t="n">
        <v>456.757</v>
      </c>
      <c r="J102" s="1" t="n">
        <v>508.47</v>
      </c>
      <c r="K102" s="1" t="n">
        <v>514.52</v>
      </c>
      <c r="L102" s="1" t="n">
        <v>505.93</v>
      </c>
      <c r="M102" s="1" t="n">
        <v>517.6</v>
      </c>
      <c r="N102" s="1" t="n">
        <v>517.6</v>
      </c>
      <c r="O102" s="1" t="n">
        <v>517.6</v>
      </c>
      <c r="P102" s="1" t="n">
        <v>516.06</v>
      </c>
      <c r="Q102" s="1" t="n">
        <v>482.23</v>
      </c>
      <c r="R102" s="1" t="n">
        <v>510.01</v>
      </c>
      <c r="S102" s="1" t="n">
        <v>504.76</v>
      </c>
      <c r="T102" s="1" t="n">
        <v>508.47</v>
      </c>
      <c r="U102" s="1" t="n">
        <v>514.52</v>
      </c>
      <c r="V102" s="1" t="n">
        <v>505.93</v>
      </c>
      <c r="W102" s="1" t="n">
        <v>517.6</v>
      </c>
      <c r="X102" s="1" t="n">
        <v>517.6</v>
      </c>
      <c r="Y102" s="1" t="n">
        <v>517.6</v>
      </c>
      <c r="Z102" s="1" t="n">
        <v>516.06</v>
      </c>
      <c r="AA102" s="1" t="n">
        <v>482.23</v>
      </c>
      <c r="AB102" s="1" t="n">
        <v>510.01</v>
      </c>
      <c r="AC102" s="1" t="n">
        <v>504.76</v>
      </c>
      <c r="AD102" s="1" t="n">
        <v>20</v>
      </c>
    </row>
    <row r="103" customFormat="false" ht="12.75" hidden="false" customHeight="false" outlineLevel="0" collapsed="false">
      <c r="A103" s="1" t="n">
        <f aca="false">G103</f>
        <v>8</v>
      </c>
      <c r="B103" s="1" t="n">
        <f aca="false">H103*0.86</f>
        <v>611.55546</v>
      </c>
      <c r="C103" s="1" t="n">
        <f aca="false">I103*0.86</f>
        <v>423.38488</v>
      </c>
      <c r="D103" s="1" t="n">
        <f aca="false">MEDIAN(J103:AC103)</f>
        <v>508.905</v>
      </c>
      <c r="F103" s="1" t="s">
        <v>111</v>
      </c>
      <c r="G103" s="1" t="n">
        <v>8</v>
      </c>
      <c r="H103" s="1" t="n">
        <v>711.111</v>
      </c>
      <c r="I103" s="1" t="n">
        <v>492.308</v>
      </c>
      <c r="J103" s="1" t="n">
        <v>521.66</v>
      </c>
      <c r="K103" s="1" t="n">
        <v>501.68</v>
      </c>
      <c r="L103" s="1" t="n">
        <v>515.53</v>
      </c>
      <c r="M103" s="1" t="n">
        <v>497.86</v>
      </c>
      <c r="N103" s="1" t="n">
        <v>510.44</v>
      </c>
      <c r="O103" s="1" t="n">
        <v>507.51</v>
      </c>
      <c r="P103" s="1" t="n">
        <v>421.25</v>
      </c>
      <c r="Q103" s="1" t="n">
        <v>511.48</v>
      </c>
      <c r="R103" s="1" t="n">
        <v>499.76</v>
      </c>
      <c r="S103" s="1" t="n">
        <v>510.3</v>
      </c>
      <c r="T103" s="1" t="n">
        <v>521.66</v>
      </c>
      <c r="U103" s="1" t="n">
        <v>501.68</v>
      </c>
      <c r="V103" s="1" t="n">
        <v>515.53</v>
      </c>
      <c r="W103" s="1" t="n">
        <v>497.86</v>
      </c>
      <c r="X103" s="1" t="n">
        <v>510.44</v>
      </c>
      <c r="Y103" s="1" t="n">
        <v>507.51</v>
      </c>
      <c r="Z103" s="1" t="n">
        <v>421.25</v>
      </c>
      <c r="AA103" s="1" t="n">
        <v>511.48</v>
      </c>
      <c r="AB103" s="1" t="n">
        <v>499.76</v>
      </c>
      <c r="AC103" s="1" t="n">
        <v>510.3</v>
      </c>
      <c r="AD103" s="1" t="n">
        <v>20</v>
      </c>
    </row>
    <row r="104" customFormat="false" ht="12.75" hidden="false" customHeight="false" outlineLevel="0" collapsed="false">
      <c r="A104" s="1" t="n">
        <f aca="false">G104</f>
        <v>16</v>
      </c>
      <c r="B104" s="1" t="n">
        <f aca="false">H104*0.86</f>
        <v>611.55546</v>
      </c>
      <c r="C104" s="1" t="n">
        <f aca="false">I104*0.86</f>
        <v>440.32</v>
      </c>
      <c r="D104" s="1" t="n">
        <f aca="false">MEDIAN(J104:AC104)</f>
        <v>518.86</v>
      </c>
      <c r="F104" s="1" t="s">
        <v>112</v>
      </c>
      <c r="G104" s="1" t="n">
        <v>16</v>
      </c>
      <c r="H104" s="1" t="n">
        <v>711.111</v>
      </c>
      <c r="I104" s="1" t="n">
        <v>512</v>
      </c>
      <c r="J104" s="1" t="n">
        <v>517.05</v>
      </c>
      <c r="K104" s="1" t="n">
        <v>519.12</v>
      </c>
      <c r="L104" s="1" t="n">
        <v>520.11</v>
      </c>
      <c r="M104" s="1" t="n">
        <v>519.46</v>
      </c>
      <c r="N104" s="1" t="n">
        <v>512.54</v>
      </c>
      <c r="O104" s="1" t="n">
        <v>518.6</v>
      </c>
      <c r="P104" s="1" t="n">
        <v>519.23</v>
      </c>
      <c r="Q104" s="1" t="n">
        <v>514.58</v>
      </c>
      <c r="R104" s="1" t="n">
        <v>523.37</v>
      </c>
      <c r="S104" s="1" t="n">
        <v>511.99</v>
      </c>
      <c r="T104" s="1" t="n">
        <v>517.05</v>
      </c>
      <c r="U104" s="1" t="n">
        <v>519.12</v>
      </c>
      <c r="V104" s="1" t="n">
        <v>520.11</v>
      </c>
      <c r="W104" s="1" t="n">
        <v>519.46</v>
      </c>
      <c r="X104" s="1" t="n">
        <v>512.54</v>
      </c>
      <c r="Y104" s="1" t="n">
        <v>518.6</v>
      </c>
      <c r="Z104" s="1" t="n">
        <v>519.23</v>
      </c>
      <c r="AA104" s="1" t="n">
        <v>514.58</v>
      </c>
      <c r="AB104" s="1" t="n">
        <v>523.37</v>
      </c>
      <c r="AC104" s="1" t="n">
        <v>511.99</v>
      </c>
      <c r="AD104" s="1" t="n">
        <v>20</v>
      </c>
    </row>
    <row r="105" customFormat="false" ht="12.75" hidden="false" customHeight="false" outlineLevel="0" collapsed="false">
      <c r="A105" s="1" t="n">
        <f aca="false">G105</f>
        <v>11</v>
      </c>
      <c r="B105" s="1" t="n">
        <f aca="false">H105*0.86</f>
        <v>612.1179</v>
      </c>
      <c r="C105" s="1" t="n">
        <f aca="false">I105*0.86</f>
        <v>385.40728</v>
      </c>
      <c r="D105" s="1" t="n">
        <f aca="false">MEDIAN(J105:AC105)</f>
        <v>486.89</v>
      </c>
      <c r="F105" s="1" t="s">
        <v>113</v>
      </c>
      <c r="G105" s="1" t="n">
        <v>11</v>
      </c>
      <c r="H105" s="1" t="n">
        <v>711.765</v>
      </c>
      <c r="I105" s="1" t="n">
        <v>448.148</v>
      </c>
      <c r="J105" s="1" t="n">
        <v>467.97</v>
      </c>
      <c r="K105" s="1" t="n">
        <v>481.62</v>
      </c>
      <c r="L105" s="1" t="n">
        <v>467.08</v>
      </c>
      <c r="M105" s="1" t="n">
        <v>453.81</v>
      </c>
      <c r="N105" s="1" t="n">
        <v>496.19</v>
      </c>
      <c r="O105" s="1" t="n">
        <v>495.11</v>
      </c>
      <c r="P105" s="1" t="n">
        <v>492.16</v>
      </c>
      <c r="Q105" s="1" t="n">
        <v>454.18</v>
      </c>
      <c r="R105" s="1" t="n">
        <v>495.11</v>
      </c>
      <c r="S105" s="1" t="n">
        <v>496.1</v>
      </c>
      <c r="T105" s="1" t="n">
        <v>467.97</v>
      </c>
      <c r="U105" s="1" t="n">
        <v>481.62</v>
      </c>
      <c r="V105" s="1" t="n">
        <v>467.08</v>
      </c>
      <c r="W105" s="1" t="n">
        <v>453.81</v>
      </c>
      <c r="X105" s="1" t="n">
        <v>496.19</v>
      </c>
      <c r="Y105" s="1" t="n">
        <v>495.11</v>
      </c>
      <c r="Z105" s="1" t="n">
        <v>492.16</v>
      </c>
      <c r="AA105" s="1" t="n">
        <v>454.18</v>
      </c>
      <c r="AB105" s="1" t="n">
        <v>495.11</v>
      </c>
      <c r="AC105" s="1" t="n">
        <v>496.1</v>
      </c>
      <c r="AD105" s="1" t="n">
        <v>20</v>
      </c>
    </row>
    <row r="106" customFormat="false" ht="12.75" hidden="false" customHeight="false" outlineLevel="0" collapsed="false">
      <c r="A106" s="1" t="n">
        <f aca="false">G106</f>
        <v>10</v>
      </c>
      <c r="B106" s="1" t="n">
        <f aca="false">H106*0.86</f>
        <v>614.28596</v>
      </c>
      <c r="C106" s="1" t="n">
        <f aca="false">I106*0.86</f>
        <v>409.5234</v>
      </c>
      <c r="D106" s="1" t="n">
        <f aca="false">MEDIAN(J106:AC106)</f>
        <v>536.28</v>
      </c>
      <c r="F106" s="1" t="s">
        <v>114</v>
      </c>
      <c r="G106" s="1" t="n">
        <v>10</v>
      </c>
      <c r="H106" s="1" t="n">
        <v>714.286</v>
      </c>
      <c r="I106" s="1" t="n">
        <v>476.19</v>
      </c>
      <c r="J106" s="1" t="n">
        <v>531.4</v>
      </c>
      <c r="K106" s="1" t="n">
        <v>541.24</v>
      </c>
      <c r="L106" s="1" t="n">
        <v>536.98</v>
      </c>
      <c r="M106" s="1" t="n">
        <v>539.82</v>
      </c>
      <c r="N106" s="1" t="n">
        <v>536.98</v>
      </c>
      <c r="O106" s="1" t="n">
        <v>541.24</v>
      </c>
      <c r="P106" s="1" t="n">
        <v>489.45</v>
      </c>
      <c r="Q106" s="1" t="n">
        <v>535.58</v>
      </c>
      <c r="R106" s="1" t="n">
        <v>484.81</v>
      </c>
      <c r="S106" s="1" t="n">
        <v>521.91</v>
      </c>
      <c r="T106" s="1" t="n">
        <v>531.4</v>
      </c>
      <c r="U106" s="1" t="n">
        <v>541.24</v>
      </c>
      <c r="V106" s="1" t="n">
        <v>536.98</v>
      </c>
      <c r="W106" s="1" t="n">
        <v>539.82</v>
      </c>
      <c r="X106" s="1" t="n">
        <v>536.98</v>
      </c>
      <c r="Y106" s="1" t="n">
        <v>541.24</v>
      </c>
      <c r="Z106" s="1" t="n">
        <v>489.45</v>
      </c>
      <c r="AA106" s="1" t="n">
        <v>535.58</v>
      </c>
      <c r="AB106" s="1" t="n">
        <v>484.81</v>
      </c>
      <c r="AC106" s="1" t="n">
        <v>521.91</v>
      </c>
      <c r="AD106" s="1" t="n">
        <v>20</v>
      </c>
    </row>
    <row r="107" customFormat="false" ht="12.75" hidden="false" customHeight="false" outlineLevel="0" collapsed="false">
      <c r="A107" s="1" t="n">
        <f aca="false">G107</f>
        <v>12</v>
      </c>
      <c r="B107" s="1" t="n">
        <f aca="false">H107*0.86</f>
        <v>619.2</v>
      </c>
      <c r="C107" s="1" t="n">
        <f aca="false">I107*0.86</f>
        <v>387</v>
      </c>
      <c r="D107" s="1" t="n">
        <f aca="false">MEDIAN(J107:AC107)</f>
        <v>497.41</v>
      </c>
      <c r="F107" s="1" t="s">
        <v>115</v>
      </c>
      <c r="G107" s="1" t="n">
        <v>12</v>
      </c>
      <c r="H107" s="1" t="n">
        <v>720</v>
      </c>
      <c r="I107" s="1" t="n">
        <v>450</v>
      </c>
      <c r="J107" s="1" t="n">
        <v>507.07</v>
      </c>
      <c r="K107" s="1" t="n">
        <v>503.77</v>
      </c>
      <c r="L107" s="1" t="n">
        <v>497.83</v>
      </c>
      <c r="M107" s="1" t="n">
        <v>496.99</v>
      </c>
      <c r="N107" s="1" t="n">
        <v>464.68</v>
      </c>
      <c r="O107" s="1" t="n">
        <v>495.98</v>
      </c>
      <c r="P107" s="1" t="n">
        <v>502.75</v>
      </c>
      <c r="Q107" s="1" t="n">
        <v>502.75</v>
      </c>
      <c r="R107" s="1" t="n">
        <v>488.77</v>
      </c>
      <c r="S107" s="1" t="n">
        <v>447.74</v>
      </c>
      <c r="T107" s="1" t="n">
        <v>507.07</v>
      </c>
      <c r="U107" s="1" t="n">
        <v>503.77</v>
      </c>
      <c r="V107" s="1" t="n">
        <v>497.83</v>
      </c>
      <c r="W107" s="1" t="n">
        <v>496.99</v>
      </c>
      <c r="X107" s="1" t="n">
        <v>464.68</v>
      </c>
      <c r="Y107" s="1" t="n">
        <v>495.98</v>
      </c>
      <c r="Z107" s="1" t="n">
        <v>502.75</v>
      </c>
      <c r="AA107" s="1" t="n">
        <v>502.75</v>
      </c>
      <c r="AB107" s="1" t="n">
        <v>488.77</v>
      </c>
      <c r="AC107" s="1" t="n">
        <v>447.74</v>
      </c>
      <c r="AD107" s="1" t="n">
        <v>20</v>
      </c>
    </row>
    <row r="108" customFormat="false" ht="12.75" hidden="false" customHeight="false" outlineLevel="0" collapsed="false">
      <c r="A108" s="1" t="n">
        <f aca="false">G108</f>
        <v>17</v>
      </c>
      <c r="B108" s="1" t="n">
        <f aca="false">H108*0.86</f>
        <v>621.35</v>
      </c>
      <c r="C108" s="1" t="n">
        <f aca="false">I108*0.86</f>
        <v>451.8913</v>
      </c>
      <c r="D108" s="1" t="n">
        <f aca="false">MEDIAN(J108:AC108)</f>
        <v>510.09</v>
      </c>
      <c r="F108" s="1" t="s">
        <v>116</v>
      </c>
      <c r="G108" s="1" t="n">
        <v>17</v>
      </c>
      <c r="H108" s="1" t="n">
        <v>722.5</v>
      </c>
      <c r="I108" s="1" t="n">
        <v>525.455</v>
      </c>
      <c r="J108" s="1" t="n">
        <v>514.5</v>
      </c>
      <c r="K108" s="1" t="n">
        <v>506.79</v>
      </c>
      <c r="L108" s="1" t="n">
        <v>492</v>
      </c>
      <c r="M108" s="1" t="n">
        <v>514.22</v>
      </c>
      <c r="N108" s="1" t="n">
        <v>510.75</v>
      </c>
      <c r="O108" s="1" t="n">
        <v>514.26</v>
      </c>
      <c r="P108" s="1" t="n">
        <v>509.43</v>
      </c>
      <c r="Q108" s="1" t="n">
        <v>489.98</v>
      </c>
      <c r="R108" s="1" t="n">
        <v>495.69</v>
      </c>
      <c r="S108" s="1" t="n">
        <v>514.29</v>
      </c>
      <c r="T108" s="1" t="n">
        <v>514.5</v>
      </c>
      <c r="U108" s="1" t="n">
        <v>506.79</v>
      </c>
      <c r="V108" s="1" t="n">
        <v>492</v>
      </c>
      <c r="W108" s="1" t="n">
        <v>514.22</v>
      </c>
      <c r="X108" s="1" t="n">
        <v>510.75</v>
      </c>
      <c r="Y108" s="1" t="n">
        <v>514.26</v>
      </c>
      <c r="Z108" s="1" t="n">
        <v>509.43</v>
      </c>
      <c r="AA108" s="1" t="n">
        <v>489.98</v>
      </c>
      <c r="AB108" s="1" t="n">
        <v>495.69</v>
      </c>
      <c r="AC108" s="1" t="n">
        <v>514.29</v>
      </c>
      <c r="AD108" s="1" t="n">
        <v>20</v>
      </c>
    </row>
    <row r="109" customFormat="false" ht="12.75" hidden="false" customHeight="false" outlineLevel="0" collapsed="false">
      <c r="A109" s="1" t="n">
        <f aca="false">G109</f>
        <v>15</v>
      </c>
      <c r="B109" s="1" t="n">
        <f aca="false">H109*0.86</f>
        <v>624.19316</v>
      </c>
      <c r="C109" s="1" t="n">
        <f aca="false">I109*0.86</f>
        <v>430</v>
      </c>
      <c r="D109" s="1" t="n">
        <f aca="false">MEDIAN(J109:AC109)</f>
        <v>506.41</v>
      </c>
      <c r="F109" s="1" t="s">
        <v>117</v>
      </c>
      <c r="G109" s="1" t="n">
        <v>15</v>
      </c>
      <c r="H109" s="1" t="n">
        <v>725.806</v>
      </c>
      <c r="I109" s="1" t="n">
        <v>500</v>
      </c>
      <c r="J109" s="1" t="n">
        <v>506.97</v>
      </c>
      <c r="K109" s="1" t="n">
        <v>508.8</v>
      </c>
      <c r="L109" s="1" t="n">
        <v>506.41</v>
      </c>
      <c r="M109" s="1" t="n">
        <v>506.63</v>
      </c>
      <c r="N109" s="1" t="n">
        <v>495.51</v>
      </c>
      <c r="O109" s="1" t="n">
        <v>506.41</v>
      </c>
      <c r="P109" s="1" t="n">
        <v>488.15</v>
      </c>
      <c r="Q109" s="1" t="n">
        <v>507.21</v>
      </c>
      <c r="R109" s="1" t="n">
        <v>505.31</v>
      </c>
      <c r="S109" s="1" t="n">
        <v>503.65</v>
      </c>
      <c r="T109" s="1" t="n">
        <v>506.97</v>
      </c>
      <c r="U109" s="1" t="n">
        <v>508.8</v>
      </c>
      <c r="V109" s="1" t="n">
        <v>506.41</v>
      </c>
      <c r="W109" s="1" t="n">
        <v>506.63</v>
      </c>
      <c r="X109" s="1" t="n">
        <v>495.51</v>
      </c>
      <c r="Y109" s="1" t="n">
        <v>506.41</v>
      </c>
      <c r="Z109" s="1" t="n">
        <v>488.15</v>
      </c>
      <c r="AA109" s="1" t="n">
        <v>507.21</v>
      </c>
      <c r="AB109" s="1" t="n">
        <v>505.31</v>
      </c>
      <c r="AC109" s="1" t="n">
        <v>503.65</v>
      </c>
      <c r="AD109" s="1" t="n">
        <v>20</v>
      </c>
    </row>
    <row r="110" customFormat="false" ht="12.75" hidden="false" customHeight="false" outlineLevel="0" collapsed="false">
      <c r="A110" s="1" t="n">
        <f aca="false">G110</f>
        <v>14</v>
      </c>
      <c r="B110" s="1" t="n">
        <f aca="false">H110*0.86</f>
        <v>624.29636</v>
      </c>
      <c r="C110" s="1" t="n">
        <f aca="false">I110*0.86</f>
        <v>401.33362</v>
      </c>
      <c r="D110" s="1" t="n">
        <f aca="false">MEDIAN(J110:AC110)</f>
        <v>467.1</v>
      </c>
      <c r="F110" s="1" t="s">
        <v>118</v>
      </c>
      <c r="G110" s="1" t="n">
        <v>14</v>
      </c>
      <c r="H110" s="1" t="n">
        <v>725.926</v>
      </c>
      <c r="I110" s="1" t="n">
        <v>466.667</v>
      </c>
      <c r="J110" s="1" t="n">
        <v>465.75</v>
      </c>
      <c r="K110" s="1" t="n">
        <v>459.33</v>
      </c>
      <c r="L110" s="1" t="n">
        <v>460.92</v>
      </c>
      <c r="M110" s="1" t="n">
        <v>453.62</v>
      </c>
      <c r="N110" s="1" t="n">
        <v>479.66</v>
      </c>
      <c r="O110" s="1" t="n">
        <v>460.34</v>
      </c>
      <c r="P110" s="1" t="n">
        <v>473.99</v>
      </c>
      <c r="Q110" s="1" t="n">
        <v>470.17</v>
      </c>
      <c r="R110" s="1" t="n">
        <v>477.61</v>
      </c>
      <c r="S110" s="1" t="n">
        <v>468.45</v>
      </c>
      <c r="T110" s="1" t="n">
        <v>465.75</v>
      </c>
      <c r="U110" s="1" t="n">
        <v>459.33</v>
      </c>
      <c r="V110" s="1" t="n">
        <v>460.92</v>
      </c>
      <c r="W110" s="1" t="n">
        <v>453.62</v>
      </c>
      <c r="X110" s="1" t="n">
        <v>479.66</v>
      </c>
      <c r="Y110" s="1" t="n">
        <v>460.34</v>
      </c>
      <c r="Z110" s="1" t="n">
        <v>473.99</v>
      </c>
      <c r="AA110" s="1" t="n">
        <v>470.17</v>
      </c>
      <c r="AB110" s="1" t="n">
        <v>477.61</v>
      </c>
      <c r="AC110" s="1" t="n">
        <v>468.45</v>
      </c>
      <c r="AD110" s="1" t="n">
        <v>20</v>
      </c>
    </row>
    <row r="111" customFormat="false" ht="12.75" hidden="false" customHeight="false" outlineLevel="0" collapsed="false">
      <c r="A111" s="1" t="n">
        <f aca="false">G111</f>
        <v>13</v>
      </c>
      <c r="B111" s="1" t="n">
        <f aca="false">H111*0.86</f>
        <v>631.91338</v>
      </c>
      <c r="C111" s="1" t="n">
        <f aca="false">I111*0.86</f>
        <v>372.66638</v>
      </c>
      <c r="D111" s="1" t="n">
        <f aca="false">MEDIAN(J111:AC111)</f>
        <v>453.625</v>
      </c>
      <c r="F111" s="1" t="s">
        <v>119</v>
      </c>
      <c r="G111" s="1" t="n">
        <v>13</v>
      </c>
      <c r="H111" s="1" t="n">
        <v>734.783</v>
      </c>
      <c r="I111" s="1" t="n">
        <v>433.333</v>
      </c>
      <c r="J111" s="1" t="n">
        <v>427.74</v>
      </c>
      <c r="K111" s="1" t="n">
        <v>456.75</v>
      </c>
      <c r="L111" s="1" t="n">
        <v>455.54</v>
      </c>
      <c r="M111" s="1" t="n">
        <v>459.18</v>
      </c>
      <c r="N111" s="1" t="n">
        <v>454.42</v>
      </c>
      <c r="O111" s="1" t="n">
        <v>443.96</v>
      </c>
      <c r="P111" s="1" t="n">
        <v>427.39</v>
      </c>
      <c r="Q111" s="1" t="n">
        <v>435.26</v>
      </c>
      <c r="R111" s="1" t="n">
        <v>452.83</v>
      </c>
      <c r="S111" s="1" t="n">
        <v>458.15</v>
      </c>
      <c r="T111" s="1" t="n">
        <v>427.74</v>
      </c>
      <c r="U111" s="1" t="n">
        <v>456.75</v>
      </c>
      <c r="V111" s="1" t="n">
        <v>455.54</v>
      </c>
      <c r="W111" s="1" t="n">
        <v>459.18</v>
      </c>
      <c r="X111" s="1" t="n">
        <v>454.42</v>
      </c>
      <c r="Y111" s="1" t="n">
        <v>443.96</v>
      </c>
      <c r="Z111" s="1" t="n">
        <v>427.39</v>
      </c>
      <c r="AA111" s="1" t="n">
        <v>435.26</v>
      </c>
      <c r="AB111" s="1" t="n">
        <v>452.83</v>
      </c>
      <c r="AC111" s="1" t="n">
        <v>458.15</v>
      </c>
      <c r="AD111" s="1" t="n">
        <v>20</v>
      </c>
    </row>
    <row r="112" customFormat="false" ht="12.75" hidden="false" customHeight="false" outlineLevel="0" collapsed="false">
      <c r="A112" s="1" t="n">
        <f aca="false">G112</f>
        <v>9</v>
      </c>
      <c r="B112" s="1" t="n">
        <f aca="false">H112*0.86</f>
        <v>633.27304</v>
      </c>
      <c r="C112" s="1" t="n">
        <f aca="false">I112*0.86</f>
        <v>366.63176</v>
      </c>
      <c r="D112" s="1" t="n">
        <f aca="false">MEDIAN(J112:AC112)</f>
        <v>386.76</v>
      </c>
      <c r="F112" s="1" t="s">
        <v>120</v>
      </c>
      <c r="G112" s="1" t="n">
        <v>9</v>
      </c>
      <c r="H112" s="1" t="n">
        <v>736.364</v>
      </c>
      <c r="I112" s="1" t="n">
        <v>426.316</v>
      </c>
      <c r="J112" s="1" t="n">
        <v>386.33</v>
      </c>
      <c r="K112" s="1" t="n">
        <v>391.77</v>
      </c>
      <c r="L112" s="1" t="n">
        <v>392.7</v>
      </c>
      <c r="M112" s="1" t="n">
        <v>395.51</v>
      </c>
      <c r="N112" s="1" t="n">
        <v>358.7</v>
      </c>
      <c r="O112" s="1" t="n">
        <v>387.19</v>
      </c>
      <c r="P112" s="1" t="n">
        <v>395.51</v>
      </c>
      <c r="Q112" s="1" t="n">
        <v>385.39</v>
      </c>
      <c r="R112" s="1" t="n">
        <v>326.22</v>
      </c>
      <c r="S112" s="1" t="n">
        <v>343.1</v>
      </c>
      <c r="T112" s="1" t="n">
        <v>386.33</v>
      </c>
      <c r="U112" s="1" t="n">
        <v>391.77</v>
      </c>
      <c r="V112" s="1" t="n">
        <v>392.7</v>
      </c>
      <c r="W112" s="1" t="n">
        <v>395.51</v>
      </c>
      <c r="X112" s="1" t="n">
        <v>358.7</v>
      </c>
      <c r="Y112" s="1" t="n">
        <v>387.19</v>
      </c>
      <c r="Z112" s="1" t="n">
        <v>395.51</v>
      </c>
      <c r="AA112" s="1" t="n">
        <v>385.39</v>
      </c>
      <c r="AB112" s="1" t="n">
        <v>326.22</v>
      </c>
      <c r="AC112" s="1" t="n">
        <v>343.1</v>
      </c>
      <c r="AD112" s="1" t="n">
        <v>20</v>
      </c>
    </row>
    <row r="113" customFormat="false" ht="12.75" hidden="false" customHeight="false" outlineLevel="0" collapsed="false">
      <c r="A113" s="1" t="n">
        <f aca="false">G113</f>
        <v>18</v>
      </c>
      <c r="B113" s="1" t="n">
        <f aca="false">H113*0.86</f>
        <v>633.27304</v>
      </c>
      <c r="C113" s="1" t="n">
        <f aca="false">I113*0.86</f>
        <v>464.4</v>
      </c>
      <c r="D113" s="1" t="n">
        <f aca="false">MEDIAN(J113:AC113)</f>
        <v>506.055</v>
      </c>
      <c r="F113" s="1" t="s">
        <v>121</v>
      </c>
      <c r="G113" s="1" t="n">
        <v>18</v>
      </c>
      <c r="H113" s="1" t="n">
        <v>736.364</v>
      </c>
      <c r="I113" s="1" t="n">
        <v>540</v>
      </c>
      <c r="J113" s="1" t="n">
        <v>499.91</v>
      </c>
      <c r="K113" s="1" t="n">
        <v>494.93</v>
      </c>
      <c r="L113" s="1" t="n">
        <v>486.52</v>
      </c>
      <c r="M113" s="1" t="n">
        <v>492.3</v>
      </c>
      <c r="N113" s="1" t="n">
        <v>507.41</v>
      </c>
      <c r="O113" s="1" t="n">
        <v>508.18</v>
      </c>
      <c r="P113" s="1" t="n">
        <v>507.01</v>
      </c>
      <c r="Q113" s="1" t="n">
        <v>505.1</v>
      </c>
      <c r="R113" s="1" t="n">
        <v>507.79</v>
      </c>
      <c r="S113" s="1" t="n">
        <v>510.15</v>
      </c>
      <c r="T113" s="1" t="n">
        <v>499.91</v>
      </c>
      <c r="U113" s="1" t="n">
        <v>494.93</v>
      </c>
      <c r="V113" s="1" t="n">
        <v>486.52</v>
      </c>
      <c r="W113" s="1" t="n">
        <v>492.3</v>
      </c>
      <c r="X113" s="1" t="n">
        <v>507.41</v>
      </c>
      <c r="Y113" s="1" t="n">
        <v>508.18</v>
      </c>
      <c r="Z113" s="1" t="n">
        <v>507.01</v>
      </c>
      <c r="AA113" s="1" t="n">
        <v>505.1</v>
      </c>
      <c r="AB113" s="1" t="n">
        <v>507.79</v>
      </c>
      <c r="AC113" s="1" t="n">
        <v>510.15</v>
      </c>
      <c r="AD113" s="1" t="n">
        <v>20</v>
      </c>
    </row>
    <row r="114" customFormat="false" ht="12.75" hidden="false" customHeight="false" outlineLevel="0" collapsed="false">
      <c r="A114" s="1" t="n">
        <f aca="false">G114</f>
        <v>15</v>
      </c>
      <c r="B114" s="1" t="n">
        <f aca="false">H114*0.86</f>
        <v>645</v>
      </c>
      <c r="C114" s="1" t="n">
        <f aca="false">I114*0.86</f>
        <v>411.70178</v>
      </c>
      <c r="D114" s="1" t="n">
        <f aca="false">MEDIAN(J114:AC114)</f>
        <v>469.52</v>
      </c>
      <c r="F114" s="1" t="s">
        <v>122</v>
      </c>
      <c r="G114" s="1" t="n">
        <v>15</v>
      </c>
      <c r="H114" s="1" t="n">
        <v>750</v>
      </c>
      <c r="I114" s="1" t="n">
        <v>478.723</v>
      </c>
      <c r="J114" s="1" t="n">
        <v>462.16</v>
      </c>
      <c r="K114" s="1" t="n">
        <v>475.55</v>
      </c>
      <c r="L114" s="1" t="n">
        <v>469.72</v>
      </c>
      <c r="M114" s="1" t="n">
        <v>469.32</v>
      </c>
      <c r="N114" s="1" t="n">
        <v>465.99</v>
      </c>
      <c r="O114" s="1" t="n">
        <v>473.1</v>
      </c>
      <c r="P114" s="1" t="n">
        <v>469.78</v>
      </c>
      <c r="Q114" s="1" t="n">
        <v>468.77</v>
      </c>
      <c r="R114" s="1" t="n">
        <v>472.17</v>
      </c>
      <c r="S114" s="1" t="n">
        <v>468.35</v>
      </c>
      <c r="T114" s="1" t="n">
        <v>462.16</v>
      </c>
      <c r="U114" s="1" t="n">
        <v>475.55</v>
      </c>
      <c r="V114" s="1" t="n">
        <v>469.72</v>
      </c>
      <c r="W114" s="1" t="n">
        <v>469.32</v>
      </c>
      <c r="X114" s="1" t="n">
        <v>465.99</v>
      </c>
      <c r="Y114" s="1" t="n">
        <v>473.1</v>
      </c>
      <c r="Z114" s="1" t="n">
        <v>469.78</v>
      </c>
      <c r="AA114" s="1" t="n">
        <v>468.77</v>
      </c>
      <c r="AB114" s="1" t="n">
        <v>472.17</v>
      </c>
      <c r="AC114" s="1" t="n">
        <v>468.35</v>
      </c>
      <c r="AD114" s="1" t="n">
        <v>20</v>
      </c>
    </row>
    <row r="115" customFormat="false" ht="12.75" hidden="false" customHeight="false" outlineLevel="0" collapsed="false">
      <c r="A115" s="1" t="n">
        <f aca="false">G115</f>
        <v>19</v>
      </c>
      <c r="B115" s="1" t="n">
        <f aca="false">H115*0.86</f>
        <v>646.79138</v>
      </c>
      <c r="C115" s="1" t="n">
        <f aca="false">I115*0.86</f>
        <v>477.6311</v>
      </c>
      <c r="D115" s="1" t="n">
        <f aca="false">MEDIAN(J115:AC115)</f>
        <v>494.52</v>
      </c>
      <c r="F115" s="1" t="s">
        <v>123</v>
      </c>
      <c r="G115" s="1" t="n">
        <v>19</v>
      </c>
      <c r="H115" s="1" t="n">
        <v>752.083</v>
      </c>
      <c r="I115" s="1" t="n">
        <v>555.385</v>
      </c>
      <c r="J115" s="1" t="n">
        <v>482.74</v>
      </c>
      <c r="K115" s="1" t="n">
        <v>493.36</v>
      </c>
      <c r="L115" s="1" t="n">
        <v>499.32</v>
      </c>
      <c r="M115" s="1" t="n">
        <v>495.99</v>
      </c>
      <c r="N115" s="1" t="n">
        <v>502.4</v>
      </c>
      <c r="O115" s="1" t="n">
        <v>489.44</v>
      </c>
      <c r="P115" s="1" t="n">
        <v>505.43</v>
      </c>
      <c r="Q115" s="1" t="n">
        <v>489.77</v>
      </c>
      <c r="R115" s="1" t="n">
        <v>486.23</v>
      </c>
      <c r="S115" s="1" t="n">
        <v>495.68</v>
      </c>
      <c r="T115" s="1" t="n">
        <v>482.74</v>
      </c>
      <c r="U115" s="1" t="n">
        <v>493.36</v>
      </c>
      <c r="V115" s="1" t="n">
        <v>499.32</v>
      </c>
      <c r="W115" s="1" t="n">
        <v>495.99</v>
      </c>
      <c r="X115" s="1" t="n">
        <v>502.4</v>
      </c>
      <c r="Y115" s="1" t="n">
        <v>489.44</v>
      </c>
      <c r="Z115" s="1" t="n">
        <v>505.43</v>
      </c>
      <c r="AA115" s="1" t="n">
        <v>489.77</v>
      </c>
      <c r="AB115" s="1" t="n">
        <v>486.23</v>
      </c>
      <c r="AC115" s="1" t="n">
        <v>495.68</v>
      </c>
      <c r="AD115" s="1" t="n">
        <v>20</v>
      </c>
    </row>
    <row r="116" customFormat="false" ht="12.75" hidden="false" customHeight="false" outlineLevel="0" collapsed="false">
      <c r="A116" s="1" t="n">
        <f aca="false">G116</f>
        <v>16</v>
      </c>
      <c r="B116" s="1" t="n">
        <f aca="false">H116*0.86</f>
        <v>647.52926</v>
      </c>
      <c r="C116" s="1" t="n">
        <f aca="false">I116*0.86</f>
        <v>449.30614</v>
      </c>
      <c r="D116" s="1" t="n">
        <f aca="false">MEDIAN(J116:AC116)</f>
        <v>510.43</v>
      </c>
      <c r="F116" s="1" t="s">
        <v>124</v>
      </c>
      <c r="G116" s="1" t="n">
        <v>16</v>
      </c>
      <c r="H116" s="1" t="n">
        <v>752.941</v>
      </c>
      <c r="I116" s="1" t="n">
        <v>522.449</v>
      </c>
      <c r="J116" s="1" t="n">
        <v>515.06</v>
      </c>
      <c r="K116" s="1" t="n">
        <v>514.02</v>
      </c>
      <c r="L116" s="1" t="n">
        <v>509.81</v>
      </c>
      <c r="M116" s="1" t="n">
        <v>516.11</v>
      </c>
      <c r="N116" s="1" t="n">
        <v>490.46</v>
      </c>
      <c r="O116" s="1" t="n">
        <v>502.91</v>
      </c>
      <c r="P116" s="1" t="n">
        <v>513.51</v>
      </c>
      <c r="Q116" s="1" t="n">
        <v>511.05</v>
      </c>
      <c r="R116" s="1" t="n">
        <v>509.52</v>
      </c>
      <c r="S116" s="1" t="n">
        <v>495.13</v>
      </c>
      <c r="T116" s="1" t="n">
        <v>515.06</v>
      </c>
      <c r="U116" s="1" t="n">
        <v>514.02</v>
      </c>
      <c r="V116" s="1" t="n">
        <v>509.81</v>
      </c>
      <c r="W116" s="1" t="n">
        <v>516.11</v>
      </c>
      <c r="X116" s="1" t="n">
        <v>490.46</v>
      </c>
      <c r="Y116" s="1" t="n">
        <v>502.91</v>
      </c>
      <c r="Z116" s="1" t="n">
        <v>513.51</v>
      </c>
      <c r="AA116" s="1" t="n">
        <v>511.05</v>
      </c>
      <c r="AB116" s="1" t="n">
        <v>509.52</v>
      </c>
      <c r="AC116" s="1" t="n">
        <v>495.13</v>
      </c>
      <c r="AD116" s="1" t="n">
        <v>20</v>
      </c>
    </row>
    <row r="117" customFormat="false" ht="12.75" hidden="false" customHeight="false" outlineLevel="0" collapsed="false">
      <c r="A117" s="1" t="n">
        <f aca="false">G117</f>
        <v>14</v>
      </c>
      <c r="B117" s="1" t="n">
        <f aca="false">H117*0.86</f>
        <v>648.30756</v>
      </c>
      <c r="C117" s="1" t="n">
        <f aca="false">I117*0.86</f>
        <v>383.0913</v>
      </c>
      <c r="D117" s="1" t="n">
        <f aca="false">MEDIAN(J117:AC117)</f>
        <v>433.13</v>
      </c>
      <c r="F117" s="1" t="s">
        <v>125</v>
      </c>
      <c r="G117" s="1" t="n">
        <v>14</v>
      </c>
      <c r="H117" s="1" t="n">
        <v>753.846</v>
      </c>
      <c r="I117" s="1" t="n">
        <v>445.455</v>
      </c>
      <c r="J117" s="1" t="n">
        <v>439.42</v>
      </c>
      <c r="K117" s="1" t="n">
        <v>427.05</v>
      </c>
      <c r="L117" s="1" t="n">
        <v>445.55</v>
      </c>
      <c r="M117" s="1" t="n">
        <v>421.22</v>
      </c>
      <c r="N117" s="1" t="n">
        <v>441.67</v>
      </c>
      <c r="O117" s="1" t="n">
        <v>439.21</v>
      </c>
      <c r="P117" s="1" t="n">
        <v>419.15</v>
      </c>
      <c r="Q117" s="1" t="n">
        <v>426.26</v>
      </c>
      <c r="R117" s="1" t="n">
        <v>421.29</v>
      </c>
      <c r="S117" s="1" t="n">
        <v>442.11</v>
      </c>
      <c r="T117" s="1" t="n">
        <v>439.42</v>
      </c>
      <c r="U117" s="1" t="n">
        <v>427.05</v>
      </c>
      <c r="V117" s="1" t="n">
        <v>445.55</v>
      </c>
      <c r="W117" s="1" t="n">
        <v>421.22</v>
      </c>
      <c r="X117" s="1" t="n">
        <v>441.67</v>
      </c>
      <c r="Y117" s="1" t="n">
        <v>439.21</v>
      </c>
      <c r="Z117" s="1" t="n">
        <v>419.15</v>
      </c>
      <c r="AA117" s="1" t="n">
        <v>426.26</v>
      </c>
      <c r="AB117" s="1" t="n">
        <v>421.29</v>
      </c>
      <c r="AC117" s="1" t="n">
        <v>442.11</v>
      </c>
      <c r="AD117" s="1" t="n">
        <v>20</v>
      </c>
    </row>
    <row r="118" customFormat="false" ht="12.75" hidden="false" customHeight="false" outlineLevel="0" collapsed="false">
      <c r="A118" s="1" t="n">
        <f aca="false">G118</f>
        <v>11</v>
      </c>
      <c r="B118" s="1" t="n">
        <f aca="false">H118*0.86</f>
        <v>650.375</v>
      </c>
      <c r="C118" s="1" t="n">
        <f aca="false">I118*0.86</f>
        <v>385.40728</v>
      </c>
      <c r="D118" s="1" t="n">
        <f aca="false">MEDIAN(J118:AC118)</f>
        <v>473.785</v>
      </c>
      <c r="F118" s="1" t="s">
        <v>126</v>
      </c>
      <c r="G118" s="1" t="n">
        <v>11</v>
      </c>
      <c r="H118" s="1" t="n">
        <v>756.25</v>
      </c>
      <c r="I118" s="1" t="n">
        <v>448.148</v>
      </c>
      <c r="J118" s="1" t="n">
        <v>470.64</v>
      </c>
      <c r="K118" s="1" t="n">
        <v>476.07</v>
      </c>
      <c r="L118" s="1" t="n">
        <v>473.33</v>
      </c>
      <c r="M118" s="1" t="n">
        <v>476.07</v>
      </c>
      <c r="N118" s="1" t="n">
        <v>446.04</v>
      </c>
      <c r="O118" s="1" t="n">
        <v>474.24</v>
      </c>
      <c r="P118" s="1" t="n">
        <v>476.98</v>
      </c>
      <c r="Q118" s="1" t="n">
        <v>476.07</v>
      </c>
      <c r="R118" s="1" t="n">
        <v>459.28</v>
      </c>
      <c r="S118" s="1" t="n">
        <v>472.43</v>
      </c>
      <c r="T118" s="1" t="n">
        <v>470.64</v>
      </c>
      <c r="U118" s="1" t="n">
        <v>476.07</v>
      </c>
      <c r="V118" s="1" t="n">
        <v>473.33</v>
      </c>
      <c r="W118" s="1" t="n">
        <v>476.07</v>
      </c>
      <c r="X118" s="1" t="n">
        <v>446.04</v>
      </c>
      <c r="Y118" s="1" t="n">
        <v>474.24</v>
      </c>
      <c r="Z118" s="1" t="n">
        <v>476.98</v>
      </c>
      <c r="AA118" s="1" t="n">
        <v>476.07</v>
      </c>
      <c r="AB118" s="1" t="n">
        <v>459.28</v>
      </c>
      <c r="AC118" s="1" t="n">
        <v>472.43</v>
      </c>
      <c r="AD118" s="1" t="n">
        <v>20</v>
      </c>
    </row>
    <row r="119" customFormat="false" ht="12.75" hidden="false" customHeight="false" outlineLevel="0" collapsed="false">
      <c r="A119" s="1" t="n">
        <f aca="false">G119</f>
        <v>12</v>
      </c>
      <c r="B119" s="1" t="n">
        <f aca="false">H119*0.86</f>
        <v>651.7897</v>
      </c>
      <c r="C119" s="1" t="n">
        <f aca="false">I119*0.86</f>
        <v>387</v>
      </c>
      <c r="D119" s="1" t="n">
        <f aca="false">MEDIAN(J119:AC119)</f>
        <v>414.715</v>
      </c>
      <c r="F119" s="1" t="s">
        <v>127</v>
      </c>
      <c r="G119" s="1" t="n">
        <v>12</v>
      </c>
      <c r="H119" s="1" t="n">
        <v>757.895</v>
      </c>
      <c r="I119" s="1" t="n">
        <v>450</v>
      </c>
      <c r="J119" s="1" t="n">
        <v>418.48</v>
      </c>
      <c r="K119" s="1" t="n">
        <v>393.34</v>
      </c>
      <c r="L119" s="1" t="n">
        <v>421.47</v>
      </c>
      <c r="M119" s="1" t="n">
        <v>389.7</v>
      </c>
      <c r="N119" s="1" t="n">
        <v>416.7</v>
      </c>
      <c r="O119" s="1" t="n">
        <v>401.92</v>
      </c>
      <c r="P119" s="1" t="n">
        <v>413.17</v>
      </c>
      <c r="Q119" s="1" t="n">
        <v>413.9</v>
      </c>
      <c r="R119" s="1" t="n">
        <v>415.53</v>
      </c>
      <c r="S119" s="1" t="n">
        <v>420.87</v>
      </c>
      <c r="T119" s="1" t="n">
        <v>418.48</v>
      </c>
      <c r="U119" s="1" t="n">
        <v>393.34</v>
      </c>
      <c r="V119" s="1" t="n">
        <v>421.47</v>
      </c>
      <c r="W119" s="1" t="n">
        <v>389.7</v>
      </c>
      <c r="X119" s="1" t="n">
        <v>416.7</v>
      </c>
      <c r="Y119" s="1" t="n">
        <v>401.92</v>
      </c>
      <c r="Z119" s="1" t="n">
        <v>413.17</v>
      </c>
      <c r="AA119" s="1" t="n">
        <v>413.9</v>
      </c>
      <c r="AB119" s="1" t="n">
        <v>415.53</v>
      </c>
      <c r="AC119" s="1" t="n">
        <v>420.87</v>
      </c>
      <c r="AD119" s="1" t="n">
        <v>20</v>
      </c>
    </row>
    <row r="120" customFormat="false" ht="12.75" hidden="false" customHeight="false" outlineLevel="0" collapsed="false">
      <c r="A120" s="1" t="n">
        <f aca="false">G120</f>
        <v>13</v>
      </c>
      <c r="B120" s="1" t="n">
        <f aca="false">H120*0.86</f>
        <v>660.63652</v>
      </c>
      <c r="C120" s="1" t="n">
        <f aca="false">I120*0.86</f>
        <v>440.42406</v>
      </c>
      <c r="D120" s="1" t="n">
        <f aca="false">MEDIAN(J120:AC120)</f>
        <v>596.135</v>
      </c>
      <c r="F120" s="1" t="s">
        <v>128</v>
      </c>
      <c r="G120" s="1" t="n">
        <v>13</v>
      </c>
      <c r="H120" s="1" t="n">
        <v>768.182</v>
      </c>
      <c r="I120" s="1" t="n">
        <v>512.121</v>
      </c>
      <c r="J120" s="1" t="n">
        <v>595.11</v>
      </c>
      <c r="K120" s="1" t="n">
        <v>572.45</v>
      </c>
      <c r="L120" s="1" t="n">
        <v>561.29</v>
      </c>
      <c r="M120" s="1" t="n">
        <v>597.16</v>
      </c>
      <c r="N120" s="1" t="n">
        <v>597.16</v>
      </c>
      <c r="O120" s="1" t="n">
        <v>602.37</v>
      </c>
      <c r="P120" s="1" t="n">
        <v>598.2</v>
      </c>
      <c r="Q120" s="1" t="n">
        <v>546.22</v>
      </c>
      <c r="R120" s="1" t="n">
        <v>579.24</v>
      </c>
      <c r="S120" s="1" t="n">
        <v>614.13</v>
      </c>
      <c r="T120" s="1" t="n">
        <v>595.11</v>
      </c>
      <c r="U120" s="1" t="n">
        <v>572.45</v>
      </c>
      <c r="V120" s="1" t="n">
        <v>561.29</v>
      </c>
      <c r="W120" s="1" t="n">
        <v>597.16</v>
      </c>
      <c r="X120" s="1" t="n">
        <v>597.16</v>
      </c>
      <c r="Y120" s="1" t="n">
        <v>602.37</v>
      </c>
      <c r="Z120" s="1" t="n">
        <v>598.2</v>
      </c>
      <c r="AA120" s="1" t="n">
        <v>546.22</v>
      </c>
      <c r="AB120" s="1" t="n">
        <v>579.24</v>
      </c>
      <c r="AC120" s="1" t="n">
        <v>614.13</v>
      </c>
      <c r="AD120" s="1" t="n">
        <v>20</v>
      </c>
    </row>
    <row r="121" customFormat="false" ht="12.75" hidden="false" customHeight="false" outlineLevel="0" collapsed="false">
      <c r="A121" s="1" t="n">
        <f aca="false">G121</f>
        <v>10</v>
      </c>
      <c r="B121" s="1" t="n">
        <f aca="false">H121*0.86</f>
        <v>661.53866</v>
      </c>
      <c r="C121" s="1" t="n">
        <f aca="false">I121*0.86</f>
        <v>409.5234</v>
      </c>
      <c r="D121" s="1" t="n">
        <f aca="false">MEDIAN(J121:AC121)</f>
        <v>523.925</v>
      </c>
      <c r="F121" s="1" t="s">
        <v>129</v>
      </c>
      <c r="G121" s="1" t="n">
        <v>10</v>
      </c>
      <c r="H121" s="1" t="n">
        <v>769.231</v>
      </c>
      <c r="I121" s="1" t="n">
        <v>476.19</v>
      </c>
      <c r="J121" s="1" t="n">
        <v>472.49</v>
      </c>
      <c r="K121" s="1" t="n">
        <v>530.03</v>
      </c>
      <c r="L121" s="1" t="n">
        <v>527.29</v>
      </c>
      <c r="M121" s="1" t="n">
        <v>521.91</v>
      </c>
      <c r="N121" s="1" t="n">
        <v>525.94</v>
      </c>
      <c r="O121" s="1" t="n">
        <v>515.34</v>
      </c>
      <c r="P121" s="1" t="n">
        <v>479.13</v>
      </c>
      <c r="Q121" s="1" t="n">
        <v>528.66</v>
      </c>
      <c r="R121" s="1" t="n">
        <v>516.64</v>
      </c>
      <c r="S121" s="1" t="n">
        <v>530.03</v>
      </c>
      <c r="T121" s="1" t="n">
        <v>472.49</v>
      </c>
      <c r="U121" s="1" t="n">
        <v>530.03</v>
      </c>
      <c r="V121" s="1" t="n">
        <v>527.29</v>
      </c>
      <c r="W121" s="1" t="n">
        <v>521.91</v>
      </c>
      <c r="X121" s="1" t="n">
        <v>525.94</v>
      </c>
      <c r="Y121" s="1" t="n">
        <v>515.34</v>
      </c>
      <c r="Z121" s="1" t="n">
        <v>479.13</v>
      </c>
      <c r="AA121" s="1" t="n">
        <v>528.66</v>
      </c>
      <c r="AB121" s="1" t="n">
        <v>516.64</v>
      </c>
      <c r="AC121" s="1" t="n">
        <v>530.03</v>
      </c>
      <c r="AD121" s="1" t="n">
        <v>20</v>
      </c>
    </row>
    <row r="122" customFormat="false" ht="12.75" hidden="false" customHeight="false" outlineLevel="0" collapsed="false">
      <c r="A122" s="1" t="n">
        <f aca="false">G122</f>
        <v>16</v>
      </c>
      <c r="B122" s="1" t="n">
        <f aca="false">H122*0.86</f>
        <v>667.15188</v>
      </c>
      <c r="C122" s="1" t="n">
        <f aca="false">I122*0.86</f>
        <v>423.38488</v>
      </c>
      <c r="D122" s="1" t="n">
        <f aca="false">MEDIAN(J122:AC122)</f>
        <v>471.055</v>
      </c>
      <c r="F122" s="1" t="s">
        <v>130</v>
      </c>
      <c r="G122" s="1" t="n">
        <v>16</v>
      </c>
      <c r="H122" s="1" t="n">
        <v>775.758</v>
      </c>
      <c r="I122" s="1" t="n">
        <v>492.308</v>
      </c>
      <c r="J122" s="1" t="n">
        <v>476.88</v>
      </c>
      <c r="K122" s="1" t="n">
        <v>452.81</v>
      </c>
      <c r="L122" s="1" t="n">
        <v>474.54</v>
      </c>
      <c r="M122" s="1" t="n">
        <v>452.08</v>
      </c>
      <c r="N122" s="1" t="n">
        <v>472.38</v>
      </c>
      <c r="O122" s="1" t="n">
        <v>481.51</v>
      </c>
      <c r="P122" s="1" t="n">
        <v>469.73</v>
      </c>
      <c r="Q122" s="1" t="n">
        <v>457.92</v>
      </c>
      <c r="R122" s="1" t="n">
        <v>468.89</v>
      </c>
      <c r="S122" s="1" t="n">
        <v>475.35</v>
      </c>
      <c r="T122" s="1" t="n">
        <v>476.88</v>
      </c>
      <c r="U122" s="1" t="n">
        <v>452.81</v>
      </c>
      <c r="V122" s="1" t="n">
        <v>474.54</v>
      </c>
      <c r="W122" s="1" t="n">
        <v>452.08</v>
      </c>
      <c r="X122" s="1" t="n">
        <v>472.38</v>
      </c>
      <c r="Y122" s="1" t="n">
        <v>481.51</v>
      </c>
      <c r="Z122" s="1" t="n">
        <v>469.73</v>
      </c>
      <c r="AA122" s="1" t="n">
        <v>457.92</v>
      </c>
      <c r="AB122" s="1" t="n">
        <v>468.89</v>
      </c>
      <c r="AC122" s="1" t="n">
        <v>475.35</v>
      </c>
      <c r="AD122" s="1" t="n">
        <v>20</v>
      </c>
    </row>
    <row r="123" customFormat="false" ht="12.75" hidden="false" customHeight="false" outlineLevel="0" collapsed="false">
      <c r="A123" s="1" t="n">
        <f aca="false">G123</f>
        <v>15</v>
      </c>
      <c r="B123" s="1" t="n">
        <f aca="false">H123*0.86</f>
        <v>667.24132</v>
      </c>
      <c r="C123" s="1" t="n">
        <f aca="false">I123*0.86</f>
        <v>471.9508</v>
      </c>
      <c r="D123" s="1" t="n">
        <f aca="false">MEDIAN(J123:AC123)</f>
        <v>571.235</v>
      </c>
      <c r="F123" s="1" t="s">
        <v>131</v>
      </c>
      <c r="G123" s="1" t="n">
        <v>15</v>
      </c>
      <c r="H123" s="1" t="n">
        <v>775.862</v>
      </c>
      <c r="I123" s="1" t="n">
        <v>548.78</v>
      </c>
      <c r="J123" s="1" t="n">
        <v>569.71</v>
      </c>
      <c r="K123" s="1" t="n">
        <v>573.27</v>
      </c>
      <c r="L123" s="1" t="n">
        <v>546.06</v>
      </c>
      <c r="M123" s="1" t="n">
        <v>573.98</v>
      </c>
      <c r="N123" s="1" t="n">
        <v>570.63</v>
      </c>
      <c r="O123" s="1" t="n">
        <v>571.84</v>
      </c>
      <c r="P123" s="1" t="n">
        <v>546.06</v>
      </c>
      <c r="Q123" s="1" t="n">
        <v>572.33</v>
      </c>
      <c r="R123" s="1" t="n">
        <v>550.63</v>
      </c>
      <c r="S123" s="1" t="n">
        <v>573.26</v>
      </c>
      <c r="T123" s="1" t="n">
        <v>569.71</v>
      </c>
      <c r="U123" s="1" t="n">
        <v>573.27</v>
      </c>
      <c r="V123" s="1" t="n">
        <v>546.06</v>
      </c>
      <c r="W123" s="1" t="n">
        <v>573.98</v>
      </c>
      <c r="X123" s="1" t="n">
        <v>570.63</v>
      </c>
      <c r="Y123" s="1" t="n">
        <v>571.84</v>
      </c>
      <c r="Z123" s="1" t="n">
        <v>546.06</v>
      </c>
      <c r="AA123" s="1" t="n">
        <v>572.33</v>
      </c>
      <c r="AB123" s="1" t="n">
        <v>550.63</v>
      </c>
      <c r="AC123" s="1" t="n">
        <v>573.26</v>
      </c>
      <c r="AD123" s="1" t="n">
        <v>20</v>
      </c>
    </row>
    <row r="124" customFormat="false" ht="12.75" hidden="false" customHeight="false" outlineLevel="0" collapsed="false">
      <c r="A124" s="1" t="n">
        <f aca="false">G124</f>
        <v>17</v>
      </c>
      <c r="B124" s="1" t="n">
        <f aca="false">H124*0.86</f>
        <v>671.72966</v>
      </c>
      <c r="C124" s="1" t="n">
        <f aca="false">I124*0.86</f>
        <v>468.94338</v>
      </c>
      <c r="D124" s="1" t="n">
        <f aca="false">MEDIAN(J124:AC124)</f>
        <v>502.205</v>
      </c>
      <c r="F124" s="1" t="s">
        <v>132</v>
      </c>
      <c r="G124" s="1" t="n">
        <v>17</v>
      </c>
      <c r="H124" s="1" t="n">
        <v>781.081</v>
      </c>
      <c r="I124" s="1" t="n">
        <v>545.283</v>
      </c>
      <c r="J124" s="1" t="n">
        <v>505.92</v>
      </c>
      <c r="K124" s="1" t="n">
        <v>483.33</v>
      </c>
      <c r="L124" s="1" t="n">
        <v>499.52</v>
      </c>
      <c r="M124" s="1" t="n">
        <v>514.71</v>
      </c>
      <c r="N124" s="1" t="n">
        <v>501.72</v>
      </c>
      <c r="O124" s="1" t="n">
        <v>488.41</v>
      </c>
      <c r="P124" s="1" t="n">
        <v>512.47</v>
      </c>
      <c r="Q124" s="1" t="n">
        <v>501.64</v>
      </c>
      <c r="R124" s="1" t="n">
        <v>502.69</v>
      </c>
      <c r="S124" s="1" t="n">
        <v>504.66</v>
      </c>
      <c r="T124" s="1" t="n">
        <v>505.92</v>
      </c>
      <c r="U124" s="1" t="n">
        <v>483.33</v>
      </c>
      <c r="V124" s="1" t="n">
        <v>499.52</v>
      </c>
      <c r="W124" s="1" t="n">
        <v>514.71</v>
      </c>
      <c r="X124" s="1" t="n">
        <v>501.72</v>
      </c>
      <c r="Y124" s="1" t="n">
        <v>488.41</v>
      </c>
      <c r="Z124" s="1" t="n">
        <v>512.47</v>
      </c>
      <c r="AA124" s="1" t="n">
        <v>501.64</v>
      </c>
      <c r="AB124" s="1" t="n">
        <v>502.69</v>
      </c>
      <c r="AC124" s="1" t="n">
        <v>504.66</v>
      </c>
      <c r="AD124" s="1" t="n">
        <v>20</v>
      </c>
    </row>
    <row r="125" customFormat="false" ht="12.75" hidden="false" customHeight="false" outlineLevel="0" collapsed="false">
      <c r="A125" s="1" t="n">
        <f aca="false">G125</f>
        <v>14</v>
      </c>
      <c r="B125" s="1" t="n">
        <f aca="false">H125*0.86</f>
        <v>674.24</v>
      </c>
      <c r="C125" s="1" t="n">
        <f aca="false">I125*0.86</f>
        <v>468.22184</v>
      </c>
      <c r="D125" s="1" t="n">
        <f aca="false">MEDIAN(J125:AC125)</f>
        <v>612.05</v>
      </c>
      <c r="F125" s="1" t="s">
        <v>133</v>
      </c>
      <c r="G125" s="1" t="n">
        <v>14</v>
      </c>
      <c r="H125" s="1" t="n">
        <v>784</v>
      </c>
      <c r="I125" s="1" t="n">
        <v>544.444</v>
      </c>
      <c r="J125" s="1" t="n">
        <v>613.15</v>
      </c>
      <c r="K125" s="1" t="n">
        <v>620.74</v>
      </c>
      <c r="L125" s="1" t="n">
        <v>573.67</v>
      </c>
      <c r="M125" s="1" t="n">
        <v>620.74</v>
      </c>
      <c r="N125" s="1" t="n">
        <v>571.36</v>
      </c>
      <c r="O125" s="1" t="n">
        <v>613.15</v>
      </c>
      <c r="P125" s="1" t="n">
        <v>610.95</v>
      </c>
      <c r="Q125" s="1" t="n">
        <v>576.15</v>
      </c>
      <c r="R125" s="1" t="n">
        <v>576.15</v>
      </c>
      <c r="S125" s="1" t="n">
        <v>618.82</v>
      </c>
      <c r="T125" s="1" t="n">
        <v>613.15</v>
      </c>
      <c r="U125" s="1" t="n">
        <v>620.74</v>
      </c>
      <c r="V125" s="1" t="n">
        <v>573.67</v>
      </c>
      <c r="W125" s="1" t="n">
        <v>620.74</v>
      </c>
      <c r="X125" s="1" t="n">
        <v>571.36</v>
      </c>
      <c r="Y125" s="1" t="n">
        <v>613.15</v>
      </c>
      <c r="Z125" s="1" t="n">
        <v>610.95</v>
      </c>
      <c r="AA125" s="1" t="n">
        <v>576.15</v>
      </c>
      <c r="AB125" s="1" t="n">
        <v>576.15</v>
      </c>
      <c r="AC125" s="1" t="n">
        <v>618.82</v>
      </c>
      <c r="AD125" s="1" t="n">
        <v>20</v>
      </c>
    </row>
    <row r="126" customFormat="false" ht="12.75" hidden="false" customHeight="false" outlineLevel="0" collapsed="false">
      <c r="A126" s="1" t="n">
        <f aca="false">G126</f>
        <v>8</v>
      </c>
      <c r="B126" s="1" t="n">
        <f aca="false">H126*0.86</f>
        <v>688</v>
      </c>
      <c r="C126" s="1" t="n">
        <f aca="false">I126*0.86</f>
        <v>423.38488</v>
      </c>
      <c r="D126" s="1" t="n">
        <f aca="false">MEDIAN(J126:AC126)</f>
        <v>477.005</v>
      </c>
      <c r="F126" s="1" t="s">
        <v>134</v>
      </c>
      <c r="G126" s="1" t="n">
        <v>8</v>
      </c>
      <c r="H126" s="1" t="n">
        <v>800</v>
      </c>
      <c r="I126" s="1" t="n">
        <v>492.308</v>
      </c>
      <c r="J126" s="1" t="n">
        <v>393.21</v>
      </c>
      <c r="K126" s="1" t="n">
        <v>483.16</v>
      </c>
      <c r="L126" s="1" t="n">
        <v>483.16</v>
      </c>
      <c r="M126" s="1" t="n">
        <v>476.14</v>
      </c>
      <c r="N126" s="1" t="n">
        <v>477.87</v>
      </c>
      <c r="O126" s="1" t="n">
        <v>479.63</v>
      </c>
      <c r="P126" s="1" t="n">
        <v>396.78</v>
      </c>
      <c r="Q126" s="1" t="n">
        <v>481.39</v>
      </c>
      <c r="R126" s="1" t="n">
        <v>474.41</v>
      </c>
      <c r="S126" s="1" t="n">
        <v>465.97</v>
      </c>
      <c r="T126" s="1" t="n">
        <v>393.21</v>
      </c>
      <c r="U126" s="1" t="n">
        <v>483.16</v>
      </c>
      <c r="V126" s="1" t="n">
        <v>483.16</v>
      </c>
      <c r="W126" s="1" t="n">
        <v>476.14</v>
      </c>
      <c r="X126" s="1" t="n">
        <v>477.87</v>
      </c>
      <c r="Y126" s="1" t="n">
        <v>479.63</v>
      </c>
      <c r="Z126" s="1" t="n">
        <v>396.78</v>
      </c>
      <c r="AA126" s="1" t="n">
        <v>481.39</v>
      </c>
      <c r="AB126" s="1" t="n">
        <v>474.41</v>
      </c>
      <c r="AC126" s="1" t="n">
        <v>465.97</v>
      </c>
      <c r="AD126" s="1" t="n">
        <v>20</v>
      </c>
    </row>
    <row r="127" customFormat="false" ht="12.75" hidden="false" customHeight="false" outlineLevel="0" collapsed="false">
      <c r="A127" s="1" t="n">
        <f aca="false">G127</f>
        <v>12</v>
      </c>
      <c r="B127" s="1" t="n">
        <f aca="false">H127*0.86</f>
        <v>688</v>
      </c>
      <c r="C127" s="1" t="n">
        <f aca="false">I127*0.86</f>
        <v>427.03472</v>
      </c>
      <c r="D127" s="1" t="n">
        <f aca="false">MEDIAN(J127:AC127)</f>
        <v>516.86</v>
      </c>
      <c r="F127" s="1" t="s">
        <v>135</v>
      </c>
      <c r="G127" s="1" t="n">
        <v>12</v>
      </c>
      <c r="H127" s="1" t="n">
        <v>800</v>
      </c>
      <c r="I127" s="1" t="n">
        <v>496.552</v>
      </c>
      <c r="J127" s="1" t="n">
        <v>523.29</v>
      </c>
      <c r="K127" s="1" t="n">
        <v>521.43</v>
      </c>
      <c r="L127" s="1" t="n">
        <v>517.77</v>
      </c>
      <c r="M127" s="1" t="n">
        <v>517.77</v>
      </c>
      <c r="N127" s="1" t="n">
        <v>469.92</v>
      </c>
      <c r="O127" s="1" t="n">
        <v>513.26</v>
      </c>
      <c r="P127" s="1" t="n">
        <v>520.12</v>
      </c>
      <c r="Q127" s="1" t="n">
        <v>512.43</v>
      </c>
      <c r="R127" s="1" t="n">
        <v>515.95</v>
      </c>
      <c r="S127" s="1" t="n">
        <v>486.96</v>
      </c>
      <c r="T127" s="1" t="n">
        <v>523.29</v>
      </c>
      <c r="U127" s="1" t="n">
        <v>521.43</v>
      </c>
      <c r="V127" s="1" t="n">
        <v>517.77</v>
      </c>
      <c r="W127" s="1" t="n">
        <v>517.77</v>
      </c>
      <c r="X127" s="1" t="n">
        <v>469.92</v>
      </c>
      <c r="Y127" s="1" t="n">
        <v>513.26</v>
      </c>
      <c r="Z127" s="1" t="n">
        <v>520.12</v>
      </c>
      <c r="AA127" s="1" t="n">
        <v>512.43</v>
      </c>
      <c r="AB127" s="1" t="n">
        <v>515.95</v>
      </c>
      <c r="AC127" s="1" t="n">
        <v>486.96</v>
      </c>
      <c r="AD127" s="1" t="n">
        <v>20</v>
      </c>
    </row>
    <row r="128" customFormat="false" ht="12.75" hidden="false" customHeight="false" outlineLevel="0" collapsed="false">
      <c r="A128" s="1" t="n">
        <f aca="false">G128</f>
        <v>16</v>
      </c>
      <c r="B128" s="1" t="n">
        <f aca="false">H128*0.86</f>
        <v>688</v>
      </c>
      <c r="C128" s="1" t="n">
        <f aca="false">I128*0.86</f>
        <v>449.30614</v>
      </c>
      <c r="D128" s="1" t="n">
        <f aca="false">MEDIAN(J128:AC128)</f>
        <v>521.015</v>
      </c>
      <c r="F128" s="1" t="s">
        <v>136</v>
      </c>
      <c r="G128" s="1" t="n">
        <v>16</v>
      </c>
      <c r="H128" s="1" t="n">
        <v>800</v>
      </c>
      <c r="I128" s="1" t="n">
        <v>522.449</v>
      </c>
      <c r="J128" s="1" t="n">
        <v>529.69</v>
      </c>
      <c r="K128" s="1" t="n">
        <v>518.58</v>
      </c>
      <c r="L128" s="1" t="n">
        <v>520.08</v>
      </c>
      <c r="M128" s="1" t="n">
        <v>519.1</v>
      </c>
      <c r="N128" s="1" t="n">
        <v>526.38</v>
      </c>
      <c r="O128" s="1" t="n">
        <v>504.14</v>
      </c>
      <c r="P128" s="1" t="n">
        <v>525.34</v>
      </c>
      <c r="Q128" s="1" t="n">
        <v>507.19</v>
      </c>
      <c r="R128" s="1" t="n">
        <v>521.95</v>
      </c>
      <c r="S128" s="1" t="n">
        <v>526.91</v>
      </c>
      <c r="T128" s="1" t="n">
        <v>529.69</v>
      </c>
      <c r="U128" s="1" t="n">
        <v>518.58</v>
      </c>
      <c r="V128" s="1" t="n">
        <v>520.08</v>
      </c>
      <c r="W128" s="1" t="n">
        <v>519.1</v>
      </c>
      <c r="X128" s="1" t="n">
        <v>526.38</v>
      </c>
      <c r="Y128" s="1" t="n">
        <v>504.14</v>
      </c>
      <c r="Z128" s="1" t="n">
        <v>525.34</v>
      </c>
      <c r="AA128" s="1" t="n">
        <v>507.19</v>
      </c>
      <c r="AB128" s="1" t="n">
        <v>521.95</v>
      </c>
      <c r="AC128" s="1" t="n">
        <v>526.91</v>
      </c>
      <c r="AD128" s="1" t="n">
        <v>20</v>
      </c>
    </row>
    <row r="129" customFormat="false" ht="12.75" hidden="false" customHeight="false" outlineLevel="0" collapsed="false">
      <c r="A129" s="1" t="n">
        <f aca="false">G129</f>
        <v>17</v>
      </c>
      <c r="B129" s="1" t="n">
        <f aca="false">H129*0.86</f>
        <v>690.38908</v>
      </c>
      <c r="C129" s="1" t="n">
        <f aca="false">I129*0.86</f>
        <v>468.94338</v>
      </c>
      <c r="D129" s="1" t="n">
        <f aca="false">MEDIAN(J129:AC129)</f>
        <v>542.25</v>
      </c>
      <c r="F129" s="1" t="s">
        <v>137</v>
      </c>
      <c r="G129" s="1" t="n">
        <v>17</v>
      </c>
      <c r="H129" s="1" t="n">
        <v>802.778</v>
      </c>
      <c r="I129" s="1" t="n">
        <v>545.283</v>
      </c>
      <c r="J129" s="1" t="n">
        <v>536.63</v>
      </c>
      <c r="K129" s="1" t="n">
        <v>546.03</v>
      </c>
      <c r="L129" s="1" t="n">
        <v>541.08</v>
      </c>
      <c r="M129" s="1" t="n">
        <v>544.3</v>
      </c>
      <c r="N129" s="1" t="n">
        <v>522.43</v>
      </c>
      <c r="O129" s="1" t="n">
        <v>544.04</v>
      </c>
      <c r="P129" s="1" t="n">
        <v>533.26</v>
      </c>
      <c r="Q129" s="1" t="n">
        <v>543.42</v>
      </c>
      <c r="R129" s="1" t="n">
        <v>544.52</v>
      </c>
      <c r="S129" s="1" t="n">
        <v>524.29</v>
      </c>
      <c r="T129" s="1" t="n">
        <v>536.63</v>
      </c>
      <c r="U129" s="1" t="n">
        <v>546.03</v>
      </c>
      <c r="V129" s="1" t="n">
        <v>541.08</v>
      </c>
      <c r="W129" s="1" t="n">
        <v>544.3</v>
      </c>
      <c r="X129" s="1" t="n">
        <v>522.43</v>
      </c>
      <c r="Y129" s="1" t="n">
        <v>544.04</v>
      </c>
      <c r="Z129" s="1" t="n">
        <v>533.26</v>
      </c>
      <c r="AA129" s="1" t="n">
        <v>543.42</v>
      </c>
      <c r="AB129" s="1" t="n">
        <v>544.52</v>
      </c>
      <c r="AC129" s="1" t="n">
        <v>524.29</v>
      </c>
      <c r="AD129" s="1" t="n">
        <v>20</v>
      </c>
    </row>
    <row r="130" customFormat="false" ht="12.75" hidden="false" customHeight="false" outlineLevel="0" collapsed="false">
      <c r="A130" s="1" t="n">
        <f aca="false">G130</f>
        <v>15</v>
      </c>
      <c r="B130" s="1" t="n">
        <f aca="false">H130*0.86</f>
        <v>691.07106</v>
      </c>
      <c r="C130" s="1" t="n">
        <f aca="false">I130*0.86</f>
        <v>430</v>
      </c>
      <c r="D130" s="1" t="n">
        <f aca="false">MEDIAN(J130:AC130)</f>
        <v>534.34</v>
      </c>
      <c r="F130" s="1" t="s">
        <v>138</v>
      </c>
      <c r="G130" s="1" t="n">
        <v>15</v>
      </c>
      <c r="H130" s="1" t="n">
        <v>803.571</v>
      </c>
      <c r="I130" s="1" t="n">
        <v>500</v>
      </c>
      <c r="J130" s="1" t="n">
        <v>535.31</v>
      </c>
      <c r="K130" s="1" t="n">
        <v>535.27</v>
      </c>
      <c r="L130" s="1" t="n">
        <v>496.1</v>
      </c>
      <c r="M130" s="1" t="n">
        <v>525.49</v>
      </c>
      <c r="N130" s="1" t="n">
        <v>539.71</v>
      </c>
      <c r="O130" s="1" t="n">
        <v>533.4</v>
      </c>
      <c r="P130" s="1" t="n">
        <v>535.89</v>
      </c>
      <c r="Q130" s="1" t="n">
        <v>511.48</v>
      </c>
      <c r="R130" s="1" t="n">
        <v>535.27</v>
      </c>
      <c r="S130" s="1" t="n">
        <v>533.41</v>
      </c>
      <c r="T130" s="1" t="n">
        <v>535.31</v>
      </c>
      <c r="U130" s="1" t="n">
        <v>535.27</v>
      </c>
      <c r="V130" s="1" t="n">
        <v>496.1</v>
      </c>
      <c r="W130" s="1" t="n">
        <v>525.49</v>
      </c>
      <c r="X130" s="1" t="n">
        <v>539.71</v>
      </c>
      <c r="Y130" s="1" t="n">
        <v>533.4</v>
      </c>
      <c r="Z130" s="1" t="n">
        <v>535.89</v>
      </c>
      <c r="AA130" s="1" t="n">
        <v>511.48</v>
      </c>
      <c r="AB130" s="1" t="n">
        <v>535.27</v>
      </c>
      <c r="AC130" s="1" t="n">
        <v>533.41</v>
      </c>
      <c r="AD130" s="1" t="n">
        <v>20</v>
      </c>
    </row>
    <row r="131" customFormat="false" ht="12.75" hidden="false" customHeight="false" outlineLevel="0" collapsed="false">
      <c r="A131" s="1" t="n">
        <f aca="false">G131</f>
        <v>13</v>
      </c>
      <c r="B131" s="1" t="n">
        <f aca="false">H131*0.86</f>
        <v>692.09532</v>
      </c>
      <c r="C131" s="1" t="n">
        <f aca="false">I131*0.86</f>
        <v>415.25702</v>
      </c>
      <c r="D131" s="1" t="n">
        <f aca="false">MEDIAN(J131:AC131)</f>
        <v>520.33</v>
      </c>
      <c r="F131" s="1" t="s">
        <v>139</v>
      </c>
      <c r="G131" s="1" t="n">
        <v>13</v>
      </c>
      <c r="H131" s="1" t="n">
        <v>804.762</v>
      </c>
      <c r="I131" s="1" t="n">
        <v>482.857</v>
      </c>
      <c r="J131" s="1" t="n">
        <v>494.65</v>
      </c>
      <c r="K131" s="1" t="n">
        <v>524.29</v>
      </c>
      <c r="L131" s="1" t="n">
        <v>520.72</v>
      </c>
      <c r="M131" s="1" t="n">
        <v>522.94</v>
      </c>
      <c r="N131" s="1" t="n">
        <v>496.07</v>
      </c>
      <c r="O131" s="1" t="n">
        <v>519.18</v>
      </c>
      <c r="P131" s="1" t="n">
        <v>524.67</v>
      </c>
      <c r="Q131" s="1" t="n">
        <v>523.88</v>
      </c>
      <c r="R131" s="1" t="n">
        <v>497.49</v>
      </c>
      <c r="S131" s="1" t="n">
        <v>519.94</v>
      </c>
      <c r="T131" s="1" t="n">
        <v>494.65</v>
      </c>
      <c r="U131" s="1" t="n">
        <v>524.29</v>
      </c>
      <c r="V131" s="1" t="n">
        <v>520.72</v>
      </c>
      <c r="W131" s="1" t="n">
        <v>522.94</v>
      </c>
      <c r="X131" s="1" t="n">
        <v>496.07</v>
      </c>
      <c r="Y131" s="1" t="n">
        <v>519.18</v>
      </c>
      <c r="Z131" s="1" t="n">
        <v>524.67</v>
      </c>
      <c r="AA131" s="1" t="n">
        <v>523.88</v>
      </c>
      <c r="AB131" s="1" t="n">
        <v>497.49</v>
      </c>
      <c r="AC131" s="1" t="n">
        <v>519.94</v>
      </c>
      <c r="AD131" s="1" t="n">
        <v>20</v>
      </c>
    </row>
    <row r="132" customFormat="false" ht="12.75" hidden="false" customHeight="false" outlineLevel="0" collapsed="false">
      <c r="A132" s="1" t="n">
        <f aca="false">G132</f>
        <v>11</v>
      </c>
      <c r="B132" s="1" t="n">
        <f aca="false">H132*0.86</f>
        <v>693.73362</v>
      </c>
      <c r="C132" s="1" t="n">
        <f aca="false">I132*0.86</f>
        <v>416.24</v>
      </c>
      <c r="D132" s="1" t="n">
        <f aca="false">MEDIAN(J132:AC132)</f>
        <v>499.605</v>
      </c>
      <c r="F132" s="1" t="s">
        <v>140</v>
      </c>
      <c r="G132" s="1" t="n">
        <v>11</v>
      </c>
      <c r="H132" s="1" t="n">
        <v>806.667</v>
      </c>
      <c r="I132" s="1" t="n">
        <v>484</v>
      </c>
      <c r="J132" s="1" t="n">
        <v>496.44</v>
      </c>
      <c r="K132" s="1" t="n">
        <v>500.11</v>
      </c>
      <c r="L132" s="1" t="n">
        <v>504.18</v>
      </c>
      <c r="M132" s="1" t="n">
        <v>493.14</v>
      </c>
      <c r="N132" s="1" t="n">
        <v>499.1</v>
      </c>
      <c r="O132" s="1" t="n">
        <v>489.24</v>
      </c>
      <c r="P132" s="1" t="n">
        <v>503.16</v>
      </c>
      <c r="Q132" s="1" t="n">
        <v>501.12</v>
      </c>
      <c r="R132" s="1" t="n">
        <v>503.16</v>
      </c>
      <c r="S132" s="1" t="n">
        <v>454.23</v>
      </c>
      <c r="T132" s="1" t="n">
        <v>496.44</v>
      </c>
      <c r="U132" s="1" t="n">
        <v>500.11</v>
      </c>
      <c r="V132" s="1" t="n">
        <v>504.18</v>
      </c>
      <c r="W132" s="1" t="n">
        <v>493.14</v>
      </c>
      <c r="X132" s="1" t="n">
        <v>499.1</v>
      </c>
      <c r="Y132" s="1" t="n">
        <v>489.24</v>
      </c>
      <c r="Z132" s="1" t="n">
        <v>503.16</v>
      </c>
      <c r="AA132" s="1" t="n">
        <v>501.12</v>
      </c>
      <c r="AB132" s="1" t="n">
        <v>503.16</v>
      </c>
      <c r="AC132" s="1" t="n">
        <v>454.23</v>
      </c>
      <c r="AD132" s="1" t="n">
        <v>20</v>
      </c>
    </row>
    <row r="133" customFormat="false" ht="12.75" hidden="false" customHeight="false" outlineLevel="0" collapsed="false">
      <c r="A133" s="1" t="n">
        <f aca="false">G133</f>
        <v>9</v>
      </c>
      <c r="B133" s="1" t="n">
        <f aca="false">H133*0.86</f>
        <v>696.6</v>
      </c>
      <c r="C133" s="1" t="n">
        <f aca="false">I133*0.86</f>
        <v>464.4</v>
      </c>
      <c r="D133" s="1" t="n">
        <f aca="false">MEDIAN(J133:AC133)</f>
        <v>516.72</v>
      </c>
      <c r="F133" s="1" t="s">
        <v>141</v>
      </c>
      <c r="G133" s="1" t="n">
        <v>9</v>
      </c>
      <c r="H133" s="1" t="n">
        <v>810</v>
      </c>
      <c r="I133" s="1" t="n">
        <v>540</v>
      </c>
      <c r="J133" s="1" t="n">
        <v>529.45</v>
      </c>
      <c r="K133" s="1" t="n">
        <v>508.34</v>
      </c>
      <c r="L133" s="1" t="n">
        <v>517.87</v>
      </c>
      <c r="M133" s="1" t="n">
        <v>521.13</v>
      </c>
      <c r="N133" s="1" t="n">
        <v>522.77</v>
      </c>
      <c r="O133" s="1" t="n">
        <v>442.42</v>
      </c>
      <c r="P133" s="1" t="n">
        <v>491.3</v>
      </c>
      <c r="Q133" s="1" t="n">
        <v>514.65</v>
      </c>
      <c r="R133" s="1" t="n">
        <v>520.56</v>
      </c>
      <c r="S133" s="1" t="n">
        <v>515.57</v>
      </c>
      <c r="T133" s="1" t="n">
        <v>529.45</v>
      </c>
      <c r="U133" s="1" t="n">
        <v>508.34</v>
      </c>
      <c r="V133" s="1" t="n">
        <v>517.87</v>
      </c>
      <c r="W133" s="1" t="n">
        <v>521.13</v>
      </c>
      <c r="X133" s="1" t="n">
        <v>522.77</v>
      </c>
      <c r="Y133" s="1" t="n">
        <v>442.42</v>
      </c>
      <c r="Z133" s="1" t="n">
        <v>491.3</v>
      </c>
      <c r="AA133" s="1" t="n">
        <v>514.65</v>
      </c>
      <c r="AB133" s="1" t="n">
        <v>520.56</v>
      </c>
      <c r="AC133" s="1" t="n">
        <v>515.57</v>
      </c>
      <c r="AD133" s="1" t="n">
        <v>20</v>
      </c>
    </row>
    <row r="134" customFormat="false" ht="12.75" hidden="false" customHeight="false" outlineLevel="0" collapsed="false">
      <c r="A134" s="1" t="n">
        <f aca="false">G134</f>
        <v>18</v>
      </c>
      <c r="B134" s="1" t="n">
        <f aca="false">H134*0.86</f>
        <v>696.6</v>
      </c>
      <c r="C134" s="1" t="n">
        <f aca="false">I134*0.86</f>
        <v>488.84206</v>
      </c>
      <c r="D134" s="1" t="n">
        <f aca="false">MEDIAN(J134:AC134)</f>
        <v>536.5</v>
      </c>
      <c r="F134" s="1" t="s">
        <v>142</v>
      </c>
      <c r="G134" s="1" t="n">
        <v>18</v>
      </c>
      <c r="H134" s="1" t="n">
        <v>810</v>
      </c>
      <c r="I134" s="1" t="n">
        <v>568.421</v>
      </c>
      <c r="J134" s="1" t="n">
        <v>542.02</v>
      </c>
      <c r="K134" s="1" t="n">
        <v>536.51</v>
      </c>
      <c r="L134" s="1" t="n">
        <v>529.66</v>
      </c>
      <c r="M134" s="1" t="n">
        <v>533.48</v>
      </c>
      <c r="N134" s="1" t="n">
        <v>525.46</v>
      </c>
      <c r="O134" s="1" t="n">
        <v>543.47</v>
      </c>
      <c r="P134" s="1" t="n">
        <v>545.34</v>
      </c>
      <c r="Q134" s="1" t="n">
        <v>535.63</v>
      </c>
      <c r="R134" s="1" t="n">
        <v>536.49</v>
      </c>
      <c r="S134" s="1" t="n">
        <v>539.39</v>
      </c>
      <c r="T134" s="1" t="n">
        <v>542.02</v>
      </c>
      <c r="U134" s="1" t="n">
        <v>536.51</v>
      </c>
      <c r="V134" s="1" t="n">
        <v>529.66</v>
      </c>
      <c r="W134" s="1" t="n">
        <v>533.48</v>
      </c>
      <c r="X134" s="1" t="n">
        <v>525.46</v>
      </c>
      <c r="Y134" s="1" t="n">
        <v>543.47</v>
      </c>
      <c r="Z134" s="1" t="n">
        <v>545.34</v>
      </c>
      <c r="AA134" s="1" t="n">
        <v>535.63</v>
      </c>
      <c r="AB134" s="1" t="n">
        <v>536.49</v>
      </c>
      <c r="AC134" s="1" t="n">
        <v>539.39</v>
      </c>
      <c r="AD134" s="1" t="n">
        <v>20</v>
      </c>
    </row>
    <row r="135" customFormat="false" ht="12.75" hidden="false" customHeight="false" outlineLevel="0" collapsed="false">
      <c r="A135" s="1" t="n">
        <f aca="false">G135</f>
        <v>14</v>
      </c>
      <c r="B135" s="1" t="n">
        <f aca="false">H135*0.86</f>
        <v>702.33362</v>
      </c>
      <c r="C135" s="1" t="n">
        <f aca="false">I135*0.86</f>
        <v>421.4</v>
      </c>
      <c r="D135" s="1" t="n">
        <f aca="false">MEDIAN(J135:AC135)</f>
        <v>535.735</v>
      </c>
      <c r="F135" s="1" t="s">
        <v>143</v>
      </c>
      <c r="G135" s="1" t="n">
        <v>14</v>
      </c>
      <c r="H135" s="1" t="n">
        <v>816.667</v>
      </c>
      <c r="I135" s="1" t="n">
        <v>490</v>
      </c>
      <c r="J135" s="1" t="n">
        <v>536.84</v>
      </c>
      <c r="K135" s="1" t="n">
        <v>532.53</v>
      </c>
      <c r="L135" s="1" t="n">
        <v>538.97</v>
      </c>
      <c r="M135" s="1" t="n">
        <v>539.7</v>
      </c>
      <c r="N135" s="1" t="n">
        <v>536.09</v>
      </c>
      <c r="O135" s="1" t="n">
        <v>534.66</v>
      </c>
      <c r="P135" s="1" t="n">
        <v>522.81</v>
      </c>
      <c r="Q135" s="1" t="n">
        <v>535.38</v>
      </c>
      <c r="R135" s="1" t="n">
        <v>536.09</v>
      </c>
      <c r="S135" s="1" t="n">
        <v>504.78</v>
      </c>
      <c r="T135" s="1" t="n">
        <v>536.84</v>
      </c>
      <c r="U135" s="1" t="n">
        <v>532.53</v>
      </c>
      <c r="V135" s="1" t="n">
        <v>538.97</v>
      </c>
      <c r="W135" s="1" t="n">
        <v>539.7</v>
      </c>
      <c r="X135" s="1" t="n">
        <v>536.09</v>
      </c>
      <c r="Y135" s="1" t="n">
        <v>534.66</v>
      </c>
      <c r="Z135" s="1" t="n">
        <v>522.81</v>
      </c>
      <c r="AA135" s="1" t="n">
        <v>535.38</v>
      </c>
      <c r="AB135" s="1" t="n">
        <v>536.09</v>
      </c>
      <c r="AC135" s="1" t="n">
        <v>504.78</v>
      </c>
      <c r="AD135" s="1" t="n">
        <v>20</v>
      </c>
    </row>
    <row r="136" customFormat="false" ht="12.75" hidden="false" customHeight="false" outlineLevel="0" collapsed="false">
      <c r="A136" s="1" t="n">
        <f aca="false">G136</f>
        <v>19</v>
      </c>
      <c r="B136" s="1" t="n">
        <f aca="false">H136*0.86</f>
        <v>705.5913</v>
      </c>
      <c r="C136" s="1" t="n">
        <f aca="false">I136*0.86</f>
        <v>508.95058</v>
      </c>
      <c r="D136" s="1" t="n">
        <f aca="false">MEDIAN(J136:AC136)</f>
        <v>547.04</v>
      </c>
      <c r="F136" s="1" t="s">
        <v>144</v>
      </c>
      <c r="G136" s="1" t="n">
        <v>19</v>
      </c>
      <c r="H136" s="1" t="n">
        <v>820.455</v>
      </c>
      <c r="I136" s="1" t="n">
        <v>591.803</v>
      </c>
      <c r="J136" s="1" t="n">
        <v>542.46</v>
      </c>
      <c r="K136" s="1" t="n">
        <v>546.62</v>
      </c>
      <c r="L136" s="1" t="n">
        <v>548.89</v>
      </c>
      <c r="M136" s="1" t="n">
        <v>549.28</v>
      </c>
      <c r="N136" s="1" t="n">
        <v>547.46</v>
      </c>
      <c r="O136" s="1" t="n">
        <v>548.58</v>
      </c>
      <c r="P136" s="1" t="n">
        <v>539.59</v>
      </c>
      <c r="Q136" s="1" t="n">
        <v>537.43</v>
      </c>
      <c r="R136" s="1" t="n">
        <v>542.55</v>
      </c>
      <c r="S136" s="1" t="n">
        <v>554.75</v>
      </c>
      <c r="T136" s="1" t="n">
        <v>542.46</v>
      </c>
      <c r="U136" s="1" t="n">
        <v>546.62</v>
      </c>
      <c r="V136" s="1" t="n">
        <v>548.89</v>
      </c>
      <c r="W136" s="1" t="n">
        <v>549.28</v>
      </c>
      <c r="X136" s="1" t="n">
        <v>547.46</v>
      </c>
      <c r="Y136" s="1" t="n">
        <v>548.58</v>
      </c>
      <c r="Z136" s="1" t="n">
        <v>539.59</v>
      </c>
      <c r="AA136" s="1" t="n">
        <v>537.43</v>
      </c>
      <c r="AB136" s="1" t="n">
        <v>542.55</v>
      </c>
      <c r="AC136" s="1" t="n">
        <v>554.75</v>
      </c>
      <c r="AD136" s="1" t="n">
        <v>20</v>
      </c>
    </row>
    <row r="137" customFormat="false" ht="12.75" hidden="false" customHeight="false" outlineLevel="0" collapsed="false">
      <c r="A137" s="1" t="n">
        <f aca="false">G137</f>
        <v>16</v>
      </c>
      <c r="B137" s="1" t="n">
        <f aca="false">H137*0.86</f>
        <v>710.19316</v>
      </c>
      <c r="C137" s="1" t="n">
        <f aca="false">I137*0.86</f>
        <v>458.66638</v>
      </c>
      <c r="D137" s="1" t="n">
        <f aca="false">MEDIAN(J137:AC137)</f>
        <v>529.89</v>
      </c>
      <c r="F137" s="1" t="s">
        <v>145</v>
      </c>
      <c r="G137" s="1" t="n">
        <v>16</v>
      </c>
      <c r="H137" s="1" t="n">
        <v>825.806</v>
      </c>
      <c r="I137" s="1" t="n">
        <v>533.333</v>
      </c>
      <c r="J137" s="1" t="n">
        <v>529.58</v>
      </c>
      <c r="K137" s="1" t="n">
        <v>531.84</v>
      </c>
      <c r="L137" s="1" t="n">
        <v>525.96</v>
      </c>
      <c r="M137" s="1" t="n">
        <v>537.75</v>
      </c>
      <c r="N137" s="1" t="n">
        <v>526.39</v>
      </c>
      <c r="O137" s="1" t="n">
        <v>533.53</v>
      </c>
      <c r="P137" s="1" t="n">
        <v>529.04</v>
      </c>
      <c r="Q137" s="1" t="n">
        <v>530.2</v>
      </c>
      <c r="R137" s="1" t="n">
        <v>534.99</v>
      </c>
      <c r="S137" s="1" t="n">
        <v>528.01</v>
      </c>
      <c r="T137" s="1" t="n">
        <v>529.58</v>
      </c>
      <c r="U137" s="1" t="n">
        <v>531.84</v>
      </c>
      <c r="V137" s="1" t="n">
        <v>525.96</v>
      </c>
      <c r="W137" s="1" t="n">
        <v>537.75</v>
      </c>
      <c r="X137" s="1" t="n">
        <v>526.39</v>
      </c>
      <c r="Y137" s="1" t="n">
        <v>533.53</v>
      </c>
      <c r="Z137" s="1" t="n">
        <v>529.04</v>
      </c>
      <c r="AA137" s="1" t="n">
        <v>530.2</v>
      </c>
      <c r="AB137" s="1" t="n">
        <v>534.99</v>
      </c>
      <c r="AC137" s="1" t="n">
        <v>528.01</v>
      </c>
      <c r="AD137" s="1" t="n">
        <v>20</v>
      </c>
    </row>
    <row r="138" customFormat="false" ht="12.75" hidden="false" customHeight="false" outlineLevel="0" collapsed="false">
      <c r="A138" s="1" t="n">
        <f aca="false">G138</f>
        <v>10</v>
      </c>
      <c r="B138" s="1" t="n">
        <f aca="false">H138*0.86</f>
        <v>716.66638</v>
      </c>
      <c r="C138" s="1" t="n">
        <f aca="false">I138*0.86</f>
        <v>409.5234</v>
      </c>
      <c r="D138" s="1" t="n">
        <f aca="false">MEDIAN(J138:AC138)</f>
        <v>469.185</v>
      </c>
      <c r="F138" s="1" t="s">
        <v>146</v>
      </c>
      <c r="G138" s="1" t="n">
        <v>10</v>
      </c>
      <c r="H138" s="1" t="n">
        <v>833.333</v>
      </c>
      <c r="I138" s="1" t="n">
        <v>476.19</v>
      </c>
      <c r="J138" s="1" t="n">
        <v>471.61</v>
      </c>
      <c r="K138" s="1" t="n">
        <v>439.03</v>
      </c>
      <c r="L138" s="1" t="n">
        <v>443.8</v>
      </c>
      <c r="M138" s="1" t="n">
        <v>428.91</v>
      </c>
      <c r="N138" s="1" t="n">
        <v>471.41</v>
      </c>
      <c r="O138" s="1" t="n">
        <v>469.24</v>
      </c>
      <c r="P138" s="1" t="n">
        <v>469.13</v>
      </c>
      <c r="Q138" s="1" t="n">
        <v>420.1</v>
      </c>
      <c r="R138" s="1" t="n">
        <v>472.49</v>
      </c>
      <c r="S138" s="1" t="n">
        <v>472.49</v>
      </c>
      <c r="T138" s="1" t="n">
        <v>471.61</v>
      </c>
      <c r="U138" s="1" t="n">
        <v>439.03</v>
      </c>
      <c r="V138" s="1" t="n">
        <v>443.8</v>
      </c>
      <c r="W138" s="1" t="n">
        <v>428.91</v>
      </c>
      <c r="X138" s="1" t="n">
        <v>471.41</v>
      </c>
      <c r="Y138" s="1" t="n">
        <v>469.24</v>
      </c>
      <c r="Z138" s="1" t="n">
        <v>469.13</v>
      </c>
      <c r="AA138" s="1" t="n">
        <v>420.1</v>
      </c>
      <c r="AB138" s="1" t="n">
        <v>472.49</v>
      </c>
      <c r="AC138" s="1" t="n">
        <v>472.49</v>
      </c>
      <c r="AD138" s="1" t="n">
        <v>20</v>
      </c>
    </row>
    <row r="139" customFormat="false" ht="12.75" hidden="false" customHeight="false" outlineLevel="0" collapsed="false">
      <c r="A139" s="1" t="n">
        <f aca="false">G139</f>
        <v>15</v>
      </c>
      <c r="B139" s="1" t="n">
        <f aca="false">H139*0.86</f>
        <v>716.66638</v>
      </c>
      <c r="C139" s="1" t="n">
        <f aca="false">I139*0.86</f>
        <v>450.00016</v>
      </c>
      <c r="D139" s="1" t="n">
        <f aca="false">MEDIAN(J139:AC139)</f>
        <v>562.07</v>
      </c>
      <c r="F139" s="1" t="s">
        <v>147</v>
      </c>
      <c r="G139" s="1" t="n">
        <v>15</v>
      </c>
      <c r="H139" s="1" t="n">
        <v>833.333</v>
      </c>
      <c r="I139" s="1" t="n">
        <v>523.256</v>
      </c>
      <c r="J139" s="1" t="n">
        <v>540.3</v>
      </c>
      <c r="K139" s="1" t="n">
        <v>564.94</v>
      </c>
      <c r="L139" s="1" t="n">
        <v>559.33</v>
      </c>
      <c r="M139" s="1" t="n">
        <v>566.21</v>
      </c>
      <c r="N139" s="1" t="n">
        <v>528.58</v>
      </c>
      <c r="O139" s="1" t="n">
        <v>569.01</v>
      </c>
      <c r="P139" s="1" t="n">
        <v>569.71</v>
      </c>
      <c r="Q139" s="1" t="n">
        <v>564.13</v>
      </c>
      <c r="R139" s="1" t="n">
        <v>560.01</v>
      </c>
      <c r="S139" s="1" t="n">
        <v>529.72</v>
      </c>
      <c r="T139" s="1" t="n">
        <v>540.3</v>
      </c>
      <c r="U139" s="1" t="n">
        <v>564.94</v>
      </c>
      <c r="V139" s="1" t="n">
        <v>559.33</v>
      </c>
      <c r="W139" s="1" t="n">
        <v>566.21</v>
      </c>
      <c r="X139" s="1" t="n">
        <v>528.58</v>
      </c>
      <c r="Y139" s="1" t="n">
        <v>569.01</v>
      </c>
      <c r="Z139" s="1" t="n">
        <v>569.71</v>
      </c>
      <c r="AA139" s="1" t="n">
        <v>564.13</v>
      </c>
      <c r="AB139" s="1" t="n">
        <v>560.01</v>
      </c>
      <c r="AC139" s="1" t="n">
        <v>529.72</v>
      </c>
      <c r="AD139" s="1" t="n">
        <v>20</v>
      </c>
    </row>
    <row r="140" customFormat="false" ht="12.75" hidden="false" customHeight="false" outlineLevel="0" collapsed="false">
      <c r="A140" s="1" t="n">
        <f aca="false">G140</f>
        <v>20</v>
      </c>
      <c r="B140" s="1" t="n">
        <f aca="false">H140*0.86</f>
        <v>716.66638</v>
      </c>
      <c r="C140" s="1" t="n">
        <f aca="false">I140*0.86</f>
        <v>563.93468</v>
      </c>
      <c r="D140" s="1" t="n">
        <f aca="false">MEDIAN(J140:AC140)</f>
        <v>585.715</v>
      </c>
      <c r="F140" s="1" t="s">
        <v>148</v>
      </c>
      <c r="G140" s="1" t="n">
        <v>20</v>
      </c>
      <c r="H140" s="1" t="n">
        <v>833.333</v>
      </c>
      <c r="I140" s="1" t="n">
        <v>655.738</v>
      </c>
      <c r="J140" s="1" t="n">
        <v>586.55</v>
      </c>
      <c r="K140" s="1" t="n">
        <v>583.43</v>
      </c>
      <c r="L140" s="1" t="n">
        <v>586.92</v>
      </c>
      <c r="M140" s="1" t="n">
        <v>587.81</v>
      </c>
      <c r="N140" s="1" t="n">
        <v>587.06</v>
      </c>
      <c r="O140" s="1" t="n">
        <v>587.81</v>
      </c>
      <c r="P140" s="1" t="n">
        <v>577.55</v>
      </c>
      <c r="Q140" s="1" t="n">
        <v>583.2</v>
      </c>
      <c r="R140" s="1" t="n">
        <v>584.88</v>
      </c>
      <c r="S140" s="1" t="n">
        <v>584.37</v>
      </c>
      <c r="T140" s="1" t="n">
        <v>586.55</v>
      </c>
      <c r="U140" s="1" t="n">
        <v>583.43</v>
      </c>
      <c r="V140" s="1" t="n">
        <v>586.92</v>
      </c>
      <c r="W140" s="1" t="n">
        <v>587.81</v>
      </c>
      <c r="X140" s="1" t="n">
        <v>587.06</v>
      </c>
      <c r="Y140" s="1" t="n">
        <v>587.81</v>
      </c>
      <c r="Z140" s="1" t="n">
        <v>577.55</v>
      </c>
      <c r="AA140" s="1" t="n">
        <v>583.2</v>
      </c>
      <c r="AB140" s="1" t="n">
        <v>584.88</v>
      </c>
      <c r="AC140" s="1" t="n">
        <v>584.37</v>
      </c>
      <c r="AD140" s="1" t="n">
        <v>20</v>
      </c>
    </row>
    <row r="141" customFormat="false" ht="12.75" hidden="false" customHeight="false" outlineLevel="0" collapsed="false">
      <c r="A141" s="1" t="n">
        <f aca="false">G141</f>
        <v>13</v>
      </c>
      <c r="B141" s="1" t="n">
        <f aca="false">H141*0.86</f>
        <v>726.7</v>
      </c>
      <c r="C141" s="1" t="n">
        <f aca="false">I141*0.86</f>
        <v>415.25702</v>
      </c>
      <c r="D141" s="1" t="n">
        <f aca="false">MEDIAN(J141:AC141)</f>
        <v>511.495</v>
      </c>
      <c r="F141" s="1" t="s">
        <v>149</v>
      </c>
      <c r="G141" s="1" t="n">
        <v>13</v>
      </c>
      <c r="H141" s="1" t="n">
        <v>845</v>
      </c>
      <c r="I141" s="1" t="n">
        <v>482.857</v>
      </c>
      <c r="J141" s="1" t="n">
        <v>505.6</v>
      </c>
      <c r="K141" s="1" t="n">
        <v>515.54</v>
      </c>
      <c r="L141" s="1" t="n">
        <v>516.83</v>
      </c>
      <c r="M141" s="1" t="n">
        <v>508.47</v>
      </c>
      <c r="N141" s="1" t="n">
        <v>493.94</v>
      </c>
      <c r="O141" s="1" t="n">
        <v>514.52</v>
      </c>
      <c r="P141" s="1" t="n">
        <v>518.38</v>
      </c>
      <c r="Q141" s="1" t="n">
        <v>515.29</v>
      </c>
      <c r="R141" s="1" t="n">
        <v>490.44</v>
      </c>
      <c r="S141" s="1" t="n">
        <v>487.88</v>
      </c>
      <c r="T141" s="1" t="n">
        <v>505.6</v>
      </c>
      <c r="U141" s="1" t="n">
        <v>515.54</v>
      </c>
      <c r="V141" s="1" t="n">
        <v>516.83</v>
      </c>
      <c r="W141" s="1" t="n">
        <v>508.47</v>
      </c>
      <c r="X141" s="1" t="n">
        <v>493.94</v>
      </c>
      <c r="Y141" s="1" t="n">
        <v>514.52</v>
      </c>
      <c r="Z141" s="1" t="n">
        <v>518.38</v>
      </c>
      <c r="AA141" s="1" t="n">
        <v>515.29</v>
      </c>
      <c r="AB141" s="1" t="n">
        <v>490.44</v>
      </c>
      <c r="AC141" s="1" t="n">
        <v>487.88</v>
      </c>
      <c r="AD141" s="1" t="n">
        <v>20</v>
      </c>
    </row>
    <row r="142" customFormat="false" ht="12.75" hidden="false" customHeight="false" outlineLevel="0" collapsed="false">
      <c r="A142" s="1" t="n">
        <f aca="false">G142</f>
        <v>12</v>
      </c>
      <c r="B142" s="1" t="n">
        <f aca="false">H142*0.86</f>
        <v>728.47074</v>
      </c>
      <c r="C142" s="1" t="n">
        <f aca="false">I142*0.86</f>
        <v>427.03472</v>
      </c>
      <c r="D142" s="1" t="n">
        <f aca="false">MEDIAN(J142:AC142)</f>
        <v>529.875</v>
      </c>
      <c r="F142" s="1" t="s">
        <v>150</v>
      </c>
      <c r="G142" s="1" t="n">
        <v>12</v>
      </c>
      <c r="H142" s="1" t="n">
        <v>847.059</v>
      </c>
      <c r="I142" s="1" t="n">
        <v>496.552</v>
      </c>
      <c r="J142" s="1" t="n">
        <v>533.71</v>
      </c>
      <c r="K142" s="1" t="n">
        <v>530.83</v>
      </c>
      <c r="L142" s="1" t="n">
        <v>534.68</v>
      </c>
      <c r="M142" s="1" t="n">
        <v>516.86</v>
      </c>
      <c r="N142" s="1" t="n">
        <v>536.63</v>
      </c>
      <c r="O142" s="1" t="n">
        <v>516.49</v>
      </c>
      <c r="P142" s="1" t="n">
        <v>528.92</v>
      </c>
      <c r="Q142" s="1" t="n">
        <v>526.09</v>
      </c>
      <c r="R142" s="1" t="n">
        <v>537.61</v>
      </c>
      <c r="S142" s="1" t="n">
        <v>522.36</v>
      </c>
      <c r="T142" s="1" t="n">
        <v>533.71</v>
      </c>
      <c r="U142" s="1" t="n">
        <v>530.83</v>
      </c>
      <c r="V142" s="1" t="n">
        <v>534.68</v>
      </c>
      <c r="W142" s="1" t="n">
        <v>516.86</v>
      </c>
      <c r="X142" s="1" t="n">
        <v>536.63</v>
      </c>
      <c r="Y142" s="1" t="n">
        <v>516.49</v>
      </c>
      <c r="Z142" s="1" t="n">
        <v>528.92</v>
      </c>
      <c r="AA142" s="1" t="n">
        <v>526.09</v>
      </c>
      <c r="AB142" s="1" t="n">
        <v>537.61</v>
      </c>
      <c r="AC142" s="1" t="n">
        <v>522.36</v>
      </c>
      <c r="AD142" s="1" t="n">
        <v>20</v>
      </c>
    </row>
    <row r="143" customFormat="false" ht="12.75" hidden="false" customHeight="false" outlineLevel="0" collapsed="false">
      <c r="A143" s="1" t="n">
        <f aca="false">G143</f>
        <v>17</v>
      </c>
      <c r="B143" s="1" t="n">
        <f aca="false">H143*0.86</f>
        <v>731</v>
      </c>
      <c r="C143" s="1" t="n">
        <f aca="false">I143*0.86</f>
        <v>487.33362</v>
      </c>
      <c r="D143" s="1" t="n">
        <f aca="false">MEDIAN(J143:AC143)</f>
        <v>530.075</v>
      </c>
      <c r="F143" s="1" t="s">
        <v>151</v>
      </c>
      <c r="G143" s="1" t="n">
        <v>17</v>
      </c>
      <c r="H143" s="1" t="n">
        <v>850</v>
      </c>
      <c r="I143" s="1" t="n">
        <v>566.667</v>
      </c>
      <c r="J143" s="1" t="n">
        <v>529.76</v>
      </c>
      <c r="K143" s="1" t="n">
        <v>530.39</v>
      </c>
      <c r="L143" s="1" t="n">
        <v>524.92</v>
      </c>
      <c r="M143" s="1" t="n">
        <v>529.4</v>
      </c>
      <c r="N143" s="1" t="n">
        <v>545.57</v>
      </c>
      <c r="O143" s="1" t="n">
        <v>539.56</v>
      </c>
      <c r="P143" s="1" t="n">
        <v>524.35</v>
      </c>
      <c r="Q143" s="1" t="n">
        <v>527.08</v>
      </c>
      <c r="R143" s="1" t="n">
        <v>549.65</v>
      </c>
      <c r="S143" s="1" t="n">
        <v>539.56</v>
      </c>
      <c r="T143" s="1" t="n">
        <v>529.76</v>
      </c>
      <c r="U143" s="1" t="n">
        <v>530.39</v>
      </c>
      <c r="V143" s="1" t="n">
        <v>524.92</v>
      </c>
      <c r="W143" s="1" t="n">
        <v>529.4</v>
      </c>
      <c r="X143" s="1" t="n">
        <v>545.57</v>
      </c>
      <c r="Y143" s="1" t="n">
        <v>539.56</v>
      </c>
      <c r="Z143" s="1" t="n">
        <v>524.35</v>
      </c>
      <c r="AA143" s="1" t="n">
        <v>527.08</v>
      </c>
      <c r="AB143" s="1" t="n">
        <v>549.65</v>
      </c>
      <c r="AC143" s="1" t="n">
        <v>539.56</v>
      </c>
      <c r="AD143" s="1" t="n">
        <v>20</v>
      </c>
    </row>
    <row r="144" customFormat="false" ht="12.75" hidden="false" customHeight="false" outlineLevel="0" collapsed="false">
      <c r="A144" s="1" t="n">
        <f aca="false">G144</f>
        <v>14</v>
      </c>
      <c r="B144" s="1" t="n">
        <f aca="false">H144*0.86</f>
        <v>732.86964</v>
      </c>
      <c r="C144" s="1" t="n">
        <f aca="false">I144*0.86</f>
        <v>443.57854</v>
      </c>
      <c r="D144" s="1" t="n">
        <f aca="false">MEDIAN(J144:AC144)</f>
        <v>567.315</v>
      </c>
      <c r="F144" s="1" t="s">
        <v>152</v>
      </c>
      <c r="G144" s="1" t="n">
        <v>14</v>
      </c>
      <c r="H144" s="1" t="n">
        <v>852.174</v>
      </c>
      <c r="I144" s="1" t="n">
        <v>515.789</v>
      </c>
      <c r="J144" s="1" t="n">
        <v>520.12</v>
      </c>
      <c r="K144" s="1" t="n">
        <v>570.77</v>
      </c>
      <c r="L144" s="1" t="n">
        <v>572.04</v>
      </c>
      <c r="M144" s="1" t="n">
        <v>571.69</v>
      </c>
      <c r="N144" s="1" t="n">
        <v>522.36</v>
      </c>
      <c r="O144" s="1" t="n">
        <v>569.6</v>
      </c>
      <c r="P144" s="1" t="n">
        <v>565.03</v>
      </c>
      <c r="Q144" s="1" t="n">
        <v>571.61</v>
      </c>
      <c r="R144" s="1" t="n">
        <v>563.2</v>
      </c>
      <c r="S144" s="1" t="n">
        <v>534.66</v>
      </c>
      <c r="T144" s="1" t="n">
        <v>520.12</v>
      </c>
      <c r="U144" s="1" t="n">
        <v>570.77</v>
      </c>
      <c r="V144" s="1" t="n">
        <v>572.04</v>
      </c>
      <c r="W144" s="1" t="n">
        <v>571.69</v>
      </c>
      <c r="X144" s="1" t="n">
        <v>522.36</v>
      </c>
      <c r="Y144" s="1" t="n">
        <v>569.6</v>
      </c>
      <c r="Z144" s="1" t="n">
        <v>565.03</v>
      </c>
      <c r="AA144" s="1" t="n">
        <v>571.61</v>
      </c>
      <c r="AB144" s="1" t="n">
        <v>563.2</v>
      </c>
      <c r="AC144" s="1" t="n">
        <v>534.66</v>
      </c>
      <c r="AD144" s="1" t="n">
        <v>20</v>
      </c>
    </row>
    <row r="145" customFormat="false" ht="12.75" hidden="false" customHeight="false" outlineLevel="0" collapsed="false">
      <c r="A145" s="1" t="n">
        <f aca="false">G145</f>
        <v>16</v>
      </c>
      <c r="B145" s="1" t="n">
        <f aca="false">H145*0.86</f>
        <v>733.86638</v>
      </c>
      <c r="C145" s="1" t="n">
        <f aca="false">I145*0.86</f>
        <v>478.60892</v>
      </c>
      <c r="D145" s="1" t="n">
        <f aca="false">MEDIAN(J145:AC145)</f>
        <v>585.525</v>
      </c>
      <c r="F145" s="1" t="s">
        <v>153</v>
      </c>
      <c r="G145" s="1" t="n">
        <v>16</v>
      </c>
      <c r="H145" s="1" t="n">
        <v>853.333</v>
      </c>
      <c r="I145" s="1" t="n">
        <v>556.522</v>
      </c>
      <c r="J145" s="1" t="n">
        <v>587.82</v>
      </c>
      <c r="K145" s="1" t="n">
        <v>584.54</v>
      </c>
      <c r="L145" s="1" t="n">
        <v>583.89</v>
      </c>
      <c r="M145" s="1" t="n">
        <v>586.51</v>
      </c>
      <c r="N145" s="1" t="n">
        <v>592.52</v>
      </c>
      <c r="O145" s="1" t="n">
        <v>562.62</v>
      </c>
      <c r="P145" s="1" t="n">
        <v>549.01</v>
      </c>
      <c r="Q145" s="1" t="n">
        <v>571.16</v>
      </c>
      <c r="R145" s="1" t="n">
        <v>595.17</v>
      </c>
      <c r="S145" s="1" t="n">
        <v>591.88</v>
      </c>
      <c r="T145" s="1" t="n">
        <v>587.82</v>
      </c>
      <c r="U145" s="1" t="n">
        <v>584.54</v>
      </c>
      <c r="V145" s="1" t="n">
        <v>583.89</v>
      </c>
      <c r="W145" s="1" t="n">
        <v>586.51</v>
      </c>
      <c r="X145" s="1" t="n">
        <v>592.52</v>
      </c>
      <c r="Y145" s="1" t="n">
        <v>562.62</v>
      </c>
      <c r="Z145" s="1" t="n">
        <v>549.01</v>
      </c>
      <c r="AA145" s="1" t="n">
        <v>571.16</v>
      </c>
      <c r="AB145" s="1" t="n">
        <v>595.17</v>
      </c>
      <c r="AC145" s="1" t="n">
        <v>591.88</v>
      </c>
      <c r="AD145" s="1" t="n">
        <v>20</v>
      </c>
    </row>
    <row r="146" customFormat="false" ht="12.75" hidden="false" customHeight="false" outlineLevel="0" collapsed="false">
      <c r="A146" s="1" t="n">
        <f aca="false">G146</f>
        <v>11</v>
      </c>
      <c r="B146" s="1" t="n">
        <f aca="false">H146*0.86</f>
        <v>743.28596</v>
      </c>
      <c r="C146" s="1" t="n">
        <f aca="false">I146*0.86</f>
        <v>452.43482</v>
      </c>
      <c r="D146" s="1" t="n">
        <f aca="false">MEDIAN(J146:AC146)</f>
        <v>560.715</v>
      </c>
      <c r="F146" s="1" t="s">
        <v>154</v>
      </c>
      <c r="G146" s="1" t="n">
        <v>11</v>
      </c>
      <c r="H146" s="1" t="n">
        <v>864.286</v>
      </c>
      <c r="I146" s="1" t="n">
        <v>526.087</v>
      </c>
      <c r="J146" s="1" t="n">
        <v>560.08</v>
      </c>
      <c r="K146" s="1" t="n">
        <v>500.11</v>
      </c>
      <c r="L146" s="1" t="n">
        <v>560.08</v>
      </c>
      <c r="M146" s="1" t="n">
        <v>561.35</v>
      </c>
      <c r="N146" s="1" t="n">
        <v>569.09</v>
      </c>
      <c r="O146" s="1" t="n">
        <v>553.81</v>
      </c>
      <c r="P146" s="1" t="n">
        <v>562.62</v>
      </c>
      <c r="Q146" s="1" t="n">
        <v>565.19</v>
      </c>
      <c r="R146" s="1" t="n">
        <v>492.16</v>
      </c>
      <c r="S146" s="1" t="n">
        <v>561.35</v>
      </c>
      <c r="T146" s="1" t="n">
        <v>560.08</v>
      </c>
      <c r="U146" s="1" t="n">
        <v>500.11</v>
      </c>
      <c r="V146" s="1" t="n">
        <v>560.08</v>
      </c>
      <c r="W146" s="1" t="n">
        <v>561.35</v>
      </c>
      <c r="X146" s="1" t="n">
        <v>569.09</v>
      </c>
      <c r="Y146" s="1" t="n">
        <v>553.81</v>
      </c>
      <c r="Z146" s="1" t="n">
        <v>562.62</v>
      </c>
      <c r="AA146" s="1" t="n">
        <v>565.19</v>
      </c>
      <c r="AB146" s="1" t="n">
        <v>492.16</v>
      </c>
      <c r="AC146" s="1" t="n">
        <v>561.35</v>
      </c>
      <c r="AD146" s="1" t="n">
        <v>20</v>
      </c>
    </row>
    <row r="147" customFormat="false" ht="12.75" hidden="false" customHeight="false" outlineLevel="0" collapsed="false">
      <c r="A147" s="1" t="n">
        <f aca="false">G147</f>
        <v>15</v>
      </c>
      <c r="B147" s="1" t="n">
        <f aca="false">H147*0.86</f>
        <v>744.2311</v>
      </c>
      <c r="C147" s="1" t="n">
        <f aca="false">I147*0.86</f>
        <v>471.9508</v>
      </c>
      <c r="D147" s="1" t="n">
        <f aca="false">MEDIAN(J147:AC147)</f>
        <v>628.865</v>
      </c>
      <c r="F147" s="1" t="s">
        <v>155</v>
      </c>
      <c r="G147" s="1" t="n">
        <v>15</v>
      </c>
      <c r="H147" s="1" t="n">
        <v>865.385</v>
      </c>
      <c r="I147" s="1" t="n">
        <v>548.78</v>
      </c>
      <c r="J147" s="1" t="n">
        <v>576.81</v>
      </c>
      <c r="K147" s="1" t="n">
        <v>630.59</v>
      </c>
      <c r="L147" s="1" t="n">
        <v>628.01</v>
      </c>
      <c r="M147" s="1" t="n">
        <v>629.72</v>
      </c>
      <c r="N147" s="1" t="n">
        <v>584.17</v>
      </c>
      <c r="O147" s="1" t="n">
        <v>634.22</v>
      </c>
      <c r="P147" s="1" t="n">
        <v>626.3</v>
      </c>
      <c r="Q147" s="1" t="n">
        <v>631.78</v>
      </c>
      <c r="R147" s="1" t="n">
        <v>631.45</v>
      </c>
      <c r="S147" s="1" t="n">
        <v>592.44</v>
      </c>
      <c r="T147" s="1" t="n">
        <v>576.81</v>
      </c>
      <c r="U147" s="1" t="n">
        <v>630.59</v>
      </c>
      <c r="V147" s="1" t="n">
        <v>628.01</v>
      </c>
      <c r="W147" s="1" t="n">
        <v>629.72</v>
      </c>
      <c r="X147" s="1" t="n">
        <v>584.17</v>
      </c>
      <c r="Y147" s="1" t="n">
        <v>634.22</v>
      </c>
      <c r="Z147" s="1" t="n">
        <v>626.3</v>
      </c>
      <c r="AA147" s="1" t="n">
        <v>631.78</v>
      </c>
      <c r="AB147" s="1" t="n">
        <v>631.45</v>
      </c>
      <c r="AC147" s="1" t="n">
        <v>592.44</v>
      </c>
      <c r="AD147" s="1" t="n">
        <v>20</v>
      </c>
    </row>
    <row r="148" customFormat="false" ht="12.75" hidden="false" customHeight="false" outlineLevel="0" collapsed="false">
      <c r="A148" s="1" t="n">
        <f aca="false">G148</f>
        <v>18</v>
      </c>
      <c r="B148" s="1" t="n">
        <f aca="false">H148*0.86</f>
        <v>753.08136</v>
      </c>
      <c r="C148" s="1" t="n">
        <f aca="false">I148*0.86</f>
        <v>516</v>
      </c>
      <c r="D148" s="1" t="n">
        <f aca="false">MEDIAN(J148:AC148)</f>
        <v>557.115</v>
      </c>
      <c r="F148" s="1" t="s">
        <v>156</v>
      </c>
      <c r="G148" s="1" t="n">
        <v>18</v>
      </c>
      <c r="H148" s="1" t="n">
        <v>875.676</v>
      </c>
      <c r="I148" s="1" t="n">
        <v>600</v>
      </c>
      <c r="J148" s="1" t="n">
        <v>560.02</v>
      </c>
      <c r="K148" s="1" t="n">
        <v>544.41</v>
      </c>
      <c r="L148" s="1" t="n">
        <v>550.74</v>
      </c>
      <c r="M148" s="1" t="n">
        <v>532.63</v>
      </c>
      <c r="N148" s="1" t="n">
        <v>564.36</v>
      </c>
      <c r="O148" s="1" t="n">
        <v>556.11</v>
      </c>
      <c r="P148" s="1" t="n">
        <v>558.61</v>
      </c>
      <c r="Q148" s="1" t="n">
        <v>559.08</v>
      </c>
      <c r="R148" s="1" t="n">
        <v>550.83</v>
      </c>
      <c r="S148" s="1" t="n">
        <v>558.12</v>
      </c>
      <c r="T148" s="1" t="n">
        <v>560.02</v>
      </c>
      <c r="U148" s="1" t="n">
        <v>544.41</v>
      </c>
      <c r="V148" s="1" t="n">
        <v>550.74</v>
      </c>
      <c r="W148" s="1" t="n">
        <v>532.63</v>
      </c>
      <c r="X148" s="1" t="n">
        <v>564.36</v>
      </c>
      <c r="Y148" s="1" t="n">
        <v>556.11</v>
      </c>
      <c r="Z148" s="1" t="n">
        <v>558.61</v>
      </c>
      <c r="AA148" s="1" t="n">
        <v>559.08</v>
      </c>
      <c r="AB148" s="1" t="n">
        <v>550.83</v>
      </c>
      <c r="AC148" s="1" t="n">
        <v>558.12</v>
      </c>
      <c r="AD148" s="1" t="n">
        <v>20</v>
      </c>
    </row>
    <row r="149" customFormat="false" ht="12.75" hidden="false" customHeight="false" outlineLevel="0" collapsed="false">
      <c r="A149" s="1" t="n">
        <f aca="false">G149</f>
        <v>17</v>
      </c>
      <c r="B149" s="1" t="n">
        <f aca="false">H149*0.86</f>
        <v>753.15188</v>
      </c>
      <c r="C149" s="1" t="n">
        <f aca="false">I149*0.86</f>
        <v>507.22456</v>
      </c>
      <c r="D149" s="1" t="n">
        <f aca="false">MEDIAN(J149:AC149)</f>
        <v>601.86</v>
      </c>
      <c r="F149" s="1" t="s">
        <v>157</v>
      </c>
      <c r="G149" s="1" t="n">
        <v>17</v>
      </c>
      <c r="H149" s="1" t="n">
        <v>875.758</v>
      </c>
      <c r="I149" s="1" t="n">
        <v>589.796</v>
      </c>
      <c r="J149" s="1" t="n">
        <v>576.29</v>
      </c>
      <c r="K149" s="1" t="n">
        <v>596.05</v>
      </c>
      <c r="L149" s="1" t="n">
        <v>608.3</v>
      </c>
      <c r="M149" s="1" t="n">
        <v>598.49</v>
      </c>
      <c r="N149" s="1" t="n">
        <v>582.1</v>
      </c>
      <c r="O149" s="1" t="n">
        <v>615.26</v>
      </c>
      <c r="P149" s="1" t="n">
        <v>608.3</v>
      </c>
      <c r="Q149" s="1" t="n">
        <v>608.3</v>
      </c>
      <c r="R149" s="1" t="n">
        <v>605.23</v>
      </c>
      <c r="S149" s="1" t="n">
        <v>577.51</v>
      </c>
      <c r="T149" s="1" t="n">
        <v>576.29</v>
      </c>
      <c r="U149" s="1" t="n">
        <v>596.05</v>
      </c>
      <c r="V149" s="1" t="n">
        <v>608.3</v>
      </c>
      <c r="W149" s="1" t="n">
        <v>598.49</v>
      </c>
      <c r="X149" s="1" t="n">
        <v>582.1</v>
      </c>
      <c r="Y149" s="1" t="n">
        <v>615.26</v>
      </c>
      <c r="Z149" s="1" t="n">
        <v>608.3</v>
      </c>
      <c r="AA149" s="1" t="n">
        <v>608.3</v>
      </c>
      <c r="AB149" s="1" t="n">
        <v>605.23</v>
      </c>
      <c r="AC149" s="1" t="n">
        <v>577.51</v>
      </c>
      <c r="AD149" s="1" t="n">
        <v>20</v>
      </c>
    </row>
    <row r="150" customFormat="false" ht="12.75" hidden="false" customHeight="false" outlineLevel="0" collapsed="false">
      <c r="A150" s="1" t="n">
        <f aca="false">G150</f>
        <v>16</v>
      </c>
      <c r="B150" s="1" t="n">
        <f aca="false">H150*0.86</f>
        <v>759.17274</v>
      </c>
      <c r="C150" s="1" t="n">
        <f aca="false">I150*0.86</f>
        <v>500.36348</v>
      </c>
      <c r="D150" s="1" t="n">
        <f aca="false">MEDIAN(J150:AC150)</f>
        <v>649.55</v>
      </c>
      <c r="F150" s="1" t="s">
        <v>158</v>
      </c>
      <c r="G150" s="1" t="n">
        <v>16</v>
      </c>
      <c r="H150" s="1" t="n">
        <v>882.759</v>
      </c>
      <c r="I150" s="1" t="n">
        <v>581.818</v>
      </c>
      <c r="J150" s="1" t="n">
        <v>659.71</v>
      </c>
      <c r="K150" s="1" t="n">
        <v>663.92</v>
      </c>
      <c r="L150" s="1" t="n">
        <v>631.07</v>
      </c>
      <c r="M150" s="1" t="n">
        <v>650.64</v>
      </c>
      <c r="N150" s="1" t="n">
        <v>653.42</v>
      </c>
      <c r="O150" s="1" t="n">
        <v>608.31</v>
      </c>
      <c r="P150" s="1" t="n">
        <v>636.39</v>
      </c>
      <c r="Q150" s="1" t="n">
        <v>623.51</v>
      </c>
      <c r="R150" s="1" t="n">
        <v>648.46</v>
      </c>
      <c r="S150" s="1" t="n">
        <v>654.69</v>
      </c>
      <c r="T150" s="1" t="n">
        <v>659.71</v>
      </c>
      <c r="U150" s="1" t="n">
        <v>663.92</v>
      </c>
      <c r="V150" s="1" t="n">
        <v>631.07</v>
      </c>
      <c r="W150" s="1" t="n">
        <v>650.64</v>
      </c>
      <c r="X150" s="1" t="n">
        <v>653.42</v>
      </c>
      <c r="Y150" s="1" t="n">
        <v>608.31</v>
      </c>
      <c r="Z150" s="1" t="n">
        <v>636.39</v>
      </c>
      <c r="AA150" s="1" t="n">
        <v>623.51</v>
      </c>
      <c r="AB150" s="1" t="n">
        <v>648.46</v>
      </c>
      <c r="AC150" s="1" t="n">
        <v>654.69</v>
      </c>
      <c r="AD150" s="1" t="n">
        <v>20</v>
      </c>
    </row>
    <row r="151" customFormat="false" ht="12.75" hidden="false" customHeight="false" outlineLevel="0" collapsed="false">
      <c r="A151" s="1" t="n">
        <f aca="false">G151</f>
        <v>13</v>
      </c>
      <c r="B151" s="1" t="n">
        <f aca="false">H151*0.86</f>
        <v>764.94764</v>
      </c>
      <c r="C151" s="1" t="n">
        <f aca="false">I151*0.86</f>
        <v>440.42406</v>
      </c>
      <c r="D151" s="1" t="n">
        <f aca="false">MEDIAN(J151:AC151)</f>
        <v>561.29</v>
      </c>
      <c r="F151" s="1" t="s">
        <v>159</v>
      </c>
      <c r="G151" s="1" t="n">
        <v>13</v>
      </c>
      <c r="H151" s="1" t="n">
        <v>889.474</v>
      </c>
      <c r="I151" s="1" t="n">
        <v>512.121</v>
      </c>
      <c r="J151" s="1" t="n">
        <v>550.57</v>
      </c>
      <c r="K151" s="1" t="n">
        <v>526.8</v>
      </c>
      <c r="L151" s="1" t="n">
        <v>561.29</v>
      </c>
      <c r="M151" s="1" t="n">
        <v>561.29</v>
      </c>
      <c r="N151" s="1" t="n">
        <v>527.35</v>
      </c>
      <c r="O151" s="1" t="n">
        <v>565.25</v>
      </c>
      <c r="P151" s="1" t="n">
        <v>567.75</v>
      </c>
      <c r="Q151" s="1" t="n">
        <v>565.89</v>
      </c>
      <c r="R151" s="1" t="n">
        <v>536.06</v>
      </c>
      <c r="S151" s="1" t="n">
        <v>570.2</v>
      </c>
      <c r="T151" s="1" t="n">
        <v>550.57</v>
      </c>
      <c r="U151" s="1" t="n">
        <v>526.8</v>
      </c>
      <c r="V151" s="1" t="n">
        <v>561.29</v>
      </c>
      <c r="W151" s="1" t="n">
        <v>561.29</v>
      </c>
      <c r="X151" s="1" t="n">
        <v>527.35</v>
      </c>
      <c r="Y151" s="1" t="n">
        <v>565.25</v>
      </c>
      <c r="Z151" s="1" t="n">
        <v>567.75</v>
      </c>
      <c r="AA151" s="1" t="n">
        <v>565.89</v>
      </c>
      <c r="AB151" s="1" t="n">
        <v>536.06</v>
      </c>
      <c r="AC151" s="1" t="n">
        <v>570.2</v>
      </c>
      <c r="AD151" s="1" t="n">
        <v>20</v>
      </c>
    </row>
    <row r="152" customFormat="false" ht="12.75" hidden="false" customHeight="false" outlineLevel="0" collapsed="false">
      <c r="A152" s="1" t="n">
        <f aca="false">G152</f>
        <v>14</v>
      </c>
      <c r="B152" s="1" t="n">
        <f aca="false">H152*0.86</f>
        <v>766.18174</v>
      </c>
      <c r="C152" s="1" t="n">
        <f aca="false">I152*0.86</f>
        <v>468.22184</v>
      </c>
      <c r="D152" s="1" t="n">
        <f aca="false">MEDIAN(J152:AC152)</f>
        <v>621.705</v>
      </c>
      <c r="F152" s="1" t="s">
        <v>160</v>
      </c>
      <c r="G152" s="1" t="n">
        <v>14</v>
      </c>
      <c r="H152" s="1" t="n">
        <v>890.909</v>
      </c>
      <c r="I152" s="1" t="n">
        <v>544.444</v>
      </c>
      <c r="J152" s="1" t="n">
        <v>625.59</v>
      </c>
      <c r="K152" s="1" t="n">
        <v>599.76</v>
      </c>
      <c r="L152" s="1" t="n">
        <v>619.78</v>
      </c>
      <c r="M152" s="1" t="n">
        <v>622.67</v>
      </c>
      <c r="N152" s="1" t="n">
        <v>624.61</v>
      </c>
      <c r="O152" s="1" t="n">
        <v>611.04</v>
      </c>
      <c r="P152" s="1" t="n">
        <v>620.74</v>
      </c>
      <c r="Q152" s="1" t="n">
        <v>623.63</v>
      </c>
      <c r="R152" s="1" t="n">
        <v>627.54</v>
      </c>
      <c r="S152" s="1" t="n">
        <v>590.57</v>
      </c>
      <c r="T152" s="1" t="n">
        <v>625.59</v>
      </c>
      <c r="U152" s="1" t="n">
        <v>599.76</v>
      </c>
      <c r="V152" s="1" t="n">
        <v>619.78</v>
      </c>
      <c r="W152" s="1" t="n">
        <v>622.67</v>
      </c>
      <c r="X152" s="1" t="n">
        <v>624.61</v>
      </c>
      <c r="Y152" s="1" t="n">
        <v>611.04</v>
      </c>
      <c r="Z152" s="1" t="n">
        <v>620.74</v>
      </c>
      <c r="AA152" s="1" t="n">
        <v>623.63</v>
      </c>
      <c r="AB152" s="1" t="n">
        <v>627.54</v>
      </c>
      <c r="AC152" s="1" t="n">
        <v>590.57</v>
      </c>
      <c r="AD152" s="1" t="n">
        <v>20</v>
      </c>
    </row>
    <row r="153" customFormat="false" ht="12.75" hidden="false" customHeight="false" outlineLevel="0" collapsed="false">
      <c r="A153" s="1" t="n">
        <f aca="false">G153</f>
        <v>9</v>
      </c>
      <c r="B153" s="1" t="n">
        <f aca="false">H153*0.86</f>
        <v>774</v>
      </c>
      <c r="C153" s="1" t="n">
        <f aca="false">I153*0.86</f>
        <v>464.4</v>
      </c>
      <c r="D153" s="1" t="n">
        <f aca="false">MEDIAN(J153:AC153)</f>
        <v>548.12</v>
      </c>
      <c r="F153" s="1" t="s">
        <v>161</v>
      </c>
      <c r="G153" s="1" t="n">
        <v>9</v>
      </c>
      <c r="H153" s="1" t="n">
        <v>900</v>
      </c>
      <c r="I153" s="1" t="n">
        <v>540</v>
      </c>
      <c r="J153" s="1" t="n">
        <v>537.09</v>
      </c>
      <c r="K153" s="1" t="n">
        <v>557.97</v>
      </c>
      <c r="L153" s="1" t="n">
        <v>545.13</v>
      </c>
      <c r="M153" s="1" t="n">
        <v>556.1</v>
      </c>
      <c r="N153" s="1" t="n">
        <v>550.56</v>
      </c>
      <c r="O153" s="1" t="n">
        <v>474.84</v>
      </c>
      <c r="P153" s="1" t="n">
        <v>522.77</v>
      </c>
      <c r="Q153" s="1" t="n">
        <v>557.97</v>
      </c>
      <c r="R153" s="1" t="n">
        <v>552.39</v>
      </c>
      <c r="S153" s="1" t="n">
        <v>545.68</v>
      </c>
      <c r="T153" s="1" t="n">
        <v>537.09</v>
      </c>
      <c r="U153" s="1" t="n">
        <v>557.97</v>
      </c>
      <c r="V153" s="1" t="n">
        <v>545.13</v>
      </c>
      <c r="W153" s="1" t="n">
        <v>556.1</v>
      </c>
      <c r="X153" s="1" t="n">
        <v>550.56</v>
      </c>
      <c r="Y153" s="1" t="n">
        <v>474.84</v>
      </c>
      <c r="Z153" s="1" t="n">
        <v>522.77</v>
      </c>
      <c r="AA153" s="1" t="n">
        <v>557.97</v>
      </c>
      <c r="AB153" s="1" t="n">
        <v>552.39</v>
      </c>
      <c r="AC153" s="1" t="n">
        <v>545.68</v>
      </c>
      <c r="AD153" s="1" t="n">
        <v>20</v>
      </c>
    </row>
    <row r="154" customFormat="false" ht="12.75" hidden="false" customHeight="false" outlineLevel="0" collapsed="false">
      <c r="A154" s="1" t="n">
        <f aca="false">G154</f>
        <v>12</v>
      </c>
      <c r="B154" s="1" t="n">
        <f aca="false">H154*0.86</f>
        <v>774</v>
      </c>
      <c r="C154" s="1" t="n">
        <f aca="false">I154*0.86</f>
        <v>427.03472</v>
      </c>
      <c r="D154" s="1" t="n">
        <f aca="false">MEDIAN(J154:AC154)</f>
        <v>469.93</v>
      </c>
      <c r="F154" s="1" t="s">
        <v>162</v>
      </c>
      <c r="G154" s="1" t="n">
        <v>12</v>
      </c>
      <c r="H154" s="1" t="n">
        <v>900</v>
      </c>
      <c r="I154" s="1" t="n">
        <v>496.552</v>
      </c>
      <c r="J154" s="1" t="n">
        <v>478.26</v>
      </c>
      <c r="K154" s="1" t="n">
        <v>445.7</v>
      </c>
      <c r="L154" s="1" t="n">
        <v>464.68</v>
      </c>
      <c r="M154" s="1" t="n">
        <v>456.76</v>
      </c>
      <c r="N154" s="1" t="n">
        <v>478.26</v>
      </c>
      <c r="O154" s="1" t="n">
        <v>479.82</v>
      </c>
      <c r="P154" s="1" t="n">
        <v>455.35</v>
      </c>
      <c r="Q154" s="1" t="n">
        <v>452.55</v>
      </c>
      <c r="R154" s="1" t="n">
        <v>479.82</v>
      </c>
      <c r="S154" s="1" t="n">
        <v>475.18</v>
      </c>
      <c r="T154" s="1" t="n">
        <v>478.26</v>
      </c>
      <c r="U154" s="1" t="n">
        <v>445.7</v>
      </c>
      <c r="V154" s="1" t="n">
        <v>464.68</v>
      </c>
      <c r="W154" s="1" t="n">
        <v>456.76</v>
      </c>
      <c r="X154" s="1" t="n">
        <v>478.26</v>
      </c>
      <c r="Y154" s="1" t="n">
        <v>479.82</v>
      </c>
      <c r="Z154" s="1" t="n">
        <v>455.35</v>
      </c>
      <c r="AA154" s="1" t="n">
        <v>452.55</v>
      </c>
      <c r="AB154" s="1" t="n">
        <v>479.82</v>
      </c>
      <c r="AC154" s="1" t="n">
        <v>475.18</v>
      </c>
      <c r="AD154" s="1" t="n">
        <v>20</v>
      </c>
    </row>
    <row r="155" customFormat="false" ht="12.75" hidden="false" customHeight="false" outlineLevel="0" collapsed="false">
      <c r="A155" s="1" t="n">
        <f aca="false">G155</f>
        <v>15</v>
      </c>
      <c r="B155" s="1" t="n">
        <f aca="false">H155*0.86</f>
        <v>774</v>
      </c>
      <c r="C155" s="1" t="n">
        <f aca="false">I155*0.86</f>
        <v>496.15378</v>
      </c>
      <c r="D155" s="1" t="n">
        <f aca="false">MEDIAN(J155:AC155)</f>
        <v>630.605</v>
      </c>
      <c r="F155" s="1" t="s">
        <v>163</v>
      </c>
      <c r="G155" s="1" t="n">
        <v>15</v>
      </c>
      <c r="H155" s="1" t="n">
        <v>900</v>
      </c>
      <c r="I155" s="1" t="n">
        <v>576.923</v>
      </c>
      <c r="J155" s="1" t="n">
        <v>601.74</v>
      </c>
      <c r="K155" s="1" t="n">
        <v>634.06</v>
      </c>
      <c r="L155" s="1" t="n">
        <v>638.46</v>
      </c>
      <c r="M155" s="1" t="n">
        <v>644.72</v>
      </c>
      <c r="N155" s="1" t="n">
        <v>615.41</v>
      </c>
      <c r="O155" s="1" t="n">
        <v>642.92</v>
      </c>
      <c r="P155" s="1" t="n">
        <v>637.57</v>
      </c>
      <c r="Q155" s="1" t="n">
        <v>623.75</v>
      </c>
      <c r="R155" s="1" t="n">
        <v>627.15</v>
      </c>
      <c r="S155" s="1" t="n">
        <v>595.51</v>
      </c>
      <c r="T155" s="1" t="n">
        <v>601.74</v>
      </c>
      <c r="U155" s="1" t="n">
        <v>634.06</v>
      </c>
      <c r="V155" s="1" t="n">
        <v>638.46</v>
      </c>
      <c r="W155" s="1" t="n">
        <v>644.72</v>
      </c>
      <c r="X155" s="1" t="n">
        <v>615.41</v>
      </c>
      <c r="Y155" s="1" t="n">
        <v>642.92</v>
      </c>
      <c r="Z155" s="1" t="n">
        <v>637.57</v>
      </c>
      <c r="AA155" s="1" t="n">
        <v>623.75</v>
      </c>
      <c r="AB155" s="1" t="n">
        <v>627.15</v>
      </c>
      <c r="AC155" s="1" t="n">
        <v>595.51</v>
      </c>
      <c r="AD155" s="1" t="n">
        <v>20</v>
      </c>
    </row>
    <row r="156" customFormat="false" ht="12.75" hidden="false" customHeight="false" outlineLevel="0" collapsed="false">
      <c r="A156" s="1" t="n">
        <f aca="false">G156</f>
        <v>18</v>
      </c>
      <c r="B156" s="1" t="n">
        <f aca="false">H156*0.86</f>
        <v>774</v>
      </c>
      <c r="C156" s="1" t="n">
        <f aca="false">I156*0.86</f>
        <v>497.57106</v>
      </c>
      <c r="D156" s="1" t="n">
        <f aca="false">MEDIAN(J156:AC156)</f>
        <v>571.705</v>
      </c>
      <c r="F156" s="1" t="s">
        <v>164</v>
      </c>
      <c r="G156" s="1" t="n">
        <v>18</v>
      </c>
      <c r="H156" s="1" t="n">
        <v>900</v>
      </c>
      <c r="I156" s="1" t="n">
        <v>578.571</v>
      </c>
      <c r="J156" s="1" t="n">
        <v>572.38</v>
      </c>
      <c r="K156" s="1" t="n">
        <v>574.13</v>
      </c>
      <c r="L156" s="1" t="n">
        <v>564.78</v>
      </c>
      <c r="M156" s="1" t="n">
        <v>563.83</v>
      </c>
      <c r="N156" s="1" t="n">
        <v>571.03</v>
      </c>
      <c r="O156" s="1" t="n">
        <v>570.62</v>
      </c>
      <c r="P156" s="1" t="n">
        <v>558.16</v>
      </c>
      <c r="Q156" s="1" t="n">
        <v>575.05</v>
      </c>
      <c r="R156" s="1" t="n">
        <v>578.08</v>
      </c>
      <c r="S156" s="1" t="n">
        <v>576.55</v>
      </c>
      <c r="T156" s="1" t="n">
        <v>572.38</v>
      </c>
      <c r="U156" s="1" t="n">
        <v>574.13</v>
      </c>
      <c r="V156" s="1" t="n">
        <v>564.78</v>
      </c>
      <c r="W156" s="1" t="n">
        <v>563.83</v>
      </c>
      <c r="X156" s="1" t="n">
        <v>571.03</v>
      </c>
      <c r="Y156" s="1" t="n">
        <v>570.62</v>
      </c>
      <c r="Z156" s="1" t="n">
        <v>558.16</v>
      </c>
      <c r="AA156" s="1" t="n">
        <v>575.05</v>
      </c>
      <c r="AB156" s="1" t="n">
        <v>578.08</v>
      </c>
      <c r="AC156" s="1" t="n">
        <v>576.55</v>
      </c>
      <c r="AD156" s="1" t="n">
        <v>20</v>
      </c>
    </row>
    <row r="157" customFormat="false" ht="12.75" hidden="false" customHeight="false" outlineLevel="0" collapsed="false">
      <c r="A157" s="1" t="n">
        <f aca="false">G157</f>
        <v>19</v>
      </c>
      <c r="B157" s="1" t="n">
        <f aca="false">H157*0.86</f>
        <v>776.15</v>
      </c>
      <c r="C157" s="1" t="n">
        <f aca="false">I157*0.86</f>
        <v>526.20304</v>
      </c>
      <c r="D157" s="1" t="n">
        <f aca="false">MEDIAN(J157:AC157)</f>
        <v>584.55</v>
      </c>
      <c r="F157" s="1" t="s">
        <v>165</v>
      </c>
      <c r="G157" s="1" t="n">
        <v>19</v>
      </c>
      <c r="H157" s="1" t="n">
        <v>902.5</v>
      </c>
      <c r="I157" s="1" t="n">
        <v>611.864</v>
      </c>
      <c r="J157" s="1" t="n">
        <v>576.35</v>
      </c>
      <c r="K157" s="1" t="n">
        <v>580.33</v>
      </c>
      <c r="L157" s="1" t="n">
        <v>575</v>
      </c>
      <c r="M157" s="1" t="n">
        <v>586.77</v>
      </c>
      <c r="N157" s="1" t="n">
        <v>591.56</v>
      </c>
      <c r="O157" s="1" t="n">
        <v>589.59</v>
      </c>
      <c r="P157" s="1" t="n">
        <v>583.63</v>
      </c>
      <c r="Q157" s="1" t="n">
        <v>592.63</v>
      </c>
      <c r="R157" s="1" t="n">
        <v>575.45</v>
      </c>
      <c r="S157" s="1" t="n">
        <v>585.47</v>
      </c>
      <c r="T157" s="1" t="n">
        <v>576.35</v>
      </c>
      <c r="U157" s="1" t="n">
        <v>580.33</v>
      </c>
      <c r="V157" s="1" t="n">
        <v>575</v>
      </c>
      <c r="W157" s="1" t="n">
        <v>586.77</v>
      </c>
      <c r="X157" s="1" t="n">
        <v>591.56</v>
      </c>
      <c r="Y157" s="1" t="n">
        <v>589.59</v>
      </c>
      <c r="Z157" s="1" t="n">
        <v>583.63</v>
      </c>
      <c r="AA157" s="1" t="n">
        <v>592.63</v>
      </c>
      <c r="AB157" s="1" t="n">
        <v>575.45</v>
      </c>
      <c r="AC157" s="1" t="n">
        <v>585.47</v>
      </c>
      <c r="AD157" s="1" t="n">
        <v>20</v>
      </c>
    </row>
    <row r="158" customFormat="false" ht="12.75" hidden="false" customHeight="false" outlineLevel="0" collapsed="false">
      <c r="A158" s="1" t="n">
        <f aca="false">G158</f>
        <v>17</v>
      </c>
      <c r="B158" s="1" t="n">
        <f aca="false">H158*0.86</f>
        <v>776.6875</v>
      </c>
      <c r="C158" s="1" t="n">
        <f aca="false">I158*0.86</f>
        <v>468.94338</v>
      </c>
      <c r="D158" s="1" t="n">
        <f aca="false">MEDIAN(J158:AC158)</f>
        <v>545.02</v>
      </c>
      <c r="F158" s="1" t="s">
        <v>166</v>
      </c>
      <c r="G158" s="1" t="n">
        <v>17</v>
      </c>
      <c r="H158" s="1" t="n">
        <v>903.125</v>
      </c>
      <c r="I158" s="1" t="n">
        <v>545.283</v>
      </c>
      <c r="J158" s="1" t="n">
        <v>549.55</v>
      </c>
      <c r="K158" s="1" t="n">
        <v>549.07</v>
      </c>
      <c r="L158" s="1" t="n">
        <v>520.6</v>
      </c>
      <c r="M158" s="1" t="n">
        <v>548.57</v>
      </c>
      <c r="N158" s="1" t="n">
        <v>547.59</v>
      </c>
      <c r="O158" s="1" t="n">
        <v>544.02</v>
      </c>
      <c r="P158" s="1" t="n">
        <v>545.02</v>
      </c>
      <c r="Q158" s="1" t="n">
        <v>529.91</v>
      </c>
      <c r="R158" s="1" t="n">
        <v>545.02</v>
      </c>
      <c r="S158" s="1" t="n">
        <v>529.76</v>
      </c>
      <c r="T158" s="1" t="n">
        <v>549.55</v>
      </c>
      <c r="U158" s="1" t="n">
        <v>549.07</v>
      </c>
      <c r="V158" s="1" t="n">
        <v>520.6</v>
      </c>
      <c r="W158" s="1" t="n">
        <v>548.57</v>
      </c>
      <c r="X158" s="1" t="n">
        <v>547.59</v>
      </c>
      <c r="Y158" s="1" t="n">
        <v>544.02</v>
      </c>
      <c r="Z158" s="1" t="n">
        <v>545.02</v>
      </c>
      <c r="AA158" s="1" t="n">
        <v>529.91</v>
      </c>
      <c r="AB158" s="1" t="n">
        <v>545.02</v>
      </c>
      <c r="AC158" s="1" t="n">
        <v>529.76</v>
      </c>
      <c r="AD158" s="1" t="n">
        <v>20</v>
      </c>
    </row>
    <row r="159" customFormat="false" ht="12.75" hidden="false" customHeight="false" outlineLevel="0" collapsed="false">
      <c r="A159" s="1" t="n">
        <f aca="false">G159</f>
        <v>10</v>
      </c>
      <c r="B159" s="1" t="n">
        <f aca="false">H159*0.86</f>
        <v>781.81826</v>
      </c>
      <c r="C159" s="1" t="n">
        <f aca="false">I159*0.86</f>
        <v>452.63176</v>
      </c>
      <c r="D159" s="1" t="n">
        <f aca="false">MEDIAN(J159:AC159)</f>
        <v>548.5</v>
      </c>
      <c r="F159" s="1" t="s">
        <v>167</v>
      </c>
      <c r="G159" s="1" t="n">
        <v>10</v>
      </c>
      <c r="H159" s="1" t="n">
        <v>909.091</v>
      </c>
      <c r="I159" s="1" t="n">
        <v>526.316</v>
      </c>
      <c r="J159" s="1" t="n">
        <v>490.62</v>
      </c>
      <c r="K159" s="1" t="n">
        <v>549.97</v>
      </c>
      <c r="L159" s="1" t="n">
        <v>554.45</v>
      </c>
      <c r="M159" s="1" t="n">
        <v>547.03</v>
      </c>
      <c r="N159" s="1" t="n">
        <v>554.45</v>
      </c>
      <c r="O159" s="1" t="n">
        <v>536.98</v>
      </c>
      <c r="P159" s="1" t="n">
        <v>555.95</v>
      </c>
      <c r="Q159" s="1" t="n">
        <v>510.2</v>
      </c>
      <c r="R159" s="1" t="n">
        <v>482.52</v>
      </c>
      <c r="S159" s="1" t="n">
        <v>554.45</v>
      </c>
      <c r="T159" s="1" t="n">
        <v>490.62</v>
      </c>
      <c r="U159" s="1" t="n">
        <v>549.97</v>
      </c>
      <c r="V159" s="1" t="n">
        <v>554.45</v>
      </c>
      <c r="W159" s="1" t="n">
        <v>547.03</v>
      </c>
      <c r="X159" s="1" t="n">
        <v>554.45</v>
      </c>
      <c r="Y159" s="1" t="n">
        <v>536.98</v>
      </c>
      <c r="Z159" s="1" t="n">
        <v>555.95</v>
      </c>
      <c r="AA159" s="1" t="n">
        <v>510.2</v>
      </c>
      <c r="AB159" s="1" t="n">
        <v>482.52</v>
      </c>
      <c r="AC159" s="1" t="n">
        <v>554.45</v>
      </c>
      <c r="AD159" s="1" t="n">
        <v>20</v>
      </c>
    </row>
    <row r="160" customFormat="false" ht="12.75" hidden="false" customHeight="false" outlineLevel="0" collapsed="false">
      <c r="A160" s="1" t="n">
        <f aca="false">G160</f>
        <v>20</v>
      </c>
      <c r="B160" s="1" t="n">
        <f aca="false">H160*0.86</f>
        <v>781.81826</v>
      </c>
      <c r="C160" s="1" t="n">
        <f aca="false">I160*0.86</f>
        <v>554.83846</v>
      </c>
      <c r="D160" s="1" t="n">
        <f aca="false">MEDIAN(J160:AC160)</f>
        <v>593.81</v>
      </c>
      <c r="F160" s="1" t="s">
        <v>168</v>
      </c>
      <c r="G160" s="1" t="n">
        <v>20</v>
      </c>
      <c r="H160" s="1" t="n">
        <v>909.091</v>
      </c>
      <c r="I160" s="1" t="n">
        <v>645.161</v>
      </c>
      <c r="J160" s="1" t="n">
        <v>610.1</v>
      </c>
      <c r="K160" s="1" t="n">
        <v>616.6</v>
      </c>
      <c r="L160" s="1" t="n">
        <v>571.42</v>
      </c>
      <c r="M160" s="1" t="n">
        <v>598.54</v>
      </c>
      <c r="N160" s="1" t="n">
        <v>584.87</v>
      </c>
      <c r="O160" s="1" t="n">
        <v>589.5</v>
      </c>
      <c r="P160" s="1" t="n">
        <v>598.12</v>
      </c>
      <c r="Q160" s="1" t="n">
        <v>584.98</v>
      </c>
      <c r="R160" s="1" t="n">
        <v>608.62</v>
      </c>
      <c r="S160" s="1" t="n">
        <v>573.27</v>
      </c>
      <c r="T160" s="1" t="n">
        <v>610.1</v>
      </c>
      <c r="U160" s="1" t="n">
        <v>616.6</v>
      </c>
      <c r="V160" s="1" t="n">
        <v>571.42</v>
      </c>
      <c r="W160" s="1" t="n">
        <v>598.54</v>
      </c>
      <c r="X160" s="1" t="n">
        <v>584.87</v>
      </c>
      <c r="Y160" s="1" t="n">
        <v>589.5</v>
      </c>
      <c r="Z160" s="1" t="n">
        <v>598.12</v>
      </c>
      <c r="AA160" s="1" t="n">
        <v>584.98</v>
      </c>
      <c r="AB160" s="1" t="n">
        <v>608.62</v>
      </c>
      <c r="AC160" s="1" t="n">
        <v>573.27</v>
      </c>
      <c r="AD160" s="1" t="n">
        <v>20</v>
      </c>
    </row>
    <row r="161" customFormat="false" ht="12.75" hidden="false" customHeight="false" outlineLevel="0" collapsed="false">
      <c r="A161" s="1" t="n">
        <f aca="false">G161</f>
        <v>16</v>
      </c>
      <c r="B161" s="1" t="n">
        <f aca="false">H161*0.86</f>
        <v>786.28596</v>
      </c>
      <c r="C161" s="1" t="n">
        <f aca="false">I161*0.86</f>
        <v>458.66638</v>
      </c>
      <c r="D161" s="1" t="n">
        <f aca="false">MEDIAN(J161:AC161)</f>
        <v>551.015</v>
      </c>
      <c r="F161" s="1" t="s">
        <v>169</v>
      </c>
      <c r="G161" s="1" t="n">
        <v>16</v>
      </c>
      <c r="H161" s="1" t="n">
        <v>914.286</v>
      </c>
      <c r="I161" s="1" t="n">
        <v>533.333</v>
      </c>
      <c r="J161" s="1" t="n">
        <v>530.86</v>
      </c>
      <c r="K161" s="1" t="n">
        <v>557.58</v>
      </c>
      <c r="L161" s="1" t="n">
        <v>550.74</v>
      </c>
      <c r="M161" s="1" t="n">
        <v>544.47</v>
      </c>
      <c r="N161" s="1" t="n">
        <v>554.82</v>
      </c>
      <c r="O161" s="1" t="n">
        <v>552.49</v>
      </c>
      <c r="P161" s="1" t="n">
        <v>551.29</v>
      </c>
      <c r="Q161" s="1" t="n">
        <v>556.66</v>
      </c>
      <c r="R161" s="1" t="n">
        <v>534.99</v>
      </c>
      <c r="S161" s="1" t="n">
        <v>535.56</v>
      </c>
      <c r="T161" s="1" t="n">
        <v>530.86</v>
      </c>
      <c r="U161" s="1" t="n">
        <v>557.58</v>
      </c>
      <c r="V161" s="1" t="n">
        <v>550.74</v>
      </c>
      <c r="W161" s="1" t="n">
        <v>544.47</v>
      </c>
      <c r="X161" s="1" t="n">
        <v>554.82</v>
      </c>
      <c r="Y161" s="1" t="n">
        <v>552.49</v>
      </c>
      <c r="Z161" s="1" t="n">
        <v>551.29</v>
      </c>
      <c r="AA161" s="1" t="n">
        <v>556.66</v>
      </c>
      <c r="AB161" s="1" t="n">
        <v>534.99</v>
      </c>
      <c r="AC161" s="1" t="n">
        <v>535.56</v>
      </c>
      <c r="AD161" s="1" t="n">
        <v>20</v>
      </c>
    </row>
    <row r="162" customFormat="false" ht="12.75" hidden="false" customHeight="false" outlineLevel="0" collapsed="false">
      <c r="A162" s="1" t="n">
        <f aca="false">G162</f>
        <v>21</v>
      </c>
      <c r="B162" s="1" t="n">
        <f aca="false">H162*0.86</f>
        <v>790.125</v>
      </c>
      <c r="C162" s="1" t="n">
        <f aca="false">I162*0.86</f>
        <v>566.05974</v>
      </c>
      <c r="D162" s="1" t="n">
        <f aca="false">MEDIAN(J162:AC162)</f>
        <v>634.48</v>
      </c>
      <c r="F162" s="1" t="s">
        <v>170</v>
      </c>
      <c r="G162" s="1" t="n">
        <v>21</v>
      </c>
      <c r="H162" s="1" t="n">
        <v>918.75</v>
      </c>
      <c r="I162" s="1" t="n">
        <v>658.209</v>
      </c>
      <c r="J162" s="1" t="n">
        <v>641.62</v>
      </c>
      <c r="K162" s="1" t="n">
        <v>638.44</v>
      </c>
      <c r="L162" s="1" t="n">
        <v>631.31</v>
      </c>
      <c r="M162" s="1" t="n">
        <v>633.65</v>
      </c>
      <c r="N162" s="1" t="n">
        <v>639.67</v>
      </c>
      <c r="O162" s="1" t="n">
        <v>624.51</v>
      </c>
      <c r="P162" s="1" t="n">
        <v>612.07</v>
      </c>
      <c r="Q162" s="1" t="n">
        <v>630.54</v>
      </c>
      <c r="R162" s="1" t="n">
        <v>637.05</v>
      </c>
      <c r="S162" s="1" t="n">
        <v>635.31</v>
      </c>
      <c r="T162" s="1" t="n">
        <v>641.62</v>
      </c>
      <c r="U162" s="1" t="n">
        <v>638.44</v>
      </c>
      <c r="V162" s="1" t="n">
        <v>631.31</v>
      </c>
      <c r="W162" s="1" t="n">
        <v>633.65</v>
      </c>
      <c r="X162" s="1" t="n">
        <v>639.67</v>
      </c>
      <c r="Y162" s="1" t="n">
        <v>624.51</v>
      </c>
      <c r="Z162" s="1" t="n">
        <v>612.07</v>
      </c>
      <c r="AA162" s="1" t="n">
        <v>630.54</v>
      </c>
      <c r="AB162" s="1" t="n">
        <v>637.05</v>
      </c>
      <c r="AC162" s="1" t="n">
        <v>635.31</v>
      </c>
      <c r="AD162" s="1" t="n">
        <v>20</v>
      </c>
    </row>
    <row r="163" customFormat="false" ht="12.75" hidden="false" customHeight="false" outlineLevel="0" collapsed="false">
      <c r="A163" s="1" t="n">
        <f aca="false">G163</f>
        <v>11</v>
      </c>
      <c r="B163" s="1" t="n">
        <f aca="false">H163*0.86</f>
        <v>800.46134</v>
      </c>
      <c r="C163" s="1" t="n">
        <f aca="false">I163*0.86</f>
        <v>452.43482</v>
      </c>
      <c r="D163" s="1" t="n">
        <f aca="false">MEDIAN(J163:AC163)</f>
        <v>550.12</v>
      </c>
      <c r="F163" s="1" t="s">
        <v>171</v>
      </c>
      <c r="G163" s="1" t="n">
        <v>11</v>
      </c>
      <c r="H163" s="1" t="n">
        <v>930.769</v>
      </c>
      <c r="I163" s="1" t="n">
        <v>526.087</v>
      </c>
      <c r="J163" s="1" t="n">
        <v>510.42</v>
      </c>
      <c r="K163" s="1" t="n">
        <v>534.53</v>
      </c>
      <c r="L163" s="1" t="n">
        <v>556.3</v>
      </c>
      <c r="M163" s="1" t="n">
        <v>551.35</v>
      </c>
      <c r="N163" s="1" t="n">
        <v>550.12</v>
      </c>
      <c r="O163" s="1" t="n">
        <v>550.84</v>
      </c>
      <c r="P163" s="1" t="n">
        <v>540.51</v>
      </c>
      <c r="Q163" s="1" t="n">
        <v>555.05</v>
      </c>
      <c r="R163" s="1" t="n">
        <v>493.14</v>
      </c>
      <c r="S163" s="1" t="n">
        <v>550.12</v>
      </c>
      <c r="T163" s="1" t="n">
        <v>510.42</v>
      </c>
      <c r="U163" s="1" t="n">
        <v>534.53</v>
      </c>
      <c r="V163" s="1" t="n">
        <v>556.3</v>
      </c>
      <c r="W163" s="1" t="n">
        <v>551.35</v>
      </c>
      <c r="X163" s="1" t="n">
        <v>550.12</v>
      </c>
      <c r="Y163" s="1" t="n">
        <v>550.84</v>
      </c>
      <c r="Z163" s="1" t="n">
        <v>540.51</v>
      </c>
      <c r="AA163" s="1" t="n">
        <v>555.05</v>
      </c>
      <c r="AB163" s="1" t="n">
        <v>493.14</v>
      </c>
      <c r="AC163" s="1" t="n">
        <v>550.12</v>
      </c>
      <c r="AD163" s="1" t="n">
        <v>20</v>
      </c>
    </row>
    <row r="164" customFormat="false" ht="12.75" hidden="false" customHeight="false" outlineLevel="0" collapsed="false">
      <c r="A164" s="1" t="n">
        <f aca="false">G164</f>
        <v>17</v>
      </c>
      <c r="B164" s="1" t="n">
        <f aca="false">H164*0.86</f>
        <v>801.74188</v>
      </c>
      <c r="C164" s="1" t="n">
        <f aca="false">I164*0.86</f>
        <v>487.33362</v>
      </c>
      <c r="D164" s="1" t="n">
        <f aca="false">MEDIAN(J164:AC164)</f>
        <v>574.085</v>
      </c>
      <c r="F164" s="1" t="s">
        <v>172</v>
      </c>
      <c r="G164" s="1" t="n">
        <v>17</v>
      </c>
      <c r="H164" s="1" t="n">
        <v>932.258</v>
      </c>
      <c r="I164" s="1" t="n">
        <v>566.667</v>
      </c>
      <c r="J164" s="1" t="n">
        <v>565.31</v>
      </c>
      <c r="K164" s="1" t="n">
        <v>574.62</v>
      </c>
      <c r="L164" s="1" t="n">
        <v>575.22</v>
      </c>
      <c r="M164" s="1" t="n">
        <v>576.31</v>
      </c>
      <c r="N164" s="1" t="n">
        <v>575.2</v>
      </c>
      <c r="O164" s="1" t="n">
        <v>550.09</v>
      </c>
      <c r="P164" s="1" t="n">
        <v>574.11</v>
      </c>
      <c r="Q164" s="1" t="n">
        <v>574.06</v>
      </c>
      <c r="R164" s="1" t="n">
        <v>571.32</v>
      </c>
      <c r="S164" s="1" t="n">
        <v>565.84</v>
      </c>
      <c r="T164" s="1" t="n">
        <v>565.31</v>
      </c>
      <c r="U164" s="1" t="n">
        <v>574.62</v>
      </c>
      <c r="V164" s="1" t="n">
        <v>575.22</v>
      </c>
      <c r="W164" s="1" t="n">
        <v>576.31</v>
      </c>
      <c r="X164" s="1" t="n">
        <v>575.2</v>
      </c>
      <c r="Y164" s="1" t="n">
        <v>550.09</v>
      </c>
      <c r="Z164" s="1" t="n">
        <v>574.11</v>
      </c>
      <c r="AA164" s="1" t="n">
        <v>574.06</v>
      </c>
      <c r="AB164" s="1" t="n">
        <v>571.32</v>
      </c>
      <c r="AC164" s="1" t="n">
        <v>565.84</v>
      </c>
      <c r="AD164" s="1" t="n">
        <v>20</v>
      </c>
    </row>
    <row r="165" customFormat="false" ht="12.75" hidden="false" customHeight="false" outlineLevel="0" collapsed="false">
      <c r="A165" s="1" t="n">
        <f aca="false">G165</f>
        <v>14</v>
      </c>
      <c r="B165" s="1" t="n">
        <f aca="false">H165*0.86</f>
        <v>802.66638</v>
      </c>
      <c r="C165" s="1" t="n">
        <f aca="false">I165*0.86</f>
        <v>443.57854</v>
      </c>
      <c r="D165" s="1" t="n">
        <f aca="false">MEDIAN(J165:AC165)</f>
        <v>545.955</v>
      </c>
      <c r="F165" s="1" t="s">
        <v>173</v>
      </c>
      <c r="G165" s="1" t="n">
        <v>14</v>
      </c>
      <c r="H165" s="1" t="n">
        <v>933.333</v>
      </c>
      <c r="I165" s="1" t="n">
        <v>515.789</v>
      </c>
      <c r="J165" s="1" t="n">
        <v>547.06</v>
      </c>
      <c r="K165" s="1" t="n">
        <v>547.06</v>
      </c>
      <c r="L165" s="1" t="n">
        <v>510.83</v>
      </c>
      <c r="M165" s="1" t="n">
        <v>509.53</v>
      </c>
      <c r="N165" s="1" t="n">
        <v>547.06</v>
      </c>
      <c r="O165" s="1" t="n">
        <v>550.87</v>
      </c>
      <c r="P165" s="1" t="n">
        <v>546.32</v>
      </c>
      <c r="Q165" s="1" t="n">
        <v>544.09</v>
      </c>
      <c r="R165" s="1" t="n">
        <v>525.71</v>
      </c>
      <c r="S165" s="1" t="n">
        <v>545.59</v>
      </c>
      <c r="T165" s="1" t="n">
        <v>547.06</v>
      </c>
      <c r="U165" s="1" t="n">
        <v>547.06</v>
      </c>
      <c r="V165" s="1" t="n">
        <v>510.83</v>
      </c>
      <c r="W165" s="1" t="n">
        <v>509.53</v>
      </c>
      <c r="X165" s="1" t="n">
        <v>547.06</v>
      </c>
      <c r="Y165" s="1" t="n">
        <v>550.87</v>
      </c>
      <c r="Z165" s="1" t="n">
        <v>546.32</v>
      </c>
      <c r="AA165" s="1" t="n">
        <v>544.09</v>
      </c>
      <c r="AB165" s="1" t="n">
        <v>525.71</v>
      </c>
      <c r="AC165" s="1" t="n">
        <v>545.59</v>
      </c>
      <c r="AD165" s="1" t="n">
        <v>20</v>
      </c>
    </row>
    <row r="166" customFormat="false" ht="12.75" hidden="false" customHeight="false" outlineLevel="0" collapsed="false">
      <c r="A166" s="1" t="n">
        <f aca="false">G166</f>
        <v>15</v>
      </c>
      <c r="B166" s="1" t="n">
        <f aca="false">H166*0.86</f>
        <v>806.25</v>
      </c>
      <c r="C166" s="1" t="n">
        <f aca="false">I166*0.86</f>
        <v>450.00016</v>
      </c>
      <c r="D166" s="1" t="n">
        <f aca="false">MEDIAN(J166:AC166)</f>
        <v>552.95</v>
      </c>
      <c r="F166" s="1" t="s">
        <v>174</v>
      </c>
      <c r="G166" s="1" t="n">
        <v>15</v>
      </c>
      <c r="H166" s="1" t="n">
        <v>937.5</v>
      </c>
      <c r="I166" s="1" t="n">
        <v>523.256</v>
      </c>
      <c r="J166" s="1" t="n">
        <v>522.51</v>
      </c>
      <c r="K166" s="1" t="n">
        <v>556.62</v>
      </c>
      <c r="L166" s="1" t="n">
        <v>550.63</v>
      </c>
      <c r="M166" s="1" t="n">
        <v>560.04</v>
      </c>
      <c r="N166" s="1" t="n">
        <v>529.72</v>
      </c>
      <c r="O166" s="1" t="n">
        <v>552.62</v>
      </c>
      <c r="P166" s="1" t="n">
        <v>553.94</v>
      </c>
      <c r="Q166" s="1" t="n">
        <v>553.28</v>
      </c>
      <c r="R166" s="1" t="n">
        <v>554.61</v>
      </c>
      <c r="S166" s="1" t="n">
        <v>520.15</v>
      </c>
      <c r="T166" s="1" t="n">
        <v>522.51</v>
      </c>
      <c r="U166" s="1" t="n">
        <v>556.62</v>
      </c>
      <c r="V166" s="1" t="n">
        <v>550.63</v>
      </c>
      <c r="W166" s="1" t="n">
        <v>560.04</v>
      </c>
      <c r="X166" s="1" t="n">
        <v>529.72</v>
      </c>
      <c r="Y166" s="1" t="n">
        <v>552.62</v>
      </c>
      <c r="Z166" s="1" t="n">
        <v>553.94</v>
      </c>
      <c r="AA166" s="1" t="n">
        <v>553.28</v>
      </c>
      <c r="AB166" s="1" t="n">
        <v>554.61</v>
      </c>
      <c r="AC166" s="1" t="n">
        <v>520.15</v>
      </c>
      <c r="AD166" s="1" t="n">
        <v>20</v>
      </c>
    </row>
    <row r="167" customFormat="false" ht="12.75" hidden="false" customHeight="false" outlineLevel="0" collapsed="false">
      <c r="A167" s="1" t="n">
        <f aca="false">G167</f>
        <v>13</v>
      </c>
      <c r="B167" s="1" t="n">
        <f aca="false">H167*0.86</f>
        <v>807.44454</v>
      </c>
      <c r="C167" s="1" t="n">
        <f aca="false">I167*0.86</f>
        <v>440.42406</v>
      </c>
      <c r="D167" s="1" t="n">
        <f aca="false">MEDIAN(J167:AC167)</f>
        <v>589.025</v>
      </c>
      <c r="F167" s="1" t="s">
        <v>175</v>
      </c>
      <c r="G167" s="1" t="n">
        <v>13</v>
      </c>
      <c r="H167" s="1" t="n">
        <v>938.889</v>
      </c>
      <c r="I167" s="1" t="n">
        <v>512.121</v>
      </c>
      <c r="J167" s="1" t="n">
        <v>591.61</v>
      </c>
      <c r="K167" s="1" t="n">
        <v>593.68</v>
      </c>
      <c r="L167" s="1" t="n">
        <v>590.03</v>
      </c>
      <c r="M167" s="1" t="n">
        <v>595.11</v>
      </c>
      <c r="N167" s="1" t="n">
        <v>587.02</v>
      </c>
      <c r="O167" s="1" t="n">
        <v>560.39</v>
      </c>
      <c r="P167" s="1" t="n">
        <v>560.39</v>
      </c>
      <c r="Q167" s="1" t="n">
        <v>592.05</v>
      </c>
      <c r="R167" s="1" t="n">
        <v>578.19</v>
      </c>
      <c r="S167" s="1" t="n">
        <v>588.02</v>
      </c>
      <c r="T167" s="1" t="n">
        <v>591.61</v>
      </c>
      <c r="U167" s="1" t="n">
        <v>593.68</v>
      </c>
      <c r="V167" s="1" t="n">
        <v>590.03</v>
      </c>
      <c r="W167" s="1" t="n">
        <v>595.11</v>
      </c>
      <c r="X167" s="1" t="n">
        <v>587.02</v>
      </c>
      <c r="Y167" s="1" t="n">
        <v>560.39</v>
      </c>
      <c r="Z167" s="1" t="n">
        <v>560.39</v>
      </c>
      <c r="AA167" s="1" t="n">
        <v>592.05</v>
      </c>
      <c r="AB167" s="1" t="n">
        <v>578.19</v>
      </c>
      <c r="AC167" s="1" t="n">
        <v>588.02</v>
      </c>
      <c r="AD167" s="1" t="n">
        <v>20</v>
      </c>
    </row>
    <row r="168" customFormat="false" ht="12.75" hidden="false" customHeight="false" outlineLevel="0" collapsed="false">
      <c r="A168" s="1" t="n">
        <f aca="false">G168</f>
        <v>16</v>
      </c>
      <c r="B168" s="1" t="n">
        <f aca="false">H168*0.86</f>
        <v>815.40728</v>
      </c>
      <c r="C168" s="1" t="n">
        <f aca="false">I168*0.86</f>
        <v>478.60892</v>
      </c>
      <c r="D168" s="1" t="n">
        <f aca="false">MEDIAN(J168:AC168)</f>
        <v>568.59</v>
      </c>
      <c r="F168" s="1" t="s">
        <v>176</v>
      </c>
      <c r="G168" s="1" t="n">
        <v>16</v>
      </c>
      <c r="H168" s="1" t="n">
        <v>948.148</v>
      </c>
      <c r="I168" s="1" t="n">
        <v>556.522</v>
      </c>
      <c r="J168" s="1" t="n">
        <v>562.62</v>
      </c>
      <c r="K168" s="1" t="n">
        <v>573.64</v>
      </c>
      <c r="L168" s="1" t="n">
        <v>564.39</v>
      </c>
      <c r="M168" s="1" t="n">
        <v>559.63</v>
      </c>
      <c r="N168" s="1" t="n">
        <v>585.85</v>
      </c>
      <c r="O168" s="1" t="n">
        <v>582.7</v>
      </c>
      <c r="P168" s="1" t="n">
        <v>570.35</v>
      </c>
      <c r="Q168" s="1" t="n">
        <v>562.57</v>
      </c>
      <c r="R168" s="1" t="n">
        <v>566.83</v>
      </c>
      <c r="S168" s="1" t="n">
        <v>578.73</v>
      </c>
      <c r="T168" s="1" t="n">
        <v>562.62</v>
      </c>
      <c r="U168" s="1" t="n">
        <v>573.64</v>
      </c>
      <c r="V168" s="1" t="n">
        <v>564.39</v>
      </c>
      <c r="W168" s="1" t="n">
        <v>559.63</v>
      </c>
      <c r="X168" s="1" t="n">
        <v>585.85</v>
      </c>
      <c r="Y168" s="1" t="n">
        <v>582.7</v>
      </c>
      <c r="Z168" s="1" t="n">
        <v>570.35</v>
      </c>
      <c r="AA168" s="1" t="n">
        <v>562.57</v>
      </c>
      <c r="AB168" s="1" t="n">
        <v>566.83</v>
      </c>
      <c r="AC168" s="1" t="n">
        <v>578.73</v>
      </c>
      <c r="AD168" s="1" t="n">
        <v>20</v>
      </c>
    </row>
    <row r="169" customFormat="false" ht="12.75" hidden="false" customHeight="false" outlineLevel="0" collapsed="false">
      <c r="A169" s="1" t="n">
        <f aca="false">G169</f>
        <v>18</v>
      </c>
      <c r="B169" s="1" t="n">
        <f aca="false">H169*0.86</f>
        <v>819.52926</v>
      </c>
      <c r="C169" s="1" t="n">
        <f aca="false">I169*0.86</f>
        <v>525.73606</v>
      </c>
      <c r="D169" s="1" t="n">
        <f aca="false">MEDIAN(J169:AC169)</f>
        <v>579.48</v>
      </c>
      <c r="F169" s="1" t="s">
        <v>177</v>
      </c>
      <c r="G169" s="1" t="n">
        <v>18</v>
      </c>
      <c r="H169" s="1" t="n">
        <v>952.941</v>
      </c>
      <c r="I169" s="1" t="n">
        <v>611.321</v>
      </c>
      <c r="J169" s="1" t="n">
        <v>580.71</v>
      </c>
      <c r="K169" s="1" t="n">
        <v>551.71</v>
      </c>
      <c r="L169" s="1" t="n">
        <v>578.39</v>
      </c>
      <c r="M169" s="1" t="n">
        <v>584.66</v>
      </c>
      <c r="N169" s="1" t="n">
        <v>573.81</v>
      </c>
      <c r="O169" s="1" t="n">
        <v>575.65</v>
      </c>
      <c r="P169" s="1" t="n">
        <v>584.02</v>
      </c>
      <c r="Q169" s="1" t="n">
        <v>580.57</v>
      </c>
      <c r="R169" s="1" t="n">
        <v>585.7</v>
      </c>
      <c r="S169" s="1" t="n">
        <v>562.97</v>
      </c>
      <c r="T169" s="1" t="n">
        <v>580.71</v>
      </c>
      <c r="U169" s="1" t="n">
        <v>551.71</v>
      </c>
      <c r="V169" s="1" t="n">
        <v>578.39</v>
      </c>
      <c r="W169" s="1" t="n">
        <v>584.66</v>
      </c>
      <c r="X169" s="1" t="n">
        <v>573.81</v>
      </c>
      <c r="Y169" s="1" t="n">
        <v>575.65</v>
      </c>
      <c r="Z169" s="1" t="n">
        <v>584.02</v>
      </c>
      <c r="AA169" s="1" t="n">
        <v>580.57</v>
      </c>
      <c r="AB169" s="1" t="n">
        <v>585.7</v>
      </c>
      <c r="AC169" s="1" t="n">
        <v>562.97</v>
      </c>
      <c r="AD169" s="1" t="n">
        <v>20</v>
      </c>
    </row>
    <row r="170" customFormat="false" ht="12.75" hidden="false" customHeight="false" outlineLevel="0" collapsed="false">
      <c r="A170" s="1" t="n">
        <f aca="false">G170</f>
        <v>12</v>
      </c>
      <c r="B170" s="1" t="n">
        <f aca="false">H170*0.86</f>
        <v>825.6</v>
      </c>
      <c r="C170" s="1" t="n">
        <f aca="false">I170*0.86</f>
        <v>442.28596</v>
      </c>
      <c r="D170" s="1" t="n">
        <f aca="false">MEDIAN(J170:AC170)</f>
        <v>577.155</v>
      </c>
      <c r="F170" s="1" t="s">
        <v>178</v>
      </c>
      <c r="G170" s="1" t="n">
        <v>12</v>
      </c>
      <c r="H170" s="1" t="n">
        <v>960</v>
      </c>
      <c r="I170" s="1" t="n">
        <v>514.286</v>
      </c>
      <c r="J170" s="1" t="n">
        <v>580.02</v>
      </c>
      <c r="K170" s="1" t="n">
        <v>582.23</v>
      </c>
      <c r="L170" s="1" t="n">
        <v>540.57</v>
      </c>
      <c r="M170" s="1" t="n">
        <v>529.87</v>
      </c>
      <c r="N170" s="1" t="n">
        <v>585.71</v>
      </c>
      <c r="O170" s="1" t="n">
        <v>574.29</v>
      </c>
      <c r="P170" s="1" t="n">
        <v>581.09</v>
      </c>
      <c r="Q170" s="1" t="n">
        <v>546.59</v>
      </c>
      <c r="R170" s="1" t="n">
        <v>583.98</v>
      </c>
      <c r="S170" s="1" t="n">
        <v>568.47</v>
      </c>
      <c r="T170" s="1" t="n">
        <v>580.02</v>
      </c>
      <c r="U170" s="1" t="n">
        <v>582.23</v>
      </c>
      <c r="V170" s="1" t="n">
        <v>540.57</v>
      </c>
      <c r="W170" s="1" t="n">
        <v>529.87</v>
      </c>
      <c r="X170" s="1" t="n">
        <v>585.71</v>
      </c>
      <c r="Y170" s="1" t="n">
        <v>574.29</v>
      </c>
      <c r="Z170" s="1" t="n">
        <v>581.09</v>
      </c>
      <c r="AA170" s="1" t="n">
        <v>546.59</v>
      </c>
      <c r="AB170" s="1" t="n">
        <v>583.98</v>
      </c>
      <c r="AC170" s="1" t="n">
        <v>568.47</v>
      </c>
      <c r="AD170" s="1" t="n">
        <v>20</v>
      </c>
    </row>
    <row r="171" customFormat="false" ht="12.75" hidden="false" customHeight="false" outlineLevel="0" collapsed="false">
      <c r="A171" s="1" t="n">
        <f aca="false">G171</f>
        <v>17</v>
      </c>
      <c r="B171" s="1" t="n">
        <f aca="false">H171*0.86</f>
        <v>828.46638</v>
      </c>
      <c r="C171" s="1" t="n">
        <f aca="false">I171*0.86</f>
        <v>487.33362</v>
      </c>
      <c r="D171" s="1" t="n">
        <f aca="false">MEDIAN(J171:AC171)</f>
        <v>571.725</v>
      </c>
      <c r="F171" s="1" t="s">
        <v>179</v>
      </c>
      <c r="G171" s="1" t="n">
        <v>17</v>
      </c>
      <c r="H171" s="1" t="n">
        <v>963.333</v>
      </c>
      <c r="I171" s="1" t="n">
        <v>566.667</v>
      </c>
      <c r="J171" s="1" t="n">
        <v>570.77</v>
      </c>
      <c r="K171" s="1" t="n">
        <v>570.75</v>
      </c>
      <c r="L171" s="1" t="n">
        <v>579.13</v>
      </c>
      <c r="M171" s="1" t="n">
        <v>576.76</v>
      </c>
      <c r="N171" s="1" t="n">
        <v>565.66</v>
      </c>
      <c r="O171" s="1" t="n">
        <v>573.25</v>
      </c>
      <c r="P171" s="1" t="n">
        <v>572.68</v>
      </c>
      <c r="Q171" s="1" t="n">
        <v>580.43</v>
      </c>
      <c r="R171" s="1" t="n">
        <v>568.69</v>
      </c>
      <c r="S171" s="1" t="n">
        <v>553.18</v>
      </c>
      <c r="T171" s="1" t="n">
        <v>570.77</v>
      </c>
      <c r="U171" s="1" t="n">
        <v>570.75</v>
      </c>
      <c r="V171" s="1" t="n">
        <v>579.13</v>
      </c>
      <c r="W171" s="1" t="n">
        <v>576.76</v>
      </c>
      <c r="X171" s="1" t="n">
        <v>565.66</v>
      </c>
      <c r="Y171" s="1" t="n">
        <v>573.25</v>
      </c>
      <c r="Z171" s="1" t="n">
        <v>572.68</v>
      </c>
      <c r="AA171" s="1" t="n">
        <v>580.43</v>
      </c>
      <c r="AB171" s="1" t="n">
        <v>568.69</v>
      </c>
      <c r="AC171" s="1" t="n">
        <v>553.18</v>
      </c>
      <c r="AD171" s="1" t="n">
        <v>20</v>
      </c>
    </row>
    <row r="172" customFormat="false" ht="12.75" hidden="false" customHeight="false" outlineLevel="0" collapsed="false">
      <c r="A172" s="1" t="n">
        <f aca="false">G172</f>
        <v>19</v>
      </c>
      <c r="B172" s="1" t="n">
        <f aca="false">H172*0.86</f>
        <v>839.08136</v>
      </c>
      <c r="C172" s="1" t="n">
        <f aca="false">I172*0.86</f>
        <v>526.20304</v>
      </c>
      <c r="D172" s="1" t="n">
        <f aca="false">MEDIAN(J172:AC172)</f>
        <v>573.905</v>
      </c>
      <c r="F172" s="1" t="s">
        <v>180</v>
      </c>
      <c r="G172" s="1" t="n">
        <v>19</v>
      </c>
      <c r="H172" s="1" t="n">
        <v>975.676</v>
      </c>
      <c r="I172" s="1" t="n">
        <v>611.864</v>
      </c>
      <c r="J172" s="1" t="n">
        <v>563.99</v>
      </c>
      <c r="K172" s="1" t="n">
        <v>577.06</v>
      </c>
      <c r="L172" s="1" t="n">
        <v>572.35</v>
      </c>
      <c r="M172" s="1" t="n">
        <v>582.71</v>
      </c>
      <c r="N172" s="1" t="n">
        <v>563.12</v>
      </c>
      <c r="O172" s="1" t="n">
        <v>570.75</v>
      </c>
      <c r="P172" s="1" t="n">
        <v>593.46</v>
      </c>
      <c r="Q172" s="1" t="n">
        <v>567.39</v>
      </c>
      <c r="R172" s="1" t="n">
        <v>575.46</v>
      </c>
      <c r="S172" s="1" t="n">
        <v>578.61</v>
      </c>
      <c r="T172" s="1" t="n">
        <v>563.99</v>
      </c>
      <c r="U172" s="1" t="n">
        <v>577.06</v>
      </c>
      <c r="V172" s="1" t="n">
        <v>572.35</v>
      </c>
      <c r="W172" s="1" t="n">
        <v>582.71</v>
      </c>
      <c r="X172" s="1" t="n">
        <v>563.12</v>
      </c>
      <c r="Y172" s="1" t="n">
        <v>570.75</v>
      </c>
      <c r="Z172" s="1" t="n">
        <v>593.46</v>
      </c>
      <c r="AA172" s="1" t="n">
        <v>567.39</v>
      </c>
      <c r="AB172" s="1" t="n">
        <v>575.46</v>
      </c>
      <c r="AC172" s="1" t="n">
        <v>578.61</v>
      </c>
      <c r="AD172" s="1" t="n">
        <v>20</v>
      </c>
    </row>
    <row r="173" customFormat="false" ht="12.75" hidden="false" customHeight="false" outlineLevel="0" collapsed="false">
      <c r="A173" s="1" t="n">
        <f aca="false">G173</f>
        <v>15</v>
      </c>
      <c r="B173" s="1" t="n">
        <f aca="false">H173*0.86</f>
        <v>841.30446</v>
      </c>
      <c r="C173" s="1" t="n">
        <f aca="false">I173*0.86</f>
        <v>471.9508</v>
      </c>
      <c r="D173" s="1" t="n">
        <f aca="false">MEDIAN(J173:AC173)</f>
        <v>586.635</v>
      </c>
      <c r="F173" s="1" t="s">
        <v>181</v>
      </c>
      <c r="G173" s="1" t="n">
        <v>15</v>
      </c>
      <c r="H173" s="1" t="n">
        <v>978.261</v>
      </c>
      <c r="I173" s="1" t="n">
        <v>548.78</v>
      </c>
      <c r="J173" s="1" t="n">
        <v>580.49</v>
      </c>
      <c r="K173" s="1" t="n">
        <v>565.51</v>
      </c>
      <c r="L173" s="1" t="n">
        <v>588.66</v>
      </c>
      <c r="M173" s="1" t="n">
        <v>586.86</v>
      </c>
      <c r="N173" s="1" t="n">
        <v>564.13</v>
      </c>
      <c r="O173" s="1" t="n">
        <v>596.28</v>
      </c>
      <c r="P173" s="1" t="n">
        <v>587.15</v>
      </c>
      <c r="Q173" s="1" t="n">
        <v>576.66</v>
      </c>
      <c r="R173" s="1" t="n">
        <v>592.23</v>
      </c>
      <c r="S173" s="1" t="n">
        <v>586.41</v>
      </c>
      <c r="T173" s="1" t="n">
        <v>580.49</v>
      </c>
      <c r="U173" s="1" t="n">
        <v>565.51</v>
      </c>
      <c r="V173" s="1" t="n">
        <v>588.66</v>
      </c>
      <c r="W173" s="1" t="n">
        <v>586.86</v>
      </c>
      <c r="X173" s="1" t="n">
        <v>564.13</v>
      </c>
      <c r="Y173" s="1" t="n">
        <v>596.28</v>
      </c>
      <c r="Z173" s="1" t="n">
        <v>587.15</v>
      </c>
      <c r="AA173" s="1" t="n">
        <v>576.66</v>
      </c>
      <c r="AB173" s="1" t="n">
        <v>592.23</v>
      </c>
      <c r="AC173" s="1" t="n">
        <v>586.41</v>
      </c>
      <c r="AD173" s="1" t="n">
        <v>20</v>
      </c>
    </row>
    <row r="174" customFormat="false" ht="12.75" hidden="false" customHeight="false" outlineLevel="0" collapsed="false">
      <c r="A174" s="1" t="n">
        <f aca="false">G174</f>
        <v>14</v>
      </c>
      <c r="B174" s="1" t="n">
        <f aca="false">H174*0.86</f>
        <v>842.8</v>
      </c>
      <c r="C174" s="1" t="n">
        <f aca="false">I174*0.86</f>
        <v>455.5678</v>
      </c>
      <c r="D174" s="1" t="n">
        <f aca="false">MEDIAN(J174:AC174)</f>
        <v>534.66</v>
      </c>
      <c r="F174" s="1" t="s">
        <v>182</v>
      </c>
      <c r="G174" s="1" t="n">
        <v>14</v>
      </c>
      <c r="H174" s="1" t="n">
        <v>980</v>
      </c>
      <c r="I174" s="1" t="n">
        <v>529.73</v>
      </c>
      <c r="J174" s="1" t="n">
        <v>536.81</v>
      </c>
      <c r="K174" s="1" t="n">
        <v>537.53</v>
      </c>
      <c r="L174" s="1" t="n">
        <v>534.66</v>
      </c>
      <c r="M174" s="1" t="n">
        <v>536.09</v>
      </c>
      <c r="N174" s="1" t="n">
        <v>533.24</v>
      </c>
      <c r="O174" s="1" t="n">
        <v>520.78</v>
      </c>
      <c r="P174" s="1" t="n">
        <v>527.63</v>
      </c>
      <c r="Q174" s="1" t="n">
        <v>542.62</v>
      </c>
      <c r="R174" s="1" t="n">
        <v>534.66</v>
      </c>
      <c r="S174" s="1" t="n">
        <v>534.56</v>
      </c>
      <c r="T174" s="1" t="n">
        <v>536.81</v>
      </c>
      <c r="U174" s="1" t="n">
        <v>537.53</v>
      </c>
      <c r="V174" s="1" t="n">
        <v>534.66</v>
      </c>
      <c r="W174" s="1" t="n">
        <v>536.09</v>
      </c>
      <c r="X174" s="1" t="n">
        <v>533.24</v>
      </c>
      <c r="Y174" s="1" t="n">
        <v>520.78</v>
      </c>
      <c r="Z174" s="1" t="n">
        <v>527.63</v>
      </c>
      <c r="AA174" s="1" t="n">
        <v>542.62</v>
      </c>
      <c r="AB174" s="1" t="n">
        <v>534.66</v>
      </c>
      <c r="AC174" s="1" t="n">
        <v>534.56</v>
      </c>
      <c r="AD174" s="1" t="n">
        <v>20</v>
      </c>
    </row>
    <row r="175" customFormat="false" ht="12.75" hidden="false" customHeight="false" outlineLevel="0" collapsed="false">
      <c r="A175" s="1" t="n">
        <f aca="false">G175</f>
        <v>18</v>
      </c>
      <c r="B175" s="1" t="n">
        <f aca="false">H175*0.86</f>
        <v>844.36348</v>
      </c>
      <c r="C175" s="1" t="n">
        <f aca="false">I175*0.86</f>
        <v>497.57106</v>
      </c>
      <c r="D175" s="1" t="n">
        <f aca="false">MEDIAN(J175:AC175)</f>
        <v>550.265</v>
      </c>
      <c r="F175" s="1" t="s">
        <v>183</v>
      </c>
      <c r="G175" s="1" t="n">
        <v>18</v>
      </c>
      <c r="H175" s="1" t="n">
        <v>981.818</v>
      </c>
      <c r="I175" s="1" t="n">
        <v>578.571</v>
      </c>
      <c r="J175" s="1" t="n">
        <v>549.84</v>
      </c>
      <c r="K175" s="1" t="n">
        <v>540.93</v>
      </c>
      <c r="L175" s="1" t="n">
        <v>550.69</v>
      </c>
      <c r="M175" s="1" t="n">
        <v>549.54</v>
      </c>
      <c r="N175" s="1" t="n">
        <v>561.08</v>
      </c>
      <c r="O175" s="1" t="n">
        <v>559.22</v>
      </c>
      <c r="P175" s="1" t="n">
        <v>559.56</v>
      </c>
      <c r="Q175" s="1" t="n">
        <v>545.31</v>
      </c>
      <c r="R175" s="1" t="n">
        <v>554.03</v>
      </c>
      <c r="S175" s="1" t="n">
        <v>539.12</v>
      </c>
      <c r="T175" s="1" t="n">
        <v>549.84</v>
      </c>
      <c r="U175" s="1" t="n">
        <v>540.93</v>
      </c>
      <c r="V175" s="1" t="n">
        <v>550.69</v>
      </c>
      <c r="W175" s="1" t="n">
        <v>549.54</v>
      </c>
      <c r="X175" s="1" t="n">
        <v>561.08</v>
      </c>
      <c r="Y175" s="1" t="n">
        <v>559.22</v>
      </c>
      <c r="Z175" s="1" t="n">
        <v>559.56</v>
      </c>
      <c r="AA175" s="1" t="n">
        <v>545.31</v>
      </c>
      <c r="AB175" s="1" t="n">
        <v>554.03</v>
      </c>
      <c r="AC175" s="1" t="n">
        <v>539.12</v>
      </c>
      <c r="AD175" s="1" t="n">
        <v>20</v>
      </c>
    </row>
    <row r="176" customFormat="false" ht="12.75" hidden="false" customHeight="false" outlineLevel="0" collapsed="false">
      <c r="A176" s="1" t="n">
        <f aca="false">G176</f>
        <v>16</v>
      </c>
      <c r="B176" s="1" t="n">
        <f aca="false">H176*0.86</f>
        <v>846.7689</v>
      </c>
      <c r="C176" s="1" t="n">
        <f aca="false">I176*0.86</f>
        <v>500.36348</v>
      </c>
      <c r="D176" s="1" t="n">
        <f aca="false">MEDIAN(J176:AC176)</f>
        <v>629.905</v>
      </c>
      <c r="F176" s="1" t="s">
        <v>184</v>
      </c>
      <c r="G176" s="1" t="n">
        <v>16</v>
      </c>
      <c r="H176" s="1" t="n">
        <v>984.615</v>
      </c>
      <c r="I176" s="1" t="n">
        <v>581.818</v>
      </c>
      <c r="J176" s="1" t="n">
        <v>629.51</v>
      </c>
      <c r="K176" s="1" t="n">
        <v>633.31</v>
      </c>
      <c r="L176" s="1" t="n">
        <v>628.75</v>
      </c>
      <c r="M176" s="1" t="n">
        <v>637.17</v>
      </c>
      <c r="N176" s="1" t="n">
        <v>633.32</v>
      </c>
      <c r="O176" s="1" t="n">
        <v>614.03</v>
      </c>
      <c r="P176" s="1" t="n">
        <v>611.86</v>
      </c>
      <c r="Q176" s="1" t="n">
        <v>630.3</v>
      </c>
      <c r="R176" s="1" t="n">
        <v>631.79</v>
      </c>
      <c r="S176" s="1" t="n">
        <v>626.5</v>
      </c>
      <c r="T176" s="1" t="n">
        <v>629.51</v>
      </c>
      <c r="U176" s="1" t="n">
        <v>633.31</v>
      </c>
      <c r="V176" s="1" t="n">
        <v>628.75</v>
      </c>
      <c r="W176" s="1" t="n">
        <v>637.17</v>
      </c>
      <c r="X176" s="1" t="n">
        <v>633.32</v>
      </c>
      <c r="Y176" s="1" t="n">
        <v>614.03</v>
      </c>
      <c r="Z176" s="1" t="n">
        <v>611.86</v>
      </c>
      <c r="AA176" s="1" t="n">
        <v>630.3</v>
      </c>
      <c r="AB176" s="1" t="n">
        <v>631.79</v>
      </c>
      <c r="AC176" s="1" t="n">
        <v>626.5</v>
      </c>
      <c r="AD176" s="1" t="n">
        <v>20</v>
      </c>
    </row>
    <row r="177" customFormat="false" ht="12.75" hidden="false" customHeight="false" outlineLevel="0" collapsed="false">
      <c r="A177" s="1" t="n">
        <f aca="false">G177</f>
        <v>13</v>
      </c>
      <c r="B177" s="1" t="n">
        <f aca="false">H177*0.86</f>
        <v>854.94148</v>
      </c>
      <c r="C177" s="1" t="n">
        <f aca="false">I177*0.86</f>
        <v>468.83846</v>
      </c>
      <c r="D177" s="1" t="n">
        <f aca="false">MEDIAN(J177:AC177)</f>
        <v>554.42</v>
      </c>
      <c r="F177" s="1" t="s">
        <v>185</v>
      </c>
      <c r="G177" s="1" t="n">
        <v>13</v>
      </c>
      <c r="H177" s="1" t="n">
        <v>994.118</v>
      </c>
      <c r="I177" s="1" t="n">
        <v>545.161</v>
      </c>
      <c r="J177" s="1" t="n">
        <v>557.67</v>
      </c>
      <c r="K177" s="1" t="n">
        <v>558.58</v>
      </c>
      <c r="L177" s="1" t="n">
        <v>528.68</v>
      </c>
      <c r="M177" s="1" t="n">
        <v>541.09</v>
      </c>
      <c r="N177" s="1" t="n">
        <v>554.74</v>
      </c>
      <c r="O177" s="1" t="n">
        <v>554.1</v>
      </c>
      <c r="P177" s="1" t="n">
        <v>557.05</v>
      </c>
      <c r="Q177" s="1" t="n">
        <v>511.48</v>
      </c>
      <c r="R177" s="1" t="n">
        <v>509.22</v>
      </c>
      <c r="S177" s="1" t="n">
        <v>563.12</v>
      </c>
      <c r="T177" s="1" t="n">
        <v>557.67</v>
      </c>
      <c r="U177" s="1" t="n">
        <v>558.58</v>
      </c>
      <c r="V177" s="1" t="n">
        <v>528.68</v>
      </c>
      <c r="W177" s="1" t="n">
        <v>541.09</v>
      </c>
      <c r="X177" s="1" t="n">
        <v>554.74</v>
      </c>
      <c r="Y177" s="1" t="n">
        <v>554.1</v>
      </c>
      <c r="Z177" s="1" t="n">
        <v>557.05</v>
      </c>
      <c r="AA177" s="1" t="n">
        <v>511.48</v>
      </c>
      <c r="AB177" s="1" t="n">
        <v>509.22</v>
      </c>
      <c r="AC177" s="1" t="n">
        <v>563.12</v>
      </c>
      <c r="AD177" s="1" t="n">
        <v>20</v>
      </c>
    </row>
    <row r="178" customFormat="false" ht="12.75" hidden="false" customHeight="false" outlineLevel="0" collapsed="false">
      <c r="A178" s="1" t="n">
        <f aca="false">G178</f>
        <v>17</v>
      </c>
      <c r="B178" s="1" t="n">
        <f aca="false">H178*0.86</f>
        <v>857.03472</v>
      </c>
      <c r="C178" s="1" t="n">
        <f aca="false">I178*0.86</f>
        <v>528.80884</v>
      </c>
      <c r="D178" s="1" t="n">
        <f aca="false">MEDIAN(J178:AC178)</f>
        <v>610.71</v>
      </c>
      <c r="F178" s="1" t="s">
        <v>186</v>
      </c>
      <c r="G178" s="1" t="n">
        <v>17</v>
      </c>
      <c r="H178" s="1" t="n">
        <v>996.552</v>
      </c>
      <c r="I178" s="1" t="n">
        <v>614.894</v>
      </c>
      <c r="J178" s="1" t="n">
        <v>606.05</v>
      </c>
      <c r="K178" s="1" t="n">
        <v>586.69</v>
      </c>
      <c r="L178" s="1" t="n">
        <v>612.48</v>
      </c>
      <c r="M178" s="1" t="n">
        <v>608.94</v>
      </c>
      <c r="N178" s="1" t="n">
        <v>595.97</v>
      </c>
      <c r="O178" s="1" t="n">
        <v>615.28</v>
      </c>
      <c r="P178" s="1" t="n">
        <v>614.62</v>
      </c>
      <c r="Q178" s="1" t="n">
        <v>617.83</v>
      </c>
      <c r="R178" s="1" t="n">
        <v>615.51</v>
      </c>
      <c r="S178" s="1" t="n">
        <v>584.9</v>
      </c>
      <c r="T178" s="1" t="n">
        <v>606.05</v>
      </c>
      <c r="U178" s="1" t="n">
        <v>586.69</v>
      </c>
      <c r="V178" s="1" t="n">
        <v>612.48</v>
      </c>
      <c r="W178" s="1" t="n">
        <v>608.94</v>
      </c>
      <c r="X178" s="1" t="n">
        <v>595.97</v>
      </c>
      <c r="Y178" s="1" t="n">
        <v>615.28</v>
      </c>
      <c r="Z178" s="1" t="n">
        <v>614.62</v>
      </c>
      <c r="AA178" s="1" t="n">
        <v>617.83</v>
      </c>
      <c r="AB178" s="1" t="n">
        <v>615.51</v>
      </c>
      <c r="AC178" s="1" t="n">
        <v>584.9</v>
      </c>
      <c r="AD178" s="1" t="n">
        <v>20</v>
      </c>
    </row>
    <row r="179" customFormat="false" ht="12.75" hidden="false" customHeight="false" outlineLevel="0" collapsed="false">
      <c r="A179" s="1" t="n">
        <f aca="false">G179</f>
        <v>10</v>
      </c>
      <c r="B179" s="1" t="n">
        <f aca="false">H179*0.86</f>
        <v>860</v>
      </c>
      <c r="C179" s="1" t="n">
        <f aca="false">I179*0.86</f>
        <v>505.8821</v>
      </c>
      <c r="D179" s="1" t="n">
        <f aca="false">MEDIAN(J179:AC179)</f>
        <v>588.9</v>
      </c>
      <c r="F179" s="1" t="s">
        <v>187</v>
      </c>
      <c r="G179" s="1" t="n">
        <v>10</v>
      </c>
      <c r="H179" s="1" t="n">
        <v>1000</v>
      </c>
      <c r="I179" s="1" t="n">
        <v>588.235</v>
      </c>
      <c r="J179" s="1" t="n">
        <v>598.22</v>
      </c>
      <c r="K179" s="1" t="n">
        <v>594.74</v>
      </c>
      <c r="L179" s="1" t="n">
        <v>591.3</v>
      </c>
      <c r="M179" s="1" t="n">
        <v>586.5</v>
      </c>
      <c r="N179" s="1" t="n">
        <v>594.74</v>
      </c>
      <c r="O179" s="1" t="n">
        <v>503.92</v>
      </c>
      <c r="P179" s="1" t="n">
        <v>503.92</v>
      </c>
      <c r="Q179" s="1" t="n">
        <v>570.7</v>
      </c>
      <c r="R179" s="1" t="n">
        <v>601.74</v>
      </c>
      <c r="S179" s="1" t="n">
        <v>582.88</v>
      </c>
      <c r="T179" s="1" t="n">
        <v>598.22</v>
      </c>
      <c r="U179" s="1" t="n">
        <v>594.74</v>
      </c>
      <c r="V179" s="1" t="n">
        <v>591.3</v>
      </c>
      <c r="W179" s="1" t="n">
        <v>586.5</v>
      </c>
      <c r="X179" s="1" t="n">
        <v>594.74</v>
      </c>
      <c r="Y179" s="1" t="n">
        <v>503.92</v>
      </c>
      <c r="Z179" s="1" t="n">
        <v>503.92</v>
      </c>
      <c r="AA179" s="1" t="n">
        <v>570.7</v>
      </c>
      <c r="AB179" s="1" t="n">
        <v>601.74</v>
      </c>
      <c r="AC179" s="1" t="n">
        <v>582.88</v>
      </c>
      <c r="AD179" s="1" t="n">
        <v>20</v>
      </c>
    </row>
    <row r="180" customFormat="false" ht="12.75" hidden="false" customHeight="false" outlineLevel="0" collapsed="false">
      <c r="A180" s="1" t="n">
        <f aca="false">G180</f>
        <v>20</v>
      </c>
      <c r="B180" s="1" t="n">
        <f aca="false">H180*0.86</f>
        <v>860</v>
      </c>
      <c r="C180" s="1" t="n">
        <f aca="false">I180*0.86</f>
        <v>563.93468</v>
      </c>
      <c r="D180" s="1" t="n">
        <f aca="false">MEDIAN(J180:AC180)</f>
        <v>636.215</v>
      </c>
      <c r="F180" s="1" t="s">
        <v>188</v>
      </c>
      <c r="G180" s="1" t="n">
        <v>20</v>
      </c>
      <c r="H180" s="1" t="n">
        <v>1000</v>
      </c>
      <c r="I180" s="1" t="n">
        <v>655.738</v>
      </c>
      <c r="J180" s="1" t="n">
        <v>627.39</v>
      </c>
      <c r="K180" s="1" t="n">
        <v>634.14</v>
      </c>
      <c r="L180" s="1" t="n">
        <v>592.46</v>
      </c>
      <c r="M180" s="1" t="n">
        <v>638.29</v>
      </c>
      <c r="N180" s="1" t="n">
        <v>638.61</v>
      </c>
      <c r="O180" s="1" t="n">
        <v>640.12</v>
      </c>
      <c r="P180" s="1" t="n">
        <v>633.86</v>
      </c>
      <c r="Q180" s="1" t="n">
        <v>622.58</v>
      </c>
      <c r="R180" s="1" t="n">
        <v>643.17</v>
      </c>
      <c r="S180" s="1" t="n">
        <v>647.69</v>
      </c>
      <c r="T180" s="1" t="n">
        <v>627.39</v>
      </c>
      <c r="U180" s="1" t="n">
        <v>634.14</v>
      </c>
      <c r="V180" s="1" t="n">
        <v>592.46</v>
      </c>
      <c r="W180" s="1" t="n">
        <v>638.29</v>
      </c>
      <c r="X180" s="1" t="n">
        <v>638.61</v>
      </c>
      <c r="Y180" s="1" t="n">
        <v>640.12</v>
      </c>
      <c r="Z180" s="1" t="n">
        <v>633.86</v>
      </c>
      <c r="AA180" s="1" t="n">
        <v>622.58</v>
      </c>
      <c r="AB180" s="1" t="n">
        <v>643.17</v>
      </c>
      <c r="AC180" s="1" t="n">
        <v>647.69</v>
      </c>
      <c r="AD180" s="1" t="n">
        <v>20</v>
      </c>
    </row>
    <row r="181" customFormat="false" ht="12.75" hidden="false" customHeight="false" outlineLevel="0" collapsed="false">
      <c r="A181" s="1" t="n">
        <f aca="false">G181</f>
        <v>21</v>
      </c>
      <c r="B181" s="1" t="n">
        <f aca="false">H181*0.86</f>
        <v>861.95478</v>
      </c>
      <c r="C181" s="1" t="n">
        <f aca="false">I181*0.86</f>
        <v>566.05974</v>
      </c>
      <c r="D181" s="1" t="n">
        <f aca="false">MEDIAN(J181:AC181)</f>
        <v>651.135</v>
      </c>
      <c r="F181" s="1" t="s">
        <v>189</v>
      </c>
      <c r="G181" s="1" t="n">
        <v>21</v>
      </c>
      <c r="H181" s="1" t="n">
        <v>1002.273</v>
      </c>
      <c r="I181" s="1" t="n">
        <v>658.209</v>
      </c>
      <c r="J181" s="1" t="n">
        <v>650.94</v>
      </c>
      <c r="K181" s="1" t="n">
        <v>657.96</v>
      </c>
      <c r="L181" s="1" t="n">
        <v>607.96</v>
      </c>
      <c r="M181" s="1" t="n">
        <v>651.33</v>
      </c>
      <c r="N181" s="1" t="n">
        <v>662.27</v>
      </c>
      <c r="O181" s="1" t="n">
        <v>634.86</v>
      </c>
      <c r="P181" s="1" t="n">
        <v>648.06</v>
      </c>
      <c r="Q181" s="1" t="n">
        <v>663.27</v>
      </c>
      <c r="R181" s="1" t="n">
        <v>620.73</v>
      </c>
      <c r="S181" s="1" t="n">
        <v>654.82</v>
      </c>
      <c r="T181" s="1" t="n">
        <v>650.94</v>
      </c>
      <c r="U181" s="1" t="n">
        <v>657.96</v>
      </c>
      <c r="V181" s="1" t="n">
        <v>607.96</v>
      </c>
      <c r="W181" s="1" t="n">
        <v>651.33</v>
      </c>
      <c r="X181" s="1" t="n">
        <v>662.27</v>
      </c>
      <c r="Y181" s="1" t="n">
        <v>634.86</v>
      </c>
      <c r="Z181" s="1" t="n">
        <v>648.06</v>
      </c>
      <c r="AA181" s="1" t="n">
        <v>663.27</v>
      </c>
      <c r="AB181" s="1" t="n">
        <v>620.73</v>
      </c>
      <c r="AC181" s="1" t="n">
        <v>654.82</v>
      </c>
      <c r="AD181" s="1" t="n">
        <v>20</v>
      </c>
    </row>
    <row r="182" customFormat="false" ht="12.75" hidden="false" customHeight="false" outlineLevel="0" collapsed="false">
      <c r="A182" s="1" t="n">
        <f aca="false">G182</f>
        <v>19</v>
      </c>
      <c r="B182" s="1" t="n">
        <f aca="false">H182*0.86</f>
        <v>862.38908</v>
      </c>
      <c r="C182" s="1" t="n">
        <f aca="false">I182*0.86</f>
        <v>526.20304</v>
      </c>
      <c r="D182" s="1" t="n">
        <f aca="false">MEDIAN(J182:AC182)</f>
        <v>578.165</v>
      </c>
      <c r="F182" s="1" t="s">
        <v>190</v>
      </c>
      <c r="G182" s="1" t="n">
        <v>19</v>
      </c>
      <c r="H182" s="1" t="n">
        <v>1002.778</v>
      </c>
      <c r="I182" s="1" t="n">
        <v>611.864</v>
      </c>
      <c r="J182" s="1" t="n">
        <v>575.91</v>
      </c>
      <c r="K182" s="1" t="n">
        <v>575.46</v>
      </c>
      <c r="L182" s="1" t="n">
        <v>580.42</v>
      </c>
      <c r="M182" s="1" t="n">
        <v>582.13</v>
      </c>
      <c r="N182" s="1" t="n">
        <v>573.67</v>
      </c>
      <c r="O182" s="1" t="n">
        <v>583.17</v>
      </c>
      <c r="P182" s="1" t="n">
        <v>581.79</v>
      </c>
      <c r="Q182" s="1" t="n">
        <v>570.58</v>
      </c>
      <c r="R182" s="1" t="n">
        <v>583.13</v>
      </c>
      <c r="S182" s="1" t="n">
        <v>567.95</v>
      </c>
      <c r="T182" s="1" t="n">
        <v>575.91</v>
      </c>
      <c r="U182" s="1" t="n">
        <v>575.46</v>
      </c>
      <c r="V182" s="1" t="n">
        <v>580.42</v>
      </c>
      <c r="W182" s="1" t="n">
        <v>582.13</v>
      </c>
      <c r="X182" s="1" t="n">
        <v>573.67</v>
      </c>
      <c r="Y182" s="1" t="n">
        <v>583.17</v>
      </c>
      <c r="Z182" s="1" t="n">
        <v>581.79</v>
      </c>
      <c r="AA182" s="1" t="n">
        <v>570.58</v>
      </c>
      <c r="AB182" s="1" t="n">
        <v>583.13</v>
      </c>
      <c r="AC182" s="1" t="n">
        <v>567.95</v>
      </c>
      <c r="AD182" s="1" t="n">
        <v>20</v>
      </c>
    </row>
    <row r="183" customFormat="false" ht="12.75" hidden="false" customHeight="false" outlineLevel="0" collapsed="false">
      <c r="A183" s="1" t="n">
        <f aca="false">G183</f>
        <v>11</v>
      </c>
      <c r="B183" s="1" t="n">
        <f aca="false">H183*0.86</f>
        <v>867.16638</v>
      </c>
      <c r="C183" s="1" t="n">
        <f aca="false">I183*0.86</f>
        <v>416.24</v>
      </c>
      <c r="D183" s="1" t="n">
        <f aca="false">MEDIAN(J183:AC183)</f>
        <v>537.58</v>
      </c>
      <c r="F183" s="1" t="s">
        <v>191</v>
      </c>
      <c r="G183" s="1" t="n">
        <v>11</v>
      </c>
      <c r="H183" s="1" t="n">
        <v>1008.333</v>
      </c>
      <c r="I183" s="1" t="n">
        <v>484</v>
      </c>
      <c r="J183" s="1" t="n">
        <v>534.67</v>
      </c>
      <c r="K183" s="1" t="n">
        <v>542.88</v>
      </c>
      <c r="L183" s="1" t="n">
        <v>483.5</v>
      </c>
      <c r="M183" s="1" t="n">
        <v>543.34</v>
      </c>
      <c r="N183" s="1" t="n">
        <v>545.27</v>
      </c>
      <c r="O183" s="1" t="n">
        <v>483.5</v>
      </c>
      <c r="P183" s="1" t="n">
        <v>475.15</v>
      </c>
      <c r="Q183" s="1" t="n">
        <v>535.83</v>
      </c>
      <c r="R183" s="1" t="n">
        <v>544.08</v>
      </c>
      <c r="S183" s="1" t="n">
        <v>539.33</v>
      </c>
      <c r="T183" s="1" t="n">
        <v>534.67</v>
      </c>
      <c r="U183" s="1" t="n">
        <v>542.88</v>
      </c>
      <c r="V183" s="1" t="n">
        <v>483.5</v>
      </c>
      <c r="W183" s="1" t="n">
        <v>543.34</v>
      </c>
      <c r="X183" s="1" t="n">
        <v>545.27</v>
      </c>
      <c r="Y183" s="1" t="n">
        <v>483.5</v>
      </c>
      <c r="Z183" s="1" t="n">
        <v>475.15</v>
      </c>
      <c r="AA183" s="1" t="n">
        <v>535.83</v>
      </c>
      <c r="AB183" s="1" t="n">
        <v>544.08</v>
      </c>
      <c r="AC183" s="1" t="n">
        <v>539.33</v>
      </c>
      <c r="AD183" s="1" t="n">
        <v>20</v>
      </c>
    </row>
    <row r="184" customFormat="false" ht="12.75" hidden="false" customHeight="false" outlineLevel="0" collapsed="false">
      <c r="A184" s="1" t="n">
        <f aca="false">G184</f>
        <v>22</v>
      </c>
      <c r="B184" s="1" t="n">
        <f aca="false">H184*0.86</f>
        <v>867.16638</v>
      </c>
      <c r="C184" s="1" t="n">
        <f aca="false">I184*0.86</f>
        <v>578.11092</v>
      </c>
      <c r="D184" s="1" t="n">
        <f aca="false">MEDIAN(J184:AC184)</f>
        <v>681.13</v>
      </c>
      <c r="F184" s="1" t="s">
        <v>192</v>
      </c>
      <c r="G184" s="1" t="n">
        <v>22</v>
      </c>
      <c r="H184" s="1" t="n">
        <v>1008.333</v>
      </c>
      <c r="I184" s="1" t="n">
        <v>672.222</v>
      </c>
      <c r="J184" s="1" t="n">
        <v>685.68</v>
      </c>
      <c r="K184" s="1" t="n">
        <v>680.51</v>
      </c>
      <c r="L184" s="1" t="n">
        <v>681.91</v>
      </c>
      <c r="M184" s="1" t="n">
        <v>671.31</v>
      </c>
      <c r="N184" s="1" t="n">
        <v>672.97</v>
      </c>
      <c r="O184" s="1" t="n">
        <v>681.28</v>
      </c>
      <c r="P184" s="1" t="n">
        <v>689.49</v>
      </c>
      <c r="Q184" s="1" t="n">
        <v>680.98</v>
      </c>
      <c r="R184" s="1" t="n">
        <v>683.8</v>
      </c>
      <c r="S184" s="1" t="n">
        <v>660.96</v>
      </c>
      <c r="T184" s="1" t="n">
        <v>685.68</v>
      </c>
      <c r="U184" s="1" t="n">
        <v>680.51</v>
      </c>
      <c r="V184" s="1" t="n">
        <v>681.91</v>
      </c>
      <c r="W184" s="1" t="n">
        <v>671.31</v>
      </c>
      <c r="X184" s="1" t="n">
        <v>672.97</v>
      </c>
      <c r="Y184" s="1" t="n">
        <v>681.28</v>
      </c>
      <c r="Z184" s="1" t="n">
        <v>689.49</v>
      </c>
      <c r="AA184" s="1" t="n">
        <v>680.98</v>
      </c>
      <c r="AB184" s="1" t="n">
        <v>683.8</v>
      </c>
      <c r="AC184" s="1" t="n">
        <v>660.96</v>
      </c>
      <c r="AD184" s="1" t="n">
        <v>20</v>
      </c>
    </row>
    <row r="185" customFormat="false" ht="12.75" hidden="false" customHeight="false" outlineLevel="0" collapsed="false">
      <c r="A185" s="1" t="n">
        <f aca="false">G185</f>
        <v>18</v>
      </c>
      <c r="B185" s="1" t="n">
        <f aca="false">H185*0.86</f>
        <v>870.75</v>
      </c>
      <c r="C185" s="1" t="n">
        <f aca="false">I185*0.86</f>
        <v>497.57106</v>
      </c>
      <c r="D185" s="1" t="n">
        <f aca="false">MEDIAN(J185:AC185)</f>
        <v>565.265</v>
      </c>
      <c r="F185" s="1" t="s">
        <v>193</v>
      </c>
      <c r="G185" s="1" t="n">
        <v>18</v>
      </c>
      <c r="H185" s="1" t="n">
        <v>1012.5</v>
      </c>
      <c r="I185" s="1" t="n">
        <v>578.571</v>
      </c>
      <c r="J185" s="1" t="n">
        <v>571.1</v>
      </c>
      <c r="K185" s="1" t="n">
        <v>572.58</v>
      </c>
      <c r="L185" s="1" t="n">
        <v>554.42</v>
      </c>
      <c r="M185" s="1" t="n">
        <v>563.34</v>
      </c>
      <c r="N185" s="1" t="n">
        <v>572.79</v>
      </c>
      <c r="O185" s="1" t="n">
        <v>554.88</v>
      </c>
      <c r="P185" s="1" t="n">
        <v>562.39</v>
      </c>
      <c r="Q185" s="1" t="n">
        <v>569.14</v>
      </c>
      <c r="R185" s="1" t="n">
        <v>560.97</v>
      </c>
      <c r="S185" s="1" t="n">
        <v>567.19</v>
      </c>
      <c r="T185" s="1" t="n">
        <v>571.1</v>
      </c>
      <c r="U185" s="1" t="n">
        <v>572.58</v>
      </c>
      <c r="V185" s="1" t="n">
        <v>554.42</v>
      </c>
      <c r="W185" s="1" t="n">
        <v>563.34</v>
      </c>
      <c r="X185" s="1" t="n">
        <v>572.79</v>
      </c>
      <c r="Y185" s="1" t="n">
        <v>554.88</v>
      </c>
      <c r="Z185" s="1" t="n">
        <v>562.39</v>
      </c>
      <c r="AA185" s="1" t="n">
        <v>569.14</v>
      </c>
      <c r="AB185" s="1" t="n">
        <v>560.97</v>
      </c>
      <c r="AC185" s="1" t="n">
        <v>567.19</v>
      </c>
      <c r="AD185" s="1" t="n">
        <v>20</v>
      </c>
    </row>
    <row r="186" customFormat="false" ht="12.75" hidden="false" customHeight="false" outlineLevel="0" collapsed="false">
      <c r="A186" s="1" t="n">
        <f aca="false">G186</f>
        <v>15</v>
      </c>
      <c r="B186" s="1" t="n">
        <f aca="false">H186*0.86</f>
        <v>879.54522</v>
      </c>
      <c r="C186" s="1" t="n">
        <f aca="false">I186*0.86</f>
        <v>471.9508</v>
      </c>
      <c r="D186" s="1" t="n">
        <f aca="false">MEDIAN(J186:AC186)</f>
        <v>611.145</v>
      </c>
      <c r="F186" s="1" t="s">
        <v>194</v>
      </c>
      <c r="G186" s="1" t="n">
        <v>15</v>
      </c>
      <c r="H186" s="1" t="n">
        <v>1022.727</v>
      </c>
      <c r="I186" s="1" t="n">
        <v>548.78</v>
      </c>
      <c r="J186" s="1" t="n">
        <v>603.31</v>
      </c>
      <c r="K186" s="1" t="n">
        <v>603.31</v>
      </c>
      <c r="L186" s="1" t="n">
        <v>622.07</v>
      </c>
      <c r="M186" s="1" t="n">
        <v>618.72</v>
      </c>
      <c r="N186" s="1" t="n">
        <v>596.28</v>
      </c>
      <c r="O186" s="1" t="n">
        <v>622.07</v>
      </c>
      <c r="P186" s="1" t="n">
        <v>620.6</v>
      </c>
      <c r="Q186" s="1" t="n">
        <v>609.71</v>
      </c>
      <c r="R186" s="1" t="n">
        <v>612.58</v>
      </c>
      <c r="S186" s="1" t="n">
        <v>574.7</v>
      </c>
      <c r="T186" s="1" t="n">
        <v>603.31</v>
      </c>
      <c r="U186" s="1" t="n">
        <v>603.31</v>
      </c>
      <c r="V186" s="1" t="n">
        <v>622.07</v>
      </c>
      <c r="W186" s="1" t="n">
        <v>618.72</v>
      </c>
      <c r="X186" s="1" t="n">
        <v>596.28</v>
      </c>
      <c r="Y186" s="1" t="n">
        <v>622.07</v>
      </c>
      <c r="Z186" s="1" t="n">
        <v>620.6</v>
      </c>
      <c r="AA186" s="1" t="n">
        <v>609.71</v>
      </c>
      <c r="AB186" s="1" t="n">
        <v>612.58</v>
      </c>
      <c r="AC186" s="1" t="n">
        <v>574.7</v>
      </c>
      <c r="AD186" s="1" t="n">
        <v>20</v>
      </c>
    </row>
    <row r="187" customFormat="false" ht="12.75" hidden="false" customHeight="false" outlineLevel="0" collapsed="false">
      <c r="A187" s="1" t="n">
        <f aca="false">G187</f>
        <v>16</v>
      </c>
      <c r="B187" s="1" t="n">
        <f aca="false">H187*0.86</f>
        <v>880.64</v>
      </c>
      <c r="C187" s="1" t="n">
        <f aca="false">I187*0.86</f>
        <v>500.36348</v>
      </c>
      <c r="D187" s="1" t="n">
        <f aca="false">MEDIAN(J187:AC187)</f>
        <v>590.81</v>
      </c>
      <c r="F187" s="1" t="s">
        <v>195</v>
      </c>
      <c r="G187" s="1" t="n">
        <v>16</v>
      </c>
      <c r="H187" s="1" t="n">
        <v>1024</v>
      </c>
      <c r="I187" s="1" t="n">
        <v>581.818</v>
      </c>
      <c r="J187" s="1" t="n">
        <v>588.03</v>
      </c>
      <c r="K187" s="1" t="n">
        <v>589.81</v>
      </c>
      <c r="L187" s="1" t="n">
        <v>589.24</v>
      </c>
      <c r="M187" s="1" t="n">
        <v>580.74</v>
      </c>
      <c r="N187" s="1" t="n">
        <v>594.95</v>
      </c>
      <c r="O187" s="1" t="n">
        <v>591.81</v>
      </c>
      <c r="P187" s="1" t="n">
        <v>576.86</v>
      </c>
      <c r="Q187" s="1" t="n">
        <v>594.55</v>
      </c>
      <c r="R187" s="1" t="n">
        <v>594.5</v>
      </c>
      <c r="S187" s="1" t="n">
        <v>593.95</v>
      </c>
      <c r="T187" s="1" t="n">
        <v>588.03</v>
      </c>
      <c r="U187" s="1" t="n">
        <v>589.81</v>
      </c>
      <c r="V187" s="1" t="n">
        <v>589.24</v>
      </c>
      <c r="W187" s="1" t="n">
        <v>580.74</v>
      </c>
      <c r="X187" s="1" t="n">
        <v>594.95</v>
      </c>
      <c r="Y187" s="1" t="n">
        <v>591.81</v>
      </c>
      <c r="Z187" s="1" t="n">
        <v>576.86</v>
      </c>
      <c r="AA187" s="1" t="n">
        <v>594.55</v>
      </c>
      <c r="AB187" s="1" t="n">
        <v>594.5</v>
      </c>
      <c r="AC187" s="1" t="n">
        <v>593.95</v>
      </c>
      <c r="AD187" s="1" t="n">
        <v>20</v>
      </c>
    </row>
    <row r="188" customFormat="false" ht="12.75" hidden="false" customHeight="false" outlineLevel="0" collapsed="false">
      <c r="A188" s="1" t="n">
        <f aca="false">G188</f>
        <v>12</v>
      </c>
      <c r="B188" s="1" t="n">
        <f aca="false">H188*0.86</f>
        <v>884.57106</v>
      </c>
      <c r="C188" s="1" t="n">
        <f aca="false">I188*0.86</f>
        <v>495.36</v>
      </c>
      <c r="D188" s="1" t="n">
        <f aca="false">MEDIAN(J188:AC188)</f>
        <v>628.775</v>
      </c>
      <c r="F188" s="1" t="s">
        <v>196</v>
      </c>
      <c r="G188" s="1" t="n">
        <v>12</v>
      </c>
      <c r="H188" s="1" t="n">
        <v>1028.571</v>
      </c>
      <c r="I188" s="1" t="n">
        <v>576</v>
      </c>
      <c r="J188" s="1" t="n">
        <v>630.86</v>
      </c>
      <c r="K188" s="1" t="n">
        <v>597.59</v>
      </c>
      <c r="L188" s="1" t="n">
        <v>621.54</v>
      </c>
      <c r="M188" s="1" t="n">
        <v>639.07</v>
      </c>
      <c r="N188" s="1" t="n">
        <v>635.02</v>
      </c>
      <c r="O188" s="1" t="n">
        <v>640.46</v>
      </c>
      <c r="P188" s="1" t="n">
        <v>630.86</v>
      </c>
      <c r="Q188" s="1" t="n">
        <v>626.69</v>
      </c>
      <c r="R188" s="1" t="n">
        <v>559.03</v>
      </c>
      <c r="S188" s="1" t="n">
        <v>626.59</v>
      </c>
      <c r="T188" s="1" t="n">
        <v>630.86</v>
      </c>
      <c r="U188" s="1" t="n">
        <v>597.59</v>
      </c>
      <c r="V188" s="1" t="n">
        <v>621.54</v>
      </c>
      <c r="W188" s="1" t="n">
        <v>639.07</v>
      </c>
      <c r="X188" s="1" t="n">
        <v>635.02</v>
      </c>
      <c r="Y188" s="1" t="n">
        <v>640.46</v>
      </c>
      <c r="Z188" s="1" t="n">
        <v>630.86</v>
      </c>
      <c r="AA188" s="1" t="n">
        <v>626.69</v>
      </c>
      <c r="AB188" s="1" t="n">
        <v>559.03</v>
      </c>
      <c r="AC188" s="1" t="n">
        <v>626.59</v>
      </c>
      <c r="AD188" s="1" t="n">
        <v>20</v>
      </c>
    </row>
    <row r="189" customFormat="false" ht="12.75" hidden="false" customHeight="false" outlineLevel="0" collapsed="false">
      <c r="A189" s="1" t="n">
        <f aca="false">G189</f>
        <v>14</v>
      </c>
      <c r="B189" s="1" t="n">
        <f aca="false">H189*0.86</f>
        <v>887.15794</v>
      </c>
      <c r="C189" s="1" t="n">
        <f aca="false">I189*0.86</f>
        <v>468.22184</v>
      </c>
      <c r="D189" s="1" t="n">
        <f aca="false">MEDIAN(J189:AC189)</f>
        <v>614.56</v>
      </c>
      <c r="F189" s="1" t="s">
        <v>197</v>
      </c>
      <c r="G189" s="1" t="n">
        <v>14</v>
      </c>
      <c r="H189" s="1" t="n">
        <v>1031.579</v>
      </c>
      <c r="I189" s="1" t="n">
        <v>544.444</v>
      </c>
      <c r="J189" s="1" t="n">
        <v>615.97</v>
      </c>
      <c r="K189" s="1" t="n">
        <v>613.15</v>
      </c>
      <c r="L189" s="1" t="n">
        <v>617.87</v>
      </c>
      <c r="M189" s="1" t="n">
        <v>631.49</v>
      </c>
      <c r="N189" s="1" t="n">
        <v>581.16</v>
      </c>
      <c r="O189" s="1" t="n">
        <v>625.58</v>
      </c>
      <c r="P189" s="1" t="n">
        <v>630.5</v>
      </c>
      <c r="Q189" s="1" t="n">
        <v>587.97</v>
      </c>
      <c r="R189" s="1" t="n">
        <v>604.82</v>
      </c>
      <c r="S189" s="1" t="n">
        <v>590.57</v>
      </c>
      <c r="T189" s="1" t="n">
        <v>615.97</v>
      </c>
      <c r="U189" s="1" t="n">
        <v>613.15</v>
      </c>
      <c r="V189" s="1" t="n">
        <v>617.87</v>
      </c>
      <c r="W189" s="1" t="n">
        <v>631.49</v>
      </c>
      <c r="X189" s="1" t="n">
        <v>581.16</v>
      </c>
      <c r="Y189" s="1" t="n">
        <v>625.58</v>
      </c>
      <c r="Z189" s="1" t="n">
        <v>630.5</v>
      </c>
      <c r="AA189" s="1" t="n">
        <v>587.97</v>
      </c>
      <c r="AB189" s="1" t="n">
        <v>604.82</v>
      </c>
      <c r="AC189" s="1" t="n">
        <v>590.57</v>
      </c>
      <c r="AD189" s="1" t="n">
        <v>20</v>
      </c>
    </row>
    <row r="190" customFormat="false" ht="12.75" hidden="false" customHeight="false" outlineLevel="0" collapsed="false">
      <c r="A190" s="1" t="n">
        <f aca="false">G190</f>
        <v>17</v>
      </c>
      <c r="B190" s="1" t="n">
        <f aca="false">H190*0.86</f>
        <v>887.64298</v>
      </c>
      <c r="C190" s="1" t="n">
        <f aca="false">I190*0.86</f>
        <v>487.33362</v>
      </c>
      <c r="D190" s="1" t="n">
        <f aca="false">MEDIAN(J190:AC190)</f>
        <v>579.205</v>
      </c>
      <c r="F190" s="1" t="s">
        <v>198</v>
      </c>
      <c r="G190" s="1" t="n">
        <v>17</v>
      </c>
      <c r="H190" s="1" t="n">
        <v>1032.143</v>
      </c>
      <c r="I190" s="1" t="n">
        <v>566.667</v>
      </c>
      <c r="J190" s="1" t="n">
        <v>580.26</v>
      </c>
      <c r="K190" s="1" t="n">
        <v>579.19</v>
      </c>
      <c r="L190" s="1" t="n">
        <v>572.45</v>
      </c>
      <c r="M190" s="1" t="n">
        <v>583.47</v>
      </c>
      <c r="N190" s="1" t="n">
        <v>579.22</v>
      </c>
      <c r="O190" s="1" t="n">
        <v>568</v>
      </c>
      <c r="P190" s="1" t="n">
        <v>568.67</v>
      </c>
      <c r="Q190" s="1" t="n">
        <v>575.75</v>
      </c>
      <c r="R190" s="1" t="n">
        <v>582</v>
      </c>
      <c r="S190" s="1" t="n">
        <v>583.11</v>
      </c>
      <c r="T190" s="1" t="n">
        <v>580.26</v>
      </c>
      <c r="U190" s="1" t="n">
        <v>579.19</v>
      </c>
      <c r="V190" s="1" t="n">
        <v>572.45</v>
      </c>
      <c r="W190" s="1" t="n">
        <v>583.47</v>
      </c>
      <c r="X190" s="1" t="n">
        <v>579.22</v>
      </c>
      <c r="Y190" s="1" t="n">
        <v>568</v>
      </c>
      <c r="Z190" s="1" t="n">
        <v>568.67</v>
      </c>
      <c r="AA190" s="1" t="n">
        <v>575.75</v>
      </c>
      <c r="AB190" s="1" t="n">
        <v>582</v>
      </c>
      <c r="AC190" s="1" t="n">
        <v>583.11</v>
      </c>
      <c r="AD190" s="1" t="n">
        <v>20</v>
      </c>
    </row>
    <row r="191" customFormat="false" ht="12.75" hidden="false" customHeight="false" outlineLevel="0" collapsed="false">
      <c r="A191" s="1" t="n">
        <f aca="false">G191</f>
        <v>18</v>
      </c>
      <c r="B191" s="1" t="n">
        <f aca="false">H191*0.86</f>
        <v>898.83846</v>
      </c>
      <c r="C191" s="1" t="n">
        <f aca="false">I191*0.86</f>
        <v>525.73606</v>
      </c>
      <c r="D191" s="1" t="n">
        <f aca="false">MEDIAN(J191:AC191)</f>
        <v>600.805</v>
      </c>
      <c r="F191" s="1" t="s">
        <v>199</v>
      </c>
      <c r="G191" s="1" t="n">
        <v>18</v>
      </c>
      <c r="H191" s="1" t="n">
        <v>1045.161</v>
      </c>
      <c r="I191" s="1" t="n">
        <v>611.321</v>
      </c>
      <c r="J191" s="1" t="n">
        <v>595.78</v>
      </c>
      <c r="K191" s="1" t="n">
        <v>597.83</v>
      </c>
      <c r="L191" s="1" t="n">
        <v>601.65</v>
      </c>
      <c r="M191" s="1" t="n">
        <v>600.54</v>
      </c>
      <c r="N191" s="1" t="n">
        <v>586.25</v>
      </c>
      <c r="O191" s="1" t="n">
        <v>602.26</v>
      </c>
      <c r="P191" s="1" t="n">
        <v>603.89</v>
      </c>
      <c r="Q191" s="1" t="n">
        <v>601.07</v>
      </c>
      <c r="R191" s="1" t="n">
        <v>606.06</v>
      </c>
      <c r="S191" s="1" t="n">
        <v>594.62</v>
      </c>
      <c r="T191" s="1" t="n">
        <v>595.78</v>
      </c>
      <c r="U191" s="1" t="n">
        <v>597.83</v>
      </c>
      <c r="V191" s="1" t="n">
        <v>601.65</v>
      </c>
      <c r="W191" s="1" t="n">
        <v>600.54</v>
      </c>
      <c r="X191" s="1" t="n">
        <v>586.25</v>
      </c>
      <c r="Y191" s="1" t="n">
        <v>602.26</v>
      </c>
      <c r="Z191" s="1" t="n">
        <v>603.89</v>
      </c>
      <c r="AA191" s="1" t="n">
        <v>601.07</v>
      </c>
      <c r="AB191" s="1" t="n">
        <v>606.06</v>
      </c>
      <c r="AC191" s="1" t="n">
        <v>594.62</v>
      </c>
      <c r="AD191" s="1" t="n">
        <v>20</v>
      </c>
    </row>
    <row r="192" customFormat="false" ht="12.75" hidden="false" customHeight="false" outlineLevel="0" collapsed="false">
      <c r="A192" s="1" t="n">
        <f aca="false">G192</f>
        <v>13</v>
      </c>
      <c r="B192" s="1" t="n">
        <f aca="false">H192*0.86</f>
        <v>908.375</v>
      </c>
      <c r="C192" s="1" t="n">
        <f aca="false">I192*0.86</f>
        <v>415.25702</v>
      </c>
      <c r="D192" s="1" t="n">
        <f aca="false">MEDIAN(J192:AC192)</f>
        <v>538.565</v>
      </c>
      <c r="F192" s="1" t="s">
        <v>200</v>
      </c>
      <c r="G192" s="1" t="n">
        <v>13</v>
      </c>
      <c r="H192" s="1" t="n">
        <v>1056.25</v>
      </c>
      <c r="I192" s="1" t="n">
        <v>482.857</v>
      </c>
      <c r="J192" s="1" t="n">
        <v>535.89</v>
      </c>
      <c r="K192" s="1" t="n">
        <v>541.94</v>
      </c>
      <c r="L192" s="1" t="n">
        <v>537.73</v>
      </c>
      <c r="M192" s="1" t="n">
        <v>539.4</v>
      </c>
      <c r="N192" s="1" t="n">
        <v>534.4</v>
      </c>
      <c r="O192" s="1" t="n">
        <v>516.83</v>
      </c>
      <c r="P192" s="1" t="n">
        <v>513.76</v>
      </c>
      <c r="Q192" s="1" t="n">
        <v>540.25</v>
      </c>
      <c r="R192" s="1" t="n">
        <v>541.94</v>
      </c>
      <c r="S192" s="1" t="n">
        <v>541.09</v>
      </c>
      <c r="T192" s="1" t="n">
        <v>535.89</v>
      </c>
      <c r="U192" s="1" t="n">
        <v>541.94</v>
      </c>
      <c r="V192" s="1" t="n">
        <v>537.73</v>
      </c>
      <c r="W192" s="1" t="n">
        <v>539.4</v>
      </c>
      <c r="X192" s="1" t="n">
        <v>534.4</v>
      </c>
      <c r="Y192" s="1" t="n">
        <v>516.83</v>
      </c>
      <c r="Z192" s="1" t="n">
        <v>513.76</v>
      </c>
      <c r="AA192" s="1" t="n">
        <v>540.25</v>
      </c>
      <c r="AB192" s="1" t="n">
        <v>541.94</v>
      </c>
      <c r="AC192" s="1" t="n">
        <v>541.09</v>
      </c>
      <c r="AD192" s="1" t="n">
        <v>20</v>
      </c>
    </row>
    <row r="193" customFormat="false" ht="12.75" hidden="false" customHeight="false" outlineLevel="0" collapsed="false">
      <c r="A193" s="1" t="n">
        <f aca="false">G193</f>
        <v>19</v>
      </c>
      <c r="B193" s="1" t="n">
        <f aca="false">H193*0.86</f>
        <v>913.1179</v>
      </c>
      <c r="C193" s="1" t="n">
        <f aca="false">I193*0.86</f>
        <v>526.20304</v>
      </c>
      <c r="D193" s="1" t="n">
        <f aca="false">MEDIAN(J193:AC193)</f>
        <v>635.765</v>
      </c>
      <c r="F193" s="1" t="s">
        <v>201</v>
      </c>
      <c r="G193" s="1" t="n">
        <v>19</v>
      </c>
      <c r="H193" s="1" t="n">
        <v>1061.765</v>
      </c>
      <c r="I193" s="1" t="n">
        <v>611.864</v>
      </c>
      <c r="J193" s="1" t="n">
        <v>635.76</v>
      </c>
      <c r="K193" s="1" t="n">
        <v>635.77</v>
      </c>
      <c r="L193" s="1" t="n">
        <v>641.27</v>
      </c>
      <c r="M193" s="1" t="n">
        <v>619.42</v>
      </c>
      <c r="N193" s="1" t="n">
        <v>630.9</v>
      </c>
      <c r="O193" s="1" t="n">
        <v>638.01</v>
      </c>
      <c r="P193" s="1" t="n">
        <v>637.4</v>
      </c>
      <c r="Q193" s="1" t="n">
        <v>636.88</v>
      </c>
      <c r="R193" s="1" t="n">
        <v>630.18</v>
      </c>
      <c r="S193" s="1" t="n">
        <v>624.5</v>
      </c>
      <c r="T193" s="1" t="n">
        <v>635.76</v>
      </c>
      <c r="U193" s="1" t="n">
        <v>635.77</v>
      </c>
      <c r="V193" s="1" t="n">
        <v>641.27</v>
      </c>
      <c r="W193" s="1" t="n">
        <v>619.42</v>
      </c>
      <c r="X193" s="1" t="n">
        <v>630.9</v>
      </c>
      <c r="Y193" s="1" t="n">
        <v>638.01</v>
      </c>
      <c r="Z193" s="1" t="n">
        <v>637.4</v>
      </c>
      <c r="AA193" s="1" t="n">
        <v>636.88</v>
      </c>
      <c r="AB193" s="1" t="n">
        <v>630.18</v>
      </c>
      <c r="AC193" s="1" t="n">
        <v>624.5</v>
      </c>
      <c r="AD193" s="1" t="n">
        <v>20</v>
      </c>
    </row>
    <row r="194" customFormat="false" ht="12.75" hidden="false" customHeight="false" outlineLevel="0" collapsed="false">
      <c r="A194" s="1" t="n">
        <f aca="false">G194</f>
        <v>16</v>
      </c>
      <c r="B194" s="1" t="n">
        <f aca="false">H194*0.86</f>
        <v>917.33362</v>
      </c>
      <c r="C194" s="1" t="n">
        <f aca="false">I194*0.86</f>
        <v>489.24454</v>
      </c>
      <c r="D194" s="1" t="n">
        <f aca="false">MEDIAN(J194:AC194)</f>
        <v>589.895</v>
      </c>
      <c r="F194" s="1" t="s">
        <v>202</v>
      </c>
      <c r="G194" s="1" t="n">
        <v>16</v>
      </c>
      <c r="H194" s="1" t="n">
        <v>1066.667</v>
      </c>
      <c r="I194" s="1" t="n">
        <v>568.889</v>
      </c>
      <c r="J194" s="1" t="n">
        <v>590.56</v>
      </c>
      <c r="K194" s="1" t="n">
        <v>594.62</v>
      </c>
      <c r="L194" s="1" t="n">
        <v>588.42</v>
      </c>
      <c r="M194" s="1" t="n">
        <v>589.23</v>
      </c>
      <c r="N194" s="1" t="n">
        <v>594.5</v>
      </c>
      <c r="O194" s="1" t="n">
        <v>585.85</v>
      </c>
      <c r="P194" s="1" t="n">
        <v>558.37</v>
      </c>
      <c r="Q194" s="1" t="n">
        <v>593.15</v>
      </c>
      <c r="R194" s="1" t="n">
        <v>588.72</v>
      </c>
      <c r="S194" s="1" t="n">
        <v>594.5</v>
      </c>
      <c r="T194" s="1" t="n">
        <v>590.56</v>
      </c>
      <c r="U194" s="1" t="n">
        <v>594.62</v>
      </c>
      <c r="V194" s="1" t="n">
        <v>588.42</v>
      </c>
      <c r="W194" s="1" t="n">
        <v>589.23</v>
      </c>
      <c r="X194" s="1" t="n">
        <v>594.5</v>
      </c>
      <c r="Y194" s="1" t="n">
        <v>585.85</v>
      </c>
      <c r="Z194" s="1" t="n">
        <v>558.37</v>
      </c>
      <c r="AA194" s="1" t="n">
        <v>593.15</v>
      </c>
      <c r="AB194" s="1" t="n">
        <v>588.72</v>
      </c>
      <c r="AC194" s="1" t="n">
        <v>594.5</v>
      </c>
      <c r="AD194" s="1" t="n">
        <v>20</v>
      </c>
    </row>
    <row r="195" customFormat="false" ht="12.75" hidden="false" customHeight="false" outlineLevel="0" collapsed="false">
      <c r="A195" s="1" t="n">
        <f aca="false">G195</f>
        <v>17</v>
      </c>
      <c r="B195" s="1" t="n">
        <f aca="false">H195*0.86</f>
        <v>920.5182</v>
      </c>
      <c r="C195" s="1" t="n">
        <f aca="false">I195*0.86</f>
        <v>487.33362</v>
      </c>
      <c r="D195" s="1" t="n">
        <f aca="false">MEDIAN(J195:AC195)</f>
        <v>630.015</v>
      </c>
      <c r="F195" s="1" t="s">
        <v>203</v>
      </c>
      <c r="G195" s="1" t="n">
        <v>17</v>
      </c>
      <c r="H195" s="1" t="n">
        <v>1070.37</v>
      </c>
      <c r="I195" s="1" t="n">
        <v>566.667</v>
      </c>
      <c r="J195" s="1" t="n">
        <v>601.53</v>
      </c>
      <c r="K195" s="1" t="n">
        <v>635.78</v>
      </c>
      <c r="L195" s="1" t="n">
        <v>629.01</v>
      </c>
      <c r="M195" s="1" t="n">
        <v>633.09</v>
      </c>
      <c r="N195" s="1" t="n">
        <v>611.45</v>
      </c>
      <c r="O195" s="1" t="n">
        <v>631.02</v>
      </c>
      <c r="P195" s="1" t="n">
        <v>631.7</v>
      </c>
      <c r="Q195" s="1" t="n">
        <v>631.02</v>
      </c>
      <c r="R195" s="1" t="n">
        <v>602.21</v>
      </c>
      <c r="S195" s="1" t="n">
        <v>627.08</v>
      </c>
      <c r="T195" s="1" t="n">
        <v>601.53</v>
      </c>
      <c r="U195" s="1" t="n">
        <v>635.78</v>
      </c>
      <c r="V195" s="1" t="n">
        <v>629.01</v>
      </c>
      <c r="W195" s="1" t="n">
        <v>633.09</v>
      </c>
      <c r="X195" s="1" t="n">
        <v>611.45</v>
      </c>
      <c r="Y195" s="1" t="n">
        <v>631.02</v>
      </c>
      <c r="Z195" s="1" t="n">
        <v>631.7</v>
      </c>
      <c r="AA195" s="1" t="n">
        <v>631.02</v>
      </c>
      <c r="AB195" s="1" t="n">
        <v>602.21</v>
      </c>
      <c r="AC195" s="1" t="n">
        <v>627.08</v>
      </c>
      <c r="AD195" s="1" t="n">
        <v>20</v>
      </c>
    </row>
    <row r="196" customFormat="false" ht="12.75" hidden="false" customHeight="false" outlineLevel="0" collapsed="false">
      <c r="A196" s="1" t="n">
        <f aca="false">G196</f>
        <v>15</v>
      </c>
      <c r="B196" s="1" t="n">
        <f aca="false">H196*0.86</f>
        <v>921.42894</v>
      </c>
      <c r="C196" s="1" t="n">
        <f aca="false">I196*0.86</f>
        <v>450.00016</v>
      </c>
      <c r="D196" s="1" t="n">
        <f aca="false">MEDIAN(J196:AC196)</f>
        <v>558.655</v>
      </c>
      <c r="F196" s="1" t="s">
        <v>204</v>
      </c>
      <c r="G196" s="1" t="n">
        <v>15</v>
      </c>
      <c r="H196" s="1" t="n">
        <v>1071.429</v>
      </c>
      <c r="I196" s="1" t="n">
        <v>523.256</v>
      </c>
      <c r="J196" s="1" t="n">
        <v>555.38</v>
      </c>
      <c r="K196" s="1" t="n">
        <v>540.29</v>
      </c>
      <c r="L196" s="1" t="n">
        <v>565.51</v>
      </c>
      <c r="M196" s="1" t="n">
        <v>560.69</v>
      </c>
      <c r="N196" s="1" t="n">
        <v>536.51</v>
      </c>
      <c r="O196" s="1" t="n">
        <v>562.77</v>
      </c>
      <c r="P196" s="1" t="n">
        <v>562.07</v>
      </c>
      <c r="Q196" s="1" t="n">
        <v>557.3</v>
      </c>
      <c r="R196" s="1" t="n">
        <v>560.01</v>
      </c>
      <c r="S196" s="1" t="n">
        <v>542.2</v>
      </c>
      <c r="T196" s="1" t="n">
        <v>555.38</v>
      </c>
      <c r="U196" s="1" t="n">
        <v>540.29</v>
      </c>
      <c r="V196" s="1" t="n">
        <v>565.51</v>
      </c>
      <c r="W196" s="1" t="n">
        <v>560.69</v>
      </c>
      <c r="X196" s="1" t="n">
        <v>536.51</v>
      </c>
      <c r="Y196" s="1" t="n">
        <v>562.77</v>
      </c>
      <c r="Z196" s="1" t="n">
        <v>562.07</v>
      </c>
      <c r="AA196" s="1" t="n">
        <v>557.3</v>
      </c>
      <c r="AB196" s="1" t="n">
        <v>560.01</v>
      </c>
      <c r="AC196" s="1" t="n">
        <v>542.2</v>
      </c>
      <c r="AD196" s="1" t="n">
        <v>20</v>
      </c>
    </row>
    <row r="197" customFormat="false" ht="12.75" hidden="false" customHeight="false" outlineLevel="0" collapsed="false">
      <c r="A197" s="1" t="n">
        <f aca="false">G197</f>
        <v>18</v>
      </c>
      <c r="B197" s="1" t="n">
        <f aca="false">H197*0.86</f>
        <v>928.8</v>
      </c>
      <c r="C197" s="1" t="n">
        <f aca="false">I197*0.86</f>
        <v>516</v>
      </c>
      <c r="D197" s="1" t="n">
        <f aca="false">MEDIAN(J197:AC197)</f>
        <v>611.36</v>
      </c>
      <c r="F197" s="1" t="s">
        <v>205</v>
      </c>
      <c r="G197" s="1" t="n">
        <v>18</v>
      </c>
      <c r="H197" s="1" t="n">
        <v>1080</v>
      </c>
      <c r="I197" s="1" t="n">
        <v>600</v>
      </c>
      <c r="J197" s="1" t="n">
        <v>618.43</v>
      </c>
      <c r="K197" s="1" t="n">
        <v>612.77</v>
      </c>
      <c r="L197" s="1" t="n">
        <v>586.25</v>
      </c>
      <c r="M197" s="1" t="n">
        <v>601.63</v>
      </c>
      <c r="N197" s="1" t="n">
        <v>620.15</v>
      </c>
      <c r="O197" s="1" t="n">
        <v>598.91</v>
      </c>
      <c r="P197" s="1" t="n">
        <v>609.93</v>
      </c>
      <c r="Q197" s="1" t="n">
        <v>622.49</v>
      </c>
      <c r="R197" s="1" t="n">
        <v>609.95</v>
      </c>
      <c r="S197" s="1" t="n">
        <v>623.07</v>
      </c>
      <c r="T197" s="1" t="n">
        <v>618.43</v>
      </c>
      <c r="U197" s="1" t="n">
        <v>612.77</v>
      </c>
      <c r="V197" s="1" t="n">
        <v>586.25</v>
      </c>
      <c r="W197" s="1" t="n">
        <v>601.63</v>
      </c>
      <c r="X197" s="1" t="n">
        <v>620.15</v>
      </c>
      <c r="Y197" s="1" t="n">
        <v>598.91</v>
      </c>
      <c r="Z197" s="1" t="n">
        <v>609.93</v>
      </c>
      <c r="AA197" s="1" t="n">
        <v>622.49</v>
      </c>
      <c r="AB197" s="1" t="n">
        <v>609.95</v>
      </c>
      <c r="AC197" s="1" t="n">
        <v>623.07</v>
      </c>
      <c r="AD197" s="1" t="n">
        <v>20</v>
      </c>
    </row>
    <row r="198" customFormat="false" ht="12.75" hidden="false" customHeight="false" outlineLevel="0" collapsed="false">
      <c r="A198" s="1" t="n">
        <f aca="false">G198</f>
        <v>20</v>
      </c>
      <c r="B198" s="1" t="n">
        <f aca="false">H198*0.86</f>
        <v>929.72966</v>
      </c>
      <c r="C198" s="1" t="n">
        <f aca="false">I198*0.86</f>
        <v>521.21246</v>
      </c>
      <c r="D198" s="1" t="n">
        <f aca="false">MEDIAN(J198:AC198)</f>
        <v>603.815</v>
      </c>
      <c r="F198" s="1" t="s">
        <v>206</v>
      </c>
      <c r="G198" s="1" t="n">
        <v>20</v>
      </c>
      <c r="H198" s="1" t="n">
        <v>1081.081</v>
      </c>
      <c r="I198" s="1" t="n">
        <v>606.061</v>
      </c>
      <c r="J198" s="1" t="n">
        <v>607.25</v>
      </c>
      <c r="K198" s="1" t="n">
        <v>601.5</v>
      </c>
      <c r="L198" s="1" t="n">
        <v>605.2</v>
      </c>
      <c r="M198" s="1" t="n">
        <v>604.25</v>
      </c>
      <c r="N198" s="1" t="n">
        <v>605.17</v>
      </c>
      <c r="O198" s="1" t="n">
        <v>603.38</v>
      </c>
      <c r="P198" s="1" t="n">
        <v>573.82</v>
      </c>
      <c r="Q198" s="1" t="n">
        <v>608.3</v>
      </c>
      <c r="R198" s="1" t="n">
        <v>598.1</v>
      </c>
      <c r="S198" s="1" t="n">
        <v>594.63</v>
      </c>
      <c r="T198" s="1" t="n">
        <v>607.25</v>
      </c>
      <c r="U198" s="1" t="n">
        <v>601.5</v>
      </c>
      <c r="V198" s="1" t="n">
        <v>605.2</v>
      </c>
      <c r="W198" s="1" t="n">
        <v>604.25</v>
      </c>
      <c r="X198" s="1" t="n">
        <v>605.17</v>
      </c>
      <c r="Y198" s="1" t="n">
        <v>603.38</v>
      </c>
      <c r="Z198" s="1" t="n">
        <v>573.82</v>
      </c>
      <c r="AA198" s="1" t="n">
        <v>608.3</v>
      </c>
      <c r="AB198" s="1" t="n">
        <v>598.1</v>
      </c>
      <c r="AC198" s="1" t="n">
        <v>594.63</v>
      </c>
      <c r="AD198" s="1" t="n">
        <v>20</v>
      </c>
    </row>
    <row r="199" customFormat="false" ht="12.75" hidden="false" customHeight="false" outlineLevel="0" collapsed="false">
      <c r="A199" s="1" t="n">
        <f aca="false">G199</f>
        <v>14</v>
      </c>
      <c r="B199" s="1" t="n">
        <f aca="false">H199*0.86</f>
        <v>936.44454</v>
      </c>
      <c r="C199" s="1" t="n">
        <f aca="false">I199*0.86</f>
        <v>443.57854</v>
      </c>
      <c r="D199" s="1" t="n">
        <f aca="false">MEDIAN(J199:AC199)</f>
        <v>622.83</v>
      </c>
      <c r="F199" s="1" t="s">
        <v>207</v>
      </c>
      <c r="G199" s="1" t="n">
        <v>14</v>
      </c>
      <c r="H199" s="1" t="n">
        <v>1088.889</v>
      </c>
      <c r="I199" s="1" t="n">
        <v>515.789</v>
      </c>
      <c r="J199" s="1" t="n">
        <v>624.61</v>
      </c>
      <c r="K199" s="1" t="n">
        <v>627.54</v>
      </c>
      <c r="L199" s="1" t="n">
        <v>580.49</v>
      </c>
      <c r="M199" s="1" t="n">
        <v>574.49</v>
      </c>
      <c r="N199" s="1" t="n">
        <v>629.51</v>
      </c>
      <c r="O199" s="1" t="n">
        <v>625.58</v>
      </c>
      <c r="P199" s="1" t="n">
        <v>618.82</v>
      </c>
      <c r="Q199" s="1" t="n">
        <v>629.51</v>
      </c>
      <c r="R199" s="1" t="n">
        <v>621.05</v>
      </c>
      <c r="S199" s="1" t="n">
        <v>616.92</v>
      </c>
      <c r="T199" s="1" t="n">
        <v>624.61</v>
      </c>
      <c r="U199" s="1" t="n">
        <v>627.54</v>
      </c>
      <c r="V199" s="1" t="n">
        <v>580.49</v>
      </c>
      <c r="W199" s="1" t="n">
        <v>574.49</v>
      </c>
      <c r="X199" s="1" t="n">
        <v>629.51</v>
      </c>
      <c r="Y199" s="1" t="n">
        <v>625.58</v>
      </c>
      <c r="Z199" s="1" t="n">
        <v>618.82</v>
      </c>
      <c r="AA199" s="1" t="n">
        <v>629.51</v>
      </c>
      <c r="AB199" s="1" t="n">
        <v>621.05</v>
      </c>
      <c r="AC199" s="1" t="n">
        <v>616.92</v>
      </c>
      <c r="AD199" s="1" t="n">
        <v>20</v>
      </c>
    </row>
    <row r="200" customFormat="false" ht="12.75" hidden="false" customHeight="false" outlineLevel="0" collapsed="false">
      <c r="A200" s="1" t="n">
        <f aca="false">G200</f>
        <v>19</v>
      </c>
      <c r="B200" s="1" t="n">
        <f aca="false">H200*0.86</f>
        <v>940.78754</v>
      </c>
      <c r="C200" s="1" t="n">
        <f aca="false">I200*0.86</f>
        <v>526.20304</v>
      </c>
      <c r="D200" s="1" t="n">
        <f aca="false">MEDIAN(J200:AC200)</f>
        <v>608.69</v>
      </c>
      <c r="F200" s="1" t="s">
        <v>208</v>
      </c>
      <c r="G200" s="1" t="n">
        <v>19</v>
      </c>
      <c r="H200" s="1" t="n">
        <v>1093.939</v>
      </c>
      <c r="I200" s="1" t="n">
        <v>611.864</v>
      </c>
      <c r="J200" s="1" t="n">
        <v>593.45</v>
      </c>
      <c r="K200" s="1" t="n">
        <v>598.95</v>
      </c>
      <c r="L200" s="1" t="n">
        <v>607.08</v>
      </c>
      <c r="M200" s="1" t="n">
        <v>613.12</v>
      </c>
      <c r="N200" s="1" t="n">
        <v>612.1</v>
      </c>
      <c r="O200" s="1" t="n">
        <v>609.9</v>
      </c>
      <c r="P200" s="1" t="n">
        <v>607.48</v>
      </c>
      <c r="Q200" s="1" t="n">
        <v>611.09</v>
      </c>
      <c r="R200" s="1" t="n">
        <v>612.1</v>
      </c>
      <c r="S200" s="1" t="n">
        <v>603.25</v>
      </c>
      <c r="T200" s="1" t="n">
        <v>593.45</v>
      </c>
      <c r="U200" s="1" t="n">
        <v>598.95</v>
      </c>
      <c r="V200" s="1" t="n">
        <v>607.08</v>
      </c>
      <c r="W200" s="1" t="n">
        <v>613.12</v>
      </c>
      <c r="X200" s="1" t="n">
        <v>612.1</v>
      </c>
      <c r="Y200" s="1" t="n">
        <v>609.9</v>
      </c>
      <c r="Z200" s="1" t="n">
        <v>607.48</v>
      </c>
      <c r="AA200" s="1" t="n">
        <v>611.09</v>
      </c>
      <c r="AB200" s="1" t="n">
        <v>612.1</v>
      </c>
      <c r="AC200" s="1" t="n">
        <v>603.25</v>
      </c>
      <c r="AD200" s="1" t="n">
        <v>20</v>
      </c>
    </row>
    <row r="201" customFormat="false" ht="12.75" hidden="false" customHeight="false" outlineLevel="0" collapsed="false">
      <c r="A201" s="1" t="n">
        <f aca="false">G201</f>
        <v>11</v>
      </c>
      <c r="B201" s="1" t="n">
        <f aca="false">H201*0.86</f>
        <v>946</v>
      </c>
      <c r="C201" s="1" t="n">
        <f aca="false">I201*0.86</f>
        <v>547.68412</v>
      </c>
      <c r="D201" s="1" t="n">
        <f aca="false">MEDIAN(J201:AC201)</f>
        <v>644.69</v>
      </c>
      <c r="F201" s="1" t="s">
        <v>209</v>
      </c>
      <c r="G201" s="1" t="n">
        <v>11</v>
      </c>
      <c r="H201" s="1" t="n">
        <v>1100</v>
      </c>
      <c r="I201" s="1" t="n">
        <v>636.842</v>
      </c>
      <c r="J201" s="1" t="n">
        <v>641.33</v>
      </c>
      <c r="K201" s="1" t="n">
        <v>636.39</v>
      </c>
      <c r="L201" s="1" t="n">
        <v>651.46</v>
      </c>
      <c r="M201" s="1" t="n">
        <v>558.81</v>
      </c>
      <c r="N201" s="1" t="n">
        <v>654.91</v>
      </c>
      <c r="O201" s="1" t="n">
        <v>552.58</v>
      </c>
      <c r="P201" s="1" t="n">
        <v>654.91</v>
      </c>
      <c r="Q201" s="1" t="n">
        <v>650.53</v>
      </c>
      <c r="R201" s="1" t="n">
        <v>648.05</v>
      </c>
      <c r="S201" s="1" t="n">
        <v>631.52</v>
      </c>
      <c r="T201" s="1" t="n">
        <v>641.33</v>
      </c>
      <c r="U201" s="1" t="n">
        <v>636.39</v>
      </c>
      <c r="V201" s="1" t="n">
        <v>651.46</v>
      </c>
      <c r="W201" s="1" t="n">
        <v>558.81</v>
      </c>
      <c r="X201" s="1" t="n">
        <v>654.91</v>
      </c>
      <c r="Y201" s="1" t="n">
        <v>552.58</v>
      </c>
      <c r="Z201" s="1" t="n">
        <v>654.91</v>
      </c>
      <c r="AA201" s="1" t="n">
        <v>650.53</v>
      </c>
      <c r="AB201" s="1" t="n">
        <v>648.05</v>
      </c>
      <c r="AC201" s="1" t="n">
        <v>631.52</v>
      </c>
      <c r="AD201" s="1" t="n">
        <v>20</v>
      </c>
    </row>
    <row r="202" customFormat="false" ht="12.75" hidden="false" customHeight="false" outlineLevel="0" collapsed="false">
      <c r="A202" s="1" t="n">
        <f aca="false">G202</f>
        <v>22</v>
      </c>
      <c r="B202" s="1" t="n">
        <f aca="false">H202*0.86</f>
        <v>946</v>
      </c>
      <c r="C202" s="1" t="n">
        <f aca="false">I202*0.86</f>
        <v>578.11092</v>
      </c>
      <c r="D202" s="1" t="n">
        <f aca="false">MEDIAN(J202:AC202)</f>
        <v>695.99</v>
      </c>
      <c r="F202" s="1" t="s">
        <v>210</v>
      </c>
      <c r="G202" s="1" t="n">
        <v>22</v>
      </c>
      <c r="H202" s="1" t="n">
        <v>1100</v>
      </c>
      <c r="I202" s="1" t="n">
        <v>672.222</v>
      </c>
      <c r="J202" s="1" t="n">
        <v>681.38</v>
      </c>
      <c r="K202" s="1" t="n">
        <v>695.29</v>
      </c>
      <c r="L202" s="1" t="n">
        <v>638.66</v>
      </c>
      <c r="M202" s="1" t="n">
        <v>710.34</v>
      </c>
      <c r="N202" s="1" t="n">
        <v>717.41</v>
      </c>
      <c r="O202" s="1" t="n">
        <v>705.37</v>
      </c>
      <c r="P202" s="1" t="n">
        <v>714.85</v>
      </c>
      <c r="Q202" s="1" t="n">
        <v>696.19</v>
      </c>
      <c r="R202" s="1" t="n">
        <v>695.79</v>
      </c>
      <c r="S202" s="1" t="n">
        <v>662.34</v>
      </c>
      <c r="T202" s="1" t="n">
        <v>681.38</v>
      </c>
      <c r="U202" s="1" t="n">
        <v>695.29</v>
      </c>
      <c r="V202" s="1" t="n">
        <v>638.66</v>
      </c>
      <c r="W202" s="1" t="n">
        <v>710.34</v>
      </c>
      <c r="X202" s="1" t="n">
        <v>717.41</v>
      </c>
      <c r="Y202" s="1" t="n">
        <v>705.37</v>
      </c>
      <c r="Z202" s="1" t="n">
        <v>714.85</v>
      </c>
      <c r="AA202" s="1" t="n">
        <v>696.19</v>
      </c>
      <c r="AB202" s="1" t="n">
        <v>695.79</v>
      </c>
      <c r="AC202" s="1" t="n">
        <v>662.34</v>
      </c>
      <c r="AD202" s="1" t="n">
        <v>20</v>
      </c>
    </row>
    <row r="203" customFormat="false" ht="12.75" hidden="false" customHeight="false" outlineLevel="0" collapsed="false">
      <c r="A203" s="1" t="n">
        <f aca="false">G203</f>
        <v>23</v>
      </c>
      <c r="B203" s="1" t="n">
        <f aca="false">H203*0.86</f>
        <v>947.79138</v>
      </c>
      <c r="C203" s="1" t="n">
        <f aca="false">I203*0.86</f>
        <v>590.83118</v>
      </c>
      <c r="D203" s="1" t="n">
        <f aca="false">MEDIAN(J203:AC203)</f>
        <v>717.31</v>
      </c>
      <c r="F203" s="1" t="s">
        <v>211</v>
      </c>
      <c r="G203" s="1" t="n">
        <v>23</v>
      </c>
      <c r="H203" s="1" t="n">
        <v>1102.083</v>
      </c>
      <c r="I203" s="1" t="n">
        <v>687.013</v>
      </c>
      <c r="J203" s="1" t="n">
        <v>719.13</v>
      </c>
      <c r="K203" s="1" t="n">
        <v>682.04</v>
      </c>
      <c r="L203" s="1" t="n">
        <v>719.6</v>
      </c>
      <c r="M203" s="1" t="n">
        <v>704.18</v>
      </c>
      <c r="N203" s="1" t="n">
        <v>723.46</v>
      </c>
      <c r="O203" s="1" t="n">
        <v>717.22</v>
      </c>
      <c r="P203" s="1" t="n">
        <v>717.4</v>
      </c>
      <c r="Q203" s="1" t="n">
        <v>723.44</v>
      </c>
      <c r="R203" s="1" t="n">
        <v>716.75</v>
      </c>
      <c r="S203" s="1" t="n">
        <v>706.34</v>
      </c>
      <c r="T203" s="1" t="n">
        <v>719.13</v>
      </c>
      <c r="U203" s="1" t="n">
        <v>682.04</v>
      </c>
      <c r="V203" s="1" t="n">
        <v>719.6</v>
      </c>
      <c r="W203" s="1" t="n">
        <v>704.18</v>
      </c>
      <c r="X203" s="1" t="n">
        <v>723.46</v>
      </c>
      <c r="Y203" s="1" t="n">
        <v>717.22</v>
      </c>
      <c r="Z203" s="1" t="n">
        <v>717.4</v>
      </c>
      <c r="AA203" s="1" t="n">
        <v>723.44</v>
      </c>
      <c r="AB203" s="1" t="n">
        <v>716.75</v>
      </c>
      <c r="AC203" s="1" t="n">
        <v>706.34</v>
      </c>
      <c r="AD203" s="1" t="n">
        <v>20</v>
      </c>
    </row>
    <row r="204" customFormat="false" ht="12.75" hidden="false" customHeight="false" outlineLevel="0" collapsed="false">
      <c r="A204" s="1" t="n">
        <f aca="false">G204</f>
        <v>21</v>
      </c>
      <c r="B204" s="1" t="n">
        <f aca="false">H204*0.86</f>
        <v>948.15</v>
      </c>
      <c r="C204" s="1" t="n">
        <f aca="false">I204*0.86</f>
        <v>566.05974</v>
      </c>
      <c r="D204" s="1" t="n">
        <f aca="false">MEDIAN(J204:AC204)</f>
        <v>677.45</v>
      </c>
      <c r="F204" s="1" t="s">
        <v>212</v>
      </c>
      <c r="G204" s="1" t="n">
        <v>21</v>
      </c>
      <c r="H204" s="1" t="n">
        <v>1102.5</v>
      </c>
      <c r="I204" s="1" t="n">
        <v>658.209</v>
      </c>
      <c r="J204" s="1" t="n">
        <v>683.32</v>
      </c>
      <c r="K204" s="1" t="n">
        <v>681.26</v>
      </c>
      <c r="L204" s="1" t="n">
        <v>667.61</v>
      </c>
      <c r="M204" s="1" t="n">
        <v>640.25</v>
      </c>
      <c r="N204" s="1" t="n">
        <v>677.72</v>
      </c>
      <c r="O204" s="1" t="n">
        <v>669.66</v>
      </c>
      <c r="P204" s="1" t="n">
        <v>671.64</v>
      </c>
      <c r="Q204" s="1" t="n">
        <v>677.18</v>
      </c>
      <c r="R204" s="1" t="n">
        <v>680.42</v>
      </c>
      <c r="S204" s="1" t="n">
        <v>681.78</v>
      </c>
      <c r="T204" s="1" t="n">
        <v>683.32</v>
      </c>
      <c r="U204" s="1" t="n">
        <v>681.26</v>
      </c>
      <c r="V204" s="1" t="n">
        <v>667.61</v>
      </c>
      <c r="W204" s="1" t="n">
        <v>640.25</v>
      </c>
      <c r="X204" s="1" t="n">
        <v>677.72</v>
      </c>
      <c r="Y204" s="1" t="n">
        <v>669.66</v>
      </c>
      <c r="Z204" s="1" t="n">
        <v>671.64</v>
      </c>
      <c r="AA204" s="1" t="n">
        <v>677.18</v>
      </c>
      <c r="AB204" s="1" t="n">
        <v>680.42</v>
      </c>
      <c r="AC204" s="1" t="n">
        <v>681.78</v>
      </c>
      <c r="AD204" s="1" t="n">
        <v>20</v>
      </c>
    </row>
    <row r="205" customFormat="false" ht="12.75" hidden="false" customHeight="false" outlineLevel="0" collapsed="false">
      <c r="A205" s="1" t="n">
        <f aca="false">G205</f>
        <v>12</v>
      </c>
      <c r="B205" s="1" t="n">
        <f aca="false">H205*0.86</f>
        <v>952.61512</v>
      </c>
      <c r="C205" s="1" t="n">
        <f aca="false">I205*0.86</f>
        <v>516</v>
      </c>
      <c r="D205" s="1" t="n">
        <f aca="false">MEDIAN(J205:AC205)</f>
        <v>616.34</v>
      </c>
      <c r="F205" s="1" t="s">
        <v>213</v>
      </c>
      <c r="G205" s="1" t="n">
        <v>12</v>
      </c>
      <c r="H205" s="1" t="n">
        <v>1107.692</v>
      </c>
      <c r="I205" s="1" t="n">
        <v>600</v>
      </c>
      <c r="J205" s="1" t="n">
        <v>583.42</v>
      </c>
      <c r="K205" s="1" t="n">
        <v>609.32</v>
      </c>
      <c r="L205" s="1" t="n">
        <v>618.93</v>
      </c>
      <c r="M205" s="1" t="n">
        <v>606.19</v>
      </c>
      <c r="N205" s="1" t="n">
        <v>616.34</v>
      </c>
      <c r="O205" s="1" t="n">
        <v>616.34</v>
      </c>
      <c r="P205" s="1" t="n">
        <v>616.34</v>
      </c>
      <c r="Q205" s="1" t="n">
        <v>618.93</v>
      </c>
      <c r="R205" s="1" t="n">
        <v>621.54</v>
      </c>
      <c r="S205" s="1" t="n">
        <v>621.06</v>
      </c>
      <c r="T205" s="1" t="n">
        <v>583.42</v>
      </c>
      <c r="U205" s="1" t="n">
        <v>609.32</v>
      </c>
      <c r="V205" s="1" t="n">
        <v>618.93</v>
      </c>
      <c r="W205" s="1" t="n">
        <v>606.19</v>
      </c>
      <c r="X205" s="1" t="n">
        <v>616.34</v>
      </c>
      <c r="Y205" s="1" t="n">
        <v>616.34</v>
      </c>
      <c r="Z205" s="1" t="n">
        <v>616.34</v>
      </c>
      <c r="AA205" s="1" t="n">
        <v>618.93</v>
      </c>
      <c r="AB205" s="1" t="n">
        <v>621.54</v>
      </c>
      <c r="AC205" s="1" t="n">
        <v>621.06</v>
      </c>
      <c r="AD205" s="1" t="n">
        <v>20</v>
      </c>
    </row>
    <row r="206" customFormat="false" ht="12.75" hidden="false" customHeight="false" outlineLevel="0" collapsed="false">
      <c r="A206" s="1" t="n">
        <f aca="false">G206</f>
        <v>20</v>
      </c>
      <c r="B206" s="1" t="n">
        <f aca="false">H206*0.86</f>
        <v>955.55546</v>
      </c>
      <c r="C206" s="1" t="n">
        <f aca="false">I206*0.86</f>
        <v>563.93468</v>
      </c>
      <c r="D206" s="1" t="n">
        <f aca="false">MEDIAN(J206:AC206)</f>
        <v>629.52</v>
      </c>
      <c r="F206" s="1" t="s">
        <v>214</v>
      </c>
      <c r="G206" s="1" t="n">
        <v>20</v>
      </c>
      <c r="H206" s="1" t="n">
        <v>1111.111</v>
      </c>
      <c r="I206" s="1" t="n">
        <v>655.738</v>
      </c>
      <c r="J206" s="1" t="n">
        <v>629.31</v>
      </c>
      <c r="K206" s="1" t="n">
        <v>629.73</v>
      </c>
      <c r="L206" s="1" t="n">
        <v>633.69</v>
      </c>
      <c r="M206" s="1" t="n">
        <v>635.65</v>
      </c>
      <c r="N206" s="1" t="n">
        <v>611.5</v>
      </c>
      <c r="O206" s="1" t="n">
        <v>611.52</v>
      </c>
      <c r="P206" s="1" t="n">
        <v>612.84</v>
      </c>
      <c r="Q206" s="1" t="n">
        <v>636.48</v>
      </c>
      <c r="R206" s="1" t="n">
        <v>632.48</v>
      </c>
      <c r="S206" s="1" t="n">
        <v>619.12</v>
      </c>
      <c r="T206" s="1" t="n">
        <v>629.31</v>
      </c>
      <c r="U206" s="1" t="n">
        <v>629.73</v>
      </c>
      <c r="V206" s="1" t="n">
        <v>633.69</v>
      </c>
      <c r="W206" s="1" t="n">
        <v>635.65</v>
      </c>
      <c r="X206" s="1" t="n">
        <v>611.5</v>
      </c>
      <c r="Y206" s="1" t="n">
        <v>611.52</v>
      </c>
      <c r="Z206" s="1" t="n">
        <v>612.84</v>
      </c>
      <c r="AA206" s="1" t="n">
        <v>636.48</v>
      </c>
      <c r="AB206" s="1" t="n">
        <v>632.48</v>
      </c>
      <c r="AC206" s="1" t="n">
        <v>619.12</v>
      </c>
      <c r="AD206" s="1" t="n">
        <v>20</v>
      </c>
    </row>
    <row r="207" customFormat="false" ht="12.75" hidden="false" customHeight="false" outlineLevel="0" collapsed="false">
      <c r="A207" s="1" t="n">
        <f aca="false">G207</f>
        <v>17</v>
      </c>
      <c r="B207" s="1" t="n">
        <f aca="false">H207*0.86</f>
        <v>955.92268</v>
      </c>
      <c r="C207" s="1" t="n">
        <f aca="false">I207*0.86</f>
        <v>507.22456</v>
      </c>
      <c r="D207" s="1" t="n">
        <f aca="false">MEDIAN(J207:AC207)</f>
        <v>603.645</v>
      </c>
      <c r="F207" s="1" t="s">
        <v>215</v>
      </c>
      <c r="G207" s="1" t="n">
        <v>17</v>
      </c>
      <c r="H207" s="1" t="n">
        <v>1111.538</v>
      </c>
      <c r="I207" s="1" t="n">
        <v>589.796</v>
      </c>
      <c r="J207" s="1" t="n">
        <v>602.75</v>
      </c>
      <c r="K207" s="1" t="n">
        <v>606.47</v>
      </c>
      <c r="L207" s="1" t="n">
        <v>588.44</v>
      </c>
      <c r="M207" s="1" t="n">
        <v>608.31</v>
      </c>
      <c r="N207" s="1" t="n">
        <v>603.33</v>
      </c>
      <c r="O207" s="1" t="n">
        <v>603.96</v>
      </c>
      <c r="P207" s="1" t="n">
        <v>605.84</v>
      </c>
      <c r="Q207" s="1" t="n">
        <v>600.89</v>
      </c>
      <c r="R207" s="1" t="n">
        <v>605.86</v>
      </c>
      <c r="S207" s="1" t="n">
        <v>583.15</v>
      </c>
      <c r="T207" s="1" t="n">
        <v>602.75</v>
      </c>
      <c r="U207" s="1" t="n">
        <v>606.47</v>
      </c>
      <c r="V207" s="1" t="n">
        <v>588.44</v>
      </c>
      <c r="W207" s="1" t="n">
        <v>608.31</v>
      </c>
      <c r="X207" s="1" t="n">
        <v>603.33</v>
      </c>
      <c r="Y207" s="1" t="n">
        <v>603.96</v>
      </c>
      <c r="Z207" s="1" t="n">
        <v>605.84</v>
      </c>
      <c r="AA207" s="1" t="n">
        <v>600.89</v>
      </c>
      <c r="AB207" s="1" t="n">
        <v>605.86</v>
      </c>
      <c r="AC207" s="1" t="n">
        <v>583.15</v>
      </c>
      <c r="AD207" s="1" t="n">
        <v>20</v>
      </c>
    </row>
    <row r="208" customFormat="false" ht="12.75" hidden="false" customHeight="false" outlineLevel="0" collapsed="false">
      <c r="A208" s="1" t="n">
        <f aca="false">G208</f>
        <v>16</v>
      </c>
      <c r="B208" s="1" t="n">
        <f aca="false">H208*0.86</f>
        <v>957.21698</v>
      </c>
      <c r="C208" s="1" t="n">
        <f aca="false">I208*0.86</f>
        <v>500.36348</v>
      </c>
      <c r="D208" s="1" t="n">
        <f aca="false">MEDIAN(J208:AC208)</f>
        <v>647.85</v>
      </c>
      <c r="F208" s="1" t="s">
        <v>216</v>
      </c>
      <c r="G208" s="1" t="n">
        <v>16</v>
      </c>
      <c r="H208" s="1" t="n">
        <v>1113.043</v>
      </c>
      <c r="I208" s="1" t="n">
        <v>581.818</v>
      </c>
      <c r="J208" s="1" t="n">
        <v>627.25</v>
      </c>
      <c r="K208" s="1" t="n">
        <v>646.61</v>
      </c>
      <c r="L208" s="1" t="n">
        <v>647.49</v>
      </c>
      <c r="M208" s="1" t="n">
        <v>653.06</v>
      </c>
      <c r="N208" s="1" t="n">
        <v>634.85</v>
      </c>
      <c r="O208" s="1" t="n">
        <v>648.21</v>
      </c>
      <c r="P208" s="1" t="n">
        <v>652.24</v>
      </c>
      <c r="Q208" s="1" t="n">
        <v>648.21</v>
      </c>
      <c r="R208" s="1" t="n">
        <v>626.5</v>
      </c>
      <c r="S208" s="1" t="n">
        <v>648.21</v>
      </c>
      <c r="T208" s="1" t="n">
        <v>627.25</v>
      </c>
      <c r="U208" s="1" t="n">
        <v>646.61</v>
      </c>
      <c r="V208" s="1" t="n">
        <v>647.49</v>
      </c>
      <c r="W208" s="1" t="n">
        <v>653.06</v>
      </c>
      <c r="X208" s="1" t="n">
        <v>634.85</v>
      </c>
      <c r="Y208" s="1" t="n">
        <v>648.21</v>
      </c>
      <c r="Z208" s="1" t="n">
        <v>652.24</v>
      </c>
      <c r="AA208" s="1" t="n">
        <v>648.21</v>
      </c>
      <c r="AB208" s="1" t="n">
        <v>626.5</v>
      </c>
      <c r="AC208" s="1" t="n">
        <v>648.21</v>
      </c>
      <c r="AD208" s="1" t="n">
        <v>20</v>
      </c>
    </row>
    <row r="209" customFormat="false" ht="12.75" hidden="false" customHeight="false" outlineLevel="0" collapsed="false">
      <c r="A209" s="1" t="n">
        <f aca="false">G209</f>
        <v>18</v>
      </c>
      <c r="B209" s="1" t="n">
        <f aca="false">H209*0.86</f>
        <v>960.82726</v>
      </c>
      <c r="C209" s="1" t="n">
        <f aca="false">I209*0.86</f>
        <v>480.41406</v>
      </c>
      <c r="D209" s="1" t="n">
        <f aca="false">MEDIAN(J209:AC209)</f>
        <v>583.665</v>
      </c>
      <c r="F209" s="1" t="s">
        <v>217</v>
      </c>
      <c r="G209" s="1" t="n">
        <v>18</v>
      </c>
      <c r="H209" s="1" t="n">
        <v>1117.241</v>
      </c>
      <c r="I209" s="1" t="n">
        <v>558.621</v>
      </c>
      <c r="J209" s="1" t="n">
        <v>575.06</v>
      </c>
      <c r="K209" s="1" t="n">
        <v>590.29</v>
      </c>
      <c r="L209" s="1" t="n">
        <v>572.08</v>
      </c>
      <c r="M209" s="1" t="n">
        <v>582.15</v>
      </c>
      <c r="N209" s="1" t="n">
        <v>585.18</v>
      </c>
      <c r="O209" s="1" t="n">
        <v>569.85</v>
      </c>
      <c r="P209" s="1" t="n">
        <v>566.23</v>
      </c>
      <c r="Q209" s="1" t="n">
        <v>587.25</v>
      </c>
      <c r="R209" s="1" t="n">
        <v>587.41</v>
      </c>
      <c r="S209" s="1" t="n">
        <v>586.76</v>
      </c>
      <c r="T209" s="1" t="n">
        <v>575.06</v>
      </c>
      <c r="U209" s="1" t="n">
        <v>590.29</v>
      </c>
      <c r="V209" s="1" t="n">
        <v>572.08</v>
      </c>
      <c r="W209" s="1" t="n">
        <v>582.15</v>
      </c>
      <c r="X209" s="1" t="n">
        <v>585.18</v>
      </c>
      <c r="Y209" s="1" t="n">
        <v>569.85</v>
      </c>
      <c r="Z209" s="1" t="n">
        <v>566.23</v>
      </c>
      <c r="AA209" s="1" t="n">
        <v>587.25</v>
      </c>
      <c r="AB209" s="1" t="n">
        <v>587.41</v>
      </c>
      <c r="AC209" s="1" t="n">
        <v>586.76</v>
      </c>
      <c r="AD209" s="1" t="n">
        <v>20</v>
      </c>
    </row>
    <row r="210" customFormat="false" ht="12.75" hidden="false" customHeight="false" outlineLevel="0" collapsed="false">
      <c r="A210" s="1" t="n">
        <f aca="false">G210</f>
        <v>15</v>
      </c>
      <c r="B210" s="1" t="n">
        <f aca="false">H210*0.86</f>
        <v>967.5</v>
      </c>
      <c r="C210" s="1" t="n">
        <f aca="false">I210*0.86</f>
        <v>450.00016</v>
      </c>
      <c r="D210" s="1" t="n">
        <f aca="false">MEDIAN(J210:AC210)</f>
        <v>583.085</v>
      </c>
      <c r="F210" s="1" t="s">
        <v>218</v>
      </c>
      <c r="G210" s="1" t="n">
        <v>15</v>
      </c>
      <c r="H210" s="1" t="n">
        <v>1125</v>
      </c>
      <c r="I210" s="1" t="n">
        <v>523.256</v>
      </c>
      <c r="J210" s="1" t="n">
        <v>580.54</v>
      </c>
      <c r="K210" s="1" t="n">
        <v>547.26</v>
      </c>
      <c r="L210" s="1" t="n">
        <v>585.63</v>
      </c>
      <c r="M210" s="1" t="n">
        <v>593.21</v>
      </c>
      <c r="N210" s="1" t="n">
        <v>561.38</v>
      </c>
      <c r="O210" s="1" t="n">
        <v>591.75</v>
      </c>
      <c r="P210" s="1" t="n">
        <v>585.69</v>
      </c>
      <c r="Q210" s="1" t="n">
        <v>590.92</v>
      </c>
      <c r="R210" s="1" t="n">
        <v>551.95</v>
      </c>
      <c r="S210" s="1" t="n">
        <v>554.61</v>
      </c>
      <c r="T210" s="1" t="n">
        <v>580.54</v>
      </c>
      <c r="U210" s="1" t="n">
        <v>547.26</v>
      </c>
      <c r="V210" s="1" t="n">
        <v>585.63</v>
      </c>
      <c r="W210" s="1" t="n">
        <v>593.21</v>
      </c>
      <c r="X210" s="1" t="n">
        <v>561.38</v>
      </c>
      <c r="Y210" s="1" t="n">
        <v>591.75</v>
      </c>
      <c r="Z210" s="1" t="n">
        <v>585.69</v>
      </c>
      <c r="AA210" s="1" t="n">
        <v>590.92</v>
      </c>
      <c r="AB210" s="1" t="n">
        <v>551.95</v>
      </c>
      <c r="AC210" s="1" t="n">
        <v>554.61</v>
      </c>
      <c r="AD210" s="1" t="n">
        <v>20</v>
      </c>
    </row>
    <row r="211" customFormat="false" ht="12.75" hidden="false" customHeight="false" outlineLevel="0" collapsed="false">
      <c r="A211" s="1" t="n">
        <f aca="false">G211</f>
        <v>13</v>
      </c>
      <c r="B211" s="1" t="n">
        <f aca="false">H211*0.86</f>
        <v>968.93362</v>
      </c>
      <c r="C211" s="1" t="n">
        <f aca="false">I211*0.86</f>
        <v>501.17274</v>
      </c>
      <c r="D211" s="1" t="n">
        <f aca="false">MEDIAN(J211:AC211)</f>
        <v>644.37</v>
      </c>
      <c r="F211" s="1" t="s">
        <v>219</v>
      </c>
      <c r="G211" s="1" t="n">
        <v>13</v>
      </c>
      <c r="H211" s="1" t="n">
        <v>1126.667</v>
      </c>
      <c r="I211" s="1" t="n">
        <v>582.759</v>
      </c>
      <c r="J211" s="1" t="n">
        <v>645.1</v>
      </c>
      <c r="K211" s="1" t="n">
        <v>627.51</v>
      </c>
      <c r="L211" s="1" t="n">
        <v>647.49</v>
      </c>
      <c r="M211" s="1" t="n">
        <v>646.28</v>
      </c>
      <c r="N211" s="1" t="n">
        <v>636.75</v>
      </c>
      <c r="O211" s="1" t="n">
        <v>579.16</v>
      </c>
      <c r="P211" s="1" t="n">
        <v>594.09</v>
      </c>
      <c r="Q211" s="1" t="n">
        <v>644.87</v>
      </c>
      <c r="R211" s="1" t="n">
        <v>645.73</v>
      </c>
      <c r="S211" s="1" t="n">
        <v>643.87</v>
      </c>
      <c r="T211" s="1" t="n">
        <v>645.1</v>
      </c>
      <c r="U211" s="1" t="n">
        <v>627.51</v>
      </c>
      <c r="V211" s="1" t="n">
        <v>647.49</v>
      </c>
      <c r="W211" s="1" t="n">
        <v>646.28</v>
      </c>
      <c r="X211" s="1" t="n">
        <v>636.75</v>
      </c>
      <c r="Y211" s="1" t="n">
        <v>579.16</v>
      </c>
      <c r="Z211" s="1" t="n">
        <v>594.09</v>
      </c>
      <c r="AA211" s="1" t="n">
        <v>644.87</v>
      </c>
      <c r="AB211" s="1" t="n">
        <v>645.73</v>
      </c>
      <c r="AC211" s="1" t="n">
        <v>643.87</v>
      </c>
      <c r="AD211" s="1" t="n">
        <v>20</v>
      </c>
    </row>
    <row r="212" customFormat="false" ht="12.75" hidden="false" customHeight="false" outlineLevel="0" collapsed="false">
      <c r="A212" s="1" t="n">
        <f aca="false">G212</f>
        <v>19</v>
      </c>
      <c r="B212" s="1" t="n">
        <f aca="false">H212*0.86</f>
        <v>970.1875</v>
      </c>
      <c r="C212" s="1" t="n">
        <f aca="false">I212*0.86</f>
        <v>526.20304</v>
      </c>
      <c r="D212" s="1" t="n">
        <f aca="false">MEDIAN(J212:AC212)</f>
        <v>612.375</v>
      </c>
      <c r="F212" s="1" t="s">
        <v>220</v>
      </c>
      <c r="G212" s="1" t="n">
        <v>19</v>
      </c>
      <c r="H212" s="1" t="n">
        <v>1128.125</v>
      </c>
      <c r="I212" s="1" t="n">
        <v>611.864</v>
      </c>
      <c r="J212" s="1" t="n">
        <v>606.59</v>
      </c>
      <c r="K212" s="1" t="n">
        <v>602.54</v>
      </c>
      <c r="L212" s="1" t="n">
        <v>609.59</v>
      </c>
      <c r="M212" s="1" t="n">
        <v>615.16</v>
      </c>
      <c r="N212" s="1" t="n">
        <v>618.76</v>
      </c>
      <c r="O212" s="1" t="n">
        <v>615.22</v>
      </c>
      <c r="P212" s="1" t="n">
        <v>627.15</v>
      </c>
      <c r="Q212" s="1" t="n">
        <v>605.1</v>
      </c>
      <c r="R212" s="1" t="n">
        <v>600.29</v>
      </c>
      <c r="S212" s="1" t="n">
        <v>619.86</v>
      </c>
      <c r="T212" s="1" t="n">
        <v>606.59</v>
      </c>
      <c r="U212" s="1" t="n">
        <v>602.54</v>
      </c>
      <c r="V212" s="1" t="n">
        <v>609.59</v>
      </c>
      <c r="W212" s="1" t="n">
        <v>615.16</v>
      </c>
      <c r="X212" s="1" t="n">
        <v>618.76</v>
      </c>
      <c r="Y212" s="1" t="n">
        <v>615.22</v>
      </c>
      <c r="Z212" s="1" t="n">
        <v>627.15</v>
      </c>
      <c r="AA212" s="1" t="n">
        <v>605.1</v>
      </c>
      <c r="AB212" s="1" t="n">
        <v>600.29</v>
      </c>
      <c r="AC212" s="1" t="n">
        <v>619.86</v>
      </c>
      <c r="AD212" s="1" t="n">
        <v>20</v>
      </c>
    </row>
    <row r="213" customFormat="false" ht="12.75" hidden="false" customHeight="false" outlineLevel="0" collapsed="false">
      <c r="A213" s="1" t="n">
        <f aca="false">G213</f>
        <v>14</v>
      </c>
      <c r="B213" s="1" t="n">
        <f aca="false">H213*0.86</f>
        <v>991.52926</v>
      </c>
      <c r="C213" s="1" t="n">
        <f aca="false">I213*0.86</f>
        <v>481.6</v>
      </c>
      <c r="D213" s="1" t="n">
        <f aca="false">MEDIAN(J213:AC213)</f>
        <v>602.555</v>
      </c>
      <c r="F213" s="1" t="s">
        <v>221</v>
      </c>
      <c r="G213" s="1" t="n">
        <v>14</v>
      </c>
      <c r="H213" s="1" t="n">
        <v>1152.941</v>
      </c>
      <c r="I213" s="1" t="n">
        <v>560</v>
      </c>
      <c r="J213" s="1" t="n">
        <v>603.01</v>
      </c>
      <c r="K213" s="1" t="n">
        <v>604.83</v>
      </c>
      <c r="L213" s="1" t="n">
        <v>607.57</v>
      </c>
      <c r="M213" s="1" t="n">
        <v>594.95</v>
      </c>
      <c r="N213" s="1" t="n">
        <v>604.82</v>
      </c>
      <c r="O213" s="1" t="n">
        <v>560.83</v>
      </c>
      <c r="P213" s="1" t="n">
        <v>568.79</v>
      </c>
      <c r="Q213" s="1" t="n">
        <v>602.1</v>
      </c>
      <c r="R213" s="1" t="n">
        <v>552.34</v>
      </c>
      <c r="S213" s="1" t="n">
        <v>605.97</v>
      </c>
      <c r="T213" s="1" t="n">
        <v>603.01</v>
      </c>
      <c r="U213" s="1" t="n">
        <v>604.83</v>
      </c>
      <c r="V213" s="1" t="n">
        <v>607.57</v>
      </c>
      <c r="W213" s="1" t="n">
        <v>594.95</v>
      </c>
      <c r="X213" s="1" t="n">
        <v>604.82</v>
      </c>
      <c r="Y213" s="1" t="n">
        <v>560.83</v>
      </c>
      <c r="Z213" s="1" t="n">
        <v>568.79</v>
      </c>
      <c r="AA213" s="1" t="n">
        <v>602.1</v>
      </c>
      <c r="AB213" s="1" t="n">
        <v>552.34</v>
      </c>
      <c r="AC213" s="1" t="n">
        <v>605.97</v>
      </c>
      <c r="AD213" s="1" t="n">
        <v>20</v>
      </c>
    </row>
    <row r="214" customFormat="false" ht="12.75" hidden="false" customHeight="false" outlineLevel="0" collapsed="false">
      <c r="A214" s="1" t="n">
        <f aca="false">G214</f>
        <v>17</v>
      </c>
      <c r="B214" s="1" t="n">
        <f aca="false">H214*0.86</f>
        <v>994.16</v>
      </c>
      <c r="C214" s="1" t="n">
        <f aca="false">I214*0.86</f>
        <v>507.22456</v>
      </c>
      <c r="D214" s="1" t="n">
        <f aca="false">MEDIAN(J214:AC214)</f>
        <v>649.035</v>
      </c>
      <c r="F214" s="1" t="s">
        <v>222</v>
      </c>
      <c r="G214" s="1" t="n">
        <v>17</v>
      </c>
      <c r="H214" s="1" t="n">
        <v>1156</v>
      </c>
      <c r="I214" s="1" t="n">
        <v>589.796</v>
      </c>
      <c r="J214" s="1" t="n">
        <v>646.9</v>
      </c>
      <c r="K214" s="1" t="n">
        <v>649.75</v>
      </c>
      <c r="L214" s="1" t="n">
        <v>652.89</v>
      </c>
      <c r="M214" s="1" t="n">
        <v>627.29</v>
      </c>
      <c r="N214" s="1" t="n">
        <v>650.46</v>
      </c>
      <c r="O214" s="1" t="n">
        <v>648.32</v>
      </c>
      <c r="P214" s="1" t="n">
        <v>646.9</v>
      </c>
      <c r="Q214" s="1" t="n">
        <v>659.9</v>
      </c>
      <c r="R214" s="1" t="n">
        <v>646.19</v>
      </c>
      <c r="S214" s="1" t="n">
        <v>655.09</v>
      </c>
      <c r="T214" s="1" t="n">
        <v>646.9</v>
      </c>
      <c r="U214" s="1" t="n">
        <v>649.75</v>
      </c>
      <c r="V214" s="1" t="n">
        <v>652.89</v>
      </c>
      <c r="W214" s="1" t="n">
        <v>627.29</v>
      </c>
      <c r="X214" s="1" t="n">
        <v>650.46</v>
      </c>
      <c r="Y214" s="1" t="n">
        <v>648.32</v>
      </c>
      <c r="Z214" s="1" t="n">
        <v>646.9</v>
      </c>
      <c r="AA214" s="1" t="n">
        <v>659.9</v>
      </c>
      <c r="AB214" s="1" t="n">
        <v>646.19</v>
      </c>
      <c r="AC214" s="1" t="n">
        <v>655.09</v>
      </c>
      <c r="AD214" s="1" t="n">
        <v>20</v>
      </c>
    </row>
    <row r="215" customFormat="false" ht="12.75" hidden="false" customHeight="false" outlineLevel="0" collapsed="false">
      <c r="A215" s="1" t="n">
        <f aca="false">G215</f>
        <v>18</v>
      </c>
      <c r="B215" s="1" t="n">
        <f aca="false">H215*0.86</f>
        <v>995.14298</v>
      </c>
      <c r="C215" s="1" t="n">
        <f aca="false">I215*0.86</f>
        <v>525.73606</v>
      </c>
      <c r="D215" s="1" t="n">
        <f aca="false">MEDIAN(J215:AC215)</f>
        <v>617.1</v>
      </c>
      <c r="F215" s="1" t="s">
        <v>223</v>
      </c>
      <c r="G215" s="1" t="n">
        <v>18</v>
      </c>
      <c r="H215" s="1" t="n">
        <v>1157.143</v>
      </c>
      <c r="I215" s="1" t="n">
        <v>611.321</v>
      </c>
      <c r="J215" s="1" t="n">
        <v>614.63</v>
      </c>
      <c r="K215" s="1" t="n">
        <v>631.44</v>
      </c>
      <c r="L215" s="1" t="n">
        <v>627.77</v>
      </c>
      <c r="M215" s="1" t="n">
        <v>625.99</v>
      </c>
      <c r="N215" s="1" t="n">
        <v>598.86</v>
      </c>
      <c r="O215" s="1" t="n">
        <v>606.62</v>
      </c>
      <c r="P215" s="1" t="n">
        <v>619.57</v>
      </c>
      <c r="Q215" s="1" t="n">
        <v>630.15</v>
      </c>
      <c r="R215" s="1" t="n">
        <v>605.56</v>
      </c>
      <c r="S215" s="1" t="n">
        <v>604.35</v>
      </c>
      <c r="T215" s="1" t="n">
        <v>614.63</v>
      </c>
      <c r="U215" s="1" t="n">
        <v>631.44</v>
      </c>
      <c r="V215" s="1" t="n">
        <v>627.77</v>
      </c>
      <c r="W215" s="1" t="n">
        <v>625.99</v>
      </c>
      <c r="X215" s="1" t="n">
        <v>598.86</v>
      </c>
      <c r="Y215" s="1" t="n">
        <v>606.62</v>
      </c>
      <c r="Z215" s="1" t="n">
        <v>619.57</v>
      </c>
      <c r="AA215" s="1" t="n">
        <v>630.15</v>
      </c>
      <c r="AB215" s="1" t="n">
        <v>605.56</v>
      </c>
      <c r="AC215" s="1" t="n">
        <v>604.35</v>
      </c>
      <c r="AD215" s="1" t="n">
        <v>20</v>
      </c>
    </row>
    <row r="216" customFormat="false" ht="12.75" hidden="false" customHeight="false" outlineLevel="0" collapsed="false">
      <c r="A216" s="1" t="n">
        <f aca="false">G216</f>
        <v>16</v>
      </c>
      <c r="B216" s="1" t="n">
        <f aca="false">H216*0.86</f>
        <v>1000.72696</v>
      </c>
      <c r="C216" s="1" t="n">
        <f aca="false">I216*0.86</f>
        <v>500.36348</v>
      </c>
      <c r="D216" s="1" t="n">
        <f aca="false">MEDIAN(J216:AC216)</f>
        <v>678.6</v>
      </c>
      <c r="F216" s="1" t="s">
        <v>224</v>
      </c>
      <c r="G216" s="1" t="n">
        <v>16</v>
      </c>
      <c r="H216" s="1" t="n">
        <v>1163.636</v>
      </c>
      <c r="I216" s="1" t="n">
        <v>581.818</v>
      </c>
      <c r="J216" s="1" t="n">
        <v>674.07</v>
      </c>
      <c r="K216" s="1" t="n">
        <v>683.75</v>
      </c>
      <c r="L216" s="1" t="n">
        <v>668.09</v>
      </c>
      <c r="M216" s="1" t="n">
        <v>635.21</v>
      </c>
      <c r="N216" s="1" t="n">
        <v>678.44</v>
      </c>
      <c r="O216" s="1" t="n">
        <v>678.76</v>
      </c>
      <c r="P216" s="1" t="n">
        <v>681.97</v>
      </c>
      <c r="Q216" s="1" t="n">
        <v>682.86</v>
      </c>
      <c r="R216" s="1" t="n">
        <v>673.2</v>
      </c>
      <c r="S216" s="1" t="n">
        <v>682.86</v>
      </c>
      <c r="T216" s="1" t="n">
        <v>674.07</v>
      </c>
      <c r="U216" s="1" t="n">
        <v>683.75</v>
      </c>
      <c r="V216" s="1" t="n">
        <v>668.09</v>
      </c>
      <c r="W216" s="1" t="n">
        <v>635.21</v>
      </c>
      <c r="X216" s="1" t="n">
        <v>678.44</v>
      </c>
      <c r="Y216" s="1" t="n">
        <v>678.76</v>
      </c>
      <c r="Z216" s="1" t="n">
        <v>681.97</v>
      </c>
      <c r="AA216" s="1" t="n">
        <v>682.86</v>
      </c>
      <c r="AB216" s="1" t="n">
        <v>673.2</v>
      </c>
      <c r="AC216" s="1" t="n">
        <v>682.86</v>
      </c>
      <c r="AD216" s="1" t="n">
        <v>20</v>
      </c>
    </row>
    <row r="217" customFormat="false" ht="12.75" hidden="false" customHeight="false" outlineLevel="0" collapsed="false">
      <c r="A217" s="1" t="n">
        <f aca="false">G217</f>
        <v>19</v>
      </c>
      <c r="B217" s="1" t="n">
        <f aca="false">H217*0.86</f>
        <v>1001.48376</v>
      </c>
      <c r="C217" s="1" t="n">
        <f aca="false">I217*0.86</f>
        <v>526.20304</v>
      </c>
      <c r="D217" s="1" t="n">
        <f aca="false">MEDIAN(J217:AC217)</f>
        <v>631.43</v>
      </c>
      <c r="F217" s="1" t="s">
        <v>225</v>
      </c>
      <c r="G217" s="1" t="n">
        <v>19</v>
      </c>
      <c r="H217" s="1" t="n">
        <v>1164.516</v>
      </c>
      <c r="I217" s="1" t="n">
        <v>611.864</v>
      </c>
      <c r="J217" s="1" t="n">
        <v>640.72</v>
      </c>
      <c r="K217" s="1" t="n">
        <v>626.09</v>
      </c>
      <c r="L217" s="1" t="n">
        <v>635.22</v>
      </c>
      <c r="M217" s="1" t="n">
        <v>626.61</v>
      </c>
      <c r="N217" s="1" t="n">
        <v>629.82</v>
      </c>
      <c r="O217" s="1" t="n">
        <v>636.86</v>
      </c>
      <c r="P217" s="1" t="n">
        <v>630.89</v>
      </c>
      <c r="Q217" s="1" t="n">
        <v>633.05</v>
      </c>
      <c r="R217" s="1" t="n">
        <v>628.21</v>
      </c>
      <c r="S217" s="1" t="n">
        <v>631.97</v>
      </c>
      <c r="T217" s="1" t="n">
        <v>640.72</v>
      </c>
      <c r="U217" s="1" t="n">
        <v>626.09</v>
      </c>
      <c r="V217" s="1" t="n">
        <v>635.22</v>
      </c>
      <c r="W217" s="1" t="n">
        <v>626.61</v>
      </c>
      <c r="X217" s="1" t="n">
        <v>629.82</v>
      </c>
      <c r="Y217" s="1" t="n">
        <v>636.86</v>
      </c>
      <c r="Z217" s="1" t="n">
        <v>630.89</v>
      </c>
      <c r="AA217" s="1" t="n">
        <v>633.05</v>
      </c>
      <c r="AB217" s="1" t="n">
        <v>628.21</v>
      </c>
      <c r="AC217" s="1" t="n">
        <v>631.97</v>
      </c>
      <c r="AD217" s="1" t="n">
        <v>20</v>
      </c>
    </row>
    <row r="218" customFormat="false" ht="12.75" hidden="false" customHeight="false" outlineLevel="0" collapsed="false">
      <c r="A218" s="1" t="n">
        <f aca="false">G218</f>
        <v>20</v>
      </c>
      <c r="B218" s="1" t="n">
        <f aca="false">H218*0.86</f>
        <v>1011.76506</v>
      </c>
      <c r="C218" s="1" t="n">
        <f aca="false">I218*0.86</f>
        <v>554.83846</v>
      </c>
      <c r="D218" s="1" t="n">
        <f aca="false">MEDIAN(J218:AC218)</f>
        <v>698.125</v>
      </c>
      <c r="F218" s="1" t="s">
        <v>226</v>
      </c>
      <c r="G218" s="1" t="n">
        <v>20</v>
      </c>
      <c r="H218" s="1" t="n">
        <v>1176.471</v>
      </c>
      <c r="I218" s="1" t="n">
        <v>645.161</v>
      </c>
      <c r="J218" s="1" t="n">
        <v>697.27</v>
      </c>
      <c r="K218" s="1" t="n">
        <v>698.98</v>
      </c>
      <c r="L218" s="1" t="n">
        <v>671.21</v>
      </c>
      <c r="M218" s="1" t="n">
        <v>689.06</v>
      </c>
      <c r="N218" s="1" t="n">
        <v>697.27</v>
      </c>
      <c r="O218" s="1" t="n">
        <v>699.04</v>
      </c>
      <c r="P218" s="1" t="n">
        <v>699.7</v>
      </c>
      <c r="Q218" s="1" t="n">
        <v>700.24</v>
      </c>
      <c r="R218" s="1" t="n">
        <v>702.64</v>
      </c>
      <c r="S218" s="1" t="n">
        <v>697.19</v>
      </c>
      <c r="T218" s="1" t="n">
        <v>697.27</v>
      </c>
      <c r="U218" s="1" t="n">
        <v>698.98</v>
      </c>
      <c r="V218" s="1" t="n">
        <v>671.21</v>
      </c>
      <c r="W218" s="1" t="n">
        <v>689.06</v>
      </c>
      <c r="X218" s="1" t="n">
        <v>697.27</v>
      </c>
      <c r="Y218" s="1" t="n">
        <v>699.04</v>
      </c>
      <c r="Z218" s="1" t="n">
        <v>699.7</v>
      </c>
      <c r="AA218" s="1" t="n">
        <v>700.24</v>
      </c>
      <c r="AB218" s="1" t="n">
        <v>702.64</v>
      </c>
      <c r="AC218" s="1" t="n">
        <v>697.19</v>
      </c>
      <c r="AD218" s="1" t="n">
        <v>20</v>
      </c>
    </row>
    <row r="219" customFormat="false" ht="12.75" hidden="false" customHeight="false" outlineLevel="0" collapsed="false">
      <c r="A219" s="1" t="n">
        <f aca="false">G219</f>
        <v>15</v>
      </c>
      <c r="B219" s="1" t="n">
        <f aca="false">H219*0.86</f>
        <v>1018.42146</v>
      </c>
      <c r="C219" s="1" t="n">
        <f aca="false">I219*0.86</f>
        <v>522.97288</v>
      </c>
      <c r="D219" s="1" t="n">
        <f aca="false">MEDIAN(J219:AC219)</f>
        <v>660.815</v>
      </c>
      <c r="F219" s="1" t="s">
        <v>227</v>
      </c>
      <c r="G219" s="1" t="n">
        <v>15</v>
      </c>
      <c r="H219" s="1" t="n">
        <v>1184.211</v>
      </c>
      <c r="I219" s="1" t="n">
        <v>608.108</v>
      </c>
      <c r="J219" s="1" t="n">
        <v>629.72</v>
      </c>
      <c r="K219" s="1" t="n">
        <v>640.23</v>
      </c>
      <c r="L219" s="1" t="n">
        <v>673.98</v>
      </c>
      <c r="M219" s="1" t="n">
        <v>672.99</v>
      </c>
      <c r="N219" s="1" t="n">
        <v>664.25</v>
      </c>
      <c r="O219" s="1" t="n">
        <v>659.98</v>
      </c>
      <c r="P219" s="1" t="n">
        <v>673.98</v>
      </c>
      <c r="Q219" s="1" t="n">
        <v>647.96</v>
      </c>
      <c r="R219" s="1" t="n">
        <v>645.27</v>
      </c>
      <c r="S219" s="1" t="n">
        <v>661.65</v>
      </c>
      <c r="T219" s="1" t="n">
        <v>629.72</v>
      </c>
      <c r="U219" s="1" t="n">
        <v>640.23</v>
      </c>
      <c r="V219" s="1" t="n">
        <v>673.98</v>
      </c>
      <c r="W219" s="1" t="n">
        <v>672.99</v>
      </c>
      <c r="X219" s="1" t="n">
        <v>664.25</v>
      </c>
      <c r="Y219" s="1" t="n">
        <v>659.98</v>
      </c>
      <c r="Z219" s="1" t="n">
        <v>673.98</v>
      </c>
      <c r="AA219" s="1" t="n">
        <v>647.96</v>
      </c>
      <c r="AB219" s="1" t="n">
        <v>645.27</v>
      </c>
      <c r="AC219" s="1" t="n">
        <v>661.65</v>
      </c>
      <c r="AD219" s="1" t="n">
        <v>20</v>
      </c>
    </row>
    <row r="220" customFormat="false" ht="12.75" hidden="false" customHeight="false" outlineLevel="0" collapsed="false">
      <c r="A220" s="1" t="n">
        <f aca="false">G220</f>
        <v>21</v>
      </c>
      <c r="B220" s="1" t="n">
        <f aca="false">H220*0.86</f>
        <v>1025.02712</v>
      </c>
      <c r="C220" s="1" t="n">
        <f aca="false">I220*0.86</f>
        <v>534.16922</v>
      </c>
      <c r="D220" s="1" t="n">
        <f aca="false">MEDIAN(J220:AC220)</f>
        <v>657.1</v>
      </c>
      <c r="F220" s="1" t="s">
        <v>228</v>
      </c>
      <c r="G220" s="1" t="n">
        <v>21</v>
      </c>
      <c r="H220" s="1" t="n">
        <v>1191.892</v>
      </c>
      <c r="I220" s="1" t="n">
        <v>621.127</v>
      </c>
      <c r="J220" s="1" t="n">
        <v>656.53</v>
      </c>
      <c r="K220" s="1" t="n">
        <v>655.1</v>
      </c>
      <c r="L220" s="1" t="n">
        <v>657.96</v>
      </c>
      <c r="M220" s="1" t="n">
        <v>636.68</v>
      </c>
      <c r="N220" s="1" t="n">
        <v>657.67</v>
      </c>
      <c r="O220" s="1" t="n">
        <v>647.12</v>
      </c>
      <c r="P220" s="1" t="n">
        <v>655.27</v>
      </c>
      <c r="Q220" s="1" t="n">
        <v>659.4</v>
      </c>
      <c r="R220" s="1" t="n">
        <v>660.21</v>
      </c>
      <c r="S220" s="1" t="n">
        <v>657.96</v>
      </c>
      <c r="T220" s="1" t="n">
        <v>656.53</v>
      </c>
      <c r="U220" s="1" t="n">
        <v>655.1</v>
      </c>
      <c r="V220" s="1" t="n">
        <v>657.96</v>
      </c>
      <c r="W220" s="1" t="n">
        <v>636.68</v>
      </c>
      <c r="X220" s="1" t="n">
        <v>657.67</v>
      </c>
      <c r="Y220" s="1" t="n">
        <v>647.12</v>
      </c>
      <c r="Z220" s="1" t="n">
        <v>655.27</v>
      </c>
      <c r="AA220" s="1" t="n">
        <v>659.4</v>
      </c>
      <c r="AB220" s="1" t="n">
        <v>660.21</v>
      </c>
      <c r="AC220" s="1" t="n">
        <v>657.96</v>
      </c>
      <c r="AD220" s="1" t="n">
        <v>20</v>
      </c>
    </row>
    <row r="221" customFormat="false" ht="12.75" hidden="false" customHeight="false" outlineLevel="0" collapsed="false">
      <c r="A221" s="1" t="n">
        <f aca="false">G221</f>
        <v>12</v>
      </c>
      <c r="B221" s="1" t="n">
        <f aca="false">H221*0.86</f>
        <v>1032</v>
      </c>
      <c r="C221" s="1" t="n">
        <f aca="false">I221*0.86</f>
        <v>442.28596</v>
      </c>
      <c r="D221" s="1" t="n">
        <f aca="false">MEDIAN(J221:AC221)</f>
        <v>587.17</v>
      </c>
      <c r="F221" s="1" t="s">
        <v>229</v>
      </c>
      <c r="G221" s="1" t="n">
        <v>12</v>
      </c>
      <c r="H221" s="1" t="n">
        <v>1200</v>
      </c>
      <c r="I221" s="1" t="n">
        <v>514.286</v>
      </c>
      <c r="J221" s="1" t="n">
        <v>563.31</v>
      </c>
      <c r="K221" s="1" t="n">
        <v>565.54</v>
      </c>
      <c r="L221" s="1" t="n">
        <v>607.44</v>
      </c>
      <c r="M221" s="1" t="n">
        <v>600.05</v>
      </c>
      <c r="N221" s="1" t="n">
        <v>609.96</v>
      </c>
      <c r="O221" s="1" t="n">
        <v>613.77</v>
      </c>
      <c r="P221" s="1" t="n">
        <v>612.49</v>
      </c>
      <c r="Q221" s="1" t="n">
        <v>574.29</v>
      </c>
      <c r="R221" s="1" t="n">
        <v>564.39</v>
      </c>
      <c r="S221" s="1" t="n">
        <v>557.97</v>
      </c>
      <c r="T221" s="1" t="n">
        <v>563.31</v>
      </c>
      <c r="U221" s="1" t="n">
        <v>565.54</v>
      </c>
      <c r="V221" s="1" t="n">
        <v>607.44</v>
      </c>
      <c r="W221" s="1" t="n">
        <v>600.05</v>
      </c>
      <c r="X221" s="1" t="n">
        <v>609.96</v>
      </c>
      <c r="Y221" s="1" t="n">
        <v>613.77</v>
      </c>
      <c r="Z221" s="1" t="n">
        <v>612.49</v>
      </c>
      <c r="AA221" s="1" t="n">
        <v>574.29</v>
      </c>
      <c r="AB221" s="1" t="n">
        <v>564.39</v>
      </c>
      <c r="AC221" s="1" t="n">
        <v>557.97</v>
      </c>
      <c r="AD221" s="1" t="n">
        <v>20</v>
      </c>
    </row>
    <row r="222" customFormat="false" ht="12.75" hidden="false" customHeight="false" outlineLevel="0" collapsed="false">
      <c r="A222" s="1" t="n">
        <f aca="false">G222</f>
        <v>18</v>
      </c>
      <c r="B222" s="1" t="n">
        <f aca="false">H222*0.86</f>
        <v>1032</v>
      </c>
      <c r="C222" s="1" t="n">
        <f aca="false">I222*0.86</f>
        <v>497.57106</v>
      </c>
      <c r="D222" s="1" t="n">
        <f aca="false">MEDIAN(J222:AC222)</f>
        <v>666.945</v>
      </c>
      <c r="F222" s="1" t="s">
        <v>230</v>
      </c>
      <c r="G222" s="1" t="n">
        <v>18</v>
      </c>
      <c r="H222" s="1" t="n">
        <v>1200</v>
      </c>
      <c r="I222" s="1" t="n">
        <v>578.571</v>
      </c>
      <c r="J222" s="1" t="n">
        <v>669.6</v>
      </c>
      <c r="K222" s="1" t="n">
        <v>654.4</v>
      </c>
      <c r="L222" s="1" t="n">
        <v>661.09</v>
      </c>
      <c r="M222" s="1" t="n">
        <v>671.6</v>
      </c>
      <c r="N222" s="1" t="n">
        <v>640.69</v>
      </c>
      <c r="O222" s="1" t="n">
        <v>627.23</v>
      </c>
      <c r="P222" s="1" t="n">
        <v>668.22</v>
      </c>
      <c r="Q222" s="1" t="n">
        <v>668.32</v>
      </c>
      <c r="R222" s="1" t="n">
        <v>667.55</v>
      </c>
      <c r="S222" s="1" t="n">
        <v>666.34</v>
      </c>
      <c r="T222" s="1" t="n">
        <v>669.6</v>
      </c>
      <c r="U222" s="1" t="n">
        <v>654.4</v>
      </c>
      <c r="V222" s="1" t="n">
        <v>661.09</v>
      </c>
      <c r="W222" s="1" t="n">
        <v>671.6</v>
      </c>
      <c r="X222" s="1" t="n">
        <v>640.69</v>
      </c>
      <c r="Y222" s="1" t="n">
        <v>627.23</v>
      </c>
      <c r="Z222" s="1" t="n">
        <v>668.22</v>
      </c>
      <c r="AA222" s="1" t="n">
        <v>668.32</v>
      </c>
      <c r="AB222" s="1" t="n">
        <v>667.55</v>
      </c>
      <c r="AC222" s="1" t="n">
        <v>666.34</v>
      </c>
      <c r="AD222" s="1" t="n">
        <v>20</v>
      </c>
    </row>
    <row r="223" customFormat="false" ht="12.75" hidden="false" customHeight="false" outlineLevel="0" collapsed="false">
      <c r="A223" s="1" t="n">
        <f aca="false">G223</f>
        <v>24</v>
      </c>
      <c r="B223" s="1" t="n">
        <f aca="false">H223*0.86</f>
        <v>1032</v>
      </c>
      <c r="C223" s="1" t="n">
        <f aca="false">I223*0.86</f>
        <v>611.55546</v>
      </c>
      <c r="D223" s="1" t="n">
        <f aca="false">MEDIAN(J223:AC223)</f>
        <v>734.785</v>
      </c>
      <c r="F223" s="1" t="s">
        <v>231</v>
      </c>
      <c r="G223" s="1" t="n">
        <v>24</v>
      </c>
      <c r="H223" s="1" t="n">
        <v>1200</v>
      </c>
      <c r="I223" s="1" t="n">
        <v>711.111</v>
      </c>
      <c r="J223" s="1" t="n">
        <v>731.14</v>
      </c>
      <c r="K223" s="1" t="n">
        <v>727.41</v>
      </c>
      <c r="L223" s="1" t="n">
        <v>741.61</v>
      </c>
      <c r="M223" s="1" t="n">
        <v>737.08</v>
      </c>
      <c r="N223" s="1" t="n">
        <v>725.7</v>
      </c>
      <c r="O223" s="1" t="n">
        <v>733.41</v>
      </c>
      <c r="P223" s="1" t="n">
        <v>740.31</v>
      </c>
      <c r="Q223" s="1" t="n">
        <v>721.32</v>
      </c>
      <c r="R223" s="1" t="n">
        <v>736.16</v>
      </c>
      <c r="S223" s="1" t="n">
        <v>743.35</v>
      </c>
      <c r="T223" s="1" t="n">
        <v>731.14</v>
      </c>
      <c r="U223" s="1" t="n">
        <v>727.41</v>
      </c>
      <c r="V223" s="1" t="n">
        <v>741.61</v>
      </c>
      <c r="W223" s="1" t="n">
        <v>737.08</v>
      </c>
      <c r="X223" s="1" t="n">
        <v>725.7</v>
      </c>
      <c r="Y223" s="1" t="n">
        <v>733.41</v>
      </c>
      <c r="Z223" s="1" t="n">
        <v>740.31</v>
      </c>
      <c r="AA223" s="1" t="n">
        <v>721.32</v>
      </c>
      <c r="AB223" s="1" t="n">
        <v>736.16</v>
      </c>
      <c r="AC223" s="1" t="n">
        <v>743.35</v>
      </c>
      <c r="AD223" s="1" t="n">
        <v>20</v>
      </c>
    </row>
    <row r="224" customFormat="false" ht="12.75" hidden="false" customHeight="false" outlineLevel="0" collapsed="false">
      <c r="A224" s="1" t="n">
        <f aca="false">G224</f>
        <v>23</v>
      </c>
      <c r="B224" s="1" t="n">
        <f aca="false">H224*0.86</f>
        <v>1033.95478</v>
      </c>
      <c r="C224" s="1" t="n">
        <f aca="false">I224*0.86</f>
        <v>590.83118</v>
      </c>
      <c r="D224" s="1" t="n">
        <f aca="false">MEDIAN(J224:AC224)</f>
        <v>739.48</v>
      </c>
      <c r="F224" s="1" t="s">
        <v>232</v>
      </c>
      <c r="G224" s="1" t="n">
        <v>23</v>
      </c>
      <c r="H224" s="1" t="n">
        <v>1202.273</v>
      </c>
      <c r="I224" s="1" t="n">
        <v>687.013</v>
      </c>
      <c r="J224" s="1" t="n">
        <v>728.3</v>
      </c>
      <c r="K224" s="1" t="n">
        <v>724.89</v>
      </c>
      <c r="L224" s="1" t="n">
        <v>666.54</v>
      </c>
      <c r="M224" s="1" t="n">
        <v>749.44</v>
      </c>
      <c r="N224" s="1" t="n">
        <v>741.25</v>
      </c>
      <c r="O224" s="1" t="n">
        <v>747.89</v>
      </c>
      <c r="P224" s="1" t="n">
        <v>724.36</v>
      </c>
      <c r="Q224" s="1" t="n">
        <v>751</v>
      </c>
      <c r="R224" s="1" t="n">
        <v>737.71</v>
      </c>
      <c r="S224" s="1" t="n">
        <v>743.28</v>
      </c>
      <c r="T224" s="1" t="n">
        <v>728.3</v>
      </c>
      <c r="U224" s="1" t="n">
        <v>724.89</v>
      </c>
      <c r="V224" s="1" t="n">
        <v>666.54</v>
      </c>
      <c r="W224" s="1" t="n">
        <v>749.44</v>
      </c>
      <c r="X224" s="1" t="n">
        <v>741.25</v>
      </c>
      <c r="Y224" s="1" t="n">
        <v>747.89</v>
      </c>
      <c r="Z224" s="1" t="n">
        <v>724.36</v>
      </c>
      <c r="AA224" s="1" t="n">
        <v>751</v>
      </c>
      <c r="AB224" s="1" t="n">
        <v>737.71</v>
      </c>
      <c r="AC224" s="1" t="n">
        <v>743.28</v>
      </c>
      <c r="AD224" s="1" t="n">
        <v>20</v>
      </c>
    </row>
    <row r="225" customFormat="false" ht="12.75" hidden="false" customHeight="false" outlineLevel="0" collapsed="false">
      <c r="A225" s="1" t="n">
        <f aca="false">G225</f>
        <v>19</v>
      </c>
      <c r="B225" s="1" t="n">
        <f aca="false">H225*0.86</f>
        <v>1034.86638</v>
      </c>
      <c r="C225" s="1" t="n">
        <f aca="false">I225*0.86</f>
        <v>526.20304</v>
      </c>
      <c r="D225" s="1" t="n">
        <f aca="false">MEDIAN(J225:AC225)</f>
        <v>668.85</v>
      </c>
      <c r="F225" s="1" t="s">
        <v>233</v>
      </c>
      <c r="G225" s="1" t="n">
        <v>19</v>
      </c>
      <c r="H225" s="1" t="n">
        <v>1203.333</v>
      </c>
      <c r="I225" s="1" t="n">
        <v>611.864</v>
      </c>
      <c r="J225" s="1" t="n">
        <v>673.37</v>
      </c>
      <c r="K225" s="1" t="n">
        <v>669.81</v>
      </c>
      <c r="L225" s="1" t="n">
        <v>629.74</v>
      </c>
      <c r="M225" s="1" t="n">
        <v>669.72</v>
      </c>
      <c r="N225" s="1" t="n">
        <v>650.22</v>
      </c>
      <c r="O225" s="1" t="n">
        <v>664.9</v>
      </c>
      <c r="P225" s="1" t="n">
        <v>658.46</v>
      </c>
      <c r="Q225" s="1" t="n">
        <v>669.83</v>
      </c>
      <c r="R225" s="1" t="n">
        <v>667.98</v>
      </c>
      <c r="S225" s="1" t="n">
        <v>672.53</v>
      </c>
      <c r="T225" s="1" t="n">
        <v>673.37</v>
      </c>
      <c r="U225" s="1" t="n">
        <v>669.81</v>
      </c>
      <c r="V225" s="1" t="n">
        <v>629.74</v>
      </c>
      <c r="W225" s="1" t="n">
        <v>669.72</v>
      </c>
      <c r="X225" s="1" t="n">
        <v>650.22</v>
      </c>
      <c r="Y225" s="1" t="n">
        <v>664.9</v>
      </c>
      <c r="Z225" s="1" t="n">
        <v>658.46</v>
      </c>
      <c r="AA225" s="1" t="n">
        <v>669.83</v>
      </c>
      <c r="AB225" s="1" t="n">
        <v>667.98</v>
      </c>
      <c r="AC225" s="1" t="n">
        <v>672.53</v>
      </c>
      <c r="AD225" s="1" t="n">
        <v>20</v>
      </c>
    </row>
    <row r="226" customFormat="false" ht="12.75" hidden="false" customHeight="false" outlineLevel="0" collapsed="false">
      <c r="A226" s="1" t="n">
        <f aca="false">G226</f>
        <v>17</v>
      </c>
      <c r="B226" s="1" t="n">
        <f aca="false">H226*0.86</f>
        <v>1035.58362</v>
      </c>
      <c r="C226" s="1" t="n">
        <f aca="false">I226*0.86</f>
        <v>487.33362</v>
      </c>
      <c r="D226" s="1" t="n">
        <f aca="false">MEDIAN(J226:AC226)</f>
        <v>633.73</v>
      </c>
      <c r="F226" s="1" t="s">
        <v>234</v>
      </c>
      <c r="G226" s="1" t="n">
        <v>17</v>
      </c>
      <c r="H226" s="1" t="n">
        <v>1204.167</v>
      </c>
      <c r="I226" s="1" t="n">
        <v>566.667</v>
      </c>
      <c r="J226" s="1" t="n">
        <v>633.05</v>
      </c>
      <c r="K226" s="1" t="n">
        <v>639.45</v>
      </c>
      <c r="L226" s="1" t="n">
        <v>639.49</v>
      </c>
      <c r="M226" s="1" t="n">
        <v>611.76</v>
      </c>
      <c r="N226" s="1" t="n">
        <v>634.41</v>
      </c>
      <c r="O226" s="1" t="n">
        <v>642.9</v>
      </c>
      <c r="P226" s="1" t="n">
        <v>645.66</v>
      </c>
      <c r="Q226" s="1" t="n">
        <v>610.81</v>
      </c>
      <c r="R226" s="1" t="n">
        <v>612.71</v>
      </c>
      <c r="S226" s="1" t="n">
        <v>605.81</v>
      </c>
      <c r="T226" s="1" t="n">
        <v>633.05</v>
      </c>
      <c r="U226" s="1" t="n">
        <v>639.45</v>
      </c>
      <c r="V226" s="1" t="n">
        <v>639.49</v>
      </c>
      <c r="W226" s="1" t="n">
        <v>611.76</v>
      </c>
      <c r="X226" s="1" t="n">
        <v>634.41</v>
      </c>
      <c r="Y226" s="1" t="n">
        <v>642.9</v>
      </c>
      <c r="Z226" s="1" t="n">
        <v>645.66</v>
      </c>
      <c r="AA226" s="1" t="n">
        <v>610.81</v>
      </c>
      <c r="AB226" s="1" t="n">
        <v>612.71</v>
      </c>
      <c r="AC226" s="1" t="n">
        <v>605.81</v>
      </c>
      <c r="AD226" s="1" t="n">
        <v>20</v>
      </c>
    </row>
    <row r="227" customFormat="false" ht="12.75" hidden="false" customHeight="false" outlineLevel="0" collapsed="false">
      <c r="A227" s="1" t="n">
        <f aca="false">G227</f>
        <v>13</v>
      </c>
      <c r="B227" s="1" t="n">
        <f aca="false">H227*0.86</f>
        <v>1038.14298</v>
      </c>
      <c r="C227" s="1" t="n">
        <f aca="false">I227*0.86</f>
        <v>501.17274</v>
      </c>
      <c r="D227" s="1" t="n">
        <f aca="false">MEDIAN(J227:AC227)</f>
        <v>655.07</v>
      </c>
      <c r="F227" s="1" t="s">
        <v>235</v>
      </c>
      <c r="G227" s="1" t="n">
        <v>13</v>
      </c>
      <c r="H227" s="1" t="n">
        <v>1207.143</v>
      </c>
      <c r="I227" s="1" t="n">
        <v>582.759</v>
      </c>
      <c r="J227" s="1" t="n">
        <v>646.28</v>
      </c>
      <c r="K227" s="1" t="n">
        <v>643.87</v>
      </c>
      <c r="L227" s="1" t="n">
        <v>662.37</v>
      </c>
      <c r="M227" s="1" t="n">
        <v>654.84</v>
      </c>
      <c r="N227" s="1" t="n">
        <v>655.3</v>
      </c>
      <c r="O227" s="1" t="n">
        <v>657.33</v>
      </c>
      <c r="P227" s="1" t="n">
        <v>649.92</v>
      </c>
      <c r="Q227" s="1" t="n">
        <v>649.92</v>
      </c>
      <c r="R227" s="1" t="n">
        <v>662.37</v>
      </c>
      <c r="S227" s="1" t="n">
        <v>658.59</v>
      </c>
      <c r="T227" s="1" t="n">
        <v>646.28</v>
      </c>
      <c r="U227" s="1" t="n">
        <v>643.87</v>
      </c>
      <c r="V227" s="1" t="n">
        <v>662.37</v>
      </c>
      <c r="W227" s="1" t="n">
        <v>654.84</v>
      </c>
      <c r="X227" s="1" t="n">
        <v>655.3</v>
      </c>
      <c r="Y227" s="1" t="n">
        <v>657.33</v>
      </c>
      <c r="Z227" s="1" t="n">
        <v>649.92</v>
      </c>
      <c r="AA227" s="1" t="n">
        <v>649.92</v>
      </c>
      <c r="AB227" s="1" t="n">
        <v>662.37</v>
      </c>
      <c r="AC227" s="1" t="n">
        <v>658.59</v>
      </c>
      <c r="AD227" s="1" t="n">
        <v>20</v>
      </c>
    </row>
    <row r="228" customFormat="false" ht="12.75" hidden="false" customHeight="false" outlineLevel="0" collapsed="false">
      <c r="A228" s="1" t="n">
        <f aca="false">G228</f>
        <v>22</v>
      </c>
      <c r="B228" s="1" t="n">
        <f aca="false">H228*0.86</f>
        <v>1040.6</v>
      </c>
      <c r="C228" s="1" t="n">
        <f aca="false">I228*0.86</f>
        <v>578.11092</v>
      </c>
      <c r="D228" s="1" t="n">
        <f aca="false">MEDIAN(J228:AC228)</f>
        <v>717.1</v>
      </c>
      <c r="F228" s="1" t="s">
        <v>236</v>
      </c>
      <c r="G228" s="1" t="n">
        <v>22</v>
      </c>
      <c r="H228" s="1" t="n">
        <v>1210</v>
      </c>
      <c r="I228" s="1" t="n">
        <v>672.222</v>
      </c>
      <c r="J228" s="1" t="n">
        <v>699.35</v>
      </c>
      <c r="K228" s="1" t="n">
        <v>727.26</v>
      </c>
      <c r="L228" s="1" t="n">
        <v>694.32</v>
      </c>
      <c r="M228" s="1" t="n">
        <v>712.26</v>
      </c>
      <c r="N228" s="1" t="n">
        <v>699.78</v>
      </c>
      <c r="O228" s="1" t="n">
        <v>714.18</v>
      </c>
      <c r="P228" s="1" t="n">
        <v>723.02</v>
      </c>
      <c r="Q228" s="1" t="n">
        <v>720.02</v>
      </c>
      <c r="R228" s="1" t="n">
        <v>721.06</v>
      </c>
      <c r="S228" s="1" t="n">
        <v>726.62</v>
      </c>
      <c r="T228" s="1" t="n">
        <v>699.35</v>
      </c>
      <c r="U228" s="1" t="n">
        <v>727.26</v>
      </c>
      <c r="V228" s="1" t="n">
        <v>694.32</v>
      </c>
      <c r="W228" s="1" t="n">
        <v>712.26</v>
      </c>
      <c r="X228" s="1" t="n">
        <v>699.78</v>
      </c>
      <c r="Y228" s="1" t="n">
        <v>714.18</v>
      </c>
      <c r="Z228" s="1" t="n">
        <v>723.02</v>
      </c>
      <c r="AA228" s="1" t="n">
        <v>720.02</v>
      </c>
      <c r="AB228" s="1" t="n">
        <v>721.06</v>
      </c>
      <c r="AC228" s="1" t="n">
        <v>726.62</v>
      </c>
      <c r="AD228" s="1" t="n">
        <v>20</v>
      </c>
    </row>
    <row r="229" customFormat="false" ht="12.75" hidden="false" customHeight="false" outlineLevel="0" collapsed="false">
      <c r="A229" s="1" t="n">
        <f aca="false">G229</f>
        <v>20</v>
      </c>
      <c r="B229" s="1" t="n">
        <f aca="false">H229*0.86</f>
        <v>1042.42406</v>
      </c>
      <c r="C229" s="1" t="n">
        <f aca="false">I229*0.86</f>
        <v>554.83846</v>
      </c>
      <c r="D229" s="1" t="n">
        <f aca="false">MEDIAN(J229:AC229)</f>
        <v>652.33</v>
      </c>
      <c r="F229" s="1" t="s">
        <v>237</v>
      </c>
      <c r="G229" s="1" t="n">
        <v>20</v>
      </c>
      <c r="H229" s="1" t="n">
        <v>1212.121</v>
      </c>
      <c r="I229" s="1" t="n">
        <v>645.161</v>
      </c>
      <c r="J229" s="1" t="n">
        <v>659.92</v>
      </c>
      <c r="K229" s="1" t="n">
        <v>643.39</v>
      </c>
      <c r="L229" s="1" t="n">
        <v>650.27</v>
      </c>
      <c r="M229" s="1" t="n">
        <v>661.81</v>
      </c>
      <c r="N229" s="1" t="n">
        <v>648.15</v>
      </c>
      <c r="O229" s="1" t="n">
        <v>654.43</v>
      </c>
      <c r="P229" s="1" t="n">
        <v>654.39</v>
      </c>
      <c r="Q229" s="1" t="n">
        <v>643.52</v>
      </c>
      <c r="R229" s="1" t="n">
        <v>654.93</v>
      </c>
      <c r="S229" s="1" t="n">
        <v>645.16</v>
      </c>
      <c r="T229" s="1" t="n">
        <v>659.92</v>
      </c>
      <c r="U229" s="1" t="n">
        <v>643.39</v>
      </c>
      <c r="V229" s="1" t="n">
        <v>650.27</v>
      </c>
      <c r="W229" s="1" t="n">
        <v>661.81</v>
      </c>
      <c r="X229" s="1" t="n">
        <v>648.15</v>
      </c>
      <c r="Y229" s="1" t="n">
        <v>654.43</v>
      </c>
      <c r="Z229" s="1" t="n">
        <v>654.39</v>
      </c>
      <c r="AA229" s="1" t="n">
        <v>643.52</v>
      </c>
      <c r="AB229" s="1" t="n">
        <v>654.93</v>
      </c>
      <c r="AC229" s="1" t="n">
        <v>645.16</v>
      </c>
      <c r="AD229" s="1" t="n">
        <v>20</v>
      </c>
    </row>
    <row r="230" customFormat="false" ht="12.75" hidden="false" customHeight="false" outlineLevel="0" collapsed="false">
      <c r="A230" s="1" t="n">
        <f aca="false">G230</f>
        <v>16</v>
      </c>
      <c r="B230" s="1" t="n">
        <f aca="false">H230*0.86</f>
        <v>1048.38128</v>
      </c>
      <c r="C230" s="1" t="n">
        <f aca="false">I230*0.86</f>
        <v>468.42566</v>
      </c>
      <c r="D230" s="1" t="n">
        <f aca="false">MEDIAN(J230:AC230)</f>
        <v>591.61</v>
      </c>
      <c r="F230" s="1" t="s">
        <v>238</v>
      </c>
      <c r="G230" s="1" t="n">
        <v>16</v>
      </c>
      <c r="H230" s="1" t="n">
        <v>1219.048</v>
      </c>
      <c r="I230" s="1" t="n">
        <v>544.681</v>
      </c>
      <c r="J230" s="1" t="n">
        <v>576.82</v>
      </c>
      <c r="K230" s="1" t="n">
        <v>597.21</v>
      </c>
      <c r="L230" s="1" t="n">
        <v>593.15</v>
      </c>
      <c r="M230" s="1" t="n">
        <v>569.92</v>
      </c>
      <c r="N230" s="1" t="n">
        <v>591.81</v>
      </c>
      <c r="O230" s="1" t="n">
        <v>599.94</v>
      </c>
      <c r="P230" s="1" t="n">
        <v>589.81</v>
      </c>
      <c r="Q230" s="1" t="n">
        <v>593.15</v>
      </c>
      <c r="R230" s="1" t="n">
        <v>588.48</v>
      </c>
      <c r="S230" s="1" t="n">
        <v>591.41</v>
      </c>
      <c r="T230" s="1" t="n">
        <v>576.82</v>
      </c>
      <c r="U230" s="1" t="n">
        <v>597.21</v>
      </c>
      <c r="V230" s="1" t="n">
        <v>593.15</v>
      </c>
      <c r="W230" s="1" t="n">
        <v>569.92</v>
      </c>
      <c r="X230" s="1" t="n">
        <v>591.81</v>
      </c>
      <c r="Y230" s="1" t="n">
        <v>599.94</v>
      </c>
      <c r="Z230" s="1" t="n">
        <v>589.81</v>
      </c>
      <c r="AA230" s="1" t="n">
        <v>593.15</v>
      </c>
      <c r="AB230" s="1" t="n">
        <v>588.48</v>
      </c>
      <c r="AC230" s="1" t="n">
        <v>591.41</v>
      </c>
      <c r="AD230" s="1" t="n">
        <v>20</v>
      </c>
    </row>
    <row r="231" customFormat="false" ht="12.75" hidden="false" customHeight="false" outlineLevel="0" collapsed="false">
      <c r="A231" s="1" t="n">
        <f aca="false">G231</f>
        <v>14</v>
      </c>
      <c r="B231" s="1" t="n">
        <f aca="false">H231*0.86</f>
        <v>1053.5</v>
      </c>
      <c r="C231" s="1" t="n">
        <f aca="false">I231*0.86</f>
        <v>443.57854</v>
      </c>
      <c r="D231" s="1" t="n">
        <f aca="false">MEDIAN(J231:AC231)</f>
        <v>584.975</v>
      </c>
      <c r="F231" s="1" t="s">
        <v>239</v>
      </c>
      <c r="G231" s="1" t="n">
        <v>14</v>
      </c>
      <c r="H231" s="1" t="n">
        <v>1225</v>
      </c>
      <c r="I231" s="1" t="n">
        <v>515.789</v>
      </c>
      <c r="J231" s="1" t="n">
        <v>583.69</v>
      </c>
      <c r="K231" s="1" t="n">
        <v>552.34</v>
      </c>
      <c r="L231" s="1" t="n">
        <v>587.97</v>
      </c>
      <c r="M231" s="1" t="n">
        <v>587.11</v>
      </c>
      <c r="N231" s="1" t="n">
        <v>591.44</v>
      </c>
      <c r="O231" s="1" t="n">
        <v>583.7</v>
      </c>
      <c r="P231" s="1" t="n">
        <v>587.11</v>
      </c>
      <c r="Q231" s="1" t="n">
        <v>540.02</v>
      </c>
      <c r="R231" s="1" t="n">
        <v>586.25</v>
      </c>
      <c r="S231" s="1" t="n">
        <v>565.65</v>
      </c>
      <c r="T231" s="1" t="n">
        <v>583.69</v>
      </c>
      <c r="U231" s="1" t="n">
        <v>552.34</v>
      </c>
      <c r="V231" s="1" t="n">
        <v>587.97</v>
      </c>
      <c r="W231" s="1" t="n">
        <v>587.11</v>
      </c>
      <c r="X231" s="1" t="n">
        <v>591.44</v>
      </c>
      <c r="Y231" s="1" t="n">
        <v>583.7</v>
      </c>
      <c r="Z231" s="1" t="n">
        <v>587.11</v>
      </c>
      <c r="AA231" s="1" t="n">
        <v>540.02</v>
      </c>
      <c r="AB231" s="1" t="n">
        <v>586.25</v>
      </c>
      <c r="AC231" s="1" t="n">
        <v>565.65</v>
      </c>
      <c r="AD231" s="1" t="n">
        <v>20</v>
      </c>
    </row>
    <row r="232" customFormat="false" ht="12.75" hidden="false" customHeight="false" outlineLevel="0" collapsed="false">
      <c r="A232" s="1" t="n">
        <f aca="false">G232</f>
        <v>21</v>
      </c>
      <c r="B232" s="1" t="n">
        <f aca="false">H232*0.86</f>
        <v>1053.5</v>
      </c>
      <c r="C232" s="1" t="n">
        <f aca="false">I232*0.86</f>
        <v>566.05974</v>
      </c>
      <c r="D232" s="1" t="n">
        <f aca="false">MEDIAN(J232:AC232)</f>
        <v>677.74</v>
      </c>
      <c r="F232" s="1" t="s">
        <v>240</v>
      </c>
      <c r="G232" s="1" t="n">
        <v>21</v>
      </c>
      <c r="H232" s="1" t="n">
        <v>1225</v>
      </c>
      <c r="I232" s="1" t="n">
        <v>658.209</v>
      </c>
      <c r="J232" s="1" t="n">
        <v>665.68</v>
      </c>
      <c r="K232" s="1" t="n">
        <v>681.78</v>
      </c>
      <c r="L232" s="1" t="n">
        <v>668.67</v>
      </c>
      <c r="M232" s="1" t="n">
        <v>676.26</v>
      </c>
      <c r="N232" s="1" t="n">
        <v>684.84</v>
      </c>
      <c r="O232" s="1" t="n">
        <v>679.22</v>
      </c>
      <c r="P232" s="1" t="n">
        <v>670.52</v>
      </c>
      <c r="Q232" s="1" t="n">
        <v>665.65</v>
      </c>
      <c r="R232" s="1" t="n">
        <v>686.95</v>
      </c>
      <c r="S232" s="1" t="n">
        <v>684.88</v>
      </c>
      <c r="T232" s="1" t="n">
        <v>665.68</v>
      </c>
      <c r="U232" s="1" t="n">
        <v>681.78</v>
      </c>
      <c r="V232" s="1" t="n">
        <v>668.67</v>
      </c>
      <c r="W232" s="1" t="n">
        <v>676.26</v>
      </c>
      <c r="X232" s="1" t="n">
        <v>684.84</v>
      </c>
      <c r="Y232" s="1" t="n">
        <v>679.22</v>
      </c>
      <c r="Z232" s="1" t="n">
        <v>670.52</v>
      </c>
      <c r="AA232" s="1" t="n">
        <v>665.65</v>
      </c>
      <c r="AB232" s="1" t="n">
        <v>686.95</v>
      </c>
      <c r="AC232" s="1" t="n">
        <v>684.88</v>
      </c>
      <c r="AD232" s="1" t="n">
        <v>20</v>
      </c>
    </row>
    <row r="233" customFormat="false" ht="12.75" hidden="false" customHeight="false" outlineLevel="0" collapsed="false">
      <c r="A233" s="1" t="n">
        <f aca="false">G233</f>
        <v>19</v>
      </c>
      <c r="B233" s="1" t="n">
        <f aca="false">H233*0.86</f>
        <v>1070.55208</v>
      </c>
      <c r="C233" s="1" t="n">
        <f aca="false">I233*0.86</f>
        <v>492.79376</v>
      </c>
      <c r="D233" s="1" t="n">
        <f aca="false">MEDIAN(J233:AC233)</f>
        <v>626.375</v>
      </c>
      <c r="F233" s="1" t="s">
        <v>241</v>
      </c>
      <c r="G233" s="1" t="n">
        <v>19</v>
      </c>
      <c r="H233" s="1" t="n">
        <v>1244.828</v>
      </c>
      <c r="I233" s="1" t="n">
        <v>573.016</v>
      </c>
      <c r="J233" s="1" t="n">
        <v>628.21</v>
      </c>
      <c r="K233" s="1" t="n">
        <v>603.13</v>
      </c>
      <c r="L233" s="1" t="n">
        <v>624.54</v>
      </c>
      <c r="M233" s="1" t="n">
        <v>642.37</v>
      </c>
      <c r="N233" s="1" t="n">
        <v>637.96</v>
      </c>
      <c r="O233" s="1" t="n">
        <v>611.6</v>
      </c>
      <c r="P233" s="1" t="n">
        <v>635.79</v>
      </c>
      <c r="Q233" s="1" t="n">
        <v>624.06</v>
      </c>
      <c r="R233" s="1" t="n">
        <v>634.12</v>
      </c>
      <c r="S233" s="1" t="n">
        <v>623.45</v>
      </c>
      <c r="T233" s="1" t="n">
        <v>628.21</v>
      </c>
      <c r="U233" s="1" t="n">
        <v>603.13</v>
      </c>
      <c r="V233" s="1" t="n">
        <v>624.54</v>
      </c>
      <c r="W233" s="1" t="n">
        <v>642.37</v>
      </c>
      <c r="X233" s="1" t="n">
        <v>637.96</v>
      </c>
      <c r="Y233" s="1" t="n">
        <v>611.6</v>
      </c>
      <c r="Z233" s="1" t="n">
        <v>635.79</v>
      </c>
      <c r="AA233" s="1" t="n">
        <v>624.06</v>
      </c>
      <c r="AB233" s="1" t="n">
        <v>634.12</v>
      </c>
      <c r="AC233" s="1" t="n">
        <v>623.45</v>
      </c>
      <c r="AD233" s="1" t="n">
        <v>20</v>
      </c>
    </row>
    <row r="234" customFormat="false" ht="12.75" hidden="false" customHeight="false" outlineLevel="0" collapsed="false">
      <c r="A234" s="1" t="n">
        <f aca="false">G234</f>
        <v>18</v>
      </c>
      <c r="B234" s="1" t="n">
        <f aca="false">H234*0.86</f>
        <v>1071.69244</v>
      </c>
      <c r="C234" s="1" t="n">
        <f aca="false">I234*0.86</f>
        <v>525.73606</v>
      </c>
      <c r="D234" s="1" t="n">
        <f aca="false">MEDIAN(J234:AC234)</f>
        <v>648.98</v>
      </c>
      <c r="F234" s="1" t="s">
        <v>242</v>
      </c>
      <c r="G234" s="1" t="n">
        <v>18</v>
      </c>
      <c r="H234" s="1" t="n">
        <v>1246.154</v>
      </c>
      <c r="I234" s="1" t="n">
        <v>611.321</v>
      </c>
      <c r="J234" s="1" t="n">
        <v>647.99</v>
      </c>
      <c r="K234" s="1" t="n">
        <v>635.06</v>
      </c>
      <c r="L234" s="1" t="n">
        <v>650.55</v>
      </c>
      <c r="M234" s="1" t="n">
        <v>641.15</v>
      </c>
      <c r="N234" s="1" t="n">
        <v>655.82</v>
      </c>
      <c r="O234" s="1" t="n">
        <v>640.91</v>
      </c>
      <c r="P234" s="1" t="n">
        <v>649.97</v>
      </c>
      <c r="Q234" s="1" t="n">
        <v>650.23</v>
      </c>
      <c r="R234" s="1" t="n">
        <v>650.8</v>
      </c>
      <c r="S234" s="1" t="n">
        <v>646.23</v>
      </c>
      <c r="T234" s="1" t="n">
        <v>647.99</v>
      </c>
      <c r="U234" s="1" t="n">
        <v>635.06</v>
      </c>
      <c r="V234" s="1" t="n">
        <v>650.55</v>
      </c>
      <c r="W234" s="1" t="n">
        <v>641.15</v>
      </c>
      <c r="X234" s="1" t="n">
        <v>655.82</v>
      </c>
      <c r="Y234" s="1" t="n">
        <v>640.91</v>
      </c>
      <c r="Z234" s="1" t="n">
        <v>649.97</v>
      </c>
      <c r="AA234" s="1" t="n">
        <v>650.23</v>
      </c>
      <c r="AB234" s="1" t="n">
        <v>650.8</v>
      </c>
      <c r="AC234" s="1" t="n">
        <v>646.23</v>
      </c>
      <c r="AD234" s="1" t="n">
        <v>20</v>
      </c>
    </row>
    <row r="235" customFormat="false" ht="12.75" hidden="false" customHeight="false" outlineLevel="0" collapsed="false">
      <c r="A235" s="1" t="n">
        <f aca="false">G235</f>
        <v>15</v>
      </c>
      <c r="B235" s="1" t="n">
        <f aca="false">H235*0.86</f>
        <v>1075</v>
      </c>
      <c r="C235" s="1" t="n">
        <f aca="false">I235*0.86</f>
        <v>471.9508</v>
      </c>
      <c r="D235" s="1" t="n">
        <f aca="false">MEDIAN(J235:AC235)</f>
        <v>675.9</v>
      </c>
      <c r="F235" s="1" t="s">
        <v>243</v>
      </c>
      <c r="G235" s="1" t="n">
        <v>15</v>
      </c>
      <c r="H235" s="1" t="n">
        <v>1250</v>
      </c>
      <c r="I235" s="1" t="n">
        <v>548.78</v>
      </c>
      <c r="J235" s="1" t="n">
        <v>668.11</v>
      </c>
      <c r="K235" s="1" t="n">
        <v>676.02</v>
      </c>
      <c r="L235" s="1" t="n">
        <v>671.03</v>
      </c>
      <c r="M235" s="1" t="n">
        <v>667.14</v>
      </c>
      <c r="N235" s="1" t="n">
        <v>678.95</v>
      </c>
      <c r="O235" s="1" t="n">
        <v>639.67</v>
      </c>
      <c r="P235" s="1" t="n">
        <v>675.96</v>
      </c>
      <c r="Q235" s="1" t="n">
        <v>675.96</v>
      </c>
      <c r="R235" s="1" t="n">
        <v>675.84</v>
      </c>
      <c r="S235" s="1" t="n">
        <v>681.03</v>
      </c>
      <c r="T235" s="1" t="n">
        <v>668.11</v>
      </c>
      <c r="U235" s="1" t="n">
        <v>676.02</v>
      </c>
      <c r="V235" s="1" t="n">
        <v>671.03</v>
      </c>
      <c r="W235" s="1" t="n">
        <v>667.14</v>
      </c>
      <c r="X235" s="1" t="n">
        <v>678.95</v>
      </c>
      <c r="Y235" s="1" t="n">
        <v>639.67</v>
      </c>
      <c r="Z235" s="1" t="n">
        <v>675.96</v>
      </c>
      <c r="AA235" s="1" t="n">
        <v>675.96</v>
      </c>
      <c r="AB235" s="1" t="n">
        <v>675.84</v>
      </c>
      <c r="AC235" s="1" t="n">
        <v>681.03</v>
      </c>
      <c r="AD235" s="1" t="n">
        <v>20</v>
      </c>
    </row>
    <row r="236" customFormat="false" ht="12.75" hidden="false" customHeight="false" outlineLevel="0" collapsed="false">
      <c r="A236" s="1" t="n">
        <f aca="false">G236</f>
        <v>20</v>
      </c>
      <c r="B236" s="1" t="n">
        <f aca="false">H236*0.86</f>
        <v>1075</v>
      </c>
      <c r="C236" s="1" t="n">
        <f aca="false">I236*0.86</f>
        <v>563.93468</v>
      </c>
      <c r="D236" s="1" t="n">
        <f aca="false">MEDIAN(J236:AC236)</f>
        <v>663.42</v>
      </c>
      <c r="F236" s="1" t="s">
        <v>244</v>
      </c>
      <c r="G236" s="1" t="n">
        <v>20</v>
      </c>
      <c r="H236" s="1" t="n">
        <v>1250</v>
      </c>
      <c r="I236" s="1" t="n">
        <v>655.738</v>
      </c>
      <c r="J236" s="1" t="n">
        <v>672.6</v>
      </c>
      <c r="K236" s="1" t="n">
        <v>667.2</v>
      </c>
      <c r="L236" s="1" t="n">
        <v>644.64</v>
      </c>
      <c r="M236" s="1" t="n">
        <v>649.08</v>
      </c>
      <c r="N236" s="1" t="n">
        <v>647.15</v>
      </c>
      <c r="O236" s="1" t="n">
        <v>661.81</v>
      </c>
      <c r="P236" s="1" t="n">
        <v>646.67</v>
      </c>
      <c r="Q236" s="1" t="n">
        <v>667.19</v>
      </c>
      <c r="R236" s="1" t="n">
        <v>667.63</v>
      </c>
      <c r="S236" s="1" t="n">
        <v>665.03</v>
      </c>
      <c r="T236" s="1" t="n">
        <v>672.6</v>
      </c>
      <c r="U236" s="1" t="n">
        <v>667.2</v>
      </c>
      <c r="V236" s="1" t="n">
        <v>644.64</v>
      </c>
      <c r="W236" s="1" t="n">
        <v>649.08</v>
      </c>
      <c r="X236" s="1" t="n">
        <v>647.15</v>
      </c>
      <c r="Y236" s="1" t="n">
        <v>661.81</v>
      </c>
      <c r="Z236" s="1" t="n">
        <v>646.67</v>
      </c>
      <c r="AA236" s="1" t="n">
        <v>667.19</v>
      </c>
      <c r="AB236" s="1" t="n">
        <v>667.63</v>
      </c>
      <c r="AC236" s="1" t="n">
        <v>665.03</v>
      </c>
      <c r="AD236" s="1" t="n">
        <v>20</v>
      </c>
    </row>
    <row r="237" customFormat="false" ht="12.75" hidden="false" customHeight="false" outlineLevel="0" collapsed="false">
      <c r="A237" s="1" t="n">
        <f aca="false">G237</f>
        <v>17</v>
      </c>
      <c r="B237" s="1" t="n">
        <f aca="false">H237*0.86</f>
        <v>1080.60892</v>
      </c>
      <c r="C237" s="1" t="n">
        <f aca="false">I237*0.86</f>
        <v>528.80884</v>
      </c>
      <c r="D237" s="1" t="n">
        <f aca="false">MEDIAN(J237:AC237)</f>
        <v>675.935</v>
      </c>
      <c r="F237" s="1" t="s">
        <v>245</v>
      </c>
      <c r="G237" s="1" t="n">
        <v>17</v>
      </c>
      <c r="H237" s="1" t="n">
        <v>1256.522</v>
      </c>
      <c r="I237" s="1" t="n">
        <v>614.894</v>
      </c>
      <c r="J237" s="1" t="n">
        <v>660.46</v>
      </c>
      <c r="K237" s="1" t="n">
        <v>653.38</v>
      </c>
      <c r="L237" s="1" t="n">
        <v>694.79</v>
      </c>
      <c r="M237" s="1" t="n">
        <v>698.09</v>
      </c>
      <c r="N237" s="1" t="n">
        <v>699</v>
      </c>
      <c r="O237" s="1" t="n">
        <v>668.85</v>
      </c>
      <c r="P237" s="1" t="n">
        <v>698.9</v>
      </c>
      <c r="Q237" s="1" t="n">
        <v>666.59</v>
      </c>
      <c r="R237" s="1" t="n">
        <v>683.02</v>
      </c>
      <c r="S237" s="1" t="n">
        <v>658.46</v>
      </c>
      <c r="T237" s="1" t="n">
        <v>660.46</v>
      </c>
      <c r="U237" s="1" t="n">
        <v>653.38</v>
      </c>
      <c r="V237" s="1" t="n">
        <v>694.79</v>
      </c>
      <c r="W237" s="1" t="n">
        <v>698.09</v>
      </c>
      <c r="X237" s="1" t="n">
        <v>699</v>
      </c>
      <c r="Y237" s="1" t="n">
        <v>668.85</v>
      </c>
      <c r="Z237" s="1" t="n">
        <v>698.9</v>
      </c>
      <c r="AA237" s="1" t="n">
        <v>666.59</v>
      </c>
      <c r="AB237" s="1" t="n">
        <v>683.02</v>
      </c>
      <c r="AC237" s="1" t="n">
        <v>658.46</v>
      </c>
      <c r="AD237" s="1" t="n">
        <v>20</v>
      </c>
    </row>
    <row r="238" customFormat="false" ht="12.75" hidden="false" customHeight="false" outlineLevel="0" collapsed="false">
      <c r="A238" s="1" t="n">
        <f aca="false">G238</f>
        <v>16</v>
      </c>
      <c r="B238" s="1" t="n">
        <f aca="false">H238*0.86</f>
        <v>1100.8</v>
      </c>
      <c r="C238" s="1" t="n">
        <f aca="false">I238*0.86</f>
        <v>458.66638</v>
      </c>
      <c r="D238" s="1" t="n">
        <f aca="false">MEDIAN(J238:AC238)</f>
        <v>652.655</v>
      </c>
      <c r="F238" s="1" t="s">
        <v>246</v>
      </c>
      <c r="G238" s="1" t="n">
        <v>16</v>
      </c>
      <c r="H238" s="1" t="n">
        <v>1280</v>
      </c>
      <c r="I238" s="1" t="n">
        <v>533.333</v>
      </c>
      <c r="J238" s="1" t="n">
        <v>657.2</v>
      </c>
      <c r="K238" s="1" t="n">
        <v>657.98</v>
      </c>
      <c r="L238" s="1" t="n">
        <v>641.07</v>
      </c>
      <c r="M238" s="1" t="n">
        <v>656.34</v>
      </c>
      <c r="N238" s="1" t="n">
        <v>611.16</v>
      </c>
      <c r="O238" s="1" t="n">
        <v>654.69</v>
      </c>
      <c r="P238" s="1" t="n">
        <v>622.77</v>
      </c>
      <c r="Q238" s="1" t="n">
        <v>655.51</v>
      </c>
      <c r="R238" s="1" t="n">
        <v>648.29</v>
      </c>
      <c r="S238" s="1" t="n">
        <v>650.62</v>
      </c>
      <c r="T238" s="1" t="n">
        <v>657.2</v>
      </c>
      <c r="U238" s="1" t="n">
        <v>657.98</v>
      </c>
      <c r="V238" s="1" t="n">
        <v>641.07</v>
      </c>
      <c r="W238" s="1" t="n">
        <v>656.34</v>
      </c>
      <c r="X238" s="1" t="n">
        <v>611.16</v>
      </c>
      <c r="Y238" s="1" t="n">
        <v>654.69</v>
      </c>
      <c r="Z238" s="1" t="n">
        <v>622.77</v>
      </c>
      <c r="AA238" s="1" t="n">
        <v>655.51</v>
      </c>
      <c r="AB238" s="1" t="n">
        <v>648.29</v>
      </c>
      <c r="AC238" s="1" t="n">
        <v>650.62</v>
      </c>
      <c r="AD238" s="1" t="n">
        <v>20</v>
      </c>
    </row>
    <row r="239" customFormat="false" ht="12.75" hidden="false" customHeight="false" outlineLevel="0" collapsed="false">
      <c r="A239" s="1" t="n">
        <f aca="false">G239</f>
        <v>19</v>
      </c>
      <c r="B239" s="1" t="n">
        <f aca="false">H239*0.86</f>
        <v>1108.78596</v>
      </c>
      <c r="C239" s="1" t="n">
        <f aca="false">I239*0.86</f>
        <v>526.20304</v>
      </c>
      <c r="D239" s="1" t="n">
        <f aca="false">MEDIAN(J239:AC239)</f>
        <v>674.98</v>
      </c>
      <c r="F239" s="1" t="s">
        <v>247</v>
      </c>
      <c r="G239" s="1" t="n">
        <v>19</v>
      </c>
      <c r="H239" s="1" t="n">
        <v>1289.286</v>
      </c>
      <c r="I239" s="1" t="n">
        <v>611.864</v>
      </c>
      <c r="J239" s="1" t="n">
        <v>660.84</v>
      </c>
      <c r="K239" s="1" t="n">
        <v>657.22</v>
      </c>
      <c r="L239" s="1" t="n">
        <v>679.75</v>
      </c>
      <c r="M239" s="1" t="n">
        <v>673.99</v>
      </c>
      <c r="N239" s="1" t="n">
        <v>675.97</v>
      </c>
      <c r="O239" s="1" t="n">
        <v>656.72</v>
      </c>
      <c r="P239" s="1" t="n">
        <v>677.81</v>
      </c>
      <c r="Q239" s="1" t="n">
        <v>678.59</v>
      </c>
      <c r="R239" s="1" t="n">
        <v>656.06</v>
      </c>
      <c r="S239" s="1" t="n">
        <v>679.55</v>
      </c>
      <c r="T239" s="1" t="n">
        <v>660.84</v>
      </c>
      <c r="U239" s="1" t="n">
        <v>657.22</v>
      </c>
      <c r="V239" s="1" t="n">
        <v>679.75</v>
      </c>
      <c r="W239" s="1" t="n">
        <v>673.99</v>
      </c>
      <c r="X239" s="1" t="n">
        <v>675.97</v>
      </c>
      <c r="Y239" s="1" t="n">
        <v>656.72</v>
      </c>
      <c r="Z239" s="1" t="n">
        <v>677.81</v>
      </c>
      <c r="AA239" s="1" t="n">
        <v>678.59</v>
      </c>
      <c r="AB239" s="1" t="n">
        <v>656.06</v>
      </c>
      <c r="AC239" s="1" t="n">
        <v>679.55</v>
      </c>
      <c r="AD239" s="1" t="n">
        <v>20</v>
      </c>
    </row>
    <row r="240" customFormat="false" ht="12.75" hidden="false" customHeight="false" outlineLevel="0" collapsed="false">
      <c r="A240" s="1" t="n">
        <f aca="false">G240</f>
        <v>20</v>
      </c>
      <c r="B240" s="1" t="n">
        <f aca="false">H240*0.86</f>
        <v>1109.67778</v>
      </c>
      <c r="C240" s="1" t="n">
        <f aca="false">I240*0.86</f>
        <v>537.5</v>
      </c>
      <c r="D240" s="1" t="n">
        <f aca="false">MEDIAN(J240:AC240)</f>
        <v>680.73</v>
      </c>
      <c r="F240" s="1" t="s">
        <v>248</v>
      </c>
      <c r="G240" s="1" t="n">
        <v>20</v>
      </c>
      <c r="H240" s="1" t="n">
        <v>1290.323</v>
      </c>
      <c r="I240" s="1" t="n">
        <v>625</v>
      </c>
      <c r="J240" s="1" t="n">
        <v>683.89</v>
      </c>
      <c r="K240" s="1" t="n">
        <v>683.32</v>
      </c>
      <c r="L240" s="1" t="n">
        <v>661.31</v>
      </c>
      <c r="M240" s="1" t="n">
        <v>673.23</v>
      </c>
      <c r="N240" s="1" t="n">
        <v>650.69</v>
      </c>
      <c r="O240" s="1" t="n">
        <v>680.41</v>
      </c>
      <c r="P240" s="1" t="n">
        <v>668.82</v>
      </c>
      <c r="Q240" s="1" t="n">
        <v>682.65</v>
      </c>
      <c r="R240" s="1" t="n">
        <v>683.78</v>
      </c>
      <c r="S240" s="1" t="n">
        <v>681.05</v>
      </c>
      <c r="T240" s="1" t="n">
        <v>683.89</v>
      </c>
      <c r="U240" s="1" t="n">
        <v>683.32</v>
      </c>
      <c r="V240" s="1" t="n">
        <v>661.31</v>
      </c>
      <c r="W240" s="1" t="n">
        <v>673.23</v>
      </c>
      <c r="X240" s="1" t="n">
        <v>650.69</v>
      </c>
      <c r="Y240" s="1" t="n">
        <v>680.41</v>
      </c>
      <c r="Z240" s="1" t="n">
        <v>668.82</v>
      </c>
      <c r="AA240" s="1" t="n">
        <v>682.65</v>
      </c>
      <c r="AB240" s="1" t="n">
        <v>683.78</v>
      </c>
      <c r="AC240" s="1" t="n">
        <v>681.05</v>
      </c>
      <c r="AD240" s="1" t="n">
        <v>20</v>
      </c>
    </row>
    <row r="241" customFormat="false" ht="12.75" hidden="false" customHeight="false" outlineLevel="0" collapsed="false">
      <c r="A241" s="1" t="n">
        <f aca="false">G241</f>
        <v>18</v>
      </c>
      <c r="B241" s="1" t="n">
        <f aca="false">H241*0.86</f>
        <v>1114.56</v>
      </c>
      <c r="C241" s="1" t="n">
        <f aca="false">I241*0.86</f>
        <v>525.73606</v>
      </c>
      <c r="D241" s="1" t="n">
        <f aca="false">MEDIAN(J241:AC241)</f>
        <v>673.825</v>
      </c>
      <c r="F241" s="1" t="s">
        <v>249</v>
      </c>
      <c r="G241" s="1" t="n">
        <v>18</v>
      </c>
      <c r="H241" s="1" t="n">
        <v>1296</v>
      </c>
      <c r="I241" s="1" t="n">
        <v>611.321</v>
      </c>
      <c r="J241" s="1" t="n">
        <v>673.7</v>
      </c>
      <c r="K241" s="1" t="n">
        <v>673.95</v>
      </c>
      <c r="L241" s="1" t="n">
        <v>682.33</v>
      </c>
      <c r="M241" s="1" t="n">
        <v>696.3</v>
      </c>
      <c r="N241" s="1" t="n">
        <v>695.56</v>
      </c>
      <c r="O241" s="1" t="n">
        <v>654.52</v>
      </c>
      <c r="P241" s="1" t="n">
        <v>696.3</v>
      </c>
      <c r="Q241" s="1" t="n">
        <v>670.29</v>
      </c>
      <c r="R241" s="1" t="n">
        <v>666.87</v>
      </c>
      <c r="S241" s="1" t="n">
        <v>654.76</v>
      </c>
      <c r="T241" s="1" t="n">
        <v>673.7</v>
      </c>
      <c r="U241" s="1" t="n">
        <v>673.95</v>
      </c>
      <c r="V241" s="1" t="n">
        <v>682.33</v>
      </c>
      <c r="W241" s="1" t="n">
        <v>696.3</v>
      </c>
      <c r="X241" s="1" t="n">
        <v>695.56</v>
      </c>
      <c r="Y241" s="1" t="n">
        <v>654.52</v>
      </c>
      <c r="Z241" s="1" t="n">
        <v>696.3</v>
      </c>
      <c r="AA241" s="1" t="n">
        <v>670.29</v>
      </c>
      <c r="AB241" s="1" t="n">
        <v>666.87</v>
      </c>
      <c r="AC241" s="1" t="n">
        <v>654.76</v>
      </c>
      <c r="AD241" s="1" t="n">
        <v>20</v>
      </c>
    </row>
    <row r="242" customFormat="false" ht="12.75" hidden="false" customHeight="false" outlineLevel="0" collapsed="false">
      <c r="A242" s="1" t="n">
        <f aca="false">G242</f>
        <v>21</v>
      </c>
      <c r="B242" s="1" t="n">
        <f aca="false">H242*0.86</f>
        <v>1115.47074</v>
      </c>
      <c r="C242" s="1" t="n">
        <f aca="false">I242*0.86</f>
        <v>549.6518</v>
      </c>
      <c r="D242" s="1" t="n">
        <f aca="false">MEDIAN(J242:AC242)</f>
        <v>713.535</v>
      </c>
      <c r="F242" s="1" t="s">
        <v>250</v>
      </c>
      <c r="G242" s="1" t="n">
        <v>21</v>
      </c>
      <c r="H242" s="1" t="n">
        <v>1297.059</v>
      </c>
      <c r="I242" s="1" t="n">
        <v>639.13</v>
      </c>
      <c r="J242" s="1" t="n">
        <v>713.53</v>
      </c>
      <c r="K242" s="1" t="n">
        <v>720.35</v>
      </c>
      <c r="L242" s="1" t="n">
        <v>698.64</v>
      </c>
      <c r="M242" s="1" t="n">
        <v>712.32</v>
      </c>
      <c r="N242" s="1" t="n">
        <v>704.16</v>
      </c>
      <c r="O242" s="1" t="n">
        <v>713.54</v>
      </c>
      <c r="P242" s="1" t="n">
        <v>691.68</v>
      </c>
      <c r="Q242" s="1" t="n">
        <v>714.61</v>
      </c>
      <c r="R242" s="1" t="n">
        <v>718.05</v>
      </c>
      <c r="S242" s="1" t="n">
        <v>716.29</v>
      </c>
      <c r="T242" s="1" t="n">
        <v>713.53</v>
      </c>
      <c r="U242" s="1" t="n">
        <v>720.35</v>
      </c>
      <c r="V242" s="1" t="n">
        <v>698.64</v>
      </c>
      <c r="W242" s="1" t="n">
        <v>712.32</v>
      </c>
      <c r="X242" s="1" t="n">
        <v>704.16</v>
      </c>
      <c r="Y242" s="1" t="n">
        <v>713.54</v>
      </c>
      <c r="Z242" s="1" t="n">
        <v>691.68</v>
      </c>
      <c r="AA242" s="1" t="n">
        <v>714.61</v>
      </c>
      <c r="AB242" s="1" t="n">
        <v>718.05</v>
      </c>
      <c r="AC242" s="1" t="n">
        <v>716.29</v>
      </c>
      <c r="AD242" s="1" t="n">
        <v>20</v>
      </c>
    </row>
    <row r="243" customFormat="false" ht="12.75" hidden="false" customHeight="false" outlineLevel="0" collapsed="false">
      <c r="A243" s="1" t="n">
        <f aca="false">G243</f>
        <v>13</v>
      </c>
      <c r="B243" s="1" t="n">
        <f aca="false">H243*0.86</f>
        <v>1118</v>
      </c>
      <c r="C243" s="1" t="n">
        <f aca="false">I243*0.86</f>
        <v>501.17274</v>
      </c>
      <c r="D243" s="1" t="n">
        <f aca="false">MEDIAN(J243:AC243)</f>
        <v>608.78</v>
      </c>
      <c r="F243" s="1" t="s">
        <v>251</v>
      </c>
      <c r="G243" s="1" t="n">
        <v>13</v>
      </c>
      <c r="H243" s="1" t="n">
        <v>1300</v>
      </c>
      <c r="I243" s="1" t="n">
        <v>582.759</v>
      </c>
      <c r="J243" s="1" t="n">
        <v>614.14</v>
      </c>
      <c r="K243" s="1" t="n">
        <v>587.35</v>
      </c>
      <c r="L243" s="1" t="n">
        <v>635.58</v>
      </c>
      <c r="M243" s="1" t="n">
        <v>654.84</v>
      </c>
      <c r="N243" s="1" t="n">
        <v>656.32</v>
      </c>
      <c r="O243" s="1" t="n">
        <v>597.06</v>
      </c>
      <c r="P243" s="1" t="n">
        <v>648.59</v>
      </c>
      <c r="Q243" s="1" t="n">
        <v>598.2</v>
      </c>
      <c r="R243" s="1" t="n">
        <v>603.42</v>
      </c>
      <c r="S243" s="1" t="n">
        <v>536.89</v>
      </c>
      <c r="T243" s="1" t="n">
        <v>614.14</v>
      </c>
      <c r="U243" s="1" t="n">
        <v>587.35</v>
      </c>
      <c r="V243" s="1" t="n">
        <v>635.58</v>
      </c>
      <c r="W243" s="1" t="n">
        <v>654.84</v>
      </c>
      <c r="X243" s="1" t="n">
        <v>656.32</v>
      </c>
      <c r="Y243" s="1" t="n">
        <v>597.06</v>
      </c>
      <c r="Z243" s="1" t="n">
        <v>648.59</v>
      </c>
      <c r="AA243" s="1" t="n">
        <v>598.2</v>
      </c>
      <c r="AB243" s="1" t="n">
        <v>603.42</v>
      </c>
      <c r="AC243" s="1" t="n">
        <v>536.89</v>
      </c>
      <c r="AD243" s="1" t="n">
        <v>20</v>
      </c>
    </row>
    <row r="244" customFormat="false" ht="12.75" hidden="false" customHeight="false" outlineLevel="0" collapsed="false">
      <c r="A244" s="1" t="n">
        <f aca="false">G244</f>
        <v>25</v>
      </c>
      <c r="B244" s="1" t="n">
        <f aca="false">H244*0.86</f>
        <v>1119.79138</v>
      </c>
      <c r="C244" s="1" t="n">
        <f aca="false">I244*0.86</f>
        <v>632.35284</v>
      </c>
      <c r="D244" s="1" t="n">
        <f aca="false">MEDIAN(J244:AC244)</f>
        <v>778.49</v>
      </c>
      <c r="F244" s="1" t="s">
        <v>252</v>
      </c>
      <c r="G244" s="1" t="n">
        <v>25</v>
      </c>
      <c r="H244" s="1" t="n">
        <v>1302.083</v>
      </c>
      <c r="I244" s="1" t="n">
        <v>735.294</v>
      </c>
      <c r="J244" s="1" t="n">
        <v>777.45</v>
      </c>
      <c r="K244" s="1" t="n">
        <v>784.12</v>
      </c>
      <c r="L244" s="1" t="n">
        <v>771.84</v>
      </c>
      <c r="M244" s="1" t="n">
        <v>764.01</v>
      </c>
      <c r="N244" s="1" t="n">
        <v>779.53</v>
      </c>
      <c r="O244" s="1" t="n">
        <v>785.07</v>
      </c>
      <c r="P244" s="1" t="n">
        <v>769.51</v>
      </c>
      <c r="Q244" s="1" t="n">
        <v>785.07</v>
      </c>
      <c r="R244" s="1" t="n">
        <v>771.63</v>
      </c>
      <c r="S244" s="1" t="n">
        <v>780.5</v>
      </c>
      <c r="T244" s="1" t="n">
        <v>777.45</v>
      </c>
      <c r="U244" s="1" t="n">
        <v>784.12</v>
      </c>
      <c r="V244" s="1" t="n">
        <v>771.84</v>
      </c>
      <c r="W244" s="1" t="n">
        <v>764.01</v>
      </c>
      <c r="X244" s="1" t="n">
        <v>779.53</v>
      </c>
      <c r="Y244" s="1" t="n">
        <v>785.07</v>
      </c>
      <c r="Z244" s="1" t="n">
        <v>769.51</v>
      </c>
      <c r="AA244" s="1" t="n">
        <v>785.07</v>
      </c>
      <c r="AB244" s="1" t="n">
        <v>771.63</v>
      </c>
      <c r="AC244" s="1" t="n">
        <v>780.5</v>
      </c>
      <c r="AD244" s="1" t="n">
        <v>20</v>
      </c>
    </row>
    <row r="245" customFormat="false" ht="12.75" hidden="false" customHeight="false" outlineLevel="0" collapsed="false">
      <c r="A245" s="1" t="n">
        <f aca="false">G245</f>
        <v>14</v>
      </c>
      <c r="B245" s="1" t="n">
        <f aca="false">H245*0.86</f>
        <v>1123.73362</v>
      </c>
      <c r="C245" s="1" t="n">
        <f aca="false">I245*0.86</f>
        <v>526.75</v>
      </c>
      <c r="D245" s="1" t="n">
        <f aca="false">MEDIAN(J245:AC245)</f>
        <v>685.475</v>
      </c>
      <c r="F245" s="1" t="s">
        <v>253</v>
      </c>
      <c r="G245" s="1" t="n">
        <v>14</v>
      </c>
      <c r="H245" s="1" t="n">
        <v>1306.667</v>
      </c>
      <c r="I245" s="1" t="n">
        <v>612.5</v>
      </c>
      <c r="J245" s="1" t="n">
        <v>670.56</v>
      </c>
      <c r="K245" s="1" t="n">
        <v>687.82</v>
      </c>
      <c r="L245" s="1" t="n">
        <v>687.82</v>
      </c>
      <c r="M245" s="1" t="n">
        <v>687.82</v>
      </c>
      <c r="N245" s="1" t="n">
        <v>683.13</v>
      </c>
      <c r="O245" s="1" t="n">
        <v>630.5</v>
      </c>
      <c r="P245" s="1" t="n">
        <v>689</v>
      </c>
      <c r="Q245" s="1" t="n">
        <v>624.61</v>
      </c>
      <c r="R245" s="1" t="n">
        <v>687.82</v>
      </c>
      <c r="S245" s="1" t="n">
        <v>660.62</v>
      </c>
      <c r="T245" s="1" t="n">
        <v>670.56</v>
      </c>
      <c r="U245" s="1" t="n">
        <v>687.82</v>
      </c>
      <c r="V245" s="1" t="n">
        <v>687.82</v>
      </c>
      <c r="W245" s="1" t="n">
        <v>687.82</v>
      </c>
      <c r="X245" s="1" t="n">
        <v>683.13</v>
      </c>
      <c r="Y245" s="1" t="n">
        <v>630.5</v>
      </c>
      <c r="Z245" s="1" t="n">
        <v>689</v>
      </c>
      <c r="AA245" s="1" t="n">
        <v>624.61</v>
      </c>
      <c r="AB245" s="1" t="n">
        <v>687.82</v>
      </c>
      <c r="AC245" s="1" t="n">
        <v>660.62</v>
      </c>
      <c r="AD245" s="1" t="n">
        <v>20</v>
      </c>
    </row>
    <row r="246" customFormat="false" ht="12.75" hidden="false" customHeight="false" outlineLevel="0" collapsed="false">
      <c r="A246" s="1" t="n">
        <f aca="false">G246</f>
        <v>22</v>
      </c>
      <c r="B246" s="1" t="n">
        <f aca="false">H246*0.86</f>
        <v>1124.97288</v>
      </c>
      <c r="C246" s="1" t="n">
        <f aca="false">I246*0.86</f>
        <v>570.19204</v>
      </c>
      <c r="D246" s="1" t="n">
        <f aca="false">MEDIAN(J246:AC246)</f>
        <v>717.65</v>
      </c>
      <c r="F246" s="1" t="s">
        <v>254</v>
      </c>
      <c r="G246" s="1" t="n">
        <v>22</v>
      </c>
      <c r="H246" s="1" t="n">
        <v>1308.108</v>
      </c>
      <c r="I246" s="1" t="n">
        <v>663.014</v>
      </c>
      <c r="J246" s="1" t="n">
        <v>722.64</v>
      </c>
      <c r="K246" s="1" t="n">
        <v>726.17</v>
      </c>
      <c r="L246" s="1" t="n">
        <v>711.75</v>
      </c>
      <c r="M246" s="1" t="n">
        <v>713.12</v>
      </c>
      <c r="N246" s="1" t="n">
        <v>704.16</v>
      </c>
      <c r="O246" s="1" t="n">
        <v>723.7</v>
      </c>
      <c r="P246" s="1" t="n">
        <v>710.73</v>
      </c>
      <c r="Q246" s="1" t="n">
        <v>716.21</v>
      </c>
      <c r="R246" s="1" t="n">
        <v>719.09</v>
      </c>
      <c r="S246" s="1" t="n">
        <v>726.34</v>
      </c>
      <c r="T246" s="1" t="n">
        <v>722.64</v>
      </c>
      <c r="U246" s="1" t="n">
        <v>726.17</v>
      </c>
      <c r="V246" s="1" t="n">
        <v>711.75</v>
      </c>
      <c r="W246" s="1" t="n">
        <v>713.12</v>
      </c>
      <c r="X246" s="1" t="n">
        <v>704.16</v>
      </c>
      <c r="Y246" s="1" t="n">
        <v>723.7</v>
      </c>
      <c r="Z246" s="1" t="n">
        <v>710.73</v>
      </c>
      <c r="AA246" s="1" t="n">
        <v>716.21</v>
      </c>
      <c r="AB246" s="1" t="n">
        <v>719.09</v>
      </c>
      <c r="AC246" s="1" t="n">
        <v>726.34</v>
      </c>
      <c r="AD246" s="1" t="n">
        <v>20</v>
      </c>
    </row>
    <row r="247" customFormat="false" ht="12.75" hidden="false" customHeight="false" outlineLevel="0" collapsed="false">
      <c r="A247" s="1" t="n">
        <f aca="false">G247</f>
        <v>24</v>
      </c>
      <c r="B247" s="1" t="n">
        <f aca="false">H247*0.86</f>
        <v>1125.81826</v>
      </c>
      <c r="C247" s="1" t="n">
        <f aca="false">I247*0.86</f>
        <v>611.55546</v>
      </c>
      <c r="D247" s="1" t="n">
        <f aca="false">MEDIAN(J247:AC247)</f>
        <v>750.425</v>
      </c>
      <c r="F247" s="1" t="s">
        <v>255</v>
      </c>
      <c r="G247" s="1" t="n">
        <v>24</v>
      </c>
      <c r="H247" s="1" t="n">
        <v>1309.091</v>
      </c>
      <c r="I247" s="1" t="n">
        <v>711.111</v>
      </c>
      <c r="J247" s="1" t="n">
        <v>750.19</v>
      </c>
      <c r="K247" s="1" t="n">
        <v>748.34</v>
      </c>
      <c r="L247" s="1" t="n">
        <v>762.74</v>
      </c>
      <c r="M247" s="1" t="n">
        <v>774.26</v>
      </c>
      <c r="N247" s="1" t="n">
        <v>750.66</v>
      </c>
      <c r="O247" s="1" t="n">
        <v>748.43</v>
      </c>
      <c r="P247" s="1" t="n">
        <v>754.5</v>
      </c>
      <c r="Q247" s="1" t="n">
        <v>752.58</v>
      </c>
      <c r="R247" s="1" t="n">
        <v>747.81</v>
      </c>
      <c r="S247" s="1" t="n">
        <v>745.36</v>
      </c>
      <c r="T247" s="1" t="n">
        <v>750.19</v>
      </c>
      <c r="U247" s="1" t="n">
        <v>748.34</v>
      </c>
      <c r="V247" s="1" t="n">
        <v>762.74</v>
      </c>
      <c r="W247" s="1" t="n">
        <v>774.26</v>
      </c>
      <c r="X247" s="1" t="n">
        <v>750.66</v>
      </c>
      <c r="Y247" s="1" t="n">
        <v>748.43</v>
      </c>
      <c r="Z247" s="1" t="n">
        <v>754.5</v>
      </c>
      <c r="AA247" s="1" t="n">
        <v>752.58</v>
      </c>
      <c r="AB247" s="1" t="n">
        <v>747.81</v>
      </c>
      <c r="AC247" s="1" t="n">
        <v>745.36</v>
      </c>
      <c r="AD247" s="1" t="n">
        <v>20</v>
      </c>
    </row>
    <row r="248" customFormat="false" ht="12.75" hidden="false" customHeight="false" outlineLevel="0" collapsed="false">
      <c r="A248" s="1" t="n">
        <f aca="false">G248</f>
        <v>17</v>
      </c>
      <c r="B248" s="1" t="n">
        <f aca="false">H248*0.86</f>
        <v>1129.72696</v>
      </c>
      <c r="C248" s="1" t="n">
        <f aca="false">I248*0.86</f>
        <v>528.80884</v>
      </c>
      <c r="D248" s="1" t="n">
        <f aca="false">MEDIAN(J248:AC248)</f>
        <v>700.56</v>
      </c>
      <c r="F248" s="1" t="s">
        <v>256</v>
      </c>
      <c r="G248" s="1" t="n">
        <v>17</v>
      </c>
      <c r="H248" s="1" t="n">
        <v>1313.636</v>
      </c>
      <c r="I248" s="1" t="n">
        <v>614.894</v>
      </c>
      <c r="J248" s="1" t="n">
        <v>698.07</v>
      </c>
      <c r="K248" s="1" t="n">
        <v>674.42</v>
      </c>
      <c r="L248" s="1" t="n">
        <v>720.18</v>
      </c>
      <c r="M248" s="1" t="n">
        <v>703.05</v>
      </c>
      <c r="N248" s="1" t="n">
        <v>714.95</v>
      </c>
      <c r="O248" s="1" t="n">
        <v>691.54</v>
      </c>
      <c r="P248" s="1" t="n">
        <v>719.3</v>
      </c>
      <c r="Q248" s="1" t="n">
        <v>689.12</v>
      </c>
      <c r="R248" s="1" t="n">
        <v>703.05</v>
      </c>
      <c r="S248" s="1" t="n">
        <v>677.59</v>
      </c>
      <c r="T248" s="1" t="n">
        <v>698.07</v>
      </c>
      <c r="U248" s="1" t="n">
        <v>674.42</v>
      </c>
      <c r="V248" s="1" t="n">
        <v>720.18</v>
      </c>
      <c r="W248" s="1" t="n">
        <v>703.05</v>
      </c>
      <c r="X248" s="1" t="n">
        <v>714.95</v>
      </c>
      <c r="Y248" s="1" t="n">
        <v>691.54</v>
      </c>
      <c r="Z248" s="1" t="n">
        <v>719.3</v>
      </c>
      <c r="AA248" s="1" t="n">
        <v>689.12</v>
      </c>
      <c r="AB248" s="1" t="n">
        <v>703.05</v>
      </c>
      <c r="AC248" s="1" t="n">
        <v>677.59</v>
      </c>
      <c r="AD248" s="1" t="n">
        <v>20</v>
      </c>
    </row>
    <row r="249" customFormat="false" ht="12.75" hidden="false" customHeight="false" outlineLevel="0" collapsed="false">
      <c r="A249" s="1" t="n">
        <f aca="false">G249</f>
        <v>23</v>
      </c>
      <c r="B249" s="1" t="n">
        <f aca="false">H249*0.86</f>
        <v>1137.35</v>
      </c>
      <c r="C249" s="1" t="n">
        <f aca="false">I249*0.86</f>
        <v>590.83118</v>
      </c>
      <c r="D249" s="1" t="n">
        <f aca="false">MEDIAN(J249:AC249)</f>
        <v>749.44</v>
      </c>
      <c r="F249" s="1" t="s">
        <v>257</v>
      </c>
      <c r="G249" s="1" t="n">
        <v>23</v>
      </c>
      <c r="H249" s="1" t="n">
        <v>1322.5</v>
      </c>
      <c r="I249" s="1" t="n">
        <v>687.013</v>
      </c>
      <c r="J249" s="1" t="n">
        <v>750.47</v>
      </c>
      <c r="K249" s="1" t="n">
        <v>744.81</v>
      </c>
      <c r="L249" s="1" t="n">
        <v>753.61</v>
      </c>
      <c r="M249" s="1" t="n">
        <v>739.22</v>
      </c>
      <c r="N249" s="1" t="n">
        <v>746.73</v>
      </c>
      <c r="O249" s="1" t="n">
        <v>754.65</v>
      </c>
      <c r="P249" s="1" t="n">
        <v>735.59</v>
      </c>
      <c r="Q249" s="1" t="n">
        <v>749.95</v>
      </c>
      <c r="R249" s="1" t="n">
        <v>748.93</v>
      </c>
      <c r="S249" s="1" t="n">
        <v>751.29</v>
      </c>
      <c r="T249" s="1" t="n">
        <v>750.47</v>
      </c>
      <c r="U249" s="1" t="n">
        <v>744.81</v>
      </c>
      <c r="V249" s="1" t="n">
        <v>753.61</v>
      </c>
      <c r="W249" s="1" t="n">
        <v>739.22</v>
      </c>
      <c r="X249" s="1" t="n">
        <v>746.73</v>
      </c>
      <c r="Y249" s="1" t="n">
        <v>754.65</v>
      </c>
      <c r="Z249" s="1" t="n">
        <v>735.59</v>
      </c>
      <c r="AA249" s="1" t="n">
        <v>749.95</v>
      </c>
      <c r="AB249" s="1" t="n">
        <v>748.93</v>
      </c>
      <c r="AC249" s="1" t="n">
        <v>751.29</v>
      </c>
      <c r="AD249" s="1" t="n">
        <v>20</v>
      </c>
    </row>
    <row r="250" customFormat="false" ht="12.75" hidden="false" customHeight="false" outlineLevel="0" collapsed="false">
      <c r="A250" s="1" t="n">
        <f aca="false">G250</f>
        <v>15</v>
      </c>
      <c r="B250" s="1" t="n">
        <f aca="false">H250*0.86</f>
        <v>1138.23494</v>
      </c>
      <c r="C250" s="1" t="n">
        <f aca="false">I250*0.86</f>
        <v>496.15378</v>
      </c>
      <c r="D250" s="1" t="n">
        <f aca="false">MEDIAN(J250:AC250)</f>
        <v>661.795</v>
      </c>
      <c r="F250" s="1" t="s">
        <v>258</v>
      </c>
      <c r="G250" s="1" t="n">
        <v>15</v>
      </c>
      <c r="H250" s="1" t="n">
        <v>1323.529</v>
      </c>
      <c r="I250" s="1" t="n">
        <v>576.923</v>
      </c>
      <c r="J250" s="1" t="n">
        <v>673.98</v>
      </c>
      <c r="K250" s="1" t="n">
        <v>655.74</v>
      </c>
      <c r="L250" s="1" t="n">
        <v>667.85</v>
      </c>
      <c r="M250" s="1" t="n">
        <v>676.95</v>
      </c>
      <c r="N250" s="1" t="n">
        <v>673.77</v>
      </c>
      <c r="O250" s="1" t="n">
        <v>634.94</v>
      </c>
      <c r="P250" s="1" t="n">
        <v>670.06</v>
      </c>
      <c r="Q250" s="1" t="n">
        <v>652.95</v>
      </c>
      <c r="R250" s="1" t="n">
        <v>644.72</v>
      </c>
      <c r="S250" s="1" t="n">
        <v>634.14</v>
      </c>
      <c r="T250" s="1" t="n">
        <v>673.98</v>
      </c>
      <c r="U250" s="1" t="n">
        <v>655.74</v>
      </c>
      <c r="V250" s="1" t="n">
        <v>667.85</v>
      </c>
      <c r="W250" s="1" t="n">
        <v>676.95</v>
      </c>
      <c r="X250" s="1" t="n">
        <v>673.77</v>
      </c>
      <c r="Y250" s="1" t="n">
        <v>634.94</v>
      </c>
      <c r="Z250" s="1" t="n">
        <v>670.06</v>
      </c>
      <c r="AA250" s="1" t="n">
        <v>652.95</v>
      </c>
      <c r="AB250" s="1" t="n">
        <v>644.72</v>
      </c>
      <c r="AC250" s="1" t="n">
        <v>634.14</v>
      </c>
      <c r="AD250" s="1" t="n">
        <v>20</v>
      </c>
    </row>
    <row r="251" customFormat="false" ht="12.75" hidden="false" customHeight="false" outlineLevel="0" collapsed="false">
      <c r="A251" s="1" t="n">
        <f aca="false">G251</f>
        <v>20</v>
      </c>
      <c r="B251" s="1" t="n">
        <f aca="false">H251*0.86</f>
        <v>1146.66638</v>
      </c>
      <c r="C251" s="1" t="n">
        <f aca="false">I251*0.86</f>
        <v>537.5</v>
      </c>
      <c r="D251" s="1" t="n">
        <f aca="false">MEDIAN(J251:AC251)</f>
        <v>709.7</v>
      </c>
      <c r="F251" s="1" t="s">
        <v>259</v>
      </c>
      <c r="G251" s="1" t="n">
        <v>20</v>
      </c>
      <c r="H251" s="1" t="n">
        <v>1333.333</v>
      </c>
      <c r="I251" s="1" t="n">
        <v>625</v>
      </c>
      <c r="J251" s="1" t="n">
        <v>694.48</v>
      </c>
      <c r="K251" s="1" t="n">
        <v>724.41</v>
      </c>
      <c r="L251" s="1" t="n">
        <v>697.24</v>
      </c>
      <c r="M251" s="1" t="n">
        <v>722.5</v>
      </c>
      <c r="N251" s="1" t="n">
        <v>679.95</v>
      </c>
      <c r="O251" s="1" t="n">
        <v>716.14</v>
      </c>
      <c r="P251" s="1" t="n">
        <v>709.86</v>
      </c>
      <c r="Q251" s="1" t="n">
        <v>723.66</v>
      </c>
      <c r="R251" s="1" t="n">
        <v>709.54</v>
      </c>
      <c r="S251" s="1" t="n">
        <v>709.25</v>
      </c>
      <c r="T251" s="1" t="n">
        <v>694.48</v>
      </c>
      <c r="U251" s="1" t="n">
        <v>724.41</v>
      </c>
      <c r="V251" s="1" t="n">
        <v>697.24</v>
      </c>
      <c r="W251" s="1" t="n">
        <v>722.5</v>
      </c>
      <c r="X251" s="1" t="n">
        <v>679.95</v>
      </c>
      <c r="Y251" s="1" t="n">
        <v>716.14</v>
      </c>
      <c r="Z251" s="1" t="n">
        <v>709.86</v>
      </c>
      <c r="AA251" s="1" t="n">
        <v>723.66</v>
      </c>
      <c r="AB251" s="1" t="n">
        <v>709.54</v>
      </c>
      <c r="AC251" s="1" t="n">
        <v>709.25</v>
      </c>
      <c r="AD251" s="1" t="n">
        <v>20</v>
      </c>
    </row>
    <row r="252" customFormat="false" ht="12.75" hidden="false" customHeight="false" outlineLevel="0" collapsed="false">
      <c r="A252" s="1" t="n">
        <f aca="false">G252</f>
        <v>21</v>
      </c>
      <c r="B252" s="1" t="n">
        <f aca="false">H252*0.86</f>
        <v>1149.27304</v>
      </c>
      <c r="C252" s="1" t="n">
        <f aca="false">I252*0.86</f>
        <v>566.05974</v>
      </c>
      <c r="D252" s="1" t="n">
        <f aca="false">MEDIAN(J252:AC252)</f>
        <v>692.215</v>
      </c>
      <c r="F252" s="1" t="s">
        <v>260</v>
      </c>
      <c r="G252" s="1" t="n">
        <v>21</v>
      </c>
      <c r="H252" s="1" t="n">
        <v>1336.364</v>
      </c>
      <c r="I252" s="1" t="n">
        <v>658.209</v>
      </c>
      <c r="J252" s="1" t="n">
        <v>692.75</v>
      </c>
      <c r="K252" s="1" t="n">
        <v>685.28</v>
      </c>
      <c r="L252" s="1" t="n">
        <v>695.07</v>
      </c>
      <c r="M252" s="1" t="n">
        <v>696.52</v>
      </c>
      <c r="N252" s="1" t="n">
        <v>693.28</v>
      </c>
      <c r="O252" s="1" t="n">
        <v>667.68</v>
      </c>
      <c r="P252" s="1" t="n">
        <v>696.48</v>
      </c>
      <c r="Q252" s="1" t="n">
        <v>681.78</v>
      </c>
      <c r="R252" s="1" t="n">
        <v>691.68</v>
      </c>
      <c r="S252" s="1" t="n">
        <v>676.32</v>
      </c>
      <c r="T252" s="1" t="n">
        <v>692.75</v>
      </c>
      <c r="U252" s="1" t="n">
        <v>685.28</v>
      </c>
      <c r="V252" s="1" t="n">
        <v>695.07</v>
      </c>
      <c r="W252" s="1" t="n">
        <v>696.52</v>
      </c>
      <c r="X252" s="1" t="n">
        <v>693.28</v>
      </c>
      <c r="Y252" s="1" t="n">
        <v>667.68</v>
      </c>
      <c r="Z252" s="1" t="n">
        <v>696.48</v>
      </c>
      <c r="AA252" s="1" t="n">
        <v>681.78</v>
      </c>
      <c r="AB252" s="1" t="n">
        <v>691.68</v>
      </c>
      <c r="AC252" s="1" t="n">
        <v>676.32</v>
      </c>
      <c r="AD252" s="1" t="n">
        <v>20</v>
      </c>
    </row>
    <row r="253" customFormat="false" ht="12.75" hidden="false" customHeight="false" outlineLevel="0" collapsed="false">
      <c r="A253" s="1" t="n">
        <f aca="false">G253</f>
        <v>19</v>
      </c>
      <c r="B253" s="1" t="n">
        <f aca="false">H253*0.86</f>
        <v>1149.85182</v>
      </c>
      <c r="C253" s="1" t="n">
        <f aca="false">I253*0.86</f>
        <v>508.95058</v>
      </c>
      <c r="D253" s="1" t="n">
        <f aca="false">MEDIAN(J253:AC253)</f>
        <v>700.72</v>
      </c>
      <c r="F253" s="1" t="s">
        <v>261</v>
      </c>
      <c r="G253" s="1" t="n">
        <v>19</v>
      </c>
      <c r="H253" s="1" t="n">
        <v>1337.037</v>
      </c>
      <c r="I253" s="1" t="n">
        <v>591.803</v>
      </c>
      <c r="J253" s="1" t="n">
        <v>686.6</v>
      </c>
      <c r="K253" s="1" t="n">
        <v>710.88</v>
      </c>
      <c r="L253" s="1" t="n">
        <v>682.71</v>
      </c>
      <c r="M253" s="1" t="n">
        <v>680.33</v>
      </c>
      <c r="N253" s="1" t="n">
        <v>695.88</v>
      </c>
      <c r="O253" s="1" t="n">
        <v>709.55</v>
      </c>
      <c r="P253" s="1" t="n">
        <v>693.55</v>
      </c>
      <c r="Q253" s="1" t="n">
        <v>705.56</v>
      </c>
      <c r="R253" s="1" t="n">
        <v>710.21</v>
      </c>
      <c r="S253" s="1" t="n">
        <v>712.97</v>
      </c>
      <c r="T253" s="1" t="n">
        <v>686.6</v>
      </c>
      <c r="U253" s="1" t="n">
        <v>710.88</v>
      </c>
      <c r="V253" s="1" t="n">
        <v>682.71</v>
      </c>
      <c r="W253" s="1" t="n">
        <v>680.33</v>
      </c>
      <c r="X253" s="1" t="n">
        <v>695.88</v>
      </c>
      <c r="Y253" s="1" t="n">
        <v>709.55</v>
      </c>
      <c r="Z253" s="1" t="n">
        <v>693.55</v>
      </c>
      <c r="AA253" s="1" t="n">
        <v>705.56</v>
      </c>
      <c r="AB253" s="1" t="n">
        <v>710.21</v>
      </c>
      <c r="AC253" s="1" t="n">
        <v>712.97</v>
      </c>
      <c r="AD253" s="1" t="n">
        <v>20</v>
      </c>
    </row>
    <row r="254" customFormat="false" ht="12.75" hidden="false" customHeight="false" outlineLevel="0" collapsed="false">
      <c r="A254" s="1" t="n">
        <f aca="false">G254</f>
        <v>22</v>
      </c>
      <c r="B254" s="1" t="n">
        <f aca="false">H254*0.86</f>
        <v>1156.22184</v>
      </c>
      <c r="C254" s="1" t="n">
        <f aca="false">I254*0.86</f>
        <v>578.11092</v>
      </c>
      <c r="D254" s="1" t="n">
        <f aca="false">MEDIAN(J254:AC254)</f>
        <v>713.04</v>
      </c>
      <c r="F254" s="1" t="s">
        <v>262</v>
      </c>
      <c r="G254" s="1" t="n">
        <v>22</v>
      </c>
      <c r="H254" s="1" t="n">
        <v>1344.444</v>
      </c>
      <c r="I254" s="1" t="n">
        <v>672.222</v>
      </c>
      <c r="J254" s="1" t="n">
        <v>698.94</v>
      </c>
      <c r="K254" s="1" t="n">
        <v>711.25</v>
      </c>
      <c r="L254" s="1" t="n">
        <v>725.76</v>
      </c>
      <c r="M254" s="1" t="n">
        <v>723.17</v>
      </c>
      <c r="N254" s="1" t="n">
        <v>693.63</v>
      </c>
      <c r="O254" s="1" t="n">
        <v>723.7</v>
      </c>
      <c r="P254" s="1" t="n">
        <v>725.29</v>
      </c>
      <c r="Q254" s="1" t="n">
        <v>714.83</v>
      </c>
      <c r="R254" s="1" t="n">
        <v>710.73</v>
      </c>
      <c r="S254" s="1" t="n">
        <v>681.79</v>
      </c>
      <c r="T254" s="1" t="n">
        <v>698.94</v>
      </c>
      <c r="U254" s="1" t="n">
        <v>711.25</v>
      </c>
      <c r="V254" s="1" t="n">
        <v>725.76</v>
      </c>
      <c r="W254" s="1" t="n">
        <v>723.17</v>
      </c>
      <c r="X254" s="1" t="n">
        <v>693.63</v>
      </c>
      <c r="Y254" s="1" t="n">
        <v>723.7</v>
      </c>
      <c r="Z254" s="1" t="n">
        <v>725.29</v>
      </c>
      <c r="AA254" s="1" t="n">
        <v>714.83</v>
      </c>
      <c r="AB254" s="1" t="n">
        <v>710.73</v>
      </c>
      <c r="AC254" s="1" t="n">
        <v>681.79</v>
      </c>
      <c r="AD254" s="1" t="n">
        <v>20</v>
      </c>
    </row>
    <row r="255" customFormat="false" ht="12.75" hidden="false" customHeight="false" outlineLevel="0" collapsed="false">
      <c r="A255" s="1" t="n">
        <f aca="false">G255</f>
        <v>16</v>
      </c>
      <c r="B255" s="1" t="n">
        <f aca="false">H255*0.86</f>
        <v>1158.73648</v>
      </c>
      <c r="C255" s="1" t="n">
        <f aca="false">I255*0.86</f>
        <v>550.4</v>
      </c>
      <c r="D255" s="1" t="n">
        <f aca="false">MEDIAN(J255:AC255)</f>
        <v>672.34</v>
      </c>
      <c r="F255" s="1" t="s">
        <v>263</v>
      </c>
      <c r="G255" s="1" t="n">
        <v>16</v>
      </c>
      <c r="H255" s="1" t="n">
        <v>1347.368</v>
      </c>
      <c r="I255" s="1" t="n">
        <v>640</v>
      </c>
      <c r="J255" s="1" t="n">
        <v>676.79</v>
      </c>
      <c r="K255" s="1" t="n">
        <v>676.68</v>
      </c>
      <c r="L255" s="1" t="n">
        <v>636.39</v>
      </c>
      <c r="M255" s="1" t="n">
        <v>647.41</v>
      </c>
      <c r="N255" s="1" t="n">
        <v>672.34</v>
      </c>
      <c r="O255" s="1" t="n">
        <v>672.34</v>
      </c>
      <c r="P255" s="1" t="n">
        <v>637.97</v>
      </c>
      <c r="Q255" s="1" t="n">
        <v>671.64</v>
      </c>
      <c r="R255" s="1" t="n">
        <v>673.2</v>
      </c>
      <c r="S255" s="1" t="n">
        <v>674.07</v>
      </c>
      <c r="T255" s="1" t="n">
        <v>676.79</v>
      </c>
      <c r="U255" s="1" t="n">
        <v>676.68</v>
      </c>
      <c r="V255" s="1" t="n">
        <v>636.39</v>
      </c>
      <c r="W255" s="1" t="n">
        <v>647.41</v>
      </c>
      <c r="X255" s="1" t="n">
        <v>672.34</v>
      </c>
      <c r="Y255" s="1" t="n">
        <v>672.34</v>
      </c>
      <c r="Z255" s="1" t="n">
        <v>637.97</v>
      </c>
      <c r="AA255" s="1" t="n">
        <v>671.64</v>
      </c>
      <c r="AB255" s="1" t="n">
        <v>673.2</v>
      </c>
      <c r="AC255" s="1" t="n">
        <v>674.07</v>
      </c>
      <c r="AD255" s="1" t="n">
        <v>20</v>
      </c>
    </row>
    <row r="256" customFormat="false" ht="12.75" hidden="false" customHeight="false" outlineLevel="0" collapsed="false">
      <c r="A256" s="1" t="n">
        <f aca="false">G256</f>
        <v>18</v>
      </c>
      <c r="B256" s="1" t="n">
        <f aca="false">H256*0.86</f>
        <v>1161</v>
      </c>
      <c r="C256" s="1" t="n">
        <f aca="false">I256*0.86</f>
        <v>497.57106</v>
      </c>
      <c r="D256" s="1" t="n">
        <f aca="false">MEDIAN(J256:AC256)</f>
        <v>665.1</v>
      </c>
      <c r="F256" s="1" t="s">
        <v>264</v>
      </c>
      <c r="G256" s="1" t="n">
        <v>18</v>
      </c>
      <c r="H256" s="1" t="n">
        <v>1350</v>
      </c>
      <c r="I256" s="1" t="n">
        <v>578.571</v>
      </c>
      <c r="J256" s="1" t="n">
        <v>672.34</v>
      </c>
      <c r="K256" s="1" t="n">
        <v>644.52</v>
      </c>
      <c r="L256" s="1" t="n">
        <v>674.5</v>
      </c>
      <c r="M256" s="1" t="n">
        <v>672.33</v>
      </c>
      <c r="N256" s="1" t="n">
        <v>681.36</v>
      </c>
      <c r="O256" s="1" t="n">
        <v>641.23</v>
      </c>
      <c r="P256" s="1" t="n">
        <v>680.57</v>
      </c>
      <c r="Q256" s="1" t="n">
        <v>657.87</v>
      </c>
      <c r="R256" s="1" t="n">
        <v>635</v>
      </c>
      <c r="S256" s="1" t="n">
        <v>644.27</v>
      </c>
      <c r="T256" s="1" t="n">
        <v>672.34</v>
      </c>
      <c r="U256" s="1" t="n">
        <v>644.52</v>
      </c>
      <c r="V256" s="1" t="n">
        <v>674.5</v>
      </c>
      <c r="W256" s="1" t="n">
        <v>672.33</v>
      </c>
      <c r="X256" s="1" t="n">
        <v>681.36</v>
      </c>
      <c r="Y256" s="1" t="n">
        <v>641.23</v>
      </c>
      <c r="Z256" s="1" t="n">
        <v>680.57</v>
      </c>
      <c r="AA256" s="1" t="n">
        <v>657.87</v>
      </c>
      <c r="AB256" s="1" t="n">
        <v>635</v>
      </c>
      <c r="AC256" s="1" t="n">
        <v>644.27</v>
      </c>
      <c r="AD256" s="1" t="n">
        <v>20</v>
      </c>
    </row>
    <row r="257" customFormat="false" ht="12.75" hidden="false" customHeight="false" outlineLevel="0" collapsed="false">
      <c r="A257" s="1" t="n">
        <f aca="false">G257</f>
        <v>17</v>
      </c>
      <c r="B257" s="1" t="n">
        <f aca="false">H257*0.86</f>
        <v>1183.5234</v>
      </c>
      <c r="C257" s="1" t="n">
        <f aca="false">I257*0.86</f>
        <v>487.33362</v>
      </c>
      <c r="D257" s="1" t="n">
        <f aca="false">MEDIAN(J257:AC257)</f>
        <v>646.935</v>
      </c>
      <c r="F257" s="1" t="s">
        <v>265</v>
      </c>
      <c r="G257" s="1" t="n">
        <v>17</v>
      </c>
      <c r="H257" s="1" t="n">
        <v>1376.19</v>
      </c>
      <c r="I257" s="1" t="n">
        <v>566.667</v>
      </c>
      <c r="J257" s="1" t="n">
        <v>615.9</v>
      </c>
      <c r="K257" s="1" t="n">
        <v>646.97</v>
      </c>
      <c r="L257" s="1" t="n">
        <v>617.19</v>
      </c>
      <c r="M257" s="1" t="n">
        <v>646.9</v>
      </c>
      <c r="N257" s="1" t="n">
        <v>619.26</v>
      </c>
      <c r="O257" s="1" t="n">
        <v>649.74</v>
      </c>
      <c r="P257" s="1" t="n">
        <v>643.38</v>
      </c>
      <c r="Q257" s="1" t="n">
        <v>649.03</v>
      </c>
      <c r="R257" s="1" t="n">
        <v>648.44</v>
      </c>
      <c r="S257" s="1" t="n">
        <v>649.03</v>
      </c>
      <c r="T257" s="1" t="n">
        <v>615.9</v>
      </c>
      <c r="U257" s="1" t="n">
        <v>646.97</v>
      </c>
      <c r="V257" s="1" t="n">
        <v>617.19</v>
      </c>
      <c r="W257" s="1" t="n">
        <v>646.9</v>
      </c>
      <c r="X257" s="1" t="n">
        <v>619.26</v>
      </c>
      <c r="Y257" s="1" t="n">
        <v>649.74</v>
      </c>
      <c r="Z257" s="1" t="n">
        <v>643.38</v>
      </c>
      <c r="AA257" s="1" t="n">
        <v>649.03</v>
      </c>
      <c r="AB257" s="1" t="n">
        <v>648.44</v>
      </c>
      <c r="AC257" s="1" t="n">
        <v>649.03</v>
      </c>
      <c r="AD257" s="1" t="n">
        <v>20</v>
      </c>
    </row>
    <row r="258" customFormat="false" ht="12.75" hidden="false" customHeight="false" outlineLevel="0" collapsed="false">
      <c r="A258" s="1" t="n">
        <f aca="false">G258</f>
        <v>21</v>
      </c>
      <c r="B258" s="1" t="n">
        <f aca="false">H258*0.86</f>
        <v>1185.1875</v>
      </c>
      <c r="C258" s="1" t="n">
        <f aca="false">I258*0.86</f>
        <v>566.05974</v>
      </c>
      <c r="D258" s="1" t="n">
        <f aca="false">MEDIAN(J258:AC258)</f>
        <v>686.37</v>
      </c>
      <c r="F258" s="1" t="s">
        <v>266</v>
      </c>
      <c r="G258" s="1" t="n">
        <v>21</v>
      </c>
      <c r="H258" s="1" t="n">
        <v>1378.125</v>
      </c>
      <c r="I258" s="1" t="n">
        <v>658.209</v>
      </c>
      <c r="J258" s="1" t="n">
        <v>679.73</v>
      </c>
      <c r="K258" s="1" t="n">
        <v>687.34</v>
      </c>
      <c r="L258" s="1" t="n">
        <v>698.63</v>
      </c>
      <c r="M258" s="1" t="n">
        <v>684.87</v>
      </c>
      <c r="N258" s="1" t="n">
        <v>667.88</v>
      </c>
      <c r="O258" s="1" t="n">
        <v>685.4</v>
      </c>
      <c r="P258" s="1" t="n">
        <v>702.44</v>
      </c>
      <c r="Q258" s="1" t="n">
        <v>702.44</v>
      </c>
      <c r="R258" s="1" t="n">
        <v>702.98</v>
      </c>
      <c r="S258" s="1" t="n">
        <v>677.1</v>
      </c>
      <c r="T258" s="1" t="n">
        <v>679.73</v>
      </c>
      <c r="U258" s="1" t="n">
        <v>687.34</v>
      </c>
      <c r="V258" s="1" t="n">
        <v>698.63</v>
      </c>
      <c r="W258" s="1" t="n">
        <v>684.87</v>
      </c>
      <c r="X258" s="1" t="n">
        <v>667.88</v>
      </c>
      <c r="Y258" s="1" t="n">
        <v>685.4</v>
      </c>
      <c r="Z258" s="1" t="n">
        <v>702.44</v>
      </c>
      <c r="AA258" s="1" t="n">
        <v>702.44</v>
      </c>
      <c r="AB258" s="1" t="n">
        <v>702.98</v>
      </c>
      <c r="AC258" s="1" t="n">
        <v>677.1</v>
      </c>
      <c r="AD258" s="1" t="n">
        <v>20</v>
      </c>
    </row>
    <row r="259" customFormat="false" ht="12.75" hidden="false" customHeight="false" outlineLevel="0" collapsed="false">
      <c r="A259" s="1" t="n">
        <f aca="false">G259</f>
        <v>20</v>
      </c>
      <c r="B259" s="1" t="n">
        <f aca="false">H259*0.86</f>
        <v>1186.2066</v>
      </c>
      <c r="C259" s="1" t="n">
        <f aca="false">I259*0.86</f>
        <v>529.2311</v>
      </c>
      <c r="D259" s="1" t="n">
        <f aca="false">MEDIAN(J259:AC259)</f>
        <v>667.195</v>
      </c>
      <c r="F259" s="1" t="s">
        <v>267</v>
      </c>
      <c r="G259" s="1" t="n">
        <v>20</v>
      </c>
      <c r="H259" s="1" t="n">
        <v>1379.31</v>
      </c>
      <c r="I259" s="1" t="n">
        <v>615.385</v>
      </c>
      <c r="J259" s="1" t="n">
        <v>667.56</v>
      </c>
      <c r="K259" s="1" t="n">
        <v>630.76</v>
      </c>
      <c r="L259" s="1" t="n">
        <v>661.81</v>
      </c>
      <c r="M259" s="1" t="n">
        <v>671.09</v>
      </c>
      <c r="N259" s="1" t="n">
        <v>667.19</v>
      </c>
      <c r="O259" s="1" t="n">
        <v>667.2</v>
      </c>
      <c r="P259" s="1" t="n">
        <v>658.1</v>
      </c>
      <c r="Q259" s="1" t="n">
        <v>670.47</v>
      </c>
      <c r="R259" s="1" t="n">
        <v>666.3</v>
      </c>
      <c r="S259" s="1" t="n">
        <v>669.53</v>
      </c>
      <c r="T259" s="1" t="n">
        <v>667.56</v>
      </c>
      <c r="U259" s="1" t="n">
        <v>630.76</v>
      </c>
      <c r="V259" s="1" t="n">
        <v>661.81</v>
      </c>
      <c r="W259" s="1" t="n">
        <v>671.09</v>
      </c>
      <c r="X259" s="1" t="n">
        <v>667.19</v>
      </c>
      <c r="Y259" s="1" t="n">
        <v>667.2</v>
      </c>
      <c r="Z259" s="1" t="n">
        <v>658.1</v>
      </c>
      <c r="AA259" s="1" t="n">
        <v>670.47</v>
      </c>
      <c r="AB259" s="1" t="n">
        <v>666.3</v>
      </c>
      <c r="AC259" s="1" t="n">
        <v>669.53</v>
      </c>
      <c r="AD259" s="1" t="n">
        <v>20</v>
      </c>
    </row>
    <row r="260" customFormat="false" ht="12.75" hidden="false" customHeight="false" outlineLevel="0" collapsed="false">
      <c r="A260" s="1" t="n">
        <f aca="false">G260</f>
        <v>19</v>
      </c>
      <c r="B260" s="1" t="n">
        <f aca="false">H260*0.86</f>
        <v>1194.07732</v>
      </c>
      <c r="C260" s="1" t="n">
        <f aca="false">I260*0.86</f>
        <v>508.95058</v>
      </c>
      <c r="D260" s="1" t="n">
        <f aca="false">MEDIAN(J260:AC260)</f>
        <v>670.035</v>
      </c>
      <c r="F260" s="1" t="s">
        <v>268</v>
      </c>
      <c r="G260" s="1" t="n">
        <v>19</v>
      </c>
      <c r="H260" s="1" t="n">
        <v>1388.462</v>
      </c>
      <c r="I260" s="1" t="n">
        <v>591.803</v>
      </c>
      <c r="J260" s="1" t="n">
        <v>666.7</v>
      </c>
      <c r="K260" s="1" t="n">
        <v>686.48</v>
      </c>
      <c r="L260" s="1" t="n">
        <v>685.18</v>
      </c>
      <c r="M260" s="1" t="n">
        <v>662.46</v>
      </c>
      <c r="N260" s="1" t="n">
        <v>675.8</v>
      </c>
      <c r="O260" s="1" t="n">
        <v>665.49</v>
      </c>
      <c r="P260" s="1" t="n">
        <v>663.33</v>
      </c>
      <c r="Q260" s="1" t="n">
        <v>665.65</v>
      </c>
      <c r="R260" s="1" t="n">
        <v>679.56</v>
      </c>
      <c r="S260" s="1" t="n">
        <v>673.37</v>
      </c>
      <c r="T260" s="1" t="n">
        <v>666.7</v>
      </c>
      <c r="U260" s="1" t="n">
        <v>686.48</v>
      </c>
      <c r="V260" s="1" t="n">
        <v>685.18</v>
      </c>
      <c r="W260" s="1" t="n">
        <v>662.46</v>
      </c>
      <c r="X260" s="1" t="n">
        <v>675.8</v>
      </c>
      <c r="Y260" s="1" t="n">
        <v>665.49</v>
      </c>
      <c r="Z260" s="1" t="n">
        <v>663.33</v>
      </c>
      <c r="AA260" s="1" t="n">
        <v>665.65</v>
      </c>
      <c r="AB260" s="1" t="n">
        <v>679.56</v>
      </c>
      <c r="AC260" s="1" t="n">
        <v>673.37</v>
      </c>
      <c r="AD260" s="1" t="n">
        <v>20</v>
      </c>
    </row>
    <row r="261" customFormat="false" ht="12.75" hidden="false" customHeight="false" outlineLevel="0" collapsed="false">
      <c r="A261" s="1" t="n">
        <f aca="false">G261</f>
        <v>14</v>
      </c>
      <c r="B261" s="1" t="n">
        <f aca="false">H261*0.86</f>
        <v>1204</v>
      </c>
      <c r="C261" s="1" t="n">
        <f aca="false">I261*0.86</f>
        <v>495.76506</v>
      </c>
      <c r="D261" s="1" t="n">
        <f aca="false">MEDIAN(J261:AC261)</f>
        <v>692.57</v>
      </c>
      <c r="F261" s="1" t="s">
        <v>269</v>
      </c>
      <c r="G261" s="1" t="n">
        <v>14</v>
      </c>
      <c r="H261" s="1" t="n">
        <v>1400</v>
      </c>
      <c r="I261" s="1" t="n">
        <v>576.471</v>
      </c>
      <c r="J261" s="1" t="n">
        <v>704.74</v>
      </c>
      <c r="K261" s="1" t="n">
        <v>696.18</v>
      </c>
      <c r="L261" s="1" t="n">
        <v>658.45</v>
      </c>
      <c r="M261" s="1" t="n">
        <v>636.8</v>
      </c>
      <c r="N261" s="1" t="n">
        <v>696.18</v>
      </c>
      <c r="O261" s="1" t="n">
        <v>692.57</v>
      </c>
      <c r="P261" s="1" t="n">
        <v>667.22</v>
      </c>
      <c r="Q261" s="1" t="n">
        <v>708.48</v>
      </c>
      <c r="R261" s="1" t="n">
        <v>690.18</v>
      </c>
      <c r="S261" s="1" t="n">
        <v>692.57</v>
      </c>
      <c r="T261" s="1" t="n">
        <v>704.74</v>
      </c>
      <c r="U261" s="1" t="n">
        <v>696.18</v>
      </c>
      <c r="V261" s="1" t="n">
        <v>658.45</v>
      </c>
      <c r="W261" s="1" t="n">
        <v>636.8</v>
      </c>
      <c r="X261" s="1" t="n">
        <v>696.18</v>
      </c>
      <c r="Y261" s="1" t="n">
        <v>692.57</v>
      </c>
      <c r="Z261" s="1" t="n">
        <v>667.22</v>
      </c>
      <c r="AA261" s="1" t="n">
        <v>708.48</v>
      </c>
      <c r="AB261" s="1" t="n">
        <v>690.18</v>
      </c>
      <c r="AC261" s="1" t="n">
        <v>692.57</v>
      </c>
      <c r="AD261" s="1" t="n">
        <v>20</v>
      </c>
    </row>
    <row r="262" customFormat="false" ht="12.75" hidden="false" customHeight="false" outlineLevel="0" collapsed="false">
      <c r="A262" s="1" t="n">
        <f aca="false">G262</f>
        <v>15</v>
      </c>
      <c r="B262" s="1" t="n">
        <f aca="false">H262*0.86</f>
        <v>1209.375</v>
      </c>
      <c r="C262" s="1" t="n">
        <f aca="false">I262*0.86</f>
        <v>471.9508</v>
      </c>
      <c r="D262" s="1" t="n">
        <f aca="false">MEDIAN(J262:AC262)</f>
        <v>595.485</v>
      </c>
      <c r="F262" s="1" t="s">
        <v>270</v>
      </c>
      <c r="G262" s="1" t="n">
        <v>15</v>
      </c>
      <c r="H262" s="1" t="n">
        <v>1406.25</v>
      </c>
      <c r="I262" s="1" t="n">
        <v>548.78</v>
      </c>
      <c r="J262" s="1" t="n">
        <v>609.71</v>
      </c>
      <c r="K262" s="1" t="n">
        <v>581.22</v>
      </c>
      <c r="L262" s="1" t="n">
        <v>605.7</v>
      </c>
      <c r="M262" s="1" t="n">
        <v>608.9</v>
      </c>
      <c r="N262" s="1" t="n">
        <v>608.1</v>
      </c>
      <c r="O262" s="1" t="n">
        <v>567.21</v>
      </c>
      <c r="P262" s="1" t="n">
        <v>602.52</v>
      </c>
      <c r="Q262" s="1" t="n">
        <v>581.96</v>
      </c>
      <c r="R262" s="1" t="n">
        <v>588.45</v>
      </c>
      <c r="S262" s="1" t="n">
        <v>584.92</v>
      </c>
      <c r="T262" s="1" t="n">
        <v>609.71</v>
      </c>
      <c r="U262" s="1" t="n">
        <v>581.22</v>
      </c>
      <c r="V262" s="1" t="n">
        <v>605.7</v>
      </c>
      <c r="W262" s="1" t="n">
        <v>608.9</v>
      </c>
      <c r="X262" s="1" t="n">
        <v>608.1</v>
      </c>
      <c r="Y262" s="1" t="n">
        <v>567.21</v>
      </c>
      <c r="Z262" s="1" t="n">
        <v>602.52</v>
      </c>
      <c r="AA262" s="1" t="n">
        <v>581.96</v>
      </c>
      <c r="AB262" s="1" t="n">
        <v>588.45</v>
      </c>
      <c r="AC262" s="1" t="n">
        <v>584.92</v>
      </c>
      <c r="AD262" s="1" t="n">
        <v>20</v>
      </c>
    </row>
    <row r="263" customFormat="false" ht="12.75" hidden="false" customHeight="false" outlineLevel="0" collapsed="false">
      <c r="A263" s="1" t="n">
        <f aca="false">G263</f>
        <v>26</v>
      </c>
      <c r="B263" s="1" t="n">
        <f aca="false">H263*0.86</f>
        <v>1211.16638</v>
      </c>
      <c r="C263" s="1" t="n">
        <f aca="false">I263*0.86</f>
        <v>653.21386</v>
      </c>
      <c r="D263" s="1" t="n">
        <f aca="false">MEDIAN(J263:AC263)</f>
        <v>804.29</v>
      </c>
      <c r="F263" s="1" t="s">
        <v>271</v>
      </c>
      <c r="G263" s="1" t="n">
        <v>26</v>
      </c>
      <c r="H263" s="1" t="n">
        <v>1408.333</v>
      </c>
      <c r="I263" s="1" t="n">
        <v>759.551</v>
      </c>
      <c r="J263" s="1" t="n">
        <v>805.69</v>
      </c>
      <c r="K263" s="1" t="n">
        <v>797.81</v>
      </c>
      <c r="L263" s="1" t="n">
        <v>802.89</v>
      </c>
      <c r="M263" s="1" t="n">
        <v>800.11</v>
      </c>
      <c r="N263" s="1" t="n">
        <v>806.16</v>
      </c>
      <c r="O263" s="1" t="n">
        <v>812.3</v>
      </c>
      <c r="P263" s="1" t="n">
        <v>799.65</v>
      </c>
      <c r="Q263" s="1" t="n">
        <v>815.17</v>
      </c>
      <c r="R263" s="1" t="n">
        <v>796.49</v>
      </c>
      <c r="S263" s="1" t="n">
        <v>815.08</v>
      </c>
      <c r="T263" s="1" t="n">
        <v>805.69</v>
      </c>
      <c r="U263" s="1" t="n">
        <v>797.81</v>
      </c>
      <c r="V263" s="1" t="n">
        <v>802.89</v>
      </c>
      <c r="W263" s="1" t="n">
        <v>800.11</v>
      </c>
      <c r="X263" s="1" t="n">
        <v>806.16</v>
      </c>
      <c r="Y263" s="1" t="n">
        <v>812.3</v>
      </c>
      <c r="Z263" s="1" t="n">
        <v>799.65</v>
      </c>
      <c r="AA263" s="1" t="n">
        <v>815.17</v>
      </c>
      <c r="AB263" s="1" t="n">
        <v>796.49</v>
      </c>
      <c r="AC263" s="1" t="n">
        <v>815.08</v>
      </c>
      <c r="AD263" s="1" t="n">
        <v>20</v>
      </c>
    </row>
    <row r="264" customFormat="false" ht="12.75" hidden="false" customHeight="false" outlineLevel="0" collapsed="false">
      <c r="A264" s="1" t="n">
        <f aca="false">G264</f>
        <v>18</v>
      </c>
      <c r="B264" s="1" t="n">
        <f aca="false">H264*0.86</f>
        <v>1211.47856</v>
      </c>
      <c r="C264" s="1" t="n">
        <f aca="false">I264*0.86</f>
        <v>535.84622</v>
      </c>
      <c r="D264" s="1" t="n">
        <f aca="false">MEDIAN(J264:AC264)</f>
        <v>702.23</v>
      </c>
      <c r="F264" s="1" t="s">
        <v>272</v>
      </c>
      <c r="G264" s="1" t="n">
        <v>18</v>
      </c>
      <c r="H264" s="1" t="n">
        <v>1408.696</v>
      </c>
      <c r="I264" s="1" t="n">
        <v>623.077</v>
      </c>
      <c r="J264" s="1" t="n">
        <v>703.73</v>
      </c>
      <c r="K264" s="1" t="n">
        <v>705.93</v>
      </c>
      <c r="L264" s="1" t="n">
        <v>700.73</v>
      </c>
      <c r="M264" s="1" t="n">
        <v>710.41</v>
      </c>
      <c r="N264" s="1" t="n">
        <v>613.93</v>
      </c>
      <c r="O264" s="1" t="n">
        <v>694.13</v>
      </c>
      <c r="P264" s="1" t="n">
        <v>708.96</v>
      </c>
      <c r="Q264" s="1" t="n">
        <v>690.53</v>
      </c>
      <c r="R264" s="1" t="n">
        <v>704.05</v>
      </c>
      <c r="S264" s="1" t="n">
        <v>686.48</v>
      </c>
      <c r="T264" s="1" t="n">
        <v>703.73</v>
      </c>
      <c r="U264" s="1" t="n">
        <v>705.93</v>
      </c>
      <c r="V264" s="1" t="n">
        <v>700.73</v>
      </c>
      <c r="W264" s="1" t="n">
        <v>710.41</v>
      </c>
      <c r="X264" s="1" t="n">
        <v>613.93</v>
      </c>
      <c r="Y264" s="1" t="n">
        <v>694.13</v>
      </c>
      <c r="Z264" s="1" t="n">
        <v>708.96</v>
      </c>
      <c r="AA264" s="1" t="n">
        <v>690.53</v>
      </c>
      <c r="AB264" s="1" t="n">
        <v>704.05</v>
      </c>
      <c r="AC264" s="1" t="n">
        <v>686.48</v>
      </c>
      <c r="AD264" s="1" t="n">
        <v>20</v>
      </c>
    </row>
    <row r="265" customFormat="false" ht="12.75" hidden="false" customHeight="false" outlineLevel="0" collapsed="false">
      <c r="A265" s="1" t="n">
        <f aca="false">G265</f>
        <v>25</v>
      </c>
      <c r="B265" s="1" t="n">
        <f aca="false">H265*0.86</f>
        <v>1221.5913</v>
      </c>
      <c r="C265" s="1" t="n">
        <f aca="false">I265*0.86</f>
        <v>632.35284</v>
      </c>
      <c r="D265" s="1" t="n">
        <f aca="false">MEDIAN(J265:AC265)</f>
        <v>777.97</v>
      </c>
      <c r="F265" s="1" t="s">
        <v>273</v>
      </c>
      <c r="G265" s="1" t="n">
        <v>25</v>
      </c>
      <c r="H265" s="1" t="n">
        <v>1420.455</v>
      </c>
      <c r="I265" s="1" t="n">
        <v>735.294</v>
      </c>
      <c r="J265" s="1" t="n">
        <v>768.59</v>
      </c>
      <c r="K265" s="1" t="n">
        <v>792.35</v>
      </c>
      <c r="L265" s="1" t="n">
        <v>756.35</v>
      </c>
      <c r="M265" s="1" t="n">
        <v>790.4</v>
      </c>
      <c r="N265" s="1" t="n">
        <v>786.52</v>
      </c>
      <c r="O265" s="1" t="n">
        <v>772.3</v>
      </c>
      <c r="P265" s="1" t="n">
        <v>790.89</v>
      </c>
      <c r="Q265" s="1" t="n">
        <v>783.64</v>
      </c>
      <c r="R265" s="1" t="n">
        <v>771.8</v>
      </c>
      <c r="S265" s="1" t="n">
        <v>768.95</v>
      </c>
      <c r="T265" s="1" t="n">
        <v>768.59</v>
      </c>
      <c r="U265" s="1" t="n">
        <v>792.35</v>
      </c>
      <c r="V265" s="1" t="n">
        <v>756.35</v>
      </c>
      <c r="W265" s="1" t="n">
        <v>790.4</v>
      </c>
      <c r="X265" s="1" t="n">
        <v>786.52</v>
      </c>
      <c r="Y265" s="1" t="n">
        <v>772.3</v>
      </c>
      <c r="Z265" s="1" t="n">
        <v>790.89</v>
      </c>
      <c r="AA265" s="1" t="n">
        <v>783.64</v>
      </c>
      <c r="AB265" s="1" t="n">
        <v>771.8</v>
      </c>
      <c r="AC265" s="1" t="n">
        <v>768.95</v>
      </c>
      <c r="AD265" s="1" t="n">
        <v>20</v>
      </c>
    </row>
    <row r="266" customFormat="false" ht="12.75" hidden="false" customHeight="false" outlineLevel="0" collapsed="false">
      <c r="A266" s="1" t="n">
        <f aca="false">G266</f>
        <v>16</v>
      </c>
      <c r="B266" s="1" t="n">
        <f aca="false">H266*0.86</f>
        <v>1223.11092</v>
      </c>
      <c r="C266" s="1" t="n">
        <f aca="false">I266*0.86</f>
        <v>536.9754</v>
      </c>
      <c r="D266" s="1" t="n">
        <f aca="false">MEDIAN(J266:AC266)</f>
        <v>715.02</v>
      </c>
      <c r="F266" s="1" t="s">
        <v>274</v>
      </c>
      <c r="G266" s="1" t="n">
        <v>16</v>
      </c>
      <c r="H266" s="1" t="n">
        <v>1422.222</v>
      </c>
      <c r="I266" s="1" t="n">
        <v>624.39</v>
      </c>
      <c r="J266" s="1" t="n">
        <v>685.54</v>
      </c>
      <c r="K266" s="1" t="n">
        <v>723.41</v>
      </c>
      <c r="L266" s="1" t="n">
        <v>678.43</v>
      </c>
      <c r="M266" s="1" t="n">
        <v>715.02</v>
      </c>
      <c r="N266" s="1" t="n">
        <v>665.5</v>
      </c>
      <c r="O266" s="1" t="n">
        <v>718.45</v>
      </c>
      <c r="P266" s="1" t="n">
        <v>716.49</v>
      </c>
      <c r="Q266" s="1" t="n">
        <v>721.42</v>
      </c>
      <c r="R266" s="1" t="n">
        <v>715.02</v>
      </c>
      <c r="S266" s="1" t="n">
        <v>709.69</v>
      </c>
      <c r="T266" s="1" t="n">
        <v>685.54</v>
      </c>
      <c r="U266" s="1" t="n">
        <v>723.41</v>
      </c>
      <c r="V266" s="1" t="n">
        <v>678.43</v>
      </c>
      <c r="W266" s="1" t="n">
        <v>715.02</v>
      </c>
      <c r="X266" s="1" t="n">
        <v>665.5</v>
      </c>
      <c r="Y266" s="1" t="n">
        <v>718.45</v>
      </c>
      <c r="Z266" s="1" t="n">
        <v>716.49</v>
      </c>
      <c r="AA266" s="1" t="n">
        <v>721.42</v>
      </c>
      <c r="AB266" s="1" t="n">
        <v>715.02</v>
      </c>
      <c r="AC266" s="1" t="n">
        <v>709.69</v>
      </c>
      <c r="AD266" s="1" t="n">
        <v>20</v>
      </c>
    </row>
    <row r="267" customFormat="false" ht="12.75" hidden="false" customHeight="false" outlineLevel="0" collapsed="false">
      <c r="A267" s="1" t="n">
        <f aca="false">G267</f>
        <v>21</v>
      </c>
      <c r="B267" s="1" t="n">
        <f aca="false">H267*0.86</f>
        <v>1223.41966</v>
      </c>
      <c r="C267" s="1" t="n">
        <f aca="false">I267*0.86</f>
        <v>549.6518</v>
      </c>
      <c r="D267" s="1" t="n">
        <f aca="false">MEDIAN(J267:AC267)</f>
        <v>702.365</v>
      </c>
      <c r="F267" s="1" t="s">
        <v>275</v>
      </c>
      <c r="G267" s="1" t="n">
        <v>21</v>
      </c>
      <c r="H267" s="1" t="n">
        <v>1422.581</v>
      </c>
      <c r="I267" s="1" t="n">
        <v>639.13</v>
      </c>
      <c r="J267" s="1" t="n">
        <v>705.81</v>
      </c>
      <c r="K267" s="1" t="n">
        <v>702.43</v>
      </c>
      <c r="L267" s="1" t="n">
        <v>706.84</v>
      </c>
      <c r="M267" s="1" t="n">
        <v>701.35</v>
      </c>
      <c r="N267" s="1" t="n">
        <v>703.26</v>
      </c>
      <c r="O267" s="1" t="n">
        <v>706.83</v>
      </c>
      <c r="P267" s="1" t="n">
        <v>697.56</v>
      </c>
      <c r="Q267" s="1" t="n">
        <v>702.3</v>
      </c>
      <c r="R267" s="1" t="n">
        <v>688.53</v>
      </c>
      <c r="S267" s="1" t="n">
        <v>702.19</v>
      </c>
      <c r="T267" s="1" t="n">
        <v>705.81</v>
      </c>
      <c r="U267" s="1" t="n">
        <v>702.43</v>
      </c>
      <c r="V267" s="1" t="n">
        <v>706.84</v>
      </c>
      <c r="W267" s="1" t="n">
        <v>701.35</v>
      </c>
      <c r="X267" s="1" t="n">
        <v>703.26</v>
      </c>
      <c r="Y267" s="1" t="n">
        <v>706.83</v>
      </c>
      <c r="Z267" s="1" t="n">
        <v>697.56</v>
      </c>
      <c r="AA267" s="1" t="n">
        <v>702.3</v>
      </c>
      <c r="AB267" s="1" t="n">
        <v>688.53</v>
      </c>
      <c r="AC267" s="1" t="n">
        <v>702.19</v>
      </c>
      <c r="AD267" s="1" t="n">
        <v>20</v>
      </c>
    </row>
    <row r="268" customFormat="false" ht="12.75" hidden="false" customHeight="false" outlineLevel="0" collapsed="false">
      <c r="A268" s="1" t="n">
        <f aca="false">G268</f>
        <v>22</v>
      </c>
      <c r="B268" s="1" t="n">
        <f aca="false">H268*0.86</f>
        <v>1224.23494</v>
      </c>
      <c r="C268" s="1" t="n">
        <f aca="false">I268*0.86</f>
        <v>570.19204</v>
      </c>
      <c r="D268" s="1" t="n">
        <f aca="false">MEDIAN(J268:AC268)</f>
        <v>749.1</v>
      </c>
      <c r="F268" s="1" t="s">
        <v>276</v>
      </c>
      <c r="G268" s="1" t="n">
        <v>22</v>
      </c>
      <c r="H268" s="1" t="n">
        <v>1423.529</v>
      </c>
      <c r="I268" s="1" t="n">
        <v>663.014</v>
      </c>
      <c r="J268" s="1" t="n">
        <v>747.69</v>
      </c>
      <c r="K268" s="1" t="n">
        <v>752</v>
      </c>
      <c r="L268" s="1" t="n">
        <v>733.32</v>
      </c>
      <c r="M268" s="1" t="n">
        <v>722.85</v>
      </c>
      <c r="N268" s="1" t="n">
        <v>736.58</v>
      </c>
      <c r="O268" s="1" t="n">
        <v>750.51</v>
      </c>
      <c r="P268" s="1" t="n">
        <v>745.45</v>
      </c>
      <c r="Q268" s="1" t="n">
        <v>751.09</v>
      </c>
      <c r="R268" s="1" t="n">
        <v>751.09</v>
      </c>
      <c r="S268" s="1" t="n">
        <v>751.66</v>
      </c>
      <c r="T268" s="1" t="n">
        <v>747.69</v>
      </c>
      <c r="U268" s="1" t="n">
        <v>752</v>
      </c>
      <c r="V268" s="1" t="n">
        <v>733.32</v>
      </c>
      <c r="W268" s="1" t="n">
        <v>722.85</v>
      </c>
      <c r="X268" s="1" t="n">
        <v>736.58</v>
      </c>
      <c r="Y268" s="1" t="n">
        <v>750.51</v>
      </c>
      <c r="Z268" s="1" t="n">
        <v>745.45</v>
      </c>
      <c r="AA268" s="1" t="n">
        <v>751.09</v>
      </c>
      <c r="AB268" s="1" t="n">
        <v>751.09</v>
      </c>
      <c r="AC268" s="1" t="n">
        <v>751.66</v>
      </c>
      <c r="AD268" s="1" t="n">
        <v>20</v>
      </c>
    </row>
    <row r="269" customFormat="false" ht="12.75" hidden="false" customHeight="false" outlineLevel="0" collapsed="false">
      <c r="A269" s="1" t="n">
        <f aca="false">G269</f>
        <v>20</v>
      </c>
      <c r="B269" s="1" t="n">
        <f aca="false">H269*0.86</f>
        <v>1228.57106</v>
      </c>
      <c r="C269" s="1" t="n">
        <f aca="false">I269*0.86</f>
        <v>537.5</v>
      </c>
      <c r="D269" s="1" t="n">
        <f aca="false">MEDIAN(J269:AC269)</f>
        <v>701.565</v>
      </c>
      <c r="F269" s="1" t="s">
        <v>277</v>
      </c>
      <c r="G269" s="1" t="n">
        <v>20</v>
      </c>
      <c r="H269" s="1" t="n">
        <v>1428.571</v>
      </c>
      <c r="I269" s="1" t="n">
        <v>625</v>
      </c>
      <c r="J269" s="1" t="n">
        <v>703.25</v>
      </c>
      <c r="K269" s="1" t="n">
        <v>688.47</v>
      </c>
      <c r="L269" s="1" t="n">
        <v>698.46</v>
      </c>
      <c r="M269" s="1" t="n">
        <v>703.33</v>
      </c>
      <c r="N269" s="1" t="n">
        <v>676.23</v>
      </c>
      <c r="O269" s="1" t="n">
        <v>704.38</v>
      </c>
      <c r="P269" s="1" t="n">
        <v>704.63</v>
      </c>
      <c r="Q269" s="1" t="n">
        <v>704.49</v>
      </c>
      <c r="R269" s="1" t="n">
        <v>699.88</v>
      </c>
      <c r="S269" s="1" t="n">
        <v>685.66</v>
      </c>
      <c r="T269" s="1" t="n">
        <v>703.25</v>
      </c>
      <c r="U269" s="1" t="n">
        <v>688.47</v>
      </c>
      <c r="V269" s="1" t="n">
        <v>698.46</v>
      </c>
      <c r="W269" s="1" t="n">
        <v>703.33</v>
      </c>
      <c r="X269" s="1" t="n">
        <v>676.23</v>
      </c>
      <c r="Y269" s="1" t="n">
        <v>704.38</v>
      </c>
      <c r="Z269" s="1" t="n">
        <v>704.63</v>
      </c>
      <c r="AA269" s="1" t="n">
        <v>704.49</v>
      </c>
      <c r="AB269" s="1" t="n">
        <v>699.88</v>
      </c>
      <c r="AC269" s="1" t="n">
        <v>685.66</v>
      </c>
      <c r="AD269" s="1" t="n">
        <v>20</v>
      </c>
    </row>
    <row r="270" customFormat="false" ht="12.75" hidden="false" customHeight="false" outlineLevel="0" collapsed="false">
      <c r="A270" s="1" t="n">
        <f aca="false">G270</f>
        <v>23</v>
      </c>
      <c r="B270" s="1" t="n">
        <f aca="false">H270*0.86</f>
        <v>1229.5678</v>
      </c>
      <c r="C270" s="1" t="n">
        <f aca="false">I270*0.86</f>
        <v>590.83118</v>
      </c>
      <c r="D270" s="1" t="n">
        <f aca="false">MEDIAN(J270:AC270)</f>
        <v>771.415</v>
      </c>
      <c r="F270" s="1" t="s">
        <v>278</v>
      </c>
      <c r="G270" s="1" t="n">
        <v>23</v>
      </c>
      <c r="H270" s="1" t="n">
        <v>1429.73</v>
      </c>
      <c r="I270" s="1" t="n">
        <v>687.013</v>
      </c>
      <c r="J270" s="1" t="n">
        <v>774.6</v>
      </c>
      <c r="K270" s="1" t="n">
        <v>757.82</v>
      </c>
      <c r="L270" s="1" t="n">
        <v>771.85</v>
      </c>
      <c r="M270" s="1" t="n">
        <v>764.58</v>
      </c>
      <c r="N270" s="1" t="n">
        <v>777.38</v>
      </c>
      <c r="O270" s="1" t="n">
        <v>771.09</v>
      </c>
      <c r="P270" s="1" t="n">
        <v>757.38</v>
      </c>
      <c r="Q270" s="1" t="n">
        <v>767.76</v>
      </c>
      <c r="R270" s="1" t="n">
        <v>777.39</v>
      </c>
      <c r="S270" s="1" t="n">
        <v>771.74</v>
      </c>
      <c r="T270" s="1" t="n">
        <v>774.6</v>
      </c>
      <c r="U270" s="1" t="n">
        <v>757.82</v>
      </c>
      <c r="V270" s="1" t="n">
        <v>771.85</v>
      </c>
      <c r="W270" s="1" t="n">
        <v>764.58</v>
      </c>
      <c r="X270" s="1" t="n">
        <v>777.38</v>
      </c>
      <c r="Y270" s="1" t="n">
        <v>771.09</v>
      </c>
      <c r="Z270" s="1" t="n">
        <v>757.38</v>
      </c>
      <c r="AA270" s="1" t="n">
        <v>767.76</v>
      </c>
      <c r="AB270" s="1" t="n">
        <v>777.39</v>
      </c>
      <c r="AC270" s="1" t="n">
        <v>771.74</v>
      </c>
      <c r="AD270" s="1" t="n">
        <v>20</v>
      </c>
    </row>
    <row r="271" customFormat="false" ht="12.75" hidden="false" customHeight="false" outlineLevel="0" collapsed="false">
      <c r="A271" s="1" t="n">
        <f aca="false">G271</f>
        <v>24</v>
      </c>
      <c r="B271" s="1" t="n">
        <f aca="false">H271*0.86</f>
        <v>1238.4</v>
      </c>
      <c r="C271" s="1" t="n">
        <f aca="false">I271*0.86</f>
        <v>611.55546</v>
      </c>
      <c r="D271" s="1" t="n">
        <f aca="false">MEDIAN(J271:AC271)</f>
        <v>751.86</v>
      </c>
      <c r="F271" s="1" t="s">
        <v>279</v>
      </c>
      <c r="G271" s="1" t="n">
        <v>24</v>
      </c>
      <c r="H271" s="1" t="n">
        <v>1440</v>
      </c>
      <c r="I271" s="1" t="n">
        <v>711.111</v>
      </c>
      <c r="J271" s="1" t="n">
        <v>750.19</v>
      </c>
      <c r="K271" s="1" t="n">
        <v>766.11</v>
      </c>
      <c r="L271" s="1" t="n">
        <v>729.25</v>
      </c>
      <c r="M271" s="1" t="n">
        <v>765.89</v>
      </c>
      <c r="N271" s="1" t="n">
        <v>753.53</v>
      </c>
      <c r="O271" s="1" t="n">
        <v>770.01</v>
      </c>
      <c r="P271" s="1" t="n">
        <v>743.11</v>
      </c>
      <c r="Q271" s="1" t="n">
        <v>743.57</v>
      </c>
      <c r="R271" s="1" t="n">
        <v>746.12</v>
      </c>
      <c r="S271" s="1" t="n">
        <v>767.2</v>
      </c>
      <c r="T271" s="1" t="n">
        <v>750.19</v>
      </c>
      <c r="U271" s="1" t="n">
        <v>766.11</v>
      </c>
      <c r="V271" s="1" t="n">
        <v>729.25</v>
      </c>
      <c r="W271" s="1" t="n">
        <v>765.89</v>
      </c>
      <c r="X271" s="1" t="n">
        <v>753.53</v>
      </c>
      <c r="Y271" s="1" t="n">
        <v>770.01</v>
      </c>
      <c r="Z271" s="1" t="n">
        <v>743.11</v>
      </c>
      <c r="AA271" s="1" t="n">
        <v>743.57</v>
      </c>
      <c r="AB271" s="1" t="n">
        <v>746.12</v>
      </c>
      <c r="AC271" s="1" t="n">
        <v>767.2</v>
      </c>
      <c r="AD271" s="1" t="n">
        <v>20</v>
      </c>
    </row>
    <row r="272" customFormat="false" ht="12.75" hidden="false" customHeight="false" outlineLevel="0" collapsed="false">
      <c r="A272" s="1" t="n">
        <f aca="false">G272</f>
        <v>19</v>
      </c>
      <c r="B272" s="1" t="n">
        <f aca="false">H272*0.86</f>
        <v>1241.84</v>
      </c>
      <c r="C272" s="1" t="n">
        <f aca="false">I272*0.86</f>
        <v>544.66638</v>
      </c>
      <c r="D272" s="1" t="n">
        <f aca="false">MEDIAN(J272:AC272)</f>
        <v>701.46</v>
      </c>
      <c r="F272" s="1" t="s">
        <v>280</v>
      </c>
      <c r="G272" s="1" t="n">
        <v>19</v>
      </c>
      <c r="H272" s="1" t="n">
        <v>1444</v>
      </c>
      <c r="I272" s="1" t="n">
        <v>633.333</v>
      </c>
      <c r="J272" s="1" t="n">
        <v>714.31</v>
      </c>
      <c r="K272" s="1" t="n">
        <v>682.08</v>
      </c>
      <c r="L272" s="1" t="n">
        <v>708.98</v>
      </c>
      <c r="M272" s="1" t="n">
        <v>690.46</v>
      </c>
      <c r="N272" s="1" t="n">
        <v>689.69</v>
      </c>
      <c r="O272" s="1" t="n">
        <v>701.46</v>
      </c>
      <c r="P272" s="1" t="n">
        <v>715.96</v>
      </c>
      <c r="Q272" s="1" t="n">
        <v>700.13</v>
      </c>
      <c r="R272" s="1" t="n">
        <v>701.46</v>
      </c>
      <c r="S272" s="1" t="n">
        <v>706.83</v>
      </c>
      <c r="T272" s="1" t="n">
        <v>714.31</v>
      </c>
      <c r="U272" s="1" t="n">
        <v>682.08</v>
      </c>
      <c r="V272" s="1" t="n">
        <v>708.98</v>
      </c>
      <c r="W272" s="1" t="n">
        <v>690.46</v>
      </c>
      <c r="X272" s="1" t="n">
        <v>689.69</v>
      </c>
      <c r="Y272" s="1" t="n">
        <v>701.46</v>
      </c>
      <c r="Z272" s="1" t="n">
        <v>715.96</v>
      </c>
      <c r="AA272" s="1" t="n">
        <v>700.13</v>
      </c>
      <c r="AB272" s="1" t="n">
        <v>701.46</v>
      </c>
      <c r="AC272" s="1" t="n">
        <v>706.83</v>
      </c>
      <c r="AD272" s="1" t="n">
        <v>20</v>
      </c>
    </row>
    <row r="273" customFormat="false" ht="12.75" hidden="false" customHeight="false" outlineLevel="0" collapsed="false">
      <c r="A273" s="1" t="n">
        <f aca="false">G273</f>
        <v>17</v>
      </c>
      <c r="B273" s="1" t="n">
        <f aca="false">H273*0.86</f>
        <v>1242.7</v>
      </c>
      <c r="C273" s="1" t="n">
        <f aca="false">I273*0.86</f>
        <v>487.33362</v>
      </c>
      <c r="D273" s="1" t="n">
        <f aca="false">MEDIAN(J273:AC273)</f>
        <v>700.81</v>
      </c>
      <c r="F273" s="1" t="s">
        <v>281</v>
      </c>
      <c r="G273" s="1" t="n">
        <v>17</v>
      </c>
      <c r="H273" s="1" t="n">
        <v>1445</v>
      </c>
      <c r="I273" s="1" t="n">
        <v>566.667</v>
      </c>
      <c r="J273" s="1" t="n">
        <v>684.62</v>
      </c>
      <c r="K273" s="1" t="n">
        <v>699.06</v>
      </c>
      <c r="L273" s="1" t="n">
        <v>665.9</v>
      </c>
      <c r="M273" s="1" t="n">
        <v>698.9</v>
      </c>
      <c r="N273" s="1" t="n">
        <v>708.96</v>
      </c>
      <c r="O273" s="1" t="n">
        <v>702.56</v>
      </c>
      <c r="P273" s="1" t="n">
        <v>678.84</v>
      </c>
      <c r="Q273" s="1" t="n">
        <v>704.73</v>
      </c>
      <c r="R273" s="1" t="n">
        <v>709.52</v>
      </c>
      <c r="S273" s="1" t="n">
        <v>708.1</v>
      </c>
      <c r="T273" s="1" t="n">
        <v>684.62</v>
      </c>
      <c r="U273" s="1" t="n">
        <v>699.06</v>
      </c>
      <c r="V273" s="1" t="n">
        <v>665.9</v>
      </c>
      <c r="W273" s="1" t="n">
        <v>698.9</v>
      </c>
      <c r="X273" s="1" t="n">
        <v>708.96</v>
      </c>
      <c r="Y273" s="1" t="n">
        <v>702.56</v>
      </c>
      <c r="Z273" s="1" t="n">
        <v>678.84</v>
      </c>
      <c r="AA273" s="1" t="n">
        <v>704.73</v>
      </c>
      <c r="AB273" s="1" t="n">
        <v>709.52</v>
      </c>
      <c r="AC273" s="1" t="n">
        <v>708.1</v>
      </c>
      <c r="AD273" s="1" t="n">
        <v>20</v>
      </c>
    </row>
    <row r="274" customFormat="false" ht="12.75" hidden="false" customHeight="false" outlineLevel="0" collapsed="false">
      <c r="A274" s="1" t="n">
        <f aca="false">G274</f>
        <v>22</v>
      </c>
      <c r="B274" s="1" t="n">
        <f aca="false">H274*0.86</f>
        <v>1261.33362</v>
      </c>
      <c r="C274" s="1" t="n">
        <f aca="false">I274*0.86</f>
        <v>578.11092</v>
      </c>
      <c r="D274" s="1" t="n">
        <f aca="false">MEDIAN(J274:AC274)</f>
        <v>713.53</v>
      </c>
      <c r="F274" s="1" t="s">
        <v>282</v>
      </c>
      <c r="G274" s="1" t="n">
        <v>22</v>
      </c>
      <c r="H274" s="1" t="n">
        <v>1466.667</v>
      </c>
      <c r="I274" s="1" t="n">
        <v>672.222</v>
      </c>
      <c r="J274" s="1" t="n">
        <v>718.98</v>
      </c>
      <c r="K274" s="1" t="n">
        <v>703.51</v>
      </c>
      <c r="L274" s="1" t="n">
        <v>715.86</v>
      </c>
      <c r="M274" s="1" t="n">
        <v>700.71</v>
      </c>
      <c r="N274" s="1" t="n">
        <v>717.41</v>
      </c>
      <c r="O274" s="1" t="n">
        <v>711.2</v>
      </c>
      <c r="P274" s="1" t="n">
        <v>718.97</v>
      </c>
      <c r="Q274" s="1" t="n">
        <v>710.08</v>
      </c>
      <c r="R274" s="1" t="n">
        <v>717.34</v>
      </c>
      <c r="S274" s="1" t="n">
        <v>707.7</v>
      </c>
      <c r="T274" s="1" t="n">
        <v>718.98</v>
      </c>
      <c r="U274" s="1" t="n">
        <v>703.51</v>
      </c>
      <c r="V274" s="1" t="n">
        <v>715.86</v>
      </c>
      <c r="W274" s="1" t="n">
        <v>700.71</v>
      </c>
      <c r="X274" s="1" t="n">
        <v>717.41</v>
      </c>
      <c r="Y274" s="1" t="n">
        <v>711.2</v>
      </c>
      <c r="Z274" s="1" t="n">
        <v>718.97</v>
      </c>
      <c r="AA274" s="1" t="n">
        <v>710.08</v>
      </c>
      <c r="AB274" s="1" t="n">
        <v>717.34</v>
      </c>
      <c r="AC274" s="1" t="n">
        <v>707.7</v>
      </c>
      <c r="AD274" s="1" t="n">
        <v>20</v>
      </c>
    </row>
    <row r="275" customFormat="false" ht="12.75" hidden="false" customHeight="false" outlineLevel="0" collapsed="false">
      <c r="A275" s="1" t="n">
        <f aca="false">G275</f>
        <v>23</v>
      </c>
      <c r="B275" s="1" t="n">
        <f aca="false">H275*0.86</f>
        <v>1263.72184</v>
      </c>
      <c r="C275" s="1" t="n">
        <f aca="false">I275*0.86</f>
        <v>590.83118</v>
      </c>
      <c r="D275" s="1" t="n">
        <f aca="false">MEDIAN(J275:AC275)</f>
        <v>732.5</v>
      </c>
      <c r="F275" s="1" t="s">
        <v>283</v>
      </c>
      <c r="G275" s="1" t="n">
        <v>23</v>
      </c>
      <c r="H275" s="1" t="n">
        <v>1469.444</v>
      </c>
      <c r="I275" s="1" t="n">
        <v>687.013</v>
      </c>
      <c r="J275" s="1" t="n">
        <v>728.29</v>
      </c>
      <c r="K275" s="1" t="n">
        <v>719.12</v>
      </c>
      <c r="L275" s="1" t="n">
        <v>723.82</v>
      </c>
      <c r="M275" s="1" t="n">
        <v>731.28</v>
      </c>
      <c r="N275" s="1" t="n">
        <v>747.89</v>
      </c>
      <c r="O275" s="1" t="n">
        <v>739.22</v>
      </c>
      <c r="P275" s="1" t="n">
        <v>733.72</v>
      </c>
      <c r="Q275" s="1" t="n">
        <v>748.92</v>
      </c>
      <c r="R275" s="1" t="n">
        <v>744.81</v>
      </c>
      <c r="S275" s="1" t="n">
        <v>717.27</v>
      </c>
      <c r="T275" s="1" t="n">
        <v>728.29</v>
      </c>
      <c r="U275" s="1" t="n">
        <v>719.12</v>
      </c>
      <c r="V275" s="1" t="n">
        <v>723.82</v>
      </c>
      <c r="W275" s="1" t="n">
        <v>731.28</v>
      </c>
      <c r="X275" s="1" t="n">
        <v>747.89</v>
      </c>
      <c r="Y275" s="1" t="n">
        <v>739.22</v>
      </c>
      <c r="Z275" s="1" t="n">
        <v>733.72</v>
      </c>
      <c r="AA275" s="1" t="n">
        <v>748.92</v>
      </c>
      <c r="AB275" s="1" t="n">
        <v>744.81</v>
      </c>
      <c r="AC275" s="1" t="n">
        <v>717.27</v>
      </c>
      <c r="AD275" s="1" t="n">
        <v>20</v>
      </c>
    </row>
    <row r="276" customFormat="false" ht="12.75" hidden="false" customHeight="false" outlineLevel="0" collapsed="false">
      <c r="A276" s="1" t="n">
        <f aca="false">G276</f>
        <v>21</v>
      </c>
      <c r="B276" s="1" t="n">
        <f aca="false">H276*0.86</f>
        <v>1264.2</v>
      </c>
      <c r="C276" s="1" t="n">
        <f aca="false">I276*0.86</f>
        <v>549.6518</v>
      </c>
      <c r="D276" s="1" t="n">
        <f aca="false">MEDIAN(J276:AC276)</f>
        <v>757.89</v>
      </c>
      <c r="F276" s="1" t="s">
        <v>284</v>
      </c>
      <c r="G276" s="1" t="n">
        <v>21</v>
      </c>
      <c r="H276" s="1" t="n">
        <v>1470</v>
      </c>
      <c r="I276" s="1" t="n">
        <v>639.13</v>
      </c>
      <c r="J276" s="1" t="n">
        <v>738.57</v>
      </c>
      <c r="K276" s="1" t="n">
        <v>757.78</v>
      </c>
      <c r="L276" s="1" t="n">
        <v>730.82</v>
      </c>
      <c r="M276" s="1" t="n">
        <v>760.98</v>
      </c>
      <c r="N276" s="1" t="n">
        <v>762.68</v>
      </c>
      <c r="O276" s="1" t="n">
        <v>746.6</v>
      </c>
      <c r="P276" s="1" t="n">
        <v>765.48</v>
      </c>
      <c r="Q276" s="1" t="n">
        <v>739.19</v>
      </c>
      <c r="R276" s="1" t="n">
        <v>758</v>
      </c>
      <c r="S276" s="1" t="n">
        <v>760.42</v>
      </c>
      <c r="T276" s="1" t="n">
        <v>738.57</v>
      </c>
      <c r="U276" s="1" t="n">
        <v>757.78</v>
      </c>
      <c r="V276" s="1" t="n">
        <v>730.82</v>
      </c>
      <c r="W276" s="1" t="n">
        <v>760.98</v>
      </c>
      <c r="X276" s="1" t="n">
        <v>762.68</v>
      </c>
      <c r="Y276" s="1" t="n">
        <v>746.6</v>
      </c>
      <c r="Z276" s="1" t="n">
        <v>765.48</v>
      </c>
      <c r="AA276" s="1" t="n">
        <v>739.19</v>
      </c>
      <c r="AB276" s="1" t="n">
        <v>758</v>
      </c>
      <c r="AC276" s="1" t="n">
        <v>760.42</v>
      </c>
      <c r="AD276" s="1" t="n">
        <v>20</v>
      </c>
    </row>
    <row r="277" customFormat="false" ht="12.75" hidden="false" customHeight="false" outlineLevel="0" collapsed="false">
      <c r="A277" s="1" t="n">
        <f aca="false">G277</f>
        <v>18</v>
      </c>
      <c r="B277" s="1" t="n">
        <f aca="false">H277*0.86</f>
        <v>1266.54522</v>
      </c>
      <c r="C277" s="1" t="n">
        <f aca="false">I277*0.86</f>
        <v>535.84622</v>
      </c>
      <c r="D277" s="1" t="n">
        <f aca="false">MEDIAN(J277:AC277)</f>
        <v>696.285</v>
      </c>
      <c r="F277" s="1" t="s">
        <v>285</v>
      </c>
      <c r="G277" s="1" t="n">
        <v>18</v>
      </c>
      <c r="H277" s="1" t="n">
        <v>1472.727</v>
      </c>
      <c r="I277" s="1" t="n">
        <v>623.077</v>
      </c>
      <c r="J277" s="1" t="n">
        <v>713.73</v>
      </c>
      <c r="K277" s="1" t="n">
        <v>701.45</v>
      </c>
      <c r="L277" s="1" t="n">
        <v>708.57</v>
      </c>
      <c r="M277" s="1" t="n">
        <v>687.63</v>
      </c>
      <c r="N277" s="1" t="n">
        <v>715.07</v>
      </c>
      <c r="O277" s="1" t="n">
        <v>675.77</v>
      </c>
      <c r="P277" s="1" t="n">
        <v>691.12</v>
      </c>
      <c r="Q277" s="1" t="n">
        <v>680.75</v>
      </c>
      <c r="R277" s="1" t="n">
        <v>715.08</v>
      </c>
      <c r="S277" s="1" t="n">
        <v>689.11</v>
      </c>
      <c r="T277" s="1" t="n">
        <v>713.73</v>
      </c>
      <c r="U277" s="1" t="n">
        <v>701.45</v>
      </c>
      <c r="V277" s="1" t="n">
        <v>708.57</v>
      </c>
      <c r="W277" s="1" t="n">
        <v>687.63</v>
      </c>
      <c r="X277" s="1" t="n">
        <v>715.07</v>
      </c>
      <c r="Y277" s="1" t="n">
        <v>675.77</v>
      </c>
      <c r="Z277" s="1" t="n">
        <v>691.12</v>
      </c>
      <c r="AA277" s="1" t="n">
        <v>680.75</v>
      </c>
      <c r="AB277" s="1" t="n">
        <v>715.08</v>
      </c>
      <c r="AC277" s="1" t="n">
        <v>689.11</v>
      </c>
      <c r="AD277" s="1" t="n">
        <v>20</v>
      </c>
    </row>
    <row r="278" customFormat="false" ht="12.75" hidden="false" customHeight="false" outlineLevel="0" collapsed="false">
      <c r="A278" s="1" t="n">
        <f aca="false">G278</f>
        <v>20</v>
      </c>
      <c r="B278" s="1" t="n">
        <f aca="false">H278*0.86</f>
        <v>1274.07366</v>
      </c>
      <c r="C278" s="1" t="n">
        <f aca="false">I278*0.86</f>
        <v>546.03206</v>
      </c>
      <c r="D278" s="1" t="n">
        <f aca="false">MEDIAN(J278:AC278)</f>
        <v>734.175</v>
      </c>
      <c r="F278" s="1" t="s">
        <v>286</v>
      </c>
      <c r="G278" s="1" t="n">
        <v>20</v>
      </c>
      <c r="H278" s="1" t="n">
        <v>1481.481</v>
      </c>
      <c r="I278" s="1" t="n">
        <v>634.921</v>
      </c>
      <c r="J278" s="1" t="n">
        <v>732.21</v>
      </c>
      <c r="K278" s="1" t="n">
        <v>740.14</v>
      </c>
      <c r="L278" s="1" t="n">
        <v>732.78</v>
      </c>
      <c r="M278" s="1" t="n">
        <v>740.12</v>
      </c>
      <c r="N278" s="1" t="n">
        <v>709.26</v>
      </c>
      <c r="O278" s="1" t="n">
        <v>735.4</v>
      </c>
      <c r="P278" s="1" t="n">
        <v>733.43</v>
      </c>
      <c r="Q278" s="1" t="n">
        <v>735.21</v>
      </c>
      <c r="R278" s="1" t="n">
        <v>705.66</v>
      </c>
      <c r="S278" s="1" t="n">
        <v>734.92</v>
      </c>
      <c r="T278" s="1" t="n">
        <v>732.21</v>
      </c>
      <c r="U278" s="1" t="n">
        <v>740.14</v>
      </c>
      <c r="V278" s="1" t="n">
        <v>732.78</v>
      </c>
      <c r="W278" s="1" t="n">
        <v>740.12</v>
      </c>
      <c r="X278" s="1" t="n">
        <v>709.26</v>
      </c>
      <c r="Y278" s="1" t="n">
        <v>735.4</v>
      </c>
      <c r="Z278" s="1" t="n">
        <v>733.43</v>
      </c>
      <c r="AA278" s="1" t="n">
        <v>735.21</v>
      </c>
      <c r="AB278" s="1" t="n">
        <v>705.66</v>
      </c>
      <c r="AC278" s="1" t="n">
        <v>734.92</v>
      </c>
      <c r="AD278" s="1" t="n">
        <v>20</v>
      </c>
    </row>
    <row r="279" customFormat="false" ht="12.75" hidden="false" customHeight="false" outlineLevel="0" collapsed="false">
      <c r="A279" s="1" t="n">
        <f aca="false">G279</f>
        <v>15</v>
      </c>
      <c r="B279" s="1" t="n">
        <f aca="false">H279*0.86</f>
        <v>1290</v>
      </c>
      <c r="C279" s="1" t="n">
        <f aca="false">I279*0.86</f>
        <v>522.97288</v>
      </c>
      <c r="D279" s="1" t="n">
        <f aca="false">MEDIAN(J279:AC279)</f>
        <v>729.52</v>
      </c>
      <c r="F279" s="1" t="s">
        <v>287</v>
      </c>
      <c r="G279" s="1" t="n">
        <v>15</v>
      </c>
      <c r="H279" s="1" t="n">
        <v>1500</v>
      </c>
      <c r="I279" s="1" t="n">
        <v>608.108</v>
      </c>
      <c r="J279" s="1" t="n">
        <v>729.52</v>
      </c>
      <c r="K279" s="1" t="n">
        <v>666.18</v>
      </c>
      <c r="L279" s="1" t="n">
        <v>740.08</v>
      </c>
      <c r="M279" s="1" t="n">
        <v>686.03</v>
      </c>
      <c r="N279" s="1" t="n">
        <v>729.52</v>
      </c>
      <c r="O279" s="1" t="n">
        <v>730.68</v>
      </c>
      <c r="P279" s="1" t="n">
        <v>681.23</v>
      </c>
      <c r="Q279" s="1" t="n">
        <v>710.38</v>
      </c>
      <c r="R279" s="1" t="n">
        <v>730.68</v>
      </c>
      <c r="S279" s="1" t="n">
        <v>730.68</v>
      </c>
      <c r="T279" s="1" t="n">
        <v>729.52</v>
      </c>
      <c r="U279" s="1" t="n">
        <v>666.18</v>
      </c>
      <c r="V279" s="1" t="n">
        <v>740.08</v>
      </c>
      <c r="W279" s="1" t="n">
        <v>686.03</v>
      </c>
      <c r="X279" s="1" t="n">
        <v>729.52</v>
      </c>
      <c r="Y279" s="1" t="n">
        <v>730.68</v>
      </c>
      <c r="Z279" s="1" t="n">
        <v>681.23</v>
      </c>
      <c r="AA279" s="1" t="n">
        <v>710.38</v>
      </c>
      <c r="AB279" s="1" t="n">
        <v>730.68</v>
      </c>
      <c r="AC279" s="1" t="n">
        <v>730.68</v>
      </c>
      <c r="AD279" s="1" t="n">
        <v>20</v>
      </c>
    </row>
    <row r="280" customFormat="false" ht="12.75" hidden="false" customHeight="false" outlineLevel="0" collapsed="false">
      <c r="A280" s="1" t="n">
        <f aca="false">G280</f>
        <v>19</v>
      </c>
      <c r="B280" s="1" t="n">
        <f aca="false">H280*0.86</f>
        <v>1293.58362</v>
      </c>
      <c r="C280" s="1" t="n">
        <f aca="false">I280*0.86</f>
        <v>508.95058</v>
      </c>
      <c r="D280" s="1" t="n">
        <f aca="false">MEDIAN(J280:AC280)</f>
        <v>716.045</v>
      </c>
      <c r="F280" s="1" t="s">
        <v>288</v>
      </c>
      <c r="G280" s="1" t="n">
        <v>19</v>
      </c>
      <c r="H280" s="1" t="n">
        <v>1504.167</v>
      </c>
      <c r="I280" s="1" t="n">
        <v>591.803</v>
      </c>
      <c r="J280" s="1" t="n">
        <v>724.19</v>
      </c>
      <c r="K280" s="1" t="n">
        <v>717.09</v>
      </c>
      <c r="L280" s="1" t="n">
        <v>726.27</v>
      </c>
      <c r="M280" s="1" t="n">
        <v>727</v>
      </c>
      <c r="N280" s="1" t="n">
        <v>712.82</v>
      </c>
      <c r="O280" s="1" t="n">
        <v>695.22</v>
      </c>
      <c r="P280" s="1" t="n">
        <v>721.42</v>
      </c>
      <c r="Q280" s="1" t="n">
        <v>715</v>
      </c>
      <c r="R280" s="1" t="n">
        <v>706.84</v>
      </c>
      <c r="S280" s="1" t="n">
        <v>708.9</v>
      </c>
      <c r="T280" s="1" t="n">
        <v>724.19</v>
      </c>
      <c r="U280" s="1" t="n">
        <v>717.09</v>
      </c>
      <c r="V280" s="1" t="n">
        <v>726.27</v>
      </c>
      <c r="W280" s="1" t="n">
        <v>727</v>
      </c>
      <c r="X280" s="1" t="n">
        <v>712.82</v>
      </c>
      <c r="Y280" s="1" t="n">
        <v>695.22</v>
      </c>
      <c r="Z280" s="1" t="n">
        <v>721.42</v>
      </c>
      <c r="AA280" s="1" t="n">
        <v>715</v>
      </c>
      <c r="AB280" s="1" t="n">
        <v>706.84</v>
      </c>
      <c r="AC280" s="1" t="n">
        <v>708.9</v>
      </c>
      <c r="AD280" s="1" t="n">
        <v>20</v>
      </c>
    </row>
    <row r="281" customFormat="false" ht="12.75" hidden="false" customHeight="false" outlineLevel="0" collapsed="false">
      <c r="A281" s="1" t="n">
        <f aca="false">G281</f>
        <v>16</v>
      </c>
      <c r="B281" s="1" t="n">
        <f aca="false">H281*0.86</f>
        <v>1295.05852</v>
      </c>
      <c r="C281" s="1" t="n">
        <f aca="false">I281*0.86</f>
        <v>550.4</v>
      </c>
      <c r="D281" s="1" t="n">
        <f aca="false">MEDIAN(J281:AC281)</f>
        <v>709.21</v>
      </c>
      <c r="F281" s="1" t="s">
        <v>289</v>
      </c>
      <c r="G281" s="1" t="n">
        <v>16</v>
      </c>
      <c r="H281" s="1" t="n">
        <v>1505.882</v>
      </c>
      <c r="I281" s="1" t="n">
        <v>640</v>
      </c>
      <c r="J281" s="1" t="n">
        <v>663.82</v>
      </c>
      <c r="K281" s="1" t="n">
        <v>714.53</v>
      </c>
      <c r="L281" s="1" t="n">
        <v>677.56</v>
      </c>
      <c r="M281" s="1" t="n">
        <v>668.9</v>
      </c>
      <c r="N281" s="1" t="n">
        <v>707.77</v>
      </c>
      <c r="O281" s="1" t="n">
        <v>712.72</v>
      </c>
      <c r="P281" s="1" t="n">
        <v>669.76</v>
      </c>
      <c r="Q281" s="1" t="n">
        <v>710.65</v>
      </c>
      <c r="R281" s="1" t="n">
        <v>713.56</v>
      </c>
      <c r="S281" s="1" t="n">
        <v>711.62</v>
      </c>
      <c r="T281" s="1" t="n">
        <v>663.82</v>
      </c>
      <c r="U281" s="1" t="n">
        <v>714.53</v>
      </c>
      <c r="V281" s="1" t="n">
        <v>677.56</v>
      </c>
      <c r="W281" s="1" t="n">
        <v>668.9</v>
      </c>
      <c r="X281" s="1" t="n">
        <v>707.77</v>
      </c>
      <c r="Y281" s="1" t="n">
        <v>712.72</v>
      </c>
      <c r="Z281" s="1" t="n">
        <v>669.76</v>
      </c>
      <c r="AA281" s="1" t="n">
        <v>710.65</v>
      </c>
      <c r="AB281" s="1" t="n">
        <v>713.56</v>
      </c>
      <c r="AC281" s="1" t="n">
        <v>711.62</v>
      </c>
      <c r="AD281" s="1" t="n">
        <v>20</v>
      </c>
    </row>
    <row r="282" customFormat="false" ht="12.75" hidden="false" customHeight="false" outlineLevel="0" collapsed="false">
      <c r="A282" s="1" t="n">
        <f aca="false">G282</f>
        <v>22</v>
      </c>
      <c r="B282" s="1" t="n">
        <f aca="false">H282*0.86</f>
        <v>1300.75</v>
      </c>
      <c r="C282" s="1" t="n">
        <f aca="false">I282*0.86</f>
        <v>578.11092</v>
      </c>
      <c r="D282" s="1" t="n">
        <f aca="false">MEDIAN(J282:AC282)</f>
        <v>721.645</v>
      </c>
      <c r="F282" s="1" t="s">
        <v>290</v>
      </c>
      <c r="G282" s="1" t="n">
        <v>22</v>
      </c>
      <c r="H282" s="1" t="n">
        <v>1512.5</v>
      </c>
      <c r="I282" s="1" t="n">
        <v>672.222</v>
      </c>
      <c r="J282" s="1" t="n">
        <v>731.71</v>
      </c>
      <c r="K282" s="1" t="n">
        <v>709.21</v>
      </c>
      <c r="L282" s="1" t="n">
        <v>732.24</v>
      </c>
      <c r="M282" s="1" t="n">
        <v>727.94</v>
      </c>
      <c r="N282" s="1" t="n">
        <v>712.27</v>
      </c>
      <c r="O282" s="1" t="n">
        <v>709.21</v>
      </c>
      <c r="P282" s="1" t="n">
        <v>732.24</v>
      </c>
      <c r="Q282" s="1" t="n">
        <v>731.43</v>
      </c>
      <c r="R282" s="1" t="n">
        <v>715.35</v>
      </c>
      <c r="S282" s="1" t="n">
        <v>710.23</v>
      </c>
      <c r="T282" s="1" t="n">
        <v>731.71</v>
      </c>
      <c r="U282" s="1" t="n">
        <v>709.21</v>
      </c>
      <c r="V282" s="1" t="n">
        <v>732.24</v>
      </c>
      <c r="W282" s="1" t="n">
        <v>727.94</v>
      </c>
      <c r="X282" s="1" t="n">
        <v>712.27</v>
      </c>
      <c r="Y282" s="1" t="n">
        <v>709.21</v>
      </c>
      <c r="Z282" s="1" t="n">
        <v>732.24</v>
      </c>
      <c r="AA282" s="1" t="n">
        <v>731.43</v>
      </c>
      <c r="AB282" s="1" t="n">
        <v>715.35</v>
      </c>
      <c r="AC282" s="1" t="n">
        <v>710.23</v>
      </c>
      <c r="AD282" s="1" t="n">
        <v>20</v>
      </c>
    </row>
    <row r="283" customFormat="false" ht="12.75" hidden="false" customHeight="false" outlineLevel="0" collapsed="false">
      <c r="A283" s="1" t="n">
        <f aca="false">G283</f>
        <v>27</v>
      </c>
      <c r="B283" s="1" t="n">
        <f aca="false">H283*0.86</f>
        <v>1306.125</v>
      </c>
      <c r="C283" s="1" t="n">
        <f aca="false">I283*0.86</f>
        <v>674.12906</v>
      </c>
      <c r="D283" s="1" t="n">
        <f aca="false">MEDIAN(J283:AC283)</f>
        <v>823.62</v>
      </c>
      <c r="F283" s="1" t="s">
        <v>291</v>
      </c>
      <c r="G283" s="1" t="n">
        <v>27</v>
      </c>
      <c r="H283" s="1" t="n">
        <v>1518.75</v>
      </c>
      <c r="I283" s="1" t="n">
        <v>783.871</v>
      </c>
      <c r="J283" s="1" t="n">
        <v>820.67</v>
      </c>
      <c r="K283" s="1" t="n">
        <v>830.25</v>
      </c>
      <c r="L283" s="1" t="n">
        <v>821.58</v>
      </c>
      <c r="M283" s="1" t="n">
        <v>810</v>
      </c>
      <c r="N283" s="1" t="n">
        <v>815.75</v>
      </c>
      <c r="O283" s="1" t="n">
        <v>829.29</v>
      </c>
      <c r="P283" s="1" t="n">
        <v>825.89</v>
      </c>
      <c r="Q283" s="1" t="n">
        <v>830.71</v>
      </c>
      <c r="R283" s="1" t="n">
        <v>825.66</v>
      </c>
      <c r="S283" s="1" t="n">
        <v>817.53</v>
      </c>
      <c r="T283" s="1" t="n">
        <v>820.67</v>
      </c>
      <c r="U283" s="1" t="n">
        <v>830.25</v>
      </c>
      <c r="V283" s="1" t="n">
        <v>821.58</v>
      </c>
      <c r="W283" s="1" t="n">
        <v>810</v>
      </c>
      <c r="X283" s="1" t="n">
        <v>815.75</v>
      </c>
      <c r="Y283" s="1" t="n">
        <v>829.29</v>
      </c>
      <c r="Z283" s="1" t="n">
        <v>825.89</v>
      </c>
      <c r="AA283" s="1" t="n">
        <v>830.71</v>
      </c>
      <c r="AB283" s="1" t="n">
        <v>825.66</v>
      </c>
      <c r="AC283" s="1" t="n">
        <v>817.53</v>
      </c>
      <c r="AD283" s="1" t="n">
        <v>20</v>
      </c>
    </row>
    <row r="284" customFormat="false" ht="12.75" hidden="false" customHeight="false" outlineLevel="0" collapsed="false">
      <c r="A284" s="1" t="n">
        <f aca="false">G284</f>
        <v>21</v>
      </c>
      <c r="B284" s="1" t="n">
        <f aca="false">H284*0.86</f>
        <v>1307.7934</v>
      </c>
      <c r="C284" s="1" t="n">
        <f aca="false">I284*0.86</f>
        <v>549.6518</v>
      </c>
      <c r="D284" s="1" t="n">
        <f aca="false">MEDIAN(J284:AC284)</f>
        <v>688.755</v>
      </c>
      <c r="F284" s="1" t="s">
        <v>292</v>
      </c>
      <c r="G284" s="1" t="n">
        <v>21</v>
      </c>
      <c r="H284" s="1" t="n">
        <v>1520.69</v>
      </c>
      <c r="I284" s="1" t="n">
        <v>639.13</v>
      </c>
      <c r="J284" s="1" t="n">
        <v>688.53</v>
      </c>
      <c r="K284" s="1" t="n">
        <v>677.69</v>
      </c>
      <c r="L284" s="1" t="n">
        <v>678.71</v>
      </c>
      <c r="M284" s="1" t="n">
        <v>690.63</v>
      </c>
      <c r="N284" s="1" t="n">
        <v>689.06</v>
      </c>
      <c r="O284" s="1" t="n">
        <v>678.06</v>
      </c>
      <c r="P284" s="1" t="n">
        <v>677.69</v>
      </c>
      <c r="Q284" s="1" t="n">
        <v>694.88</v>
      </c>
      <c r="R284" s="1" t="n">
        <v>688.98</v>
      </c>
      <c r="S284" s="1" t="n">
        <v>689.06</v>
      </c>
      <c r="T284" s="1" t="n">
        <v>688.53</v>
      </c>
      <c r="U284" s="1" t="n">
        <v>677.69</v>
      </c>
      <c r="V284" s="1" t="n">
        <v>678.71</v>
      </c>
      <c r="W284" s="1" t="n">
        <v>690.63</v>
      </c>
      <c r="X284" s="1" t="n">
        <v>689.06</v>
      </c>
      <c r="Y284" s="1" t="n">
        <v>678.06</v>
      </c>
      <c r="Z284" s="1" t="n">
        <v>677.69</v>
      </c>
      <c r="AA284" s="1" t="n">
        <v>694.88</v>
      </c>
      <c r="AB284" s="1" t="n">
        <v>688.98</v>
      </c>
      <c r="AC284" s="1" t="n">
        <v>689.06</v>
      </c>
      <c r="AD284" s="1" t="n">
        <v>20</v>
      </c>
    </row>
    <row r="285" customFormat="false" ht="12.75" hidden="false" customHeight="false" outlineLevel="0" collapsed="false">
      <c r="A285" s="1" t="n">
        <f aca="false">G285</f>
        <v>17</v>
      </c>
      <c r="B285" s="1" t="n">
        <f aca="false">H285*0.86</f>
        <v>1308.10558</v>
      </c>
      <c r="C285" s="1" t="n">
        <f aca="false">I285*0.86</f>
        <v>528.80884</v>
      </c>
      <c r="D285" s="1" t="n">
        <f aca="false">MEDIAN(J285:AC285)</f>
        <v>698.94</v>
      </c>
      <c r="F285" s="1" t="s">
        <v>293</v>
      </c>
      <c r="G285" s="1" t="n">
        <v>17</v>
      </c>
      <c r="H285" s="1" t="n">
        <v>1521.053</v>
      </c>
      <c r="I285" s="1" t="n">
        <v>614.894</v>
      </c>
      <c r="J285" s="1" t="n">
        <v>708.1</v>
      </c>
      <c r="K285" s="1" t="n">
        <v>702.1</v>
      </c>
      <c r="L285" s="1" t="n">
        <v>709.8</v>
      </c>
      <c r="M285" s="1" t="n">
        <v>699.76</v>
      </c>
      <c r="N285" s="1" t="n">
        <v>679.62</v>
      </c>
      <c r="O285" s="1" t="n">
        <v>693.97</v>
      </c>
      <c r="P285" s="1" t="n">
        <v>710.66</v>
      </c>
      <c r="Q285" s="1" t="n">
        <v>696.43</v>
      </c>
      <c r="R285" s="1" t="n">
        <v>698.12</v>
      </c>
      <c r="S285" s="1" t="n">
        <v>689.12</v>
      </c>
      <c r="T285" s="1" t="n">
        <v>708.1</v>
      </c>
      <c r="U285" s="1" t="n">
        <v>702.1</v>
      </c>
      <c r="V285" s="1" t="n">
        <v>709.8</v>
      </c>
      <c r="W285" s="1" t="n">
        <v>699.76</v>
      </c>
      <c r="X285" s="1" t="n">
        <v>679.62</v>
      </c>
      <c r="Y285" s="1" t="n">
        <v>693.97</v>
      </c>
      <c r="Z285" s="1" t="n">
        <v>710.66</v>
      </c>
      <c r="AA285" s="1" t="n">
        <v>696.43</v>
      </c>
      <c r="AB285" s="1" t="n">
        <v>698.12</v>
      </c>
      <c r="AC285" s="1" t="n">
        <v>689.12</v>
      </c>
      <c r="AD285" s="1" t="n">
        <v>20</v>
      </c>
    </row>
    <row r="286" customFormat="false" ht="12.75" hidden="false" customHeight="false" outlineLevel="0" collapsed="false">
      <c r="A286" s="1" t="n">
        <f aca="false">G286</f>
        <v>26</v>
      </c>
      <c r="B286" s="1" t="n">
        <f aca="false">H286*0.86</f>
        <v>1321.27304</v>
      </c>
      <c r="C286" s="1" t="n">
        <f aca="false">I286*0.86</f>
        <v>653.21386</v>
      </c>
      <c r="D286" s="1" t="n">
        <f aca="false">MEDIAN(J286:AC286)</f>
        <v>797.015</v>
      </c>
      <c r="F286" s="1" t="s">
        <v>294</v>
      </c>
      <c r="G286" s="1" t="n">
        <v>26</v>
      </c>
      <c r="H286" s="1" t="n">
        <v>1536.364</v>
      </c>
      <c r="I286" s="1" t="n">
        <v>759.551</v>
      </c>
      <c r="J286" s="1" t="n">
        <v>800.93</v>
      </c>
      <c r="K286" s="1" t="n">
        <v>781.61</v>
      </c>
      <c r="L286" s="1" t="n">
        <v>798.47</v>
      </c>
      <c r="M286" s="1" t="n">
        <v>796.89</v>
      </c>
      <c r="N286" s="1" t="n">
        <v>796.44</v>
      </c>
      <c r="O286" s="1" t="n">
        <v>784.26</v>
      </c>
      <c r="P286" s="1" t="n">
        <v>782.06</v>
      </c>
      <c r="Q286" s="1" t="n">
        <v>798.27</v>
      </c>
      <c r="R286" s="1" t="n">
        <v>799.19</v>
      </c>
      <c r="S286" s="1" t="n">
        <v>797.14</v>
      </c>
      <c r="T286" s="1" t="n">
        <v>800.93</v>
      </c>
      <c r="U286" s="1" t="n">
        <v>781.61</v>
      </c>
      <c r="V286" s="1" t="n">
        <v>798.47</v>
      </c>
      <c r="W286" s="1" t="n">
        <v>796.89</v>
      </c>
      <c r="X286" s="1" t="n">
        <v>796.44</v>
      </c>
      <c r="Y286" s="1" t="n">
        <v>784.26</v>
      </c>
      <c r="Z286" s="1" t="n">
        <v>782.06</v>
      </c>
      <c r="AA286" s="1" t="n">
        <v>798.27</v>
      </c>
      <c r="AB286" s="1" t="n">
        <v>799.19</v>
      </c>
      <c r="AC286" s="1" t="n">
        <v>797.14</v>
      </c>
      <c r="AD286" s="1" t="n">
        <v>20</v>
      </c>
    </row>
    <row r="287" customFormat="false" ht="12.75" hidden="false" customHeight="false" outlineLevel="0" collapsed="false">
      <c r="A287" s="1" t="n">
        <f aca="false">G287</f>
        <v>20</v>
      </c>
      <c r="B287" s="1" t="n">
        <f aca="false">H287*0.86</f>
        <v>1323.07732</v>
      </c>
      <c r="C287" s="1" t="n">
        <f aca="false">I287*0.86</f>
        <v>529.2311</v>
      </c>
      <c r="D287" s="1" t="n">
        <f aca="false">MEDIAN(J287:AC287)</f>
        <v>719.915</v>
      </c>
      <c r="F287" s="1" t="s">
        <v>295</v>
      </c>
      <c r="G287" s="1" t="n">
        <v>20</v>
      </c>
      <c r="H287" s="1" t="n">
        <v>1538.462</v>
      </c>
      <c r="I287" s="1" t="n">
        <v>615.385</v>
      </c>
      <c r="J287" s="1" t="n">
        <v>701.44</v>
      </c>
      <c r="K287" s="1" t="n">
        <v>721.95</v>
      </c>
      <c r="L287" s="1" t="n">
        <v>716.13</v>
      </c>
      <c r="M287" s="1" t="n">
        <v>722.46</v>
      </c>
      <c r="N287" s="1" t="n">
        <v>721.18</v>
      </c>
      <c r="O287" s="1" t="n">
        <v>726.44</v>
      </c>
      <c r="P287" s="1" t="n">
        <v>709.25</v>
      </c>
      <c r="Q287" s="1" t="n">
        <v>718.65</v>
      </c>
      <c r="R287" s="1" t="n">
        <v>713.03</v>
      </c>
      <c r="S287" s="1" t="n">
        <v>721.19</v>
      </c>
      <c r="T287" s="1" t="n">
        <v>701.44</v>
      </c>
      <c r="U287" s="1" t="n">
        <v>721.95</v>
      </c>
      <c r="V287" s="1" t="n">
        <v>716.13</v>
      </c>
      <c r="W287" s="1" t="n">
        <v>722.46</v>
      </c>
      <c r="X287" s="1" t="n">
        <v>721.18</v>
      </c>
      <c r="Y287" s="1" t="n">
        <v>726.44</v>
      </c>
      <c r="Z287" s="1" t="n">
        <v>709.25</v>
      </c>
      <c r="AA287" s="1" t="n">
        <v>718.65</v>
      </c>
      <c r="AB287" s="1" t="n">
        <v>713.03</v>
      </c>
      <c r="AC287" s="1" t="n">
        <v>721.19</v>
      </c>
      <c r="AD287" s="1" t="n">
        <v>20</v>
      </c>
    </row>
    <row r="288" customFormat="false" ht="12.75" hidden="false" customHeight="false" outlineLevel="0" collapsed="false">
      <c r="A288" s="1" t="n">
        <f aca="false">G288</f>
        <v>18</v>
      </c>
      <c r="B288" s="1" t="n">
        <f aca="false">H288*0.86</f>
        <v>1326.85702</v>
      </c>
      <c r="C288" s="1" t="n">
        <f aca="false">I288*0.86</f>
        <v>506.61826</v>
      </c>
      <c r="D288" s="1" t="n">
        <f aca="false">MEDIAN(J288:AC288)</f>
        <v>652.495</v>
      </c>
      <c r="F288" s="1" t="s">
        <v>296</v>
      </c>
      <c r="G288" s="1" t="n">
        <v>18</v>
      </c>
      <c r="H288" s="1" t="n">
        <v>1542.857</v>
      </c>
      <c r="I288" s="1" t="n">
        <v>589.091</v>
      </c>
      <c r="J288" s="1" t="n">
        <v>665.13</v>
      </c>
      <c r="K288" s="1" t="n">
        <v>643.01</v>
      </c>
      <c r="L288" s="1" t="n">
        <v>646.8</v>
      </c>
      <c r="M288" s="1" t="n">
        <v>658.95</v>
      </c>
      <c r="N288" s="1" t="n">
        <v>657.1</v>
      </c>
      <c r="O288" s="1" t="n">
        <v>648.01</v>
      </c>
      <c r="P288" s="1" t="n">
        <v>666.25</v>
      </c>
      <c r="Q288" s="1" t="n">
        <v>656.98</v>
      </c>
      <c r="R288" s="1" t="n">
        <v>644.29</v>
      </c>
      <c r="S288" s="1" t="n">
        <v>641.74</v>
      </c>
      <c r="T288" s="1" t="n">
        <v>665.13</v>
      </c>
      <c r="U288" s="1" t="n">
        <v>643.01</v>
      </c>
      <c r="V288" s="1" t="n">
        <v>646.8</v>
      </c>
      <c r="W288" s="1" t="n">
        <v>658.95</v>
      </c>
      <c r="X288" s="1" t="n">
        <v>657.1</v>
      </c>
      <c r="Y288" s="1" t="n">
        <v>648.01</v>
      </c>
      <c r="Z288" s="1" t="n">
        <v>666.25</v>
      </c>
      <c r="AA288" s="1" t="n">
        <v>656.98</v>
      </c>
      <c r="AB288" s="1" t="n">
        <v>644.29</v>
      </c>
      <c r="AC288" s="1" t="n">
        <v>641.74</v>
      </c>
      <c r="AD288" s="1" t="n">
        <v>20</v>
      </c>
    </row>
    <row r="289" customFormat="false" ht="12.75" hidden="false" customHeight="false" outlineLevel="0" collapsed="false">
      <c r="A289" s="1" t="n">
        <f aca="false">G289</f>
        <v>23</v>
      </c>
      <c r="B289" s="1" t="n">
        <f aca="false">H289*0.86</f>
        <v>1338.05852</v>
      </c>
      <c r="C289" s="1" t="n">
        <f aca="false">I289*0.86</f>
        <v>590.83118</v>
      </c>
      <c r="D289" s="1" t="n">
        <f aca="false">MEDIAN(J289:AC289)</f>
        <v>760.08</v>
      </c>
      <c r="F289" s="1" t="s">
        <v>297</v>
      </c>
      <c r="G289" s="1" t="n">
        <v>23</v>
      </c>
      <c r="H289" s="1" t="n">
        <v>1555.882</v>
      </c>
      <c r="I289" s="1" t="n">
        <v>687.013</v>
      </c>
      <c r="J289" s="1" t="n">
        <v>764.77</v>
      </c>
      <c r="K289" s="1" t="n">
        <v>754.01</v>
      </c>
      <c r="L289" s="1" t="n">
        <v>768.54</v>
      </c>
      <c r="M289" s="1" t="n">
        <v>751.43</v>
      </c>
      <c r="N289" s="1" t="n">
        <v>742.25</v>
      </c>
      <c r="O289" s="1" t="n">
        <v>758.35</v>
      </c>
      <c r="P289" s="1" t="n">
        <v>769.53</v>
      </c>
      <c r="Q289" s="1" t="n">
        <v>743.79</v>
      </c>
      <c r="R289" s="1" t="n">
        <v>762.61</v>
      </c>
      <c r="S289" s="1" t="n">
        <v>761.81</v>
      </c>
      <c r="T289" s="1" t="n">
        <v>764.77</v>
      </c>
      <c r="U289" s="1" t="n">
        <v>754.01</v>
      </c>
      <c r="V289" s="1" t="n">
        <v>768.54</v>
      </c>
      <c r="W289" s="1" t="n">
        <v>751.43</v>
      </c>
      <c r="X289" s="1" t="n">
        <v>742.25</v>
      </c>
      <c r="Y289" s="1" t="n">
        <v>758.35</v>
      </c>
      <c r="Z289" s="1" t="n">
        <v>769.53</v>
      </c>
      <c r="AA289" s="1" t="n">
        <v>743.79</v>
      </c>
      <c r="AB289" s="1" t="n">
        <v>762.61</v>
      </c>
      <c r="AC289" s="1" t="n">
        <v>761.81</v>
      </c>
      <c r="AD289" s="1" t="n">
        <v>20</v>
      </c>
    </row>
    <row r="290" customFormat="false" ht="12.75" hidden="false" customHeight="false" outlineLevel="0" collapsed="false">
      <c r="A290" s="1" t="n">
        <f aca="false">G290</f>
        <v>24</v>
      </c>
      <c r="B290" s="1" t="n">
        <f aca="false">H290*0.86</f>
        <v>1338.81102</v>
      </c>
      <c r="C290" s="1" t="n">
        <f aca="false">I290*0.86</f>
        <v>611.55546</v>
      </c>
      <c r="D290" s="1" t="n">
        <f aca="false">MEDIAN(J290:AC290)</f>
        <v>810.865</v>
      </c>
      <c r="F290" s="1" t="s">
        <v>298</v>
      </c>
      <c r="G290" s="1" t="n">
        <v>24</v>
      </c>
      <c r="H290" s="1" t="n">
        <v>1556.757</v>
      </c>
      <c r="I290" s="1" t="n">
        <v>711.111</v>
      </c>
      <c r="J290" s="1" t="n">
        <v>808.21</v>
      </c>
      <c r="K290" s="1" t="n">
        <v>809.08</v>
      </c>
      <c r="L290" s="1" t="n">
        <v>747.81</v>
      </c>
      <c r="M290" s="1" t="n">
        <v>822.12</v>
      </c>
      <c r="N290" s="1" t="n">
        <v>824.54</v>
      </c>
      <c r="O290" s="1" t="n">
        <v>814.14</v>
      </c>
      <c r="P290" s="1" t="n">
        <v>794.6</v>
      </c>
      <c r="Q290" s="1" t="n">
        <v>823.99</v>
      </c>
      <c r="R290" s="1" t="n">
        <v>782.5</v>
      </c>
      <c r="S290" s="1" t="n">
        <v>812.65</v>
      </c>
      <c r="T290" s="1" t="n">
        <v>808.21</v>
      </c>
      <c r="U290" s="1" t="n">
        <v>809.08</v>
      </c>
      <c r="V290" s="1" t="n">
        <v>747.81</v>
      </c>
      <c r="W290" s="1" t="n">
        <v>822.12</v>
      </c>
      <c r="X290" s="1" t="n">
        <v>824.54</v>
      </c>
      <c r="Y290" s="1" t="n">
        <v>814.14</v>
      </c>
      <c r="Z290" s="1" t="n">
        <v>794.6</v>
      </c>
      <c r="AA290" s="1" t="n">
        <v>823.99</v>
      </c>
      <c r="AB290" s="1" t="n">
        <v>782.5</v>
      </c>
      <c r="AC290" s="1" t="n">
        <v>812.65</v>
      </c>
      <c r="AD290" s="1" t="n">
        <v>20</v>
      </c>
    </row>
    <row r="291" customFormat="false" ht="12.75" hidden="false" customHeight="false" outlineLevel="0" collapsed="false">
      <c r="A291" s="1" t="n">
        <f aca="false">G291</f>
        <v>22</v>
      </c>
      <c r="B291" s="1" t="n">
        <f aca="false">H291*0.86</f>
        <v>1342.7094</v>
      </c>
      <c r="C291" s="1" t="n">
        <f aca="false">I291*0.86</f>
        <v>526.88588</v>
      </c>
      <c r="D291" s="1" t="n">
        <f aca="false">MEDIAN(J291:AC291)</f>
        <v>729.105</v>
      </c>
      <c r="F291" s="1" t="s">
        <v>299</v>
      </c>
      <c r="G291" s="1" t="n">
        <v>22</v>
      </c>
      <c r="H291" s="1" t="n">
        <v>1561.29</v>
      </c>
      <c r="I291" s="1" t="n">
        <v>612.658</v>
      </c>
      <c r="J291" s="1" t="n">
        <v>729.2</v>
      </c>
      <c r="K291" s="1" t="n">
        <v>732.24</v>
      </c>
      <c r="L291" s="1" t="n">
        <v>734.42</v>
      </c>
      <c r="M291" s="1" t="n">
        <v>724.53</v>
      </c>
      <c r="N291" s="1" t="n">
        <v>732.25</v>
      </c>
      <c r="O291" s="1" t="n">
        <v>718.98</v>
      </c>
      <c r="P291" s="1" t="n">
        <v>710.76</v>
      </c>
      <c r="Q291" s="1" t="n">
        <v>729.01</v>
      </c>
      <c r="R291" s="1" t="n">
        <v>716.38</v>
      </c>
      <c r="S291" s="1" t="n">
        <v>729.55</v>
      </c>
      <c r="T291" s="1" t="n">
        <v>729.2</v>
      </c>
      <c r="U291" s="1" t="n">
        <v>732.24</v>
      </c>
      <c r="V291" s="1" t="n">
        <v>734.42</v>
      </c>
      <c r="W291" s="1" t="n">
        <v>724.53</v>
      </c>
      <c r="X291" s="1" t="n">
        <v>732.25</v>
      </c>
      <c r="Y291" s="1" t="n">
        <v>718.98</v>
      </c>
      <c r="Z291" s="1" t="n">
        <v>710.76</v>
      </c>
      <c r="AA291" s="1" t="n">
        <v>729.01</v>
      </c>
      <c r="AB291" s="1" t="n">
        <v>716.38</v>
      </c>
      <c r="AC291" s="1" t="n">
        <v>729.55</v>
      </c>
      <c r="AD291" s="1" t="n">
        <v>20</v>
      </c>
    </row>
    <row r="292" customFormat="false" ht="12.75" hidden="false" customHeight="false" outlineLevel="0" collapsed="false">
      <c r="A292" s="1" t="n">
        <f aca="false">G292</f>
        <v>25</v>
      </c>
      <c r="B292" s="1" t="n">
        <f aca="false">H292*0.86</f>
        <v>1343.75</v>
      </c>
      <c r="C292" s="1" t="n">
        <f aca="false">I292*0.86</f>
        <v>632.35284</v>
      </c>
      <c r="D292" s="1" t="n">
        <f aca="false">MEDIAN(J292:AC292)</f>
        <v>777.37</v>
      </c>
      <c r="F292" s="1" t="s">
        <v>300</v>
      </c>
      <c r="G292" s="1" t="n">
        <v>25</v>
      </c>
      <c r="H292" s="1" t="n">
        <v>1562.5</v>
      </c>
      <c r="I292" s="1" t="n">
        <v>735.294</v>
      </c>
      <c r="J292" s="1" t="n">
        <v>766.24</v>
      </c>
      <c r="K292" s="1" t="n">
        <v>774.63</v>
      </c>
      <c r="L292" s="1" t="n">
        <v>776.51</v>
      </c>
      <c r="M292" s="1" t="n">
        <v>768.14</v>
      </c>
      <c r="N292" s="1" t="n">
        <v>759.48</v>
      </c>
      <c r="O292" s="1" t="n">
        <v>778.23</v>
      </c>
      <c r="P292" s="1" t="n">
        <v>784.11</v>
      </c>
      <c r="Q292" s="1" t="n">
        <v>781.96</v>
      </c>
      <c r="R292" s="1" t="n">
        <v>779.82</v>
      </c>
      <c r="S292" s="1" t="n">
        <v>778.4</v>
      </c>
      <c r="T292" s="1" t="n">
        <v>766.24</v>
      </c>
      <c r="U292" s="1" t="n">
        <v>774.63</v>
      </c>
      <c r="V292" s="1" t="n">
        <v>776.51</v>
      </c>
      <c r="W292" s="1" t="n">
        <v>768.14</v>
      </c>
      <c r="X292" s="1" t="n">
        <v>759.48</v>
      </c>
      <c r="Y292" s="1" t="n">
        <v>778.23</v>
      </c>
      <c r="Z292" s="1" t="n">
        <v>784.11</v>
      </c>
      <c r="AA292" s="1" t="n">
        <v>781.96</v>
      </c>
      <c r="AB292" s="1" t="n">
        <v>779.82</v>
      </c>
      <c r="AC292" s="1" t="n">
        <v>778.4</v>
      </c>
      <c r="AD292" s="1" t="n">
        <v>20</v>
      </c>
    </row>
    <row r="293" customFormat="false" ht="12.75" hidden="false" customHeight="false" outlineLevel="0" collapsed="false">
      <c r="A293" s="1" t="n">
        <f aca="false">G293</f>
        <v>19</v>
      </c>
      <c r="B293" s="1" t="n">
        <f aca="false">H293*0.86</f>
        <v>1349.8259</v>
      </c>
      <c r="C293" s="1" t="n">
        <f aca="false">I293*0.86</f>
        <v>544.66638</v>
      </c>
      <c r="D293" s="1" t="n">
        <f aca="false">MEDIAN(J293:AC293)</f>
        <v>751.79</v>
      </c>
      <c r="F293" s="1" t="s">
        <v>301</v>
      </c>
      <c r="G293" s="1" t="n">
        <v>19</v>
      </c>
      <c r="H293" s="1" t="n">
        <v>1569.565</v>
      </c>
      <c r="I293" s="1" t="n">
        <v>633.333</v>
      </c>
      <c r="J293" s="1" t="n">
        <v>744.74</v>
      </c>
      <c r="K293" s="1" t="n">
        <v>757.07</v>
      </c>
      <c r="L293" s="1" t="n">
        <v>755.98</v>
      </c>
      <c r="M293" s="1" t="n">
        <v>756.07</v>
      </c>
      <c r="N293" s="1" t="n">
        <v>733.51</v>
      </c>
      <c r="O293" s="1" t="n">
        <v>729.84</v>
      </c>
      <c r="P293" s="1" t="n">
        <v>755.66</v>
      </c>
      <c r="Q293" s="1" t="n">
        <v>751.46</v>
      </c>
      <c r="R293" s="1" t="n">
        <v>752.12</v>
      </c>
      <c r="S293" s="1" t="n">
        <v>742.29</v>
      </c>
      <c r="T293" s="1" t="n">
        <v>744.74</v>
      </c>
      <c r="U293" s="1" t="n">
        <v>757.07</v>
      </c>
      <c r="V293" s="1" t="n">
        <v>755.98</v>
      </c>
      <c r="W293" s="1" t="n">
        <v>756.07</v>
      </c>
      <c r="X293" s="1" t="n">
        <v>733.51</v>
      </c>
      <c r="Y293" s="1" t="n">
        <v>729.84</v>
      </c>
      <c r="Z293" s="1" t="n">
        <v>755.66</v>
      </c>
      <c r="AA293" s="1" t="n">
        <v>751.46</v>
      </c>
      <c r="AB293" s="1" t="n">
        <v>752.12</v>
      </c>
      <c r="AC293" s="1" t="n">
        <v>742.29</v>
      </c>
      <c r="AD293" s="1" t="n">
        <v>20</v>
      </c>
    </row>
    <row r="294" customFormat="false" ht="12.75" hidden="false" customHeight="false" outlineLevel="0" collapsed="false">
      <c r="A294" s="1" t="n">
        <f aca="false">G294</f>
        <v>21</v>
      </c>
      <c r="B294" s="1" t="n">
        <f aca="false">H294*0.86</f>
        <v>1354.5</v>
      </c>
      <c r="C294" s="1" t="n">
        <f aca="false">I294*0.86</f>
        <v>549.6518</v>
      </c>
      <c r="D294" s="1" t="n">
        <f aca="false">MEDIAN(J294:AC294)</f>
        <v>734.98</v>
      </c>
      <c r="F294" s="1" t="s">
        <v>302</v>
      </c>
      <c r="G294" s="1" t="n">
        <v>21</v>
      </c>
      <c r="H294" s="1" t="n">
        <v>1575</v>
      </c>
      <c r="I294" s="1" t="n">
        <v>639.13</v>
      </c>
      <c r="J294" s="1" t="n">
        <v>734.98</v>
      </c>
      <c r="K294" s="1" t="n">
        <v>736.18</v>
      </c>
      <c r="L294" s="1" t="n">
        <v>732.61</v>
      </c>
      <c r="M294" s="1" t="n">
        <v>742.84</v>
      </c>
      <c r="N294" s="1" t="n">
        <v>759.08</v>
      </c>
      <c r="O294" s="1" t="n">
        <v>727.89</v>
      </c>
      <c r="P294" s="1" t="n">
        <v>734.98</v>
      </c>
      <c r="Q294" s="1" t="n">
        <v>732.6</v>
      </c>
      <c r="R294" s="1" t="n">
        <v>755.25</v>
      </c>
      <c r="S294" s="1" t="n">
        <v>729.64</v>
      </c>
      <c r="T294" s="1" t="n">
        <v>734.98</v>
      </c>
      <c r="U294" s="1" t="n">
        <v>736.18</v>
      </c>
      <c r="V294" s="1" t="n">
        <v>732.61</v>
      </c>
      <c r="W294" s="1" t="n">
        <v>742.84</v>
      </c>
      <c r="X294" s="1" t="n">
        <v>759.08</v>
      </c>
      <c r="Y294" s="1" t="n">
        <v>727.89</v>
      </c>
      <c r="Z294" s="1" t="n">
        <v>734.98</v>
      </c>
      <c r="AA294" s="1" t="n">
        <v>732.6</v>
      </c>
      <c r="AB294" s="1" t="n">
        <v>755.25</v>
      </c>
      <c r="AC294" s="1" t="n">
        <v>729.64</v>
      </c>
      <c r="AD294" s="1" t="n">
        <v>20</v>
      </c>
    </row>
    <row r="295" customFormat="false" ht="12.75" hidden="false" customHeight="false" outlineLevel="0" collapsed="false">
      <c r="A295" s="1" t="n">
        <f aca="false">G295</f>
        <v>16</v>
      </c>
      <c r="B295" s="1" t="n">
        <f aca="false">H295*0.86</f>
        <v>1376</v>
      </c>
      <c r="C295" s="1" t="n">
        <f aca="false">I295*0.86</f>
        <v>536.9754</v>
      </c>
      <c r="D295" s="1" t="n">
        <f aca="false">MEDIAN(J295:AC295)</f>
        <v>604.15</v>
      </c>
      <c r="F295" s="1" t="s">
        <v>303</v>
      </c>
      <c r="G295" s="1" t="n">
        <v>16</v>
      </c>
      <c r="H295" s="1" t="n">
        <v>1600</v>
      </c>
      <c r="I295" s="1" t="n">
        <v>624.39</v>
      </c>
      <c r="J295" s="1" t="n">
        <v>605.49</v>
      </c>
      <c r="K295" s="1" t="n">
        <v>598.6</v>
      </c>
      <c r="L295" s="1" t="n">
        <v>604.79</v>
      </c>
      <c r="M295" s="1" t="n">
        <v>606.19</v>
      </c>
      <c r="N295" s="1" t="n">
        <v>588.49</v>
      </c>
      <c r="O295" s="1" t="n">
        <v>603.51</v>
      </c>
      <c r="P295" s="1" t="n">
        <v>608.49</v>
      </c>
      <c r="Q295" s="1" t="n">
        <v>603.4</v>
      </c>
      <c r="R295" s="1" t="n">
        <v>590.1</v>
      </c>
      <c r="S295" s="1" t="n">
        <v>611.96</v>
      </c>
      <c r="T295" s="1" t="n">
        <v>605.49</v>
      </c>
      <c r="U295" s="1" t="n">
        <v>598.6</v>
      </c>
      <c r="V295" s="1" t="n">
        <v>604.79</v>
      </c>
      <c r="W295" s="1" t="n">
        <v>606.19</v>
      </c>
      <c r="X295" s="1" t="n">
        <v>588.49</v>
      </c>
      <c r="Y295" s="1" t="n">
        <v>603.51</v>
      </c>
      <c r="Z295" s="1" t="n">
        <v>608.49</v>
      </c>
      <c r="AA295" s="1" t="n">
        <v>603.4</v>
      </c>
      <c r="AB295" s="1" t="n">
        <v>590.1</v>
      </c>
      <c r="AC295" s="1" t="n">
        <v>611.96</v>
      </c>
      <c r="AD295" s="1" t="n">
        <v>20</v>
      </c>
    </row>
    <row r="296" customFormat="false" ht="12.75" hidden="false" customHeight="false" outlineLevel="0" collapsed="false">
      <c r="A296" s="1" t="n">
        <f aca="false">G296</f>
        <v>20</v>
      </c>
      <c r="B296" s="1" t="n">
        <f aca="false">H296*0.86</f>
        <v>1376</v>
      </c>
      <c r="C296" s="1" t="n">
        <f aca="false">I296*0.86</f>
        <v>573.33362</v>
      </c>
      <c r="D296" s="1" t="n">
        <f aca="false">MEDIAN(J296:AC296)</f>
        <v>761</v>
      </c>
      <c r="F296" s="1" t="s">
        <v>304</v>
      </c>
      <c r="G296" s="1" t="n">
        <v>20</v>
      </c>
      <c r="H296" s="1" t="n">
        <v>1600</v>
      </c>
      <c r="I296" s="1" t="n">
        <v>666.667</v>
      </c>
      <c r="J296" s="1" t="n">
        <v>730.17</v>
      </c>
      <c r="K296" s="1" t="n">
        <v>751.62</v>
      </c>
      <c r="L296" s="1" t="n">
        <v>758.52</v>
      </c>
      <c r="M296" s="1" t="n">
        <v>746.76</v>
      </c>
      <c r="N296" s="1" t="n">
        <v>767.05</v>
      </c>
      <c r="O296" s="1" t="n">
        <v>774.29</v>
      </c>
      <c r="P296" s="1" t="n">
        <v>761.35</v>
      </c>
      <c r="Q296" s="1" t="n">
        <v>765.05</v>
      </c>
      <c r="R296" s="1" t="n">
        <v>760.65</v>
      </c>
      <c r="S296" s="1" t="n">
        <v>771.13</v>
      </c>
      <c r="T296" s="1" t="n">
        <v>730.17</v>
      </c>
      <c r="U296" s="1" t="n">
        <v>751.62</v>
      </c>
      <c r="V296" s="1" t="n">
        <v>758.52</v>
      </c>
      <c r="W296" s="1" t="n">
        <v>746.76</v>
      </c>
      <c r="X296" s="1" t="n">
        <v>767.05</v>
      </c>
      <c r="Y296" s="1" t="n">
        <v>774.29</v>
      </c>
      <c r="Z296" s="1" t="n">
        <v>761.35</v>
      </c>
      <c r="AA296" s="1" t="n">
        <v>765.05</v>
      </c>
      <c r="AB296" s="1" t="n">
        <v>760.65</v>
      </c>
      <c r="AC296" s="1" t="n">
        <v>771.13</v>
      </c>
      <c r="AD296" s="1" t="n">
        <v>20</v>
      </c>
    </row>
    <row r="297" customFormat="false" ht="12.75" hidden="false" customHeight="false" outlineLevel="0" collapsed="false">
      <c r="A297" s="1" t="n">
        <f aca="false">G297</f>
        <v>24</v>
      </c>
      <c r="B297" s="1" t="n">
        <f aca="false">H297*0.86</f>
        <v>1376</v>
      </c>
      <c r="C297" s="1" t="n">
        <f aca="false">I297*0.86</f>
        <v>611.55546</v>
      </c>
      <c r="D297" s="1" t="n">
        <f aca="false">MEDIAN(J297:AC297)</f>
        <v>753.075</v>
      </c>
      <c r="F297" s="1" t="s">
        <v>305</v>
      </c>
      <c r="G297" s="1" t="n">
        <v>24</v>
      </c>
      <c r="H297" s="1" t="n">
        <v>1600</v>
      </c>
      <c r="I297" s="1" t="n">
        <v>711.111</v>
      </c>
      <c r="J297" s="1" t="n">
        <v>737.07</v>
      </c>
      <c r="K297" s="1" t="n">
        <v>766.75</v>
      </c>
      <c r="L297" s="1" t="n">
        <v>763.78</v>
      </c>
      <c r="M297" s="1" t="n">
        <v>766.76</v>
      </c>
      <c r="N297" s="1" t="n">
        <v>767.72</v>
      </c>
      <c r="O297" s="1" t="n">
        <v>747.34</v>
      </c>
      <c r="P297" s="1" t="n">
        <v>740.78</v>
      </c>
      <c r="Q297" s="1" t="n">
        <v>756.44</v>
      </c>
      <c r="R297" s="1" t="n">
        <v>749.54</v>
      </c>
      <c r="S297" s="1" t="n">
        <v>749.71</v>
      </c>
      <c r="T297" s="1" t="n">
        <v>737.07</v>
      </c>
      <c r="U297" s="1" t="n">
        <v>766.75</v>
      </c>
      <c r="V297" s="1" t="n">
        <v>763.78</v>
      </c>
      <c r="W297" s="1" t="n">
        <v>766.76</v>
      </c>
      <c r="X297" s="1" t="n">
        <v>767.72</v>
      </c>
      <c r="Y297" s="1" t="n">
        <v>747.34</v>
      </c>
      <c r="Z297" s="1" t="n">
        <v>740.78</v>
      </c>
      <c r="AA297" s="1" t="n">
        <v>756.44</v>
      </c>
      <c r="AB297" s="1" t="n">
        <v>749.54</v>
      </c>
      <c r="AC297" s="1" t="n">
        <v>749.71</v>
      </c>
      <c r="AD297" s="1" t="n">
        <v>20</v>
      </c>
    </row>
    <row r="298" customFormat="false" ht="12.75" hidden="false" customHeight="false" outlineLevel="0" collapsed="false">
      <c r="A298" s="1" t="n">
        <f aca="false">G298</f>
        <v>23</v>
      </c>
      <c r="B298" s="1" t="n">
        <f aca="false">H298*0.86</f>
        <v>1378.6058</v>
      </c>
      <c r="C298" s="1" t="n">
        <f aca="false">I298*0.86</f>
        <v>561.65396</v>
      </c>
      <c r="D298" s="1" t="n">
        <f aca="false">MEDIAN(J298:AC298)</f>
        <v>715.805</v>
      </c>
      <c r="F298" s="1" t="s">
        <v>306</v>
      </c>
      <c r="G298" s="1" t="n">
        <v>23</v>
      </c>
      <c r="H298" s="1" t="n">
        <v>1603.03</v>
      </c>
      <c r="I298" s="1" t="n">
        <v>653.086</v>
      </c>
      <c r="J298" s="1" t="n">
        <v>717.7</v>
      </c>
      <c r="K298" s="1" t="n">
        <v>718.48</v>
      </c>
      <c r="L298" s="1" t="n">
        <v>709.47</v>
      </c>
      <c r="M298" s="1" t="n">
        <v>698.96</v>
      </c>
      <c r="N298" s="1" t="n">
        <v>707.86</v>
      </c>
      <c r="O298" s="1" t="n">
        <v>716.75</v>
      </c>
      <c r="P298" s="1" t="n">
        <v>716.28</v>
      </c>
      <c r="Q298" s="1" t="n">
        <v>720.08</v>
      </c>
      <c r="R298" s="1" t="n">
        <v>701.9</v>
      </c>
      <c r="S298" s="1" t="n">
        <v>715.33</v>
      </c>
      <c r="T298" s="1" t="n">
        <v>717.7</v>
      </c>
      <c r="U298" s="1" t="n">
        <v>718.48</v>
      </c>
      <c r="V298" s="1" t="n">
        <v>709.47</v>
      </c>
      <c r="W298" s="1" t="n">
        <v>698.96</v>
      </c>
      <c r="X298" s="1" t="n">
        <v>707.86</v>
      </c>
      <c r="Y298" s="1" t="n">
        <v>716.75</v>
      </c>
      <c r="Z298" s="1" t="n">
        <v>716.28</v>
      </c>
      <c r="AA298" s="1" t="n">
        <v>720.08</v>
      </c>
      <c r="AB298" s="1" t="n">
        <v>701.9</v>
      </c>
      <c r="AC298" s="1" t="n">
        <v>715.33</v>
      </c>
      <c r="AD298" s="1" t="n">
        <v>20</v>
      </c>
    </row>
    <row r="299" customFormat="false" ht="12.75" hidden="false" customHeight="false" outlineLevel="0" collapsed="false">
      <c r="A299" s="1" t="n">
        <f aca="false">G299</f>
        <v>17</v>
      </c>
      <c r="B299" s="1" t="n">
        <f aca="false">H299*0.86</f>
        <v>1380.77816</v>
      </c>
      <c r="C299" s="1" t="n">
        <f aca="false">I299*0.86</f>
        <v>528.80884</v>
      </c>
      <c r="D299" s="1" t="n">
        <f aca="false">MEDIAN(J299:AC299)</f>
        <v>746.08</v>
      </c>
      <c r="F299" s="1" t="s">
        <v>307</v>
      </c>
      <c r="G299" s="1" t="n">
        <v>17</v>
      </c>
      <c r="H299" s="1" t="n">
        <v>1605.556</v>
      </c>
      <c r="I299" s="1" t="n">
        <v>614.894</v>
      </c>
      <c r="J299" s="1" t="n">
        <v>701.44</v>
      </c>
      <c r="K299" s="1" t="n">
        <v>745.61</v>
      </c>
      <c r="L299" s="1" t="n">
        <v>749.01</v>
      </c>
      <c r="M299" s="1" t="n">
        <v>709.88</v>
      </c>
      <c r="N299" s="1" t="n">
        <v>751.29</v>
      </c>
      <c r="O299" s="1" t="n">
        <v>746.55</v>
      </c>
      <c r="P299" s="1" t="n">
        <v>708.1</v>
      </c>
      <c r="Q299" s="1" t="n">
        <v>737.49</v>
      </c>
      <c r="R299" s="1" t="n">
        <v>746.55</v>
      </c>
      <c r="S299" s="1" t="n">
        <v>754.17</v>
      </c>
      <c r="T299" s="1" t="n">
        <v>701.44</v>
      </c>
      <c r="U299" s="1" t="n">
        <v>745.61</v>
      </c>
      <c r="V299" s="1" t="n">
        <v>749.01</v>
      </c>
      <c r="W299" s="1" t="n">
        <v>709.88</v>
      </c>
      <c r="X299" s="1" t="n">
        <v>751.29</v>
      </c>
      <c r="Y299" s="1" t="n">
        <v>746.55</v>
      </c>
      <c r="Z299" s="1" t="n">
        <v>708.1</v>
      </c>
      <c r="AA299" s="1" t="n">
        <v>737.49</v>
      </c>
      <c r="AB299" s="1" t="n">
        <v>746.55</v>
      </c>
      <c r="AC299" s="1" t="n">
        <v>754.17</v>
      </c>
      <c r="AD299" s="1" t="n">
        <v>20</v>
      </c>
    </row>
    <row r="300" customFormat="false" ht="12.75" hidden="false" customHeight="false" outlineLevel="0" collapsed="false">
      <c r="A300" s="1" t="n">
        <f aca="false">G300</f>
        <v>22</v>
      </c>
      <c r="B300" s="1" t="n">
        <f aca="false">H300*0.86</f>
        <v>1387.46638</v>
      </c>
      <c r="C300" s="1" t="n">
        <f aca="false">I300*0.86</f>
        <v>570.19204</v>
      </c>
      <c r="D300" s="1" t="n">
        <f aca="false">MEDIAN(J300:AC300)</f>
        <v>770.6</v>
      </c>
      <c r="F300" s="1" t="s">
        <v>308</v>
      </c>
      <c r="G300" s="1" t="n">
        <v>22</v>
      </c>
      <c r="H300" s="1" t="n">
        <v>1613.333</v>
      </c>
      <c r="I300" s="1" t="n">
        <v>663.014</v>
      </c>
      <c r="J300" s="1" t="n">
        <v>772.13</v>
      </c>
      <c r="K300" s="1" t="n">
        <v>774.53</v>
      </c>
      <c r="L300" s="1" t="n">
        <v>767.37</v>
      </c>
      <c r="M300" s="1" t="n">
        <v>778.18</v>
      </c>
      <c r="N300" s="1" t="n">
        <v>766.17</v>
      </c>
      <c r="O300" s="1" t="n">
        <v>762.63</v>
      </c>
      <c r="P300" s="1" t="n">
        <v>780.02</v>
      </c>
      <c r="Q300" s="1" t="n">
        <v>769.07</v>
      </c>
      <c r="R300" s="1" t="n">
        <v>753.37</v>
      </c>
      <c r="S300" s="1" t="n">
        <v>778.19</v>
      </c>
      <c r="T300" s="1" t="n">
        <v>772.13</v>
      </c>
      <c r="U300" s="1" t="n">
        <v>774.53</v>
      </c>
      <c r="V300" s="1" t="n">
        <v>767.37</v>
      </c>
      <c r="W300" s="1" t="n">
        <v>778.18</v>
      </c>
      <c r="X300" s="1" t="n">
        <v>766.17</v>
      </c>
      <c r="Y300" s="1" t="n">
        <v>762.63</v>
      </c>
      <c r="Z300" s="1" t="n">
        <v>780.02</v>
      </c>
      <c r="AA300" s="1" t="n">
        <v>769.07</v>
      </c>
      <c r="AB300" s="1" t="n">
        <v>753.37</v>
      </c>
      <c r="AC300" s="1" t="n">
        <v>778.19</v>
      </c>
      <c r="AD300" s="1" t="n">
        <v>20</v>
      </c>
    </row>
    <row r="301" customFormat="false" ht="12.75" hidden="false" customHeight="false" outlineLevel="0" collapsed="false">
      <c r="A301" s="1" t="n">
        <f aca="false">G301</f>
        <v>18</v>
      </c>
      <c r="B301" s="1" t="n">
        <f aca="false">H301*0.86</f>
        <v>1393.2</v>
      </c>
      <c r="C301" s="1" t="n">
        <f aca="false">I301*0.86</f>
        <v>525.73606</v>
      </c>
      <c r="D301" s="1" t="n">
        <f aca="false">MEDIAN(J301:AC301)</f>
        <v>715.605</v>
      </c>
      <c r="F301" s="1" t="s">
        <v>309</v>
      </c>
      <c r="G301" s="1" t="n">
        <v>18</v>
      </c>
      <c r="H301" s="1" t="n">
        <v>1620</v>
      </c>
      <c r="I301" s="1" t="n">
        <v>611.321</v>
      </c>
      <c r="J301" s="1" t="n">
        <v>686</v>
      </c>
      <c r="K301" s="1" t="n">
        <v>704.47</v>
      </c>
      <c r="L301" s="1" t="n">
        <v>723.88</v>
      </c>
      <c r="M301" s="1" t="n">
        <v>687.63</v>
      </c>
      <c r="N301" s="1" t="n">
        <v>725.47</v>
      </c>
      <c r="O301" s="1" t="n">
        <v>727.75</v>
      </c>
      <c r="P301" s="1" t="n">
        <v>687.68</v>
      </c>
      <c r="Q301" s="1" t="n">
        <v>712.23</v>
      </c>
      <c r="R301" s="1" t="n">
        <v>724.51</v>
      </c>
      <c r="S301" s="1" t="n">
        <v>718.98</v>
      </c>
      <c r="T301" s="1" t="n">
        <v>686</v>
      </c>
      <c r="U301" s="1" t="n">
        <v>704.47</v>
      </c>
      <c r="V301" s="1" t="n">
        <v>723.88</v>
      </c>
      <c r="W301" s="1" t="n">
        <v>687.63</v>
      </c>
      <c r="X301" s="1" t="n">
        <v>725.47</v>
      </c>
      <c r="Y301" s="1" t="n">
        <v>727.75</v>
      </c>
      <c r="Z301" s="1" t="n">
        <v>687.68</v>
      </c>
      <c r="AA301" s="1" t="n">
        <v>712.23</v>
      </c>
      <c r="AB301" s="1" t="n">
        <v>724.51</v>
      </c>
      <c r="AC301" s="1" t="n">
        <v>718.98</v>
      </c>
      <c r="AD301" s="1" t="n">
        <v>20</v>
      </c>
    </row>
    <row r="302" customFormat="false" ht="12.75" hidden="false" customHeight="false" outlineLevel="0" collapsed="false">
      <c r="A302" s="1" t="n">
        <f aca="false">G302</f>
        <v>21</v>
      </c>
      <c r="B302" s="1" t="n">
        <f aca="false">H302*0.86</f>
        <v>1404.66638</v>
      </c>
      <c r="C302" s="1" t="n">
        <f aca="false">I302*0.86</f>
        <v>583.47732</v>
      </c>
      <c r="D302" s="1" t="n">
        <f aca="false">MEDIAN(J302:AC302)</f>
        <v>753.185</v>
      </c>
      <c r="F302" s="1" t="s">
        <v>310</v>
      </c>
      <c r="G302" s="1" t="n">
        <v>21</v>
      </c>
      <c r="H302" s="1" t="n">
        <v>1633.333</v>
      </c>
      <c r="I302" s="1" t="n">
        <v>678.462</v>
      </c>
      <c r="J302" s="1" t="n">
        <v>733.72</v>
      </c>
      <c r="K302" s="1" t="n">
        <v>756.01</v>
      </c>
      <c r="L302" s="1" t="n">
        <v>734.36</v>
      </c>
      <c r="M302" s="1" t="n">
        <v>755.89</v>
      </c>
      <c r="N302" s="1" t="n">
        <v>752.92</v>
      </c>
      <c r="O302" s="1" t="n">
        <v>753.45</v>
      </c>
      <c r="P302" s="1" t="n">
        <v>753.99</v>
      </c>
      <c r="Q302" s="1" t="n">
        <v>752.78</v>
      </c>
      <c r="R302" s="1" t="n">
        <v>755.26</v>
      </c>
      <c r="S302" s="1" t="n">
        <v>751.42</v>
      </c>
      <c r="T302" s="1" t="n">
        <v>733.72</v>
      </c>
      <c r="U302" s="1" t="n">
        <v>756.01</v>
      </c>
      <c r="V302" s="1" t="n">
        <v>734.36</v>
      </c>
      <c r="W302" s="1" t="n">
        <v>755.89</v>
      </c>
      <c r="X302" s="1" t="n">
        <v>752.92</v>
      </c>
      <c r="Y302" s="1" t="n">
        <v>753.45</v>
      </c>
      <c r="Z302" s="1" t="n">
        <v>753.99</v>
      </c>
      <c r="AA302" s="1" t="n">
        <v>752.78</v>
      </c>
      <c r="AB302" s="1" t="n">
        <v>755.26</v>
      </c>
      <c r="AC302" s="1" t="n">
        <v>751.42</v>
      </c>
      <c r="AD302" s="1" t="n">
        <v>20</v>
      </c>
    </row>
    <row r="303" customFormat="false" ht="12.75" hidden="false" customHeight="false" outlineLevel="0" collapsed="false">
      <c r="A303" s="1" t="n">
        <f aca="false">G303</f>
        <v>28</v>
      </c>
      <c r="B303" s="1" t="n">
        <f aca="false">H303*0.86</f>
        <v>1404.66638</v>
      </c>
      <c r="C303" s="1" t="n">
        <f aca="false">I303*0.86</f>
        <v>695.09242</v>
      </c>
      <c r="D303" s="1" t="n">
        <f aca="false">MEDIAN(J303:AC303)</f>
        <v>823.685</v>
      </c>
      <c r="F303" s="1" t="s">
        <v>311</v>
      </c>
      <c r="G303" s="1" t="n">
        <v>28</v>
      </c>
      <c r="H303" s="1" t="n">
        <v>1633.333</v>
      </c>
      <c r="I303" s="1" t="n">
        <v>808.247</v>
      </c>
      <c r="J303" s="1" t="n">
        <v>819.56</v>
      </c>
      <c r="K303" s="1" t="n">
        <v>826.75</v>
      </c>
      <c r="L303" s="1" t="n">
        <v>828.49</v>
      </c>
      <c r="M303" s="1" t="n">
        <v>824.21</v>
      </c>
      <c r="N303" s="1" t="n">
        <v>830</v>
      </c>
      <c r="O303" s="1" t="n">
        <v>807.23</v>
      </c>
      <c r="P303" s="1" t="n">
        <v>823.16</v>
      </c>
      <c r="Q303" s="1" t="n">
        <v>826.85</v>
      </c>
      <c r="R303" s="1" t="n">
        <v>811.32</v>
      </c>
      <c r="S303" s="1" t="n">
        <v>822.19</v>
      </c>
      <c r="T303" s="1" t="n">
        <v>819.56</v>
      </c>
      <c r="U303" s="1" t="n">
        <v>826.75</v>
      </c>
      <c r="V303" s="1" t="n">
        <v>828.49</v>
      </c>
      <c r="W303" s="1" t="n">
        <v>824.21</v>
      </c>
      <c r="X303" s="1" t="n">
        <v>830</v>
      </c>
      <c r="Y303" s="1" t="n">
        <v>807.23</v>
      </c>
      <c r="Z303" s="1" t="n">
        <v>823.16</v>
      </c>
      <c r="AA303" s="1" t="n">
        <v>826.85</v>
      </c>
      <c r="AB303" s="1" t="n">
        <v>811.32</v>
      </c>
      <c r="AC303" s="1" t="n">
        <v>822.19</v>
      </c>
      <c r="AD303" s="1" t="n">
        <v>20</v>
      </c>
    </row>
    <row r="304" customFormat="false" ht="12.75" hidden="false" customHeight="false" outlineLevel="0" collapsed="false">
      <c r="A304" s="1" t="n">
        <f aca="false">G304</f>
        <v>19</v>
      </c>
      <c r="B304" s="1" t="n">
        <f aca="false">H304*0.86</f>
        <v>1411.18174</v>
      </c>
      <c r="C304" s="1" t="n">
        <f aca="false">I304*0.86</f>
        <v>544.66638</v>
      </c>
      <c r="D304" s="1" t="n">
        <f aca="false">MEDIAN(J304:AC304)</f>
        <v>754.775</v>
      </c>
      <c r="F304" s="1" t="s">
        <v>312</v>
      </c>
      <c r="G304" s="1" t="n">
        <v>19</v>
      </c>
      <c r="H304" s="1" t="n">
        <v>1640.909</v>
      </c>
      <c r="I304" s="1" t="n">
        <v>633.333</v>
      </c>
      <c r="J304" s="1" t="n">
        <v>744.53</v>
      </c>
      <c r="K304" s="1" t="n">
        <v>758.31</v>
      </c>
      <c r="L304" s="1" t="n">
        <v>755.12</v>
      </c>
      <c r="M304" s="1" t="n">
        <v>744.13</v>
      </c>
      <c r="N304" s="1" t="n">
        <v>758.33</v>
      </c>
      <c r="O304" s="1" t="n">
        <v>759.85</v>
      </c>
      <c r="P304" s="1" t="n">
        <v>737.1</v>
      </c>
      <c r="Q304" s="1" t="n">
        <v>721.17</v>
      </c>
      <c r="R304" s="1" t="n">
        <v>762.2</v>
      </c>
      <c r="S304" s="1" t="n">
        <v>754.43</v>
      </c>
      <c r="T304" s="1" t="n">
        <v>744.53</v>
      </c>
      <c r="U304" s="1" t="n">
        <v>758.31</v>
      </c>
      <c r="V304" s="1" t="n">
        <v>755.12</v>
      </c>
      <c r="W304" s="1" t="n">
        <v>744.13</v>
      </c>
      <c r="X304" s="1" t="n">
        <v>758.33</v>
      </c>
      <c r="Y304" s="1" t="n">
        <v>759.85</v>
      </c>
      <c r="Z304" s="1" t="n">
        <v>737.1</v>
      </c>
      <c r="AA304" s="1" t="n">
        <v>721.17</v>
      </c>
      <c r="AB304" s="1" t="n">
        <v>762.2</v>
      </c>
      <c r="AC304" s="1" t="n">
        <v>754.43</v>
      </c>
      <c r="AD304" s="1" t="n">
        <v>20</v>
      </c>
    </row>
    <row r="305" customFormat="false" ht="12.75" hidden="false" customHeight="false" outlineLevel="0" collapsed="false">
      <c r="A305" s="1" t="n">
        <f aca="false">G305</f>
        <v>23</v>
      </c>
      <c r="B305" s="1" t="n">
        <f aca="false">H305*0.86</f>
        <v>1421.6875</v>
      </c>
      <c r="C305" s="1" t="n">
        <f aca="false">I305*0.86</f>
        <v>561.65396</v>
      </c>
      <c r="D305" s="1" t="n">
        <f aca="false">MEDIAN(J305:AC305)</f>
        <v>719.48</v>
      </c>
      <c r="F305" s="1" t="s">
        <v>313</v>
      </c>
      <c r="G305" s="1" t="n">
        <v>23</v>
      </c>
      <c r="H305" s="1" t="n">
        <v>1653.125</v>
      </c>
      <c r="I305" s="1" t="n">
        <v>653.086</v>
      </c>
      <c r="J305" s="1" t="n">
        <v>661.25</v>
      </c>
      <c r="K305" s="1" t="n">
        <v>710.64</v>
      </c>
      <c r="L305" s="1" t="n">
        <v>722.48</v>
      </c>
      <c r="M305" s="1" t="n">
        <v>721.03</v>
      </c>
      <c r="N305" s="1" t="n">
        <v>703.59</v>
      </c>
      <c r="O305" s="1" t="n">
        <v>718.88</v>
      </c>
      <c r="P305" s="1" t="n">
        <v>698.96</v>
      </c>
      <c r="Q305" s="1" t="n">
        <v>723.89</v>
      </c>
      <c r="R305" s="1" t="n">
        <v>722.52</v>
      </c>
      <c r="S305" s="1" t="n">
        <v>720.08</v>
      </c>
      <c r="T305" s="1" t="n">
        <v>661.25</v>
      </c>
      <c r="U305" s="1" t="n">
        <v>710.64</v>
      </c>
      <c r="V305" s="1" t="n">
        <v>722.48</v>
      </c>
      <c r="W305" s="1" t="n">
        <v>721.03</v>
      </c>
      <c r="X305" s="1" t="n">
        <v>703.59</v>
      </c>
      <c r="Y305" s="1" t="n">
        <v>718.88</v>
      </c>
      <c r="Z305" s="1" t="n">
        <v>698.96</v>
      </c>
      <c r="AA305" s="1" t="n">
        <v>723.89</v>
      </c>
      <c r="AB305" s="1" t="n">
        <v>722.52</v>
      </c>
      <c r="AC305" s="1" t="n">
        <v>720.08</v>
      </c>
      <c r="AD305" s="1" t="n">
        <v>20</v>
      </c>
    </row>
    <row r="306" customFormat="false" ht="12.75" hidden="false" customHeight="false" outlineLevel="0" collapsed="false">
      <c r="A306" s="1" t="n">
        <f aca="false">G306</f>
        <v>27</v>
      </c>
      <c r="B306" s="1" t="n">
        <f aca="false">H306*0.86</f>
        <v>1424.86348</v>
      </c>
      <c r="C306" s="1" t="n">
        <f aca="false">I306*0.86</f>
        <v>674.12906</v>
      </c>
      <c r="D306" s="1" t="n">
        <f aca="false">MEDIAN(J306:AC306)</f>
        <v>815.83</v>
      </c>
      <c r="F306" s="1" t="s">
        <v>314</v>
      </c>
      <c r="G306" s="1" t="n">
        <v>27</v>
      </c>
      <c r="H306" s="1" t="n">
        <v>1656.818</v>
      </c>
      <c r="I306" s="1" t="n">
        <v>783.871</v>
      </c>
      <c r="J306" s="1" t="n">
        <v>819.77</v>
      </c>
      <c r="K306" s="1" t="n">
        <v>812.85</v>
      </c>
      <c r="L306" s="1" t="n">
        <v>811.96</v>
      </c>
      <c r="M306" s="1" t="n">
        <v>809.56</v>
      </c>
      <c r="N306" s="1" t="n">
        <v>819.33</v>
      </c>
      <c r="O306" s="1" t="n">
        <v>815.99</v>
      </c>
      <c r="P306" s="1" t="n">
        <v>825.78</v>
      </c>
      <c r="Q306" s="1" t="n">
        <v>819.77</v>
      </c>
      <c r="R306" s="1" t="n">
        <v>815.67</v>
      </c>
      <c r="S306" s="1" t="n">
        <v>796.57</v>
      </c>
      <c r="T306" s="1" t="n">
        <v>819.77</v>
      </c>
      <c r="U306" s="1" t="n">
        <v>812.85</v>
      </c>
      <c r="V306" s="1" t="n">
        <v>811.96</v>
      </c>
      <c r="W306" s="1" t="n">
        <v>809.56</v>
      </c>
      <c r="X306" s="1" t="n">
        <v>819.33</v>
      </c>
      <c r="Y306" s="1" t="n">
        <v>815.99</v>
      </c>
      <c r="Z306" s="1" t="n">
        <v>825.78</v>
      </c>
      <c r="AA306" s="1" t="n">
        <v>819.77</v>
      </c>
      <c r="AB306" s="1" t="n">
        <v>815.67</v>
      </c>
      <c r="AC306" s="1" t="n">
        <v>796.57</v>
      </c>
      <c r="AD306" s="1" t="n">
        <v>20</v>
      </c>
    </row>
    <row r="307" customFormat="false" ht="12.75" hidden="false" customHeight="false" outlineLevel="0" collapsed="false">
      <c r="A307" s="1" t="n">
        <f aca="false">G307</f>
        <v>20</v>
      </c>
      <c r="B307" s="1" t="n">
        <f aca="false">H307*0.86</f>
        <v>1433.33362</v>
      </c>
      <c r="C307" s="1" t="n">
        <f aca="false">I307*0.86</f>
        <v>546.03206</v>
      </c>
      <c r="D307" s="1" t="n">
        <f aca="false">MEDIAN(J307:AC307)</f>
        <v>754.155</v>
      </c>
      <c r="F307" s="1" t="s">
        <v>315</v>
      </c>
      <c r="G307" s="1" t="n">
        <v>20</v>
      </c>
      <c r="H307" s="1" t="n">
        <v>1666.667</v>
      </c>
      <c r="I307" s="1" t="n">
        <v>634.921</v>
      </c>
      <c r="J307" s="1" t="n">
        <v>764.22</v>
      </c>
      <c r="K307" s="1" t="n">
        <v>737.83</v>
      </c>
      <c r="L307" s="1" t="n">
        <v>734.76</v>
      </c>
      <c r="M307" s="1" t="n">
        <v>735.41</v>
      </c>
      <c r="N307" s="1" t="n">
        <v>764.27</v>
      </c>
      <c r="O307" s="1" t="n">
        <v>774.52</v>
      </c>
      <c r="P307" s="1" t="n">
        <v>776.55</v>
      </c>
      <c r="Q307" s="1" t="n">
        <v>744.09</v>
      </c>
      <c r="R307" s="1" t="n">
        <v>736.83</v>
      </c>
      <c r="S307" s="1" t="n">
        <v>770.87</v>
      </c>
      <c r="T307" s="1" t="n">
        <v>764.22</v>
      </c>
      <c r="U307" s="1" t="n">
        <v>737.83</v>
      </c>
      <c r="V307" s="1" t="n">
        <v>734.76</v>
      </c>
      <c r="W307" s="1" t="n">
        <v>735.41</v>
      </c>
      <c r="X307" s="1" t="n">
        <v>764.27</v>
      </c>
      <c r="Y307" s="1" t="n">
        <v>774.52</v>
      </c>
      <c r="Z307" s="1" t="n">
        <v>776.55</v>
      </c>
      <c r="AA307" s="1" t="n">
        <v>744.09</v>
      </c>
      <c r="AB307" s="1" t="n">
        <v>736.83</v>
      </c>
      <c r="AC307" s="1" t="n">
        <v>770.87</v>
      </c>
      <c r="AD307" s="1" t="n">
        <v>20</v>
      </c>
    </row>
    <row r="308" customFormat="false" ht="12.75" hidden="false" customHeight="false" outlineLevel="0" collapsed="false">
      <c r="A308" s="1" t="n">
        <f aca="false">G308</f>
        <v>22</v>
      </c>
      <c r="B308" s="1" t="n">
        <f aca="false">H308*0.86</f>
        <v>1435.31076</v>
      </c>
      <c r="C308" s="1" t="n">
        <f aca="false">I308*0.86</f>
        <v>578.11092</v>
      </c>
      <c r="D308" s="1" t="n">
        <f aca="false">MEDIAN(J308:AC308)</f>
        <v>737.9</v>
      </c>
      <c r="F308" s="1" t="s">
        <v>316</v>
      </c>
      <c r="G308" s="1" t="n">
        <v>22</v>
      </c>
      <c r="H308" s="1" t="n">
        <v>1668.966</v>
      </c>
      <c r="I308" s="1" t="n">
        <v>672.222</v>
      </c>
      <c r="J308" s="1" t="n">
        <v>703.1</v>
      </c>
      <c r="K308" s="1" t="n">
        <v>732.98</v>
      </c>
      <c r="L308" s="1" t="n">
        <v>749.96</v>
      </c>
      <c r="M308" s="1" t="n">
        <v>740.44</v>
      </c>
      <c r="N308" s="1" t="n">
        <v>736.47</v>
      </c>
      <c r="O308" s="1" t="n">
        <v>737.01</v>
      </c>
      <c r="P308" s="1" t="n">
        <v>733.26</v>
      </c>
      <c r="Q308" s="1" t="n">
        <v>738.79</v>
      </c>
      <c r="R308" s="1" t="n">
        <v>739</v>
      </c>
      <c r="S308" s="1" t="n">
        <v>740.39</v>
      </c>
      <c r="T308" s="1" t="n">
        <v>703.1</v>
      </c>
      <c r="U308" s="1" t="n">
        <v>732.98</v>
      </c>
      <c r="V308" s="1" t="n">
        <v>749.96</v>
      </c>
      <c r="W308" s="1" t="n">
        <v>740.44</v>
      </c>
      <c r="X308" s="1" t="n">
        <v>736.47</v>
      </c>
      <c r="Y308" s="1" t="n">
        <v>737.01</v>
      </c>
      <c r="Z308" s="1" t="n">
        <v>733.26</v>
      </c>
      <c r="AA308" s="1" t="n">
        <v>738.79</v>
      </c>
      <c r="AB308" s="1" t="n">
        <v>739</v>
      </c>
      <c r="AC308" s="1" t="n">
        <v>740.39</v>
      </c>
      <c r="AD308" s="1" t="n">
        <v>20</v>
      </c>
    </row>
    <row r="309" customFormat="false" ht="12.75" hidden="false" customHeight="false" outlineLevel="0" collapsed="false">
      <c r="A309" s="1" t="n">
        <f aca="false">G309</f>
        <v>25</v>
      </c>
      <c r="B309" s="1" t="n">
        <f aca="false">H309*0.86</f>
        <v>1452.70254</v>
      </c>
      <c r="C309" s="1" t="n">
        <f aca="false">I309*0.86</f>
        <v>647.59032</v>
      </c>
      <c r="D309" s="1" t="n">
        <f aca="false">MEDIAN(J309:AC309)</f>
        <v>820.78</v>
      </c>
      <c r="F309" s="1" t="s">
        <v>317</v>
      </c>
      <c r="G309" s="1" t="n">
        <v>25</v>
      </c>
      <c r="H309" s="1" t="n">
        <v>1689.189</v>
      </c>
      <c r="I309" s="1" t="n">
        <v>753.012</v>
      </c>
      <c r="J309" s="1" t="n">
        <v>839.05</v>
      </c>
      <c r="K309" s="1" t="n">
        <v>820.25</v>
      </c>
      <c r="L309" s="1" t="n">
        <v>839.05</v>
      </c>
      <c r="M309" s="1" t="n">
        <v>795.31</v>
      </c>
      <c r="N309" s="1" t="n">
        <v>815.92</v>
      </c>
      <c r="O309" s="1" t="n">
        <v>830.43</v>
      </c>
      <c r="P309" s="1" t="n">
        <v>841.05</v>
      </c>
      <c r="Q309" s="1" t="n">
        <v>817.64</v>
      </c>
      <c r="R309" s="1" t="n">
        <v>785.59</v>
      </c>
      <c r="S309" s="1" t="n">
        <v>821.31</v>
      </c>
      <c r="T309" s="1" t="n">
        <v>839.05</v>
      </c>
      <c r="U309" s="1" t="n">
        <v>820.25</v>
      </c>
      <c r="V309" s="1" t="n">
        <v>839.05</v>
      </c>
      <c r="W309" s="1" t="n">
        <v>795.31</v>
      </c>
      <c r="X309" s="1" t="n">
        <v>815.92</v>
      </c>
      <c r="Y309" s="1" t="n">
        <v>830.43</v>
      </c>
      <c r="Z309" s="1" t="n">
        <v>841.05</v>
      </c>
      <c r="AA309" s="1" t="n">
        <v>817.64</v>
      </c>
      <c r="AB309" s="1" t="n">
        <v>785.59</v>
      </c>
      <c r="AC309" s="1" t="n">
        <v>821.31</v>
      </c>
      <c r="AD309" s="1" t="n">
        <v>20</v>
      </c>
    </row>
    <row r="310" customFormat="false" ht="12.75" hidden="false" customHeight="false" outlineLevel="0" collapsed="false">
      <c r="A310" s="1" t="n">
        <f aca="false">G310</f>
        <v>26</v>
      </c>
      <c r="B310" s="1" t="n">
        <f aca="false">H310*0.86</f>
        <v>1453.4</v>
      </c>
      <c r="C310" s="1" t="n">
        <f aca="false">I310*0.86</f>
        <v>660.63652</v>
      </c>
      <c r="D310" s="1" t="n">
        <f aca="false">MEDIAN(J310:AC310)</f>
        <v>791.04</v>
      </c>
      <c r="F310" s="1" t="s">
        <v>318</v>
      </c>
      <c r="G310" s="1" t="n">
        <v>26</v>
      </c>
      <c r="H310" s="1" t="n">
        <v>1690</v>
      </c>
      <c r="I310" s="1" t="n">
        <v>768.182</v>
      </c>
      <c r="J310" s="1" t="n">
        <v>788.6</v>
      </c>
      <c r="K310" s="1" t="n">
        <v>781.4</v>
      </c>
      <c r="L310" s="1" t="n">
        <v>797.65</v>
      </c>
      <c r="M310" s="1" t="n">
        <v>781.62</v>
      </c>
      <c r="N310" s="1" t="n">
        <v>798.73</v>
      </c>
      <c r="O310" s="1" t="n">
        <v>803.36</v>
      </c>
      <c r="P310" s="1" t="n">
        <v>790.34</v>
      </c>
      <c r="Q310" s="1" t="n">
        <v>807.1</v>
      </c>
      <c r="R310" s="1" t="n">
        <v>791.74</v>
      </c>
      <c r="S310" s="1" t="n">
        <v>785.91</v>
      </c>
      <c r="T310" s="1" t="n">
        <v>788.6</v>
      </c>
      <c r="U310" s="1" t="n">
        <v>781.4</v>
      </c>
      <c r="V310" s="1" t="n">
        <v>797.65</v>
      </c>
      <c r="W310" s="1" t="n">
        <v>781.62</v>
      </c>
      <c r="X310" s="1" t="n">
        <v>798.73</v>
      </c>
      <c r="Y310" s="1" t="n">
        <v>803.36</v>
      </c>
      <c r="Z310" s="1" t="n">
        <v>790.34</v>
      </c>
      <c r="AA310" s="1" t="n">
        <v>807.1</v>
      </c>
      <c r="AB310" s="1" t="n">
        <v>791.74</v>
      </c>
      <c r="AC310" s="1" t="n">
        <v>785.91</v>
      </c>
      <c r="AD310" s="1" t="n">
        <v>20</v>
      </c>
    </row>
    <row r="311" customFormat="false" ht="12.75" hidden="false" customHeight="false" outlineLevel="0" collapsed="false">
      <c r="A311" s="1" t="n">
        <f aca="false">G311</f>
        <v>24</v>
      </c>
      <c r="B311" s="1" t="n">
        <f aca="false">H311*0.86</f>
        <v>1456.94148</v>
      </c>
      <c r="C311" s="1" t="n">
        <f aca="false">I311*0.86</f>
        <v>569.37934</v>
      </c>
      <c r="D311" s="1" t="n">
        <f aca="false">MEDIAN(J311:AC311)</f>
        <v>779.66</v>
      </c>
      <c r="F311" s="1" t="s">
        <v>319</v>
      </c>
      <c r="G311" s="1" t="n">
        <v>24</v>
      </c>
      <c r="H311" s="1" t="n">
        <v>1694.118</v>
      </c>
      <c r="I311" s="1" t="n">
        <v>662.069</v>
      </c>
      <c r="J311" s="1" t="n">
        <v>778.83</v>
      </c>
      <c r="K311" s="1" t="n">
        <v>774.29</v>
      </c>
      <c r="L311" s="1" t="n">
        <v>779.4</v>
      </c>
      <c r="M311" s="1" t="n">
        <v>782.5</v>
      </c>
      <c r="N311" s="1" t="n">
        <v>784.06</v>
      </c>
      <c r="O311" s="1" t="n">
        <v>771.25</v>
      </c>
      <c r="P311" s="1" t="n">
        <v>779.92</v>
      </c>
      <c r="Q311" s="1" t="n">
        <v>774.8</v>
      </c>
      <c r="R311" s="1" t="n">
        <v>781.52</v>
      </c>
      <c r="S311" s="1" t="n">
        <v>782.68</v>
      </c>
      <c r="T311" s="1" t="n">
        <v>778.83</v>
      </c>
      <c r="U311" s="1" t="n">
        <v>774.29</v>
      </c>
      <c r="V311" s="1" t="n">
        <v>779.4</v>
      </c>
      <c r="W311" s="1" t="n">
        <v>782.5</v>
      </c>
      <c r="X311" s="1" t="n">
        <v>784.06</v>
      </c>
      <c r="Y311" s="1" t="n">
        <v>771.25</v>
      </c>
      <c r="Z311" s="1" t="n">
        <v>779.92</v>
      </c>
      <c r="AA311" s="1" t="n">
        <v>774.8</v>
      </c>
      <c r="AB311" s="1" t="n">
        <v>781.52</v>
      </c>
      <c r="AC311" s="1" t="n">
        <v>782.68</v>
      </c>
      <c r="AD311" s="1" t="n">
        <v>20</v>
      </c>
    </row>
    <row r="312" customFormat="false" ht="12.75" hidden="false" customHeight="false" outlineLevel="0" collapsed="false">
      <c r="A312" s="1" t="n">
        <f aca="false">G312</f>
        <v>21</v>
      </c>
      <c r="B312" s="1" t="n">
        <f aca="false">H312*0.86</f>
        <v>1458.69244</v>
      </c>
      <c r="C312" s="1" t="n">
        <f aca="false">I312*0.86</f>
        <v>549.6518</v>
      </c>
      <c r="D312" s="1" t="n">
        <f aca="false">MEDIAN(J312:AC312)</f>
        <v>739.23</v>
      </c>
      <c r="F312" s="1" t="s">
        <v>320</v>
      </c>
      <c r="G312" s="1" t="n">
        <v>21</v>
      </c>
      <c r="H312" s="1" t="n">
        <v>1696.154</v>
      </c>
      <c r="I312" s="1" t="n">
        <v>639.13</v>
      </c>
      <c r="J312" s="1" t="n">
        <v>716.31</v>
      </c>
      <c r="K312" s="1" t="n">
        <v>744.67</v>
      </c>
      <c r="L312" s="1" t="n">
        <v>722.07</v>
      </c>
      <c r="M312" s="1" t="n">
        <v>738.33</v>
      </c>
      <c r="N312" s="1" t="n">
        <v>744.67</v>
      </c>
      <c r="O312" s="1" t="n">
        <v>730.82</v>
      </c>
      <c r="P312" s="1" t="n">
        <v>745.78</v>
      </c>
      <c r="Q312" s="1" t="n">
        <v>740.13</v>
      </c>
      <c r="R312" s="1" t="n">
        <v>742.83</v>
      </c>
      <c r="S312" s="1" t="n">
        <v>736.17</v>
      </c>
      <c r="T312" s="1" t="n">
        <v>716.31</v>
      </c>
      <c r="U312" s="1" t="n">
        <v>744.67</v>
      </c>
      <c r="V312" s="1" t="n">
        <v>722.07</v>
      </c>
      <c r="W312" s="1" t="n">
        <v>738.33</v>
      </c>
      <c r="X312" s="1" t="n">
        <v>744.67</v>
      </c>
      <c r="Y312" s="1" t="n">
        <v>730.82</v>
      </c>
      <c r="Z312" s="1" t="n">
        <v>745.78</v>
      </c>
      <c r="AA312" s="1" t="n">
        <v>740.13</v>
      </c>
      <c r="AB312" s="1" t="n">
        <v>742.83</v>
      </c>
      <c r="AC312" s="1" t="n">
        <v>736.17</v>
      </c>
      <c r="AD312" s="1" t="n">
        <v>20</v>
      </c>
    </row>
    <row r="313" customFormat="false" ht="12.75" hidden="false" customHeight="false" outlineLevel="0" collapsed="false">
      <c r="A313" s="1" t="n">
        <f aca="false">G313</f>
        <v>17</v>
      </c>
      <c r="B313" s="1" t="n">
        <f aca="false">H313*0.86</f>
        <v>1462</v>
      </c>
      <c r="C313" s="1" t="n">
        <f aca="false">I313*0.86</f>
        <v>528.80884</v>
      </c>
      <c r="D313" s="1" t="n">
        <f aca="false">MEDIAN(J313:AC313)</f>
        <v>744.035</v>
      </c>
      <c r="F313" s="1" t="s">
        <v>321</v>
      </c>
      <c r="G313" s="1" t="n">
        <v>17</v>
      </c>
      <c r="H313" s="1" t="n">
        <v>1700</v>
      </c>
      <c r="I313" s="1" t="n">
        <v>614.894</v>
      </c>
      <c r="J313" s="1" t="n">
        <v>759.98</v>
      </c>
      <c r="K313" s="1" t="n">
        <v>726.37</v>
      </c>
      <c r="L313" s="1" t="n">
        <v>766.88</v>
      </c>
      <c r="M313" s="1" t="n">
        <v>702.22</v>
      </c>
      <c r="N313" s="1" t="n">
        <v>759.01</v>
      </c>
      <c r="O313" s="1" t="n">
        <v>775.29</v>
      </c>
      <c r="P313" s="1" t="n">
        <v>709.31</v>
      </c>
      <c r="Q313" s="1" t="n">
        <v>712.37</v>
      </c>
      <c r="R313" s="1" t="n">
        <v>729.06</v>
      </c>
      <c r="S313" s="1" t="n">
        <v>768.94</v>
      </c>
      <c r="T313" s="1" t="n">
        <v>759.98</v>
      </c>
      <c r="U313" s="1" t="n">
        <v>726.37</v>
      </c>
      <c r="V313" s="1" t="n">
        <v>766.88</v>
      </c>
      <c r="W313" s="1" t="n">
        <v>702.22</v>
      </c>
      <c r="X313" s="1" t="n">
        <v>759.01</v>
      </c>
      <c r="Y313" s="1" t="n">
        <v>775.29</v>
      </c>
      <c r="Z313" s="1" t="n">
        <v>709.31</v>
      </c>
      <c r="AA313" s="1" t="n">
        <v>712.37</v>
      </c>
      <c r="AB313" s="1" t="n">
        <v>729.06</v>
      </c>
      <c r="AC313" s="1" t="n">
        <v>768.94</v>
      </c>
      <c r="AD313" s="1" t="n">
        <v>20</v>
      </c>
    </row>
    <row r="314" customFormat="false" ht="12.75" hidden="false" customHeight="false" outlineLevel="0" collapsed="false">
      <c r="A314" s="1" t="n">
        <f aca="false">G314</f>
        <v>18</v>
      </c>
      <c r="B314" s="1" t="n">
        <f aca="false">H314*0.86</f>
        <v>1466.52618</v>
      </c>
      <c r="C314" s="1" t="n">
        <f aca="false">I314*0.86</f>
        <v>580.5</v>
      </c>
      <c r="D314" s="1" t="n">
        <f aca="false">MEDIAN(J314:AC314)</f>
        <v>776</v>
      </c>
      <c r="F314" s="1" t="s">
        <v>322</v>
      </c>
      <c r="G314" s="1" t="n">
        <v>18</v>
      </c>
      <c r="H314" s="1" t="n">
        <v>1705.263</v>
      </c>
      <c r="I314" s="1" t="n">
        <v>675</v>
      </c>
      <c r="J314" s="1" t="n">
        <v>780.77</v>
      </c>
      <c r="K314" s="1" t="n">
        <v>771.68</v>
      </c>
      <c r="L314" s="1" t="n">
        <v>727.63</v>
      </c>
      <c r="M314" s="1" t="n">
        <v>778.93</v>
      </c>
      <c r="N314" s="1" t="n">
        <v>779.55</v>
      </c>
      <c r="O314" s="1" t="n">
        <v>736.53</v>
      </c>
      <c r="P314" s="1" t="n">
        <v>777.61</v>
      </c>
      <c r="Q314" s="1" t="n">
        <v>774.39</v>
      </c>
      <c r="R314" s="1" t="n">
        <v>777.9</v>
      </c>
      <c r="S314" s="1" t="n">
        <v>751.56</v>
      </c>
      <c r="T314" s="1" t="n">
        <v>780.77</v>
      </c>
      <c r="U314" s="1" t="n">
        <v>771.68</v>
      </c>
      <c r="V314" s="1" t="n">
        <v>727.63</v>
      </c>
      <c r="W314" s="1" t="n">
        <v>778.93</v>
      </c>
      <c r="X314" s="1" t="n">
        <v>779.55</v>
      </c>
      <c r="Y314" s="1" t="n">
        <v>736.53</v>
      </c>
      <c r="Z314" s="1" t="n">
        <v>777.61</v>
      </c>
      <c r="AA314" s="1" t="n">
        <v>774.39</v>
      </c>
      <c r="AB314" s="1" t="n">
        <v>777.9</v>
      </c>
      <c r="AC314" s="1" t="n">
        <v>751.56</v>
      </c>
      <c r="AD314" s="1" t="n">
        <v>20</v>
      </c>
    </row>
    <row r="315" customFormat="false" ht="12.75" hidden="false" customHeight="false" outlineLevel="0" collapsed="false">
      <c r="A315" s="1" t="n">
        <f aca="false">G315</f>
        <v>23</v>
      </c>
      <c r="B315" s="1" t="n">
        <f aca="false">H315*0.86</f>
        <v>1467.54872</v>
      </c>
      <c r="C315" s="1" t="n">
        <f aca="false">I315*0.86</f>
        <v>606.58638</v>
      </c>
      <c r="D315" s="1" t="n">
        <f aca="false">MEDIAN(J315:AC315)</f>
        <v>744.295</v>
      </c>
      <c r="F315" s="1" t="s">
        <v>323</v>
      </c>
      <c r="G315" s="1" t="n">
        <v>23</v>
      </c>
      <c r="H315" s="1" t="n">
        <v>1706.452</v>
      </c>
      <c r="I315" s="1" t="n">
        <v>705.333</v>
      </c>
      <c r="J315" s="1" t="n">
        <v>744.81</v>
      </c>
      <c r="K315" s="1" t="n">
        <v>740.41</v>
      </c>
      <c r="L315" s="1" t="n">
        <v>731.14</v>
      </c>
      <c r="M315" s="1" t="n">
        <v>743.78</v>
      </c>
      <c r="N315" s="1" t="n">
        <v>748.4</v>
      </c>
      <c r="O315" s="1" t="n">
        <v>755.02</v>
      </c>
      <c r="P315" s="1" t="n">
        <v>751.87</v>
      </c>
      <c r="Q315" s="1" t="n">
        <v>743.14</v>
      </c>
      <c r="R315" s="1" t="n">
        <v>748.4</v>
      </c>
      <c r="S315" s="1" t="n">
        <v>742.36</v>
      </c>
      <c r="T315" s="1" t="n">
        <v>744.81</v>
      </c>
      <c r="U315" s="1" t="n">
        <v>740.41</v>
      </c>
      <c r="V315" s="1" t="n">
        <v>731.14</v>
      </c>
      <c r="W315" s="1" t="n">
        <v>743.78</v>
      </c>
      <c r="X315" s="1" t="n">
        <v>748.4</v>
      </c>
      <c r="Y315" s="1" t="n">
        <v>755.02</v>
      </c>
      <c r="Z315" s="1" t="n">
        <v>751.87</v>
      </c>
      <c r="AA315" s="1" t="n">
        <v>743.14</v>
      </c>
      <c r="AB315" s="1" t="n">
        <v>748.4</v>
      </c>
      <c r="AC315" s="1" t="n">
        <v>742.36</v>
      </c>
      <c r="AD315" s="1" t="n">
        <v>20</v>
      </c>
    </row>
    <row r="316" customFormat="false" ht="12.75" hidden="false" customHeight="false" outlineLevel="0" collapsed="false">
      <c r="A316" s="1" t="n">
        <f aca="false">G316</f>
        <v>19</v>
      </c>
      <c r="B316" s="1" t="n">
        <f aca="false">H316*0.86</f>
        <v>1478.38128</v>
      </c>
      <c r="C316" s="1" t="n">
        <f aca="false">I316*0.86</f>
        <v>508.95058</v>
      </c>
      <c r="D316" s="1" t="n">
        <f aca="false">MEDIAN(J316:AC316)</f>
        <v>722.5</v>
      </c>
      <c r="F316" s="1" t="s">
        <v>324</v>
      </c>
      <c r="G316" s="1" t="n">
        <v>19</v>
      </c>
      <c r="H316" s="1" t="n">
        <v>1719.048</v>
      </c>
      <c r="I316" s="1" t="n">
        <v>591.803</v>
      </c>
      <c r="J316" s="1" t="n">
        <v>723.51</v>
      </c>
      <c r="K316" s="1" t="n">
        <v>727.46</v>
      </c>
      <c r="L316" s="1" t="n">
        <v>725.53</v>
      </c>
      <c r="M316" s="1" t="n">
        <v>721.33</v>
      </c>
      <c r="N316" s="1" t="n">
        <v>717.46</v>
      </c>
      <c r="O316" s="1" t="n">
        <v>711.67</v>
      </c>
      <c r="P316" s="1" t="n">
        <v>721.49</v>
      </c>
      <c r="Q316" s="1" t="n">
        <v>725.54</v>
      </c>
      <c r="R316" s="1" t="n">
        <v>724.54</v>
      </c>
      <c r="S316" s="1" t="n">
        <v>708.27</v>
      </c>
      <c r="T316" s="1" t="n">
        <v>723.51</v>
      </c>
      <c r="U316" s="1" t="n">
        <v>727.46</v>
      </c>
      <c r="V316" s="1" t="n">
        <v>725.53</v>
      </c>
      <c r="W316" s="1" t="n">
        <v>721.33</v>
      </c>
      <c r="X316" s="1" t="n">
        <v>717.46</v>
      </c>
      <c r="Y316" s="1" t="n">
        <v>711.67</v>
      </c>
      <c r="Z316" s="1" t="n">
        <v>721.49</v>
      </c>
      <c r="AA316" s="1" t="n">
        <v>725.54</v>
      </c>
      <c r="AB316" s="1" t="n">
        <v>724.54</v>
      </c>
      <c r="AC316" s="1" t="n">
        <v>708.27</v>
      </c>
      <c r="AD316" s="1" t="n">
        <v>20</v>
      </c>
    </row>
    <row r="317" customFormat="false" ht="12.75" hidden="false" customHeight="false" outlineLevel="0" collapsed="false">
      <c r="A317" s="1" t="n">
        <f aca="false">G317</f>
        <v>22</v>
      </c>
      <c r="B317" s="1" t="n">
        <f aca="false">H317*0.86</f>
        <v>1486.57106</v>
      </c>
      <c r="C317" s="1" t="n">
        <f aca="false">I317*0.86</f>
        <v>586.2534</v>
      </c>
      <c r="D317" s="1" t="n">
        <f aca="false">MEDIAN(J317:AC317)</f>
        <v>760.41</v>
      </c>
      <c r="F317" s="1" t="s">
        <v>325</v>
      </c>
      <c r="G317" s="1" t="n">
        <v>22</v>
      </c>
      <c r="H317" s="1" t="n">
        <v>1728.571</v>
      </c>
      <c r="I317" s="1" t="n">
        <v>681.69</v>
      </c>
      <c r="J317" s="1" t="n">
        <v>756.81</v>
      </c>
      <c r="K317" s="1" t="n">
        <v>758.53</v>
      </c>
      <c r="L317" s="1" t="n">
        <v>748.84</v>
      </c>
      <c r="M317" s="1" t="n">
        <v>743.77</v>
      </c>
      <c r="N317" s="1" t="n">
        <v>769.14</v>
      </c>
      <c r="O317" s="1" t="n">
        <v>769.73</v>
      </c>
      <c r="P317" s="1" t="n">
        <v>762.29</v>
      </c>
      <c r="Q317" s="1" t="n">
        <v>757.38</v>
      </c>
      <c r="R317" s="1" t="n">
        <v>766.33</v>
      </c>
      <c r="S317" s="1" t="n">
        <v>772.73</v>
      </c>
      <c r="T317" s="1" t="n">
        <v>756.81</v>
      </c>
      <c r="U317" s="1" t="n">
        <v>758.53</v>
      </c>
      <c r="V317" s="1" t="n">
        <v>748.84</v>
      </c>
      <c r="W317" s="1" t="n">
        <v>743.77</v>
      </c>
      <c r="X317" s="1" t="n">
        <v>769.14</v>
      </c>
      <c r="Y317" s="1" t="n">
        <v>769.73</v>
      </c>
      <c r="Z317" s="1" t="n">
        <v>762.29</v>
      </c>
      <c r="AA317" s="1" t="n">
        <v>757.38</v>
      </c>
      <c r="AB317" s="1" t="n">
        <v>766.33</v>
      </c>
      <c r="AC317" s="1" t="n">
        <v>772.73</v>
      </c>
      <c r="AD317" s="1" t="n">
        <v>20</v>
      </c>
    </row>
    <row r="318" customFormat="false" ht="12.75" hidden="false" customHeight="false" outlineLevel="0" collapsed="false">
      <c r="A318" s="1" t="n">
        <f aca="false">G318</f>
        <v>25</v>
      </c>
      <c r="B318" s="1" t="n">
        <f aca="false">H318*0.86</f>
        <v>1493.05546</v>
      </c>
      <c r="C318" s="1" t="n">
        <f aca="false">I318*0.86</f>
        <v>617.81626</v>
      </c>
      <c r="D318" s="1" t="n">
        <f aca="false">MEDIAN(J318:AC318)</f>
        <v>782.915</v>
      </c>
      <c r="F318" s="1" t="s">
        <v>326</v>
      </c>
      <c r="G318" s="1" t="n">
        <v>25</v>
      </c>
      <c r="H318" s="1" t="n">
        <v>1736.111</v>
      </c>
      <c r="I318" s="1" t="n">
        <v>718.391</v>
      </c>
      <c r="J318" s="1" t="n">
        <v>765.83</v>
      </c>
      <c r="K318" s="1" t="n">
        <v>782.67</v>
      </c>
      <c r="L318" s="1" t="n">
        <v>786.94</v>
      </c>
      <c r="M318" s="1" t="n">
        <v>783.63</v>
      </c>
      <c r="N318" s="1" t="n">
        <v>785.76</v>
      </c>
      <c r="O318" s="1" t="n">
        <v>776.05</v>
      </c>
      <c r="P318" s="1" t="n">
        <v>773.87</v>
      </c>
      <c r="Q318" s="1" t="n">
        <v>774.17</v>
      </c>
      <c r="R318" s="1" t="n">
        <v>783.16</v>
      </c>
      <c r="S318" s="1" t="n">
        <v>787.01</v>
      </c>
      <c r="T318" s="1" t="n">
        <v>765.83</v>
      </c>
      <c r="U318" s="1" t="n">
        <v>782.67</v>
      </c>
      <c r="V318" s="1" t="n">
        <v>786.94</v>
      </c>
      <c r="W318" s="1" t="n">
        <v>783.63</v>
      </c>
      <c r="X318" s="1" t="n">
        <v>785.76</v>
      </c>
      <c r="Y318" s="1" t="n">
        <v>776.05</v>
      </c>
      <c r="Z318" s="1" t="n">
        <v>773.87</v>
      </c>
      <c r="AA318" s="1" t="n">
        <v>774.17</v>
      </c>
      <c r="AB318" s="1" t="n">
        <v>783.16</v>
      </c>
      <c r="AC318" s="1" t="n">
        <v>787.01</v>
      </c>
      <c r="AD318" s="1" t="n">
        <v>20</v>
      </c>
    </row>
    <row r="319" customFormat="false" ht="12.75" hidden="false" customHeight="false" outlineLevel="0" collapsed="false">
      <c r="A319" s="1" t="n">
        <f aca="false">G319</f>
        <v>20</v>
      </c>
      <c r="B319" s="1" t="n">
        <f aca="false">H319*0.86</f>
        <v>1495.6518</v>
      </c>
      <c r="C319" s="1" t="n">
        <f aca="false">I319*0.86</f>
        <v>563.93468</v>
      </c>
      <c r="D319" s="1" t="n">
        <f aca="false">MEDIAN(J319:AC319)</f>
        <v>774.82</v>
      </c>
      <c r="F319" s="1" t="s">
        <v>327</v>
      </c>
      <c r="G319" s="1" t="n">
        <v>20</v>
      </c>
      <c r="H319" s="1" t="n">
        <v>1739.13</v>
      </c>
      <c r="I319" s="1" t="n">
        <v>655.738</v>
      </c>
      <c r="J319" s="1" t="n">
        <v>791.64</v>
      </c>
      <c r="K319" s="1" t="n">
        <v>786.27</v>
      </c>
      <c r="L319" s="1" t="n">
        <v>765.62</v>
      </c>
      <c r="M319" s="1" t="n">
        <v>758.54</v>
      </c>
      <c r="N319" s="1" t="n">
        <v>740.84</v>
      </c>
      <c r="O319" s="1" t="n">
        <v>767.77</v>
      </c>
      <c r="P319" s="1" t="n">
        <v>789.97</v>
      </c>
      <c r="Q319" s="1" t="n">
        <v>781.87</v>
      </c>
      <c r="R319" s="1" t="n">
        <v>788.44</v>
      </c>
      <c r="S319" s="1" t="n">
        <v>759.93</v>
      </c>
      <c r="T319" s="1" t="n">
        <v>791.64</v>
      </c>
      <c r="U319" s="1" t="n">
        <v>786.27</v>
      </c>
      <c r="V319" s="1" t="n">
        <v>765.62</v>
      </c>
      <c r="W319" s="1" t="n">
        <v>758.54</v>
      </c>
      <c r="X319" s="1" t="n">
        <v>740.84</v>
      </c>
      <c r="Y319" s="1" t="n">
        <v>767.77</v>
      </c>
      <c r="Z319" s="1" t="n">
        <v>789.97</v>
      </c>
      <c r="AA319" s="1" t="n">
        <v>781.87</v>
      </c>
      <c r="AB319" s="1" t="n">
        <v>788.44</v>
      </c>
      <c r="AC319" s="1" t="n">
        <v>759.93</v>
      </c>
      <c r="AD319" s="1" t="n">
        <v>20</v>
      </c>
    </row>
    <row r="320" customFormat="false" ht="12.75" hidden="false" customHeight="false" outlineLevel="0" collapsed="false">
      <c r="A320" s="1" t="n">
        <f aca="false">G320</f>
        <v>24</v>
      </c>
      <c r="B320" s="1" t="n">
        <f aca="false">H320*0.86</f>
        <v>1501.0913</v>
      </c>
      <c r="C320" s="1" t="n">
        <f aca="false">I320*0.86</f>
        <v>544.35162</v>
      </c>
      <c r="D320" s="1" t="n">
        <f aca="false">MEDIAN(J320:AC320)</f>
        <v>712.605</v>
      </c>
      <c r="F320" s="1" t="s">
        <v>328</v>
      </c>
      <c r="G320" s="1" t="n">
        <v>24</v>
      </c>
      <c r="H320" s="1" t="n">
        <v>1745.455</v>
      </c>
      <c r="I320" s="1" t="n">
        <v>632.967</v>
      </c>
      <c r="J320" s="1" t="n">
        <v>715.64</v>
      </c>
      <c r="K320" s="1" t="n">
        <v>705.79</v>
      </c>
      <c r="L320" s="1" t="n">
        <v>716.51</v>
      </c>
      <c r="M320" s="1" t="n">
        <v>710.44</v>
      </c>
      <c r="N320" s="1" t="n">
        <v>719</v>
      </c>
      <c r="O320" s="1" t="n">
        <v>708.19</v>
      </c>
      <c r="P320" s="1" t="n">
        <v>714.77</v>
      </c>
      <c r="Q320" s="1" t="n">
        <v>694.18</v>
      </c>
      <c r="R320" s="1" t="n">
        <v>707.22</v>
      </c>
      <c r="S320" s="1" t="n">
        <v>719.3</v>
      </c>
      <c r="T320" s="1" t="n">
        <v>715.64</v>
      </c>
      <c r="U320" s="1" t="n">
        <v>705.79</v>
      </c>
      <c r="V320" s="1" t="n">
        <v>716.51</v>
      </c>
      <c r="W320" s="1" t="n">
        <v>710.44</v>
      </c>
      <c r="X320" s="1" t="n">
        <v>719</v>
      </c>
      <c r="Y320" s="1" t="n">
        <v>708.19</v>
      </c>
      <c r="Z320" s="1" t="n">
        <v>714.77</v>
      </c>
      <c r="AA320" s="1" t="n">
        <v>694.18</v>
      </c>
      <c r="AB320" s="1" t="n">
        <v>707.22</v>
      </c>
      <c r="AC320" s="1" t="n">
        <v>719.3</v>
      </c>
      <c r="AD320" s="1" t="n">
        <v>20</v>
      </c>
    </row>
    <row r="321" customFormat="false" ht="12.75" hidden="false" customHeight="false" outlineLevel="0" collapsed="false">
      <c r="A321" s="1" t="n">
        <f aca="false">G321</f>
        <v>29</v>
      </c>
      <c r="B321" s="1" t="n">
        <f aca="false">H321*0.86</f>
        <v>1506.79138</v>
      </c>
      <c r="C321" s="1" t="n">
        <f aca="false">I321*0.86</f>
        <v>702.1943</v>
      </c>
      <c r="D321" s="1" t="n">
        <f aca="false">MEDIAN(J321:AC321)</f>
        <v>861.66</v>
      </c>
      <c r="F321" s="1" t="s">
        <v>329</v>
      </c>
      <c r="G321" s="1" t="n">
        <v>29</v>
      </c>
      <c r="H321" s="1" t="n">
        <v>1752.083</v>
      </c>
      <c r="I321" s="1" t="n">
        <v>816.505</v>
      </c>
      <c r="J321" s="1" t="n">
        <v>866.45</v>
      </c>
      <c r="K321" s="1" t="n">
        <v>865.93</v>
      </c>
      <c r="L321" s="1" t="n">
        <v>845.56</v>
      </c>
      <c r="M321" s="1" t="n">
        <v>852.42</v>
      </c>
      <c r="N321" s="1" t="n">
        <v>865.35</v>
      </c>
      <c r="O321" s="1" t="n">
        <v>856.27</v>
      </c>
      <c r="P321" s="1" t="n">
        <v>862.15</v>
      </c>
      <c r="Q321" s="1" t="n">
        <v>864.19</v>
      </c>
      <c r="R321" s="1" t="n">
        <v>861.17</v>
      </c>
      <c r="S321" s="1" t="n">
        <v>857.59</v>
      </c>
      <c r="T321" s="1" t="n">
        <v>866.45</v>
      </c>
      <c r="U321" s="1" t="n">
        <v>865.93</v>
      </c>
      <c r="V321" s="1" t="n">
        <v>845.56</v>
      </c>
      <c r="W321" s="1" t="n">
        <v>852.42</v>
      </c>
      <c r="X321" s="1" t="n">
        <v>865.35</v>
      </c>
      <c r="Y321" s="1" t="n">
        <v>856.27</v>
      </c>
      <c r="Z321" s="1" t="n">
        <v>862.15</v>
      </c>
      <c r="AA321" s="1" t="n">
        <v>864.19</v>
      </c>
      <c r="AB321" s="1" t="n">
        <v>861.17</v>
      </c>
      <c r="AC321" s="1" t="n">
        <v>857.59</v>
      </c>
      <c r="AD321" s="1" t="n">
        <v>20</v>
      </c>
    </row>
    <row r="322" customFormat="false" ht="12.75" hidden="false" customHeight="false" outlineLevel="0" collapsed="false">
      <c r="A322" s="1" t="n">
        <f aca="false">G322</f>
        <v>23</v>
      </c>
      <c r="B322" s="1" t="n">
        <f aca="false">H322*0.86</f>
        <v>1516.46638</v>
      </c>
      <c r="C322" s="1" t="n">
        <f aca="false">I322*0.86</f>
        <v>561.65396</v>
      </c>
      <c r="D322" s="1" t="n">
        <f aca="false">MEDIAN(J322:AC322)</f>
        <v>765.845</v>
      </c>
      <c r="F322" s="1" t="s">
        <v>330</v>
      </c>
      <c r="G322" s="1" t="n">
        <v>23</v>
      </c>
      <c r="H322" s="1" t="n">
        <v>1763.333</v>
      </c>
      <c r="I322" s="1" t="n">
        <v>653.086</v>
      </c>
      <c r="J322" s="1" t="n">
        <v>766.39</v>
      </c>
      <c r="K322" s="1" t="n">
        <v>765.85</v>
      </c>
      <c r="L322" s="1" t="n">
        <v>767.47</v>
      </c>
      <c r="M322" s="1" t="n">
        <v>765.84</v>
      </c>
      <c r="N322" s="1" t="n">
        <v>768.01</v>
      </c>
      <c r="O322" s="1" t="n">
        <v>759.22</v>
      </c>
      <c r="P322" s="1" t="n">
        <v>759.41</v>
      </c>
      <c r="Q322" s="1" t="n">
        <v>755.7</v>
      </c>
      <c r="R322" s="1" t="n">
        <v>766.17</v>
      </c>
      <c r="S322" s="1" t="n">
        <v>753</v>
      </c>
      <c r="T322" s="1" t="n">
        <v>766.39</v>
      </c>
      <c r="U322" s="1" t="n">
        <v>765.85</v>
      </c>
      <c r="V322" s="1" t="n">
        <v>767.47</v>
      </c>
      <c r="W322" s="1" t="n">
        <v>765.84</v>
      </c>
      <c r="X322" s="1" t="n">
        <v>768.01</v>
      </c>
      <c r="Y322" s="1" t="n">
        <v>759.22</v>
      </c>
      <c r="Z322" s="1" t="n">
        <v>759.41</v>
      </c>
      <c r="AA322" s="1" t="n">
        <v>755.7</v>
      </c>
      <c r="AB322" s="1" t="n">
        <v>766.17</v>
      </c>
      <c r="AC322" s="1" t="n">
        <v>753</v>
      </c>
      <c r="AD322" s="1" t="n">
        <v>20</v>
      </c>
    </row>
    <row r="323" customFormat="false" ht="12.75" hidden="false" customHeight="false" outlineLevel="0" collapsed="false">
      <c r="A323" s="1" t="n">
        <f aca="false">G323</f>
        <v>21</v>
      </c>
      <c r="B323" s="1" t="n">
        <f aca="false">H323*0.86</f>
        <v>1517.04</v>
      </c>
      <c r="C323" s="1" t="n">
        <f aca="false">I323*0.86</f>
        <v>602</v>
      </c>
      <c r="D323" s="1" t="n">
        <f aca="false">MEDIAN(J323:AC323)</f>
        <v>810.825</v>
      </c>
      <c r="F323" s="1" t="s">
        <v>331</v>
      </c>
      <c r="G323" s="1" t="n">
        <v>21</v>
      </c>
      <c r="H323" s="1" t="n">
        <v>1764</v>
      </c>
      <c r="I323" s="1" t="n">
        <v>700</v>
      </c>
      <c r="J323" s="1" t="n">
        <v>818.99</v>
      </c>
      <c r="K323" s="1" t="n">
        <v>797.29</v>
      </c>
      <c r="L323" s="1" t="n">
        <v>803.57</v>
      </c>
      <c r="M323" s="1" t="n">
        <v>795.03</v>
      </c>
      <c r="N323" s="1" t="n">
        <v>813.16</v>
      </c>
      <c r="O323" s="1" t="n">
        <v>813.03</v>
      </c>
      <c r="P323" s="1" t="n">
        <v>824.08</v>
      </c>
      <c r="Q323" s="1" t="n">
        <v>800.72</v>
      </c>
      <c r="R323" s="1" t="n">
        <v>808.62</v>
      </c>
      <c r="S323" s="1" t="n">
        <v>820.41</v>
      </c>
      <c r="T323" s="1" t="n">
        <v>818.99</v>
      </c>
      <c r="U323" s="1" t="n">
        <v>797.29</v>
      </c>
      <c r="V323" s="1" t="n">
        <v>803.57</v>
      </c>
      <c r="W323" s="1" t="n">
        <v>795.03</v>
      </c>
      <c r="X323" s="1" t="n">
        <v>813.16</v>
      </c>
      <c r="Y323" s="1" t="n">
        <v>813.03</v>
      </c>
      <c r="Z323" s="1" t="n">
        <v>824.08</v>
      </c>
      <c r="AA323" s="1" t="n">
        <v>800.72</v>
      </c>
      <c r="AB323" s="1" t="n">
        <v>808.62</v>
      </c>
      <c r="AC323" s="1" t="n">
        <v>820.41</v>
      </c>
      <c r="AD323" s="1" t="n">
        <v>20</v>
      </c>
    </row>
    <row r="324" customFormat="false" ht="12.75" hidden="false" customHeight="false" outlineLevel="0" collapsed="false">
      <c r="A324" s="1" t="n">
        <f aca="false">G324</f>
        <v>28</v>
      </c>
      <c r="B324" s="1" t="n">
        <f aca="false">H324*0.86</f>
        <v>1532.36348</v>
      </c>
      <c r="C324" s="1" t="n">
        <f aca="false">I324*0.86</f>
        <v>681.05034</v>
      </c>
      <c r="D324" s="1" t="n">
        <f aca="false">MEDIAN(J324:AC324)</f>
        <v>801.405</v>
      </c>
      <c r="F324" s="1" t="s">
        <v>332</v>
      </c>
      <c r="G324" s="1" t="n">
        <v>28</v>
      </c>
      <c r="H324" s="1" t="n">
        <v>1781.818</v>
      </c>
      <c r="I324" s="1" t="n">
        <v>791.919</v>
      </c>
      <c r="J324" s="1" t="n">
        <v>815.19</v>
      </c>
      <c r="K324" s="1" t="n">
        <v>805.57</v>
      </c>
      <c r="L324" s="1" t="n">
        <v>810.9</v>
      </c>
      <c r="M324" s="1" t="n">
        <v>808.46</v>
      </c>
      <c r="N324" s="1" t="n">
        <v>799.21</v>
      </c>
      <c r="O324" s="1" t="n">
        <v>803.6</v>
      </c>
      <c r="P324" s="1" t="n">
        <v>787.07</v>
      </c>
      <c r="Q324" s="1" t="n">
        <v>797.02</v>
      </c>
      <c r="R324" s="1" t="n">
        <v>794.89</v>
      </c>
      <c r="S324" s="1" t="n">
        <v>782.28</v>
      </c>
      <c r="T324" s="1" t="n">
        <v>815.19</v>
      </c>
      <c r="U324" s="1" t="n">
        <v>805.57</v>
      </c>
      <c r="V324" s="1" t="n">
        <v>810.9</v>
      </c>
      <c r="W324" s="1" t="n">
        <v>808.46</v>
      </c>
      <c r="X324" s="1" t="n">
        <v>799.21</v>
      </c>
      <c r="Y324" s="1" t="n">
        <v>803.6</v>
      </c>
      <c r="Z324" s="1" t="n">
        <v>787.07</v>
      </c>
      <c r="AA324" s="1" t="n">
        <v>797.02</v>
      </c>
      <c r="AB324" s="1" t="n">
        <v>794.89</v>
      </c>
      <c r="AC324" s="1" t="n">
        <v>782.28</v>
      </c>
      <c r="AD324" s="1" t="n">
        <v>20</v>
      </c>
    </row>
    <row r="325" customFormat="false" ht="12.75" hidden="false" customHeight="false" outlineLevel="0" collapsed="false">
      <c r="A325" s="1" t="n">
        <f aca="false">G325</f>
        <v>22</v>
      </c>
      <c r="B325" s="1" t="n">
        <f aca="false">H325*0.86</f>
        <v>1541.62998</v>
      </c>
      <c r="C325" s="1" t="n">
        <f aca="false">I325*0.86</f>
        <v>621.25368</v>
      </c>
      <c r="D325" s="1" t="n">
        <f aca="false">MEDIAN(J325:AC325)</f>
        <v>793.11</v>
      </c>
      <c r="F325" s="1" t="s">
        <v>333</v>
      </c>
      <c r="G325" s="1" t="n">
        <v>22</v>
      </c>
      <c r="H325" s="1" t="n">
        <v>1792.593</v>
      </c>
      <c r="I325" s="1" t="n">
        <v>722.388</v>
      </c>
      <c r="J325" s="1" t="n">
        <v>771.52</v>
      </c>
      <c r="K325" s="1" t="n">
        <v>793.11</v>
      </c>
      <c r="L325" s="1" t="n">
        <v>793.12</v>
      </c>
      <c r="M325" s="1" t="n">
        <v>791.85</v>
      </c>
      <c r="N325" s="1" t="n">
        <v>795.75</v>
      </c>
      <c r="O325" s="1" t="n">
        <v>800.79</v>
      </c>
      <c r="P325" s="1" t="n">
        <v>765.58</v>
      </c>
      <c r="Q325" s="1" t="n">
        <v>769.14</v>
      </c>
      <c r="R325" s="1" t="n">
        <v>799.64</v>
      </c>
      <c r="S325" s="1" t="n">
        <v>793.11</v>
      </c>
      <c r="T325" s="1" t="n">
        <v>771.52</v>
      </c>
      <c r="U325" s="1" t="n">
        <v>793.11</v>
      </c>
      <c r="V325" s="1" t="n">
        <v>793.12</v>
      </c>
      <c r="W325" s="1" t="n">
        <v>791.85</v>
      </c>
      <c r="X325" s="1" t="n">
        <v>795.75</v>
      </c>
      <c r="Y325" s="1" t="n">
        <v>800.79</v>
      </c>
      <c r="Z325" s="1" t="n">
        <v>765.58</v>
      </c>
      <c r="AA325" s="1" t="n">
        <v>769.14</v>
      </c>
      <c r="AB325" s="1" t="n">
        <v>799.64</v>
      </c>
      <c r="AC325" s="1" t="n">
        <v>793.11</v>
      </c>
      <c r="AD325" s="1" t="n">
        <v>20</v>
      </c>
    </row>
    <row r="326" customFormat="false" ht="12.75" hidden="false" customHeight="false" outlineLevel="0" collapsed="false">
      <c r="A326" s="1" t="n">
        <f aca="false">G326</f>
        <v>18</v>
      </c>
      <c r="B326" s="1" t="n">
        <f aca="false">H326*0.86</f>
        <v>1548</v>
      </c>
      <c r="C326" s="1" t="n">
        <f aca="false">I326*0.86</f>
        <v>557.28</v>
      </c>
      <c r="D326" s="1" t="n">
        <f aca="false">MEDIAN(J326:AC326)</f>
        <v>791.02</v>
      </c>
      <c r="F326" s="1" t="s">
        <v>334</v>
      </c>
      <c r="G326" s="1" t="n">
        <v>18</v>
      </c>
      <c r="H326" s="1" t="n">
        <v>1800</v>
      </c>
      <c r="I326" s="1" t="n">
        <v>648</v>
      </c>
      <c r="J326" s="1" t="n">
        <v>808.38</v>
      </c>
      <c r="K326" s="1" t="n">
        <v>791.96</v>
      </c>
      <c r="L326" s="1" t="n">
        <v>752.41</v>
      </c>
      <c r="M326" s="1" t="n">
        <v>767.22</v>
      </c>
      <c r="N326" s="1" t="n">
        <v>795.7</v>
      </c>
      <c r="O326" s="1" t="n">
        <v>771.68</v>
      </c>
      <c r="P326" s="1" t="n">
        <v>798.64</v>
      </c>
      <c r="Q326" s="1" t="n">
        <v>790.08</v>
      </c>
      <c r="R326" s="1" t="n">
        <v>760.18</v>
      </c>
      <c r="S326" s="1" t="n">
        <v>806.42</v>
      </c>
      <c r="T326" s="1" t="n">
        <v>808.38</v>
      </c>
      <c r="U326" s="1" t="n">
        <v>791.96</v>
      </c>
      <c r="V326" s="1" t="n">
        <v>752.41</v>
      </c>
      <c r="W326" s="1" t="n">
        <v>767.22</v>
      </c>
      <c r="X326" s="1" t="n">
        <v>795.7</v>
      </c>
      <c r="Y326" s="1" t="n">
        <v>771.68</v>
      </c>
      <c r="Z326" s="1" t="n">
        <v>798.64</v>
      </c>
      <c r="AA326" s="1" t="n">
        <v>790.08</v>
      </c>
      <c r="AB326" s="1" t="n">
        <v>760.18</v>
      </c>
      <c r="AC326" s="1" t="n">
        <v>806.42</v>
      </c>
      <c r="AD326" s="1" t="n">
        <v>20</v>
      </c>
    </row>
    <row r="327" customFormat="false" ht="12.75" hidden="false" customHeight="false" outlineLevel="0" collapsed="false">
      <c r="A327" s="1" t="n">
        <f aca="false">G327</f>
        <v>24</v>
      </c>
      <c r="B327" s="1" t="n">
        <f aca="false">H327*0.86</f>
        <v>1548</v>
      </c>
      <c r="C327" s="1" t="n">
        <f aca="false">I327*0.86</f>
        <v>596.81936</v>
      </c>
      <c r="D327" s="1" t="n">
        <f aca="false">MEDIAN(J327:AC327)</f>
        <v>768.24</v>
      </c>
      <c r="F327" s="1" t="s">
        <v>335</v>
      </c>
      <c r="G327" s="1" t="n">
        <v>24</v>
      </c>
      <c r="H327" s="1" t="n">
        <v>1800</v>
      </c>
      <c r="I327" s="1" t="n">
        <v>693.976</v>
      </c>
      <c r="J327" s="1" t="n">
        <v>754.16</v>
      </c>
      <c r="K327" s="1" t="n">
        <v>767.74</v>
      </c>
      <c r="L327" s="1" t="n">
        <v>768.74</v>
      </c>
      <c r="M327" s="1" t="n">
        <v>770.75</v>
      </c>
      <c r="N327" s="1" t="n">
        <v>771.76</v>
      </c>
      <c r="O327" s="1" t="n">
        <v>756.92</v>
      </c>
      <c r="P327" s="1" t="n">
        <v>766.25</v>
      </c>
      <c r="Q327" s="1" t="n">
        <v>770.27</v>
      </c>
      <c r="R327" s="1" t="n">
        <v>759.7</v>
      </c>
      <c r="S327" s="1" t="n">
        <v>769.02</v>
      </c>
      <c r="T327" s="1" t="n">
        <v>754.16</v>
      </c>
      <c r="U327" s="1" t="n">
        <v>767.74</v>
      </c>
      <c r="V327" s="1" t="n">
        <v>768.74</v>
      </c>
      <c r="W327" s="1" t="n">
        <v>770.75</v>
      </c>
      <c r="X327" s="1" t="n">
        <v>771.76</v>
      </c>
      <c r="Y327" s="1" t="n">
        <v>756.92</v>
      </c>
      <c r="Z327" s="1" t="n">
        <v>766.25</v>
      </c>
      <c r="AA327" s="1" t="n">
        <v>770.27</v>
      </c>
      <c r="AB327" s="1" t="n">
        <v>759.7</v>
      </c>
      <c r="AC327" s="1" t="n">
        <v>769.02</v>
      </c>
      <c r="AD327" s="1" t="n">
        <v>20</v>
      </c>
    </row>
    <row r="328" customFormat="false" ht="12.75" hidden="false" customHeight="false" outlineLevel="0" collapsed="false">
      <c r="A328" s="1" t="n">
        <f aca="false">G328</f>
        <v>19</v>
      </c>
      <c r="B328" s="1" t="n">
        <f aca="false">H328*0.86</f>
        <v>1552.3</v>
      </c>
      <c r="C328" s="1" t="n">
        <f aca="false">I328*0.86</f>
        <v>564.47304</v>
      </c>
      <c r="D328" s="1" t="n">
        <f aca="false">MEDIAN(J328:AC328)</f>
        <v>755.31</v>
      </c>
      <c r="F328" s="1" t="s">
        <v>336</v>
      </c>
      <c r="G328" s="1" t="n">
        <v>19</v>
      </c>
      <c r="H328" s="1" t="n">
        <v>1805</v>
      </c>
      <c r="I328" s="1" t="n">
        <v>656.364</v>
      </c>
      <c r="J328" s="1" t="n">
        <v>728.97</v>
      </c>
      <c r="K328" s="1" t="n">
        <v>766.47</v>
      </c>
      <c r="L328" s="1" t="n">
        <v>758.34</v>
      </c>
      <c r="M328" s="1" t="n">
        <v>737.11</v>
      </c>
      <c r="N328" s="1" t="n">
        <v>758.37</v>
      </c>
      <c r="O328" s="1" t="n">
        <v>741.54</v>
      </c>
      <c r="P328" s="1" t="n">
        <v>750.2</v>
      </c>
      <c r="Q328" s="1" t="n">
        <v>761.01</v>
      </c>
      <c r="R328" s="1" t="n">
        <v>760.63</v>
      </c>
      <c r="S328" s="1" t="n">
        <v>752.28</v>
      </c>
      <c r="T328" s="1" t="n">
        <v>728.97</v>
      </c>
      <c r="U328" s="1" t="n">
        <v>766.47</v>
      </c>
      <c r="V328" s="1" t="n">
        <v>758.34</v>
      </c>
      <c r="W328" s="1" t="n">
        <v>737.11</v>
      </c>
      <c r="X328" s="1" t="n">
        <v>758.37</v>
      </c>
      <c r="Y328" s="1" t="n">
        <v>741.54</v>
      </c>
      <c r="Z328" s="1" t="n">
        <v>750.2</v>
      </c>
      <c r="AA328" s="1" t="n">
        <v>761.01</v>
      </c>
      <c r="AB328" s="1" t="n">
        <v>760.63</v>
      </c>
      <c r="AC328" s="1" t="n">
        <v>752.28</v>
      </c>
      <c r="AD328" s="1" t="n">
        <v>20</v>
      </c>
    </row>
    <row r="329" customFormat="false" ht="12.75" hidden="false" customHeight="false" outlineLevel="0" collapsed="false">
      <c r="A329" s="1" t="n">
        <f aca="false">G329</f>
        <v>20</v>
      </c>
      <c r="B329" s="1" t="n">
        <f aca="false">H329*0.86</f>
        <v>1563.63652</v>
      </c>
      <c r="C329" s="1" t="n">
        <f aca="false">I329*0.86</f>
        <v>563.93468</v>
      </c>
      <c r="D329" s="1" t="n">
        <f aca="false">MEDIAN(J329:AC329)</f>
        <v>788.88</v>
      </c>
      <c r="F329" s="1" t="s">
        <v>337</v>
      </c>
      <c r="G329" s="1" t="n">
        <v>20</v>
      </c>
      <c r="H329" s="1" t="n">
        <v>1818.182</v>
      </c>
      <c r="I329" s="1" t="n">
        <v>655.738</v>
      </c>
      <c r="J329" s="1" t="n">
        <v>791.45</v>
      </c>
      <c r="K329" s="1" t="n">
        <v>789.21</v>
      </c>
      <c r="L329" s="1" t="n">
        <v>758.55</v>
      </c>
      <c r="M329" s="1" t="n">
        <v>788.55</v>
      </c>
      <c r="N329" s="1" t="n">
        <v>790.73</v>
      </c>
      <c r="O329" s="1" t="n">
        <v>799.88</v>
      </c>
      <c r="P329" s="1" t="n">
        <v>790.01</v>
      </c>
      <c r="Q329" s="1" t="n">
        <v>759.89</v>
      </c>
      <c r="R329" s="1" t="n">
        <v>783.16</v>
      </c>
      <c r="S329" s="1" t="n">
        <v>776.5</v>
      </c>
      <c r="T329" s="1" t="n">
        <v>791.45</v>
      </c>
      <c r="U329" s="1" t="n">
        <v>789.21</v>
      </c>
      <c r="V329" s="1" t="n">
        <v>758.55</v>
      </c>
      <c r="W329" s="1" t="n">
        <v>788.55</v>
      </c>
      <c r="X329" s="1" t="n">
        <v>790.73</v>
      </c>
      <c r="Y329" s="1" t="n">
        <v>799.88</v>
      </c>
      <c r="Z329" s="1" t="n">
        <v>790.01</v>
      </c>
      <c r="AA329" s="1" t="n">
        <v>759.89</v>
      </c>
      <c r="AB329" s="1" t="n">
        <v>783.16</v>
      </c>
      <c r="AC329" s="1" t="n">
        <v>776.5</v>
      </c>
      <c r="AD329" s="1" t="n">
        <v>20</v>
      </c>
    </row>
    <row r="330" customFormat="false" ht="12.75" hidden="false" customHeight="false" outlineLevel="0" collapsed="false">
      <c r="A330" s="1" t="n">
        <f aca="false">G330</f>
        <v>27</v>
      </c>
      <c r="B330" s="1" t="n">
        <f aca="false">H330*0.86</f>
        <v>1567.35</v>
      </c>
      <c r="C330" s="1" t="n">
        <f aca="false">I330*0.86</f>
        <v>633.27304</v>
      </c>
      <c r="D330" s="1" t="n">
        <f aca="false">MEDIAN(J330:AC330)</f>
        <v>791.345</v>
      </c>
      <c r="F330" s="1" t="s">
        <v>338</v>
      </c>
      <c r="G330" s="1" t="n">
        <v>27</v>
      </c>
      <c r="H330" s="1" t="n">
        <v>1822.5</v>
      </c>
      <c r="I330" s="1" t="n">
        <v>736.364</v>
      </c>
      <c r="J330" s="1" t="n">
        <v>791.56</v>
      </c>
      <c r="K330" s="1" t="n">
        <v>794.07</v>
      </c>
      <c r="L330" s="1" t="n">
        <v>795.78</v>
      </c>
      <c r="M330" s="1" t="n">
        <v>796.42</v>
      </c>
      <c r="N330" s="1" t="n">
        <v>791.13</v>
      </c>
      <c r="O330" s="1" t="n">
        <v>792.39</v>
      </c>
      <c r="P330" s="1" t="n">
        <v>789.05</v>
      </c>
      <c r="Q330" s="1" t="n">
        <v>769.55</v>
      </c>
      <c r="R330" s="1" t="n">
        <v>772.43</v>
      </c>
      <c r="S330" s="1" t="n">
        <v>784.9</v>
      </c>
      <c r="T330" s="1" t="n">
        <v>791.56</v>
      </c>
      <c r="U330" s="1" t="n">
        <v>794.07</v>
      </c>
      <c r="V330" s="1" t="n">
        <v>795.78</v>
      </c>
      <c r="W330" s="1" t="n">
        <v>796.42</v>
      </c>
      <c r="X330" s="1" t="n">
        <v>791.13</v>
      </c>
      <c r="Y330" s="1" t="n">
        <v>792.39</v>
      </c>
      <c r="Z330" s="1" t="n">
        <v>789.05</v>
      </c>
      <c r="AA330" s="1" t="n">
        <v>769.55</v>
      </c>
      <c r="AB330" s="1" t="n">
        <v>772.43</v>
      </c>
      <c r="AC330" s="1" t="n">
        <v>784.9</v>
      </c>
      <c r="AD330" s="1" t="n">
        <v>20</v>
      </c>
    </row>
    <row r="331" customFormat="false" ht="12.75" hidden="false" customHeight="false" outlineLevel="0" collapsed="false">
      <c r="A331" s="1" t="n">
        <f aca="false">G331</f>
        <v>23</v>
      </c>
      <c r="B331" s="1" t="n">
        <f aca="false">H331*0.86</f>
        <v>1568.75868</v>
      </c>
      <c r="C331" s="1" t="n">
        <f aca="false">I331*0.86</f>
        <v>623.20588</v>
      </c>
      <c r="D331" s="1" t="n">
        <f aca="false">MEDIAN(J331:AC331)</f>
        <v>786.41</v>
      </c>
      <c r="F331" s="1" t="s">
        <v>339</v>
      </c>
      <c r="G331" s="1" t="n">
        <v>23</v>
      </c>
      <c r="H331" s="1" t="n">
        <v>1824.138</v>
      </c>
      <c r="I331" s="1" t="n">
        <v>724.658</v>
      </c>
      <c r="J331" s="1" t="n">
        <v>769.65</v>
      </c>
      <c r="K331" s="1" t="n">
        <v>784.01</v>
      </c>
      <c r="L331" s="1" t="n">
        <v>781.29</v>
      </c>
      <c r="M331" s="1" t="n">
        <v>790.98</v>
      </c>
      <c r="N331" s="1" t="n">
        <v>790.43</v>
      </c>
      <c r="O331" s="1" t="n">
        <v>794.45</v>
      </c>
      <c r="P331" s="1" t="n">
        <v>795.62</v>
      </c>
      <c r="Q331" s="1" t="n">
        <v>781.14</v>
      </c>
      <c r="R331" s="1" t="n">
        <v>786.21</v>
      </c>
      <c r="S331" s="1" t="n">
        <v>786.61</v>
      </c>
      <c r="T331" s="1" t="n">
        <v>769.65</v>
      </c>
      <c r="U331" s="1" t="n">
        <v>784.01</v>
      </c>
      <c r="V331" s="1" t="n">
        <v>781.29</v>
      </c>
      <c r="W331" s="1" t="n">
        <v>790.98</v>
      </c>
      <c r="X331" s="1" t="n">
        <v>790.43</v>
      </c>
      <c r="Y331" s="1" t="n">
        <v>794.45</v>
      </c>
      <c r="Z331" s="1" t="n">
        <v>795.62</v>
      </c>
      <c r="AA331" s="1" t="n">
        <v>781.14</v>
      </c>
      <c r="AB331" s="1" t="n">
        <v>786.21</v>
      </c>
      <c r="AC331" s="1" t="n">
        <v>786.61</v>
      </c>
      <c r="AD331" s="1" t="n">
        <v>20</v>
      </c>
    </row>
    <row r="332" customFormat="false" ht="12.75" hidden="false" customHeight="false" outlineLevel="0" collapsed="false">
      <c r="A332" s="1" t="n">
        <f aca="false">G332</f>
        <v>26</v>
      </c>
      <c r="B332" s="1" t="n">
        <f aca="false">H332*0.86</f>
        <v>1571.24322</v>
      </c>
      <c r="C332" s="1" t="n">
        <f aca="false">I332*0.86</f>
        <v>645.95546</v>
      </c>
      <c r="D332" s="1" t="n">
        <f aca="false">MEDIAN(J332:AC332)</f>
        <v>845.125</v>
      </c>
      <c r="F332" s="1" t="s">
        <v>340</v>
      </c>
      <c r="G332" s="1" t="n">
        <v>26</v>
      </c>
      <c r="H332" s="1" t="n">
        <v>1827.027</v>
      </c>
      <c r="I332" s="1" t="n">
        <v>751.111</v>
      </c>
      <c r="J332" s="1" t="n">
        <v>858.61</v>
      </c>
      <c r="K332" s="1" t="n">
        <v>843.73</v>
      </c>
      <c r="L332" s="1" t="n">
        <v>850.7</v>
      </c>
      <c r="M332" s="1" t="n">
        <v>859.67</v>
      </c>
      <c r="N332" s="1" t="n">
        <v>812.3</v>
      </c>
      <c r="O332" s="1" t="n">
        <v>854.9</v>
      </c>
      <c r="P332" s="1" t="n">
        <v>824.38</v>
      </c>
      <c r="Q332" s="1" t="n">
        <v>846.52</v>
      </c>
      <c r="R332" s="1" t="n">
        <v>823.66</v>
      </c>
      <c r="S332" s="1" t="n">
        <v>823.71</v>
      </c>
      <c r="T332" s="1" t="n">
        <v>858.61</v>
      </c>
      <c r="U332" s="1" t="n">
        <v>843.73</v>
      </c>
      <c r="V332" s="1" t="n">
        <v>850.7</v>
      </c>
      <c r="W332" s="1" t="n">
        <v>859.67</v>
      </c>
      <c r="X332" s="1" t="n">
        <v>812.3</v>
      </c>
      <c r="Y332" s="1" t="n">
        <v>854.9</v>
      </c>
      <c r="Z332" s="1" t="n">
        <v>824.38</v>
      </c>
      <c r="AA332" s="1" t="n">
        <v>846.52</v>
      </c>
      <c r="AB332" s="1" t="n">
        <v>823.66</v>
      </c>
      <c r="AC332" s="1" t="n">
        <v>823.71</v>
      </c>
      <c r="AD332" s="1" t="n">
        <v>20</v>
      </c>
    </row>
    <row r="333" customFormat="false" ht="12.75" hidden="false" customHeight="false" outlineLevel="0" collapsed="false">
      <c r="A333" s="1" t="n">
        <f aca="false">G333</f>
        <v>21</v>
      </c>
      <c r="B333" s="1" t="n">
        <f aca="false">H333*0.86</f>
        <v>1580.25</v>
      </c>
      <c r="C333" s="1" t="n">
        <f aca="false">I333*0.86</f>
        <v>583.47732</v>
      </c>
      <c r="D333" s="1" t="n">
        <f aca="false">MEDIAN(J333:AC333)</f>
        <v>787.385</v>
      </c>
      <c r="F333" s="1" t="s">
        <v>341</v>
      </c>
      <c r="G333" s="1" t="n">
        <v>21</v>
      </c>
      <c r="H333" s="1" t="n">
        <v>1837.5</v>
      </c>
      <c r="I333" s="1" t="n">
        <v>678.462</v>
      </c>
      <c r="J333" s="1" t="n">
        <v>785.48</v>
      </c>
      <c r="K333" s="1" t="n">
        <v>800.01</v>
      </c>
      <c r="L333" s="1" t="n">
        <v>790.24</v>
      </c>
      <c r="M333" s="1" t="n">
        <v>793.7</v>
      </c>
      <c r="N333" s="1" t="n">
        <v>752.11</v>
      </c>
      <c r="O333" s="1" t="n">
        <v>789.29</v>
      </c>
      <c r="P333" s="1" t="n">
        <v>760.33</v>
      </c>
      <c r="Q333" s="1" t="n">
        <v>759.78</v>
      </c>
      <c r="R333" s="1" t="n">
        <v>764.19</v>
      </c>
      <c r="S333" s="1" t="n">
        <v>790.24</v>
      </c>
      <c r="T333" s="1" t="n">
        <v>785.48</v>
      </c>
      <c r="U333" s="1" t="n">
        <v>800.01</v>
      </c>
      <c r="V333" s="1" t="n">
        <v>790.24</v>
      </c>
      <c r="W333" s="1" t="n">
        <v>793.7</v>
      </c>
      <c r="X333" s="1" t="n">
        <v>752.11</v>
      </c>
      <c r="Y333" s="1" t="n">
        <v>789.29</v>
      </c>
      <c r="Z333" s="1" t="n">
        <v>760.33</v>
      </c>
      <c r="AA333" s="1" t="n">
        <v>759.78</v>
      </c>
      <c r="AB333" s="1" t="n">
        <v>764.19</v>
      </c>
      <c r="AC333" s="1" t="n">
        <v>790.24</v>
      </c>
      <c r="AD333" s="1" t="n">
        <v>20</v>
      </c>
    </row>
    <row r="334" customFormat="false" ht="12.75" hidden="false" customHeight="false" outlineLevel="0" collapsed="false">
      <c r="A334" s="1" t="n">
        <f aca="false">G334</f>
        <v>25</v>
      </c>
      <c r="B334" s="1" t="n">
        <f aca="false">H334*0.86</f>
        <v>1580.8821</v>
      </c>
      <c r="C334" s="1" t="n">
        <f aca="false">I334*0.86</f>
        <v>565.7897</v>
      </c>
      <c r="D334" s="1" t="n">
        <f aca="false">MEDIAN(J334:AC334)</f>
        <v>759.745</v>
      </c>
      <c r="F334" s="1" t="s">
        <v>342</v>
      </c>
      <c r="G334" s="1" t="n">
        <v>25</v>
      </c>
      <c r="H334" s="1" t="n">
        <v>1838.235</v>
      </c>
      <c r="I334" s="1" t="n">
        <v>657.895</v>
      </c>
      <c r="J334" s="1" t="n">
        <v>762.19</v>
      </c>
      <c r="K334" s="1" t="n">
        <v>751.9</v>
      </c>
      <c r="L334" s="1" t="n">
        <v>745.78</v>
      </c>
      <c r="M334" s="1" t="n">
        <v>752.97</v>
      </c>
      <c r="N334" s="1" t="n">
        <v>762.64</v>
      </c>
      <c r="O334" s="1" t="n">
        <v>760.83</v>
      </c>
      <c r="P334" s="1" t="n">
        <v>756.49</v>
      </c>
      <c r="Q334" s="1" t="n">
        <v>764.01</v>
      </c>
      <c r="R334" s="1" t="n">
        <v>758.66</v>
      </c>
      <c r="S334" s="1" t="n">
        <v>766.29</v>
      </c>
      <c r="T334" s="1" t="n">
        <v>762.19</v>
      </c>
      <c r="U334" s="1" t="n">
        <v>751.9</v>
      </c>
      <c r="V334" s="1" t="n">
        <v>745.78</v>
      </c>
      <c r="W334" s="1" t="n">
        <v>752.97</v>
      </c>
      <c r="X334" s="1" t="n">
        <v>762.64</v>
      </c>
      <c r="Y334" s="1" t="n">
        <v>760.83</v>
      </c>
      <c r="Z334" s="1" t="n">
        <v>756.49</v>
      </c>
      <c r="AA334" s="1" t="n">
        <v>764.01</v>
      </c>
      <c r="AB334" s="1" t="n">
        <v>758.66</v>
      </c>
      <c r="AC334" s="1" t="n">
        <v>766.29</v>
      </c>
      <c r="AD334" s="1" t="n">
        <v>20</v>
      </c>
    </row>
    <row r="335" customFormat="false" ht="12.75" hidden="false" customHeight="false" outlineLevel="0" collapsed="false">
      <c r="A335" s="1" t="n">
        <f aca="false">G335</f>
        <v>24</v>
      </c>
      <c r="B335" s="1" t="n">
        <f aca="false">H335*0.86</f>
        <v>1597.9359</v>
      </c>
      <c r="C335" s="1" t="n">
        <f aca="false">I335*0.86</f>
        <v>635.07732</v>
      </c>
      <c r="D335" s="1" t="n">
        <f aca="false">MEDIAN(J335:AC335)</f>
        <v>872.41</v>
      </c>
      <c r="F335" s="1" t="s">
        <v>343</v>
      </c>
      <c r="G335" s="1" t="n">
        <v>24</v>
      </c>
      <c r="H335" s="1" t="n">
        <v>1858.065</v>
      </c>
      <c r="I335" s="1" t="n">
        <v>738.462</v>
      </c>
      <c r="J335" s="1" t="n">
        <v>882.08</v>
      </c>
      <c r="K335" s="1" t="n">
        <v>843.41</v>
      </c>
      <c r="L335" s="1" t="n">
        <v>868.86</v>
      </c>
      <c r="M335" s="1" t="n">
        <v>875.96</v>
      </c>
      <c r="N335" s="1" t="n">
        <v>879.21</v>
      </c>
      <c r="O335" s="1" t="n">
        <v>861.8</v>
      </c>
      <c r="P335" s="1" t="n">
        <v>879.21</v>
      </c>
      <c r="Q335" s="1" t="n">
        <v>849.49</v>
      </c>
      <c r="R335" s="1" t="n">
        <v>829.08</v>
      </c>
      <c r="S335" s="1" t="n">
        <v>875.96</v>
      </c>
      <c r="T335" s="1" t="n">
        <v>882.08</v>
      </c>
      <c r="U335" s="1" t="n">
        <v>843.41</v>
      </c>
      <c r="V335" s="1" t="n">
        <v>868.86</v>
      </c>
      <c r="W335" s="1" t="n">
        <v>875.96</v>
      </c>
      <c r="X335" s="1" t="n">
        <v>879.21</v>
      </c>
      <c r="Y335" s="1" t="n">
        <v>861.8</v>
      </c>
      <c r="Z335" s="1" t="n">
        <v>879.21</v>
      </c>
      <c r="AA335" s="1" t="n">
        <v>849.49</v>
      </c>
      <c r="AB335" s="1" t="n">
        <v>829.08</v>
      </c>
      <c r="AC335" s="1" t="n">
        <v>875.96</v>
      </c>
      <c r="AD335" s="1" t="n">
        <v>20</v>
      </c>
    </row>
    <row r="336" customFormat="false" ht="12.75" hidden="false" customHeight="false" outlineLevel="0" collapsed="false">
      <c r="A336" s="1" t="n">
        <f aca="false">G336</f>
        <v>22</v>
      </c>
      <c r="B336" s="1" t="n">
        <f aca="false">H336*0.86</f>
        <v>1600.92268</v>
      </c>
      <c r="C336" s="1" t="n">
        <f aca="false">I336*0.86</f>
        <v>586.2534</v>
      </c>
      <c r="D336" s="1" t="n">
        <f aca="false">MEDIAN(J336:AC336)</f>
        <v>773.935</v>
      </c>
      <c r="F336" s="1" t="s">
        <v>344</v>
      </c>
      <c r="G336" s="1" t="n">
        <v>22</v>
      </c>
      <c r="H336" s="1" t="n">
        <v>1861.538</v>
      </c>
      <c r="I336" s="1" t="n">
        <v>681.69</v>
      </c>
      <c r="J336" s="1" t="n">
        <v>777.51</v>
      </c>
      <c r="K336" s="1" t="n">
        <v>784.34</v>
      </c>
      <c r="L336" s="1" t="n">
        <v>753.61</v>
      </c>
      <c r="M336" s="1" t="n">
        <v>780.62</v>
      </c>
      <c r="N336" s="1" t="n">
        <v>758.54</v>
      </c>
      <c r="O336" s="1" t="n">
        <v>773.33</v>
      </c>
      <c r="P336" s="1" t="n">
        <v>772.01</v>
      </c>
      <c r="Q336" s="1" t="n">
        <v>770.27</v>
      </c>
      <c r="R336" s="1" t="n">
        <v>775.13</v>
      </c>
      <c r="S336" s="1" t="n">
        <v>774.54</v>
      </c>
      <c r="T336" s="1" t="n">
        <v>777.51</v>
      </c>
      <c r="U336" s="1" t="n">
        <v>784.34</v>
      </c>
      <c r="V336" s="1" t="n">
        <v>753.61</v>
      </c>
      <c r="W336" s="1" t="n">
        <v>780.62</v>
      </c>
      <c r="X336" s="1" t="n">
        <v>758.54</v>
      </c>
      <c r="Y336" s="1" t="n">
        <v>773.33</v>
      </c>
      <c r="Z336" s="1" t="n">
        <v>772.01</v>
      </c>
      <c r="AA336" s="1" t="n">
        <v>770.27</v>
      </c>
      <c r="AB336" s="1" t="n">
        <v>775.13</v>
      </c>
      <c r="AC336" s="1" t="n">
        <v>774.54</v>
      </c>
      <c r="AD336" s="1" t="n">
        <v>20</v>
      </c>
    </row>
    <row r="337" customFormat="false" ht="12.75" hidden="false" customHeight="false" outlineLevel="0" collapsed="false">
      <c r="A337" s="1" t="n">
        <f aca="false">G337</f>
        <v>30</v>
      </c>
      <c r="B337" s="1" t="n">
        <f aca="false">H337*0.86</f>
        <v>1612.5</v>
      </c>
      <c r="C337" s="1" t="n">
        <f aca="false">I337*0.86</f>
        <v>691.07106</v>
      </c>
      <c r="D337" s="1" t="n">
        <f aca="false">MEDIAN(J337:AC337)</f>
        <v>853.525</v>
      </c>
      <c r="F337" s="1" t="s">
        <v>345</v>
      </c>
      <c r="G337" s="1" t="n">
        <v>30</v>
      </c>
      <c r="H337" s="1" t="n">
        <v>1875</v>
      </c>
      <c r="I337" s="1" t="n">
        <v>803.571</v>
      </c>
      <c r="J337" s="1" t="n">
        <v>845.07</v>
      </c>
      <c r="K337" s="1" t="n">
        <v>854.78</v>
      </c>
      <c r="L337" s="1" t="n">
        <v>847.89</v>
      </c>
      <c r="M337" s="1" t="n">
        <v>858.06</v>
      </c>
      <c r="N337" s="1" t="n">
        <v>852.96</v>
      </c>
      <c r="O337" s="1" t="n">
        <v>852.11</v>
      </c>
      <c r="P337" s="1" t="n">
        <v>845.46</v>
      </c>
      <c r="Q337" s="1" t="n">
        <v>857.32</v>
      </c>
      <c r="R337" s="1" t="n">
        <v>856.16</v>
      </c>
      <c r="S337" s="1" t="n">
        <v>854.09</v>
      </c>
      <c r="T337" s="1" t="n">
        <v>845.07</v>
      </c>
      <c r="U337" s="1" t="n">
        <v>854.78</v>
      </c>
      <c r="V337" s="1" t="n">
        <v>847.89</v>
      </c>
      <c r="W337" s="1" t="n">
        <v>858.06</v>
      </c>
      <c r="X337" s="1" t="n">
        <v>852.96</v>
      </c>
      <c r="Y337" s="1" t="n">
        <v>852.11</v>
      </c>
      <c r="Z337" s="1" t="n">
        <v>845.46</v>
      </c>
      <c r="AA337" s="1" t="n">
        <v>857.32</v>
      </c>
      <c r="AB337" s="1" t="n">
        <v>856.16</v>
      </c>
      <c r="AC337" s="1" t="n">
        <v>854.09</v>
      </c>
      <c r="AD337" s="1" t="n">
        <v>20</v>
      </c>
    </row>
    <row r="338" customFormat="false" ht="12.75" hidden="false" customHeight="false" outlineLevel="0" collapsed="false">
      <c r="A338" s="1" t="n">
        <f aca="false">G338</f>
        <v>26</v>
      </c>
      <c r="B338" s="1" t="n">
        <f aca="false">H338*0.86</f>
        <v>1614.88908</v>
      </c>
      <c r="C338" s="1" t="n">
        <f aca="false">I338*0.86</f>
        <v>660.63652</v>
      </c>
      <c r="D338" s="1" t="n">
        <f aca="false">MEDIAN(J338:AC338)</f>
        <v>830.22</v>
      </c>
      <c r="F338" s="1" t="s">
        <v>346</v>
      </c>
      <c r="G338" s="1" t="n">
        <v>26</v>
      </c>
      <c r="H338" s="1" t="n">
        <v>1877.778</v>
      </c>
      <c r="I338" s="1" t="n">
        <v>768.182</v>
      </c>
      <c r="J338" s="1" t="n">
        <v>809.94</v>
      </c>
      <c r="K338" s="1" t="n">
        <v>830.81</v>
      </c>
      <c r="L338" s="1" t="n">
        <v>821.46</v>
      </c>
      <c r="M338" s="1" t="n">
        <v>829.63</v>
      </c>
      <c r="N338" s="1" t="n">
        <v>834.64</v>
      </c>
      <c r="O338" s="1" t="n">
        <v>827.35</v>
      </c>
      <c r="P338" s="1" t="n">
        <v>835.17</v>
      </c>
      <c r="Q338" s="1" t="n">
        <v>821.95</v>
      </c>
      <c r="R338" s="1" t="n">
        <v>833.55</v>
      </c>
      <c r="S338" s="1" t="n">
        <v>854.9</v>
      </c>
      <c r="T338" s="1" t="n">
        <v>809.94</v>
      </c>
      <c r="U338" s="1" t="n">
        <v>830.81</v>
      </c>
      <c r="V338" s="1" t="n">
        <v>821.46</v>
      </c>
      <c r="W338" s="1" t="n">
        <v>829.63</v>
      </c>
      <c r="X338" s="1" t="n">
        <v>834.64</v>
      </c>
      <c r="Y338" s="1" t="n">
        <v>827.35</v>
      </c>
      <c r="Z338" s="1" t="n">
        <v>835.17</v>
      </c>
      <c r="AA338" s="1" t="n">
        <v>821.95</v>
      </c>
      <c r="AB338" s="1" t="n">
        <v>833.55</v>
      </c>
      <c r="AC338" s="1" t="n">
        <v>854.9</v>
      </c>
      <c r="AD338" s="1" t="n">
        <v>20</v>
      </c>
    </row>
    <row r="339" customFormat="false" ht="12.75" hidden="false" customHeight="false" outlineLevel="0" collapsed="false">
      <c r="A339" s="1" t="n">
        <f aca="false">G339</f>
        <v>23</v>
      </c>
      <c r="B339" s="1" t="n">
        <f aca="false">H339*0.86</f>
        <v>1624.78596</v>
      </c>
      <c r="C339" s="1" t="n">
        <f aca="false">I339*0.86</f>
        <v>561.65396</v>
      </c>
      <c r="D339" s="1" t="n">
        <f aca="false">MEDIAN(J339:AC339)</f>
        <v>757.55</v>
      </c>
      <c r="F339" s="1" t="s">
        <v>347</v>
      </c>
      <c r="G339" s="1" t="n">
        <v>23</v>
      </c>
      <c r="H339" s="1" t="n">
        <v>1889.286</v>
      </c>
      <c r="I339" s="1" t="n">
        <v>653.086</v>
      </c>
      <c r="J339" s="1" t="n">
        <v>761.62</v>
      </c>
      <c r="K339" s="1" t="n">
        <v>747.86</v>
      </c>
      <c r="L339" s="1" t="n">
        <v>758.75</v>
      </c>
      <c r="M339" s="1" t="n">
        <v>757.82</v>
      </c>
      <c r="N339" s="1" t="n">
        <v>746.8</v>
      </c>
      <c r="O339" s="1" t="n">
        <v>757.28</v>
      </c>
      <c r="P339" s="1" t="n">
        <v>766.8</v>
      </c>
      <c r="Q339" s="1" t="n">
        <v>761.16</v>
      </c>
      <c r="R339" s="1" t="n">
        <v>742.26</v>
      </c>
      <c r="S339" s="1" t="n">
        <v>751.07</v>
      </c>
      <c r="T339" s="1" t="n">
        <v>761.62</v>
      </c>
      <c r="U339" s="1" t="n">
        <v>747.86</v>
      </c>
      <c r="V339" s="1" t="n">
        <v>758.75</v>
      </c>
      <c r="W339" s="1" t="n">
        <v>757.82</v>
      </c>
      <c r="X339" s="1" t="n">
        <v>746.8</v>
      </c>
      <c r="Y339" s="1" t="n">
        <v>757.28</v>
      </c>
      <c r="Z339" s="1" t="n">
        <v>766.8</v>
      </c>
      <c r="AA339" s="1" t="n">
        <v>761.16</v>
      </c>
      <c r="AB339" s="1" t="n">
        <v>742.26</v>
      </c>
      <c r="AC339" s="1" t="n">
        <v>751.07</v>
      </c>
      <c r="AD339" s="1" t="n">
        <v>20</v>
      </c>
    </row>
    <row r="340" customFormat="false" ht="12.75" hidden="false" customHeight="false" outlineLevel="0" collapsed="false">
      <c r="A340" s="1" t="n">
        <f aca="false">G340</f>
        <v>25</v>
      </c>
      <c r="B340" s="1" t="n">
        <f aca="false">H340*0.86</f>
        <v>1628.78754</v>
      </c>
      <c r="C340" s="1" t="n">
        <f aca="false">I340*0.86</f>
        <v>647.59032</v>
      </c>
      <c r="D340" s="1" t="n">
        <f aca="false">MEDIAN(J340:AC340)</f>
        <v>827.95</v>
      </c>
      <c r="F340" s="1" t="s">
        <v>348</v>
      </c>
      <c r="G340" s="1" t="n">
        <v>25</v>
      </c>
      <c r="H340" s="1" t="n">
        <v>1893.939</v>
      </c>
      <c r="I340" s="1" t="n">
        <v>753.012</v>
      </c>
      <c r="J340" s="1" t="n">
        <v>815.04</v>
      </c>
      <c r="K340" s="1" t="n">
        <v>833.59</v>
      </c>
      <c r="L340" s="1" t="n">
        <v>824.47</v>
      </c>
      <c r="M340" s="1" t="n">
        <v>831.43</v>
      </c>
      <c r="N340" s="1" t="n">
        <v>811.42</v>
      </c>
      <c r="O340" s="1" t="n">
        <v>822.89</v>
      </c>
      <c r="P340" s="1" t="n">
        <v>837.25</v>
      </c>
      <c r="Q340" s="1" t="n">
        <v>809.38</v>
      </c>
      <c r="R340" s="1" t="n">
        <v>831.44</v>
      </c>
      <c r="S340" s="1" t="n">
        <v>838.89</v>
      </c>
      <c r="T340" s="1" t="n">
        <v>815.04</v>
      </c>
      <c r="U340" s="1" t="n">
        <v>833.59</v>
      </c>
      <c r="V340" s="1" t="n">
        <v>824.47</v>
      </c>
      <c r="W340" s="1" t="n">
        <v>831.43</v>
      </c>
      <c r="X340" s="1" t="n">
        <v>811.42</v>
      </c>
      <c r="Y340" s="1" t="n">
        <v>822.89</v>
      </c>
      <c r="Z340" s="1" t="n">
        <v>837.25</v>
      </c>
      <c r="AA340" s="1" t="n">
        <v>809.38</v>
      </c>
      <c r="AB340" s="1" t="n">
        <v>831.44</v>
      </c>
      <c r="AC340" s="1" t="n">
        <v>838.89</v>
      </c>
      <c r="AD340" s="1" t="n">
        <v>20</v>
      </c>
    </row>
    <row r="341" customFormat="false" ht="12.75" hidden="false" customHeight="false" outlineLevel="0" collapsed="false">
      <c r="A341" s="1" t="n">
        <f aca="false">G341</f>
        <v>19</v>
      </c>
      <c r="B341" s="1" t="n">
        <f aca="false">H341*0.86</f>
        <v>1634</v>
      </c>
      <c r="C341" s="1" t="n">
        <f aca="false">I341*0.86</f>
        <v>633.5921</v>
      </c>
      <c r="D341" s="1" t="n">
        <f aca="false">MEDIAN(J341:AC341)</f>
        <v>819.735</v>
      </c>
      <c r="F341" s="1" t="s">
        <v>349</v>
      </c>
      <c r="G341" s="1" t="n">
        <v>19</v>
      </c>
      <c r="H341" s="1" t="n">
        <v>1900</v>
      </c>
      <c r="I341" s="1" t="n">
        <v>736.735</v>
      </c>
      <c r="J341" s="1" t="n">
        <v>783.22</v>
      </c>
      <c r="K341" s="1" t="n">
        <v>827.07</v>
      </c>
      <c r="L341" s="1" t="n">
        <v>830.67</v>
      </c>
      <c r="M341" s="1" t="n">
        <v>821.55</v>
      </c>
      <c r="N341" s="1" t="n">
        <v>828.92</v>
      </c>
      <c r="O341" s="1" t="n">
        <v>827.25</v>
      </c>
      <c r="P341" s="1" t="n">
        <v>781.79</v>
      </c>
      <c r="Q341" s="1" t="n">
        <v>814.68</v>
      </c>
      <c r="R341" s="1" t="n">
        <v>817.92</v>
      </c>
      <c r="S341" s="1" t="n">
        <v>815.2</v>
      </c>
      <c r="T341" s="1" t="n">
        <v>783.22</v>
      </c>
      <c r="U341" s="1" t="n">
        <v>827.07</v>
      </c>
      <c r="V341" s="1" t="n">
        <v>830.67</v>
      </c>
      <c r="W341" s="1" t="n">
        <v>821.55</v>
      </c>
      <c r="X341" s="1" t="n">
        <v>828.92</v>
      </c>
      <c r="Y341" s="1" t="n">
        <v>827.25</v>
      </c>
      <c r="Z341" s="1" t="n">
        <v>781.79</v>
      </c>
      <c r="AA341" s="1" t="n">
        <v>814.68</v>
      </c>
      <c r="AB341" s="1" t="n">
        <v>817.92</v>
      </c>
      <c r="AC341" s="1" t="n">
        <v>815.2</v>
      </c>
      <c r="AD341" s="1" t="n">
        <v>20</v>
      </c>
    </row>
    <row r="342" customFormat="false" ht="12.75" hidden="false" customHeight="false" outlineLevel="0" collapsed="false">
      <c r="A342" s="1" t="n">
        <f aca="false">G342</f>
        <v>20</v>
      </c>
      <c r="B342" s="1" t="n">
        <f aca="false">H342*0.86</f>
        <v>1638.09532</v>
      </c>
      <c r="C342" s="1" t="n">
        <f aca="false">I342*0.86</f>
        <v>583.05076</v>
      </c>
      <c r="D342" s="1" t="n">
        <f aca="false">MEDIAN(J342:AC342)</f>
        <v>761.455</v>
      </c>
      <c r="F342" s="1" t="s">
        <v>350</v>
      </c>
      <c r="G342" s="1" t="n">
        <v>20</v>
      </c>
      <c r="H342" s="1" t="n">
        <v>1904.762</v>
      </c>
      <c r="I342" s="1" t="n">
        <v>677.966</v>
      </c>
      <c r="J342" s="1" t="n">
        <v>780.27</v>
      </c>
      <c r="K342" s="1" t="n">
        <v>769.94</v>
      </c>
      <c r="L342" s="1" t="n">
        <v>747.47</v>
      </c>
      <c r="M342" s="1" t="n">
        <v>771.4</v>
      </c>
      <c r="N342" s="1" t="n">
        <v>745.54</v>
      </c>
      <c r="O342" s="1" t="n">
        <v>781.77</v>
      </c>
      <c r="P342" s="1" t="n">
        <v>778.82</v>
      </c>
      <c r="Q342" s="1" t="n">
        <v>742.73</v>
      </c>
      <c r="R342" s="1" t="n">
        <v>752.97</v>
      </c>
      <c r="S342" s="1" t="n">
        <v>743.41</v>
      </c>
      <c r="T342" s="1" t="n">
        <v>780.27</v>
      </c>
      <c r="U342" s="1" t="n">
        <v>769.94</v>
      </c>
      <c r="V342" s="1" t="n">
        <v>747.47</v>
      </c>
      <c r="W342" s="1" t="n">
        <v>771.4</v>
      </c>
      <c r="X342" s="1" t="n">
        <v>745.54</v>
      </c>
      <c r="Y342" s="1" t="n">
        <v>781.77</v>
      </c>
      <c r="Z342" s="1" t="n">
        <v>778.82</v>
      </c>
      <c r="AA342" s="1" t="n">
        <v>742.73</v>
      </c>
      <c r="AB342" s="1" t="n">
        <v>752.97</v>
      </c>
      <c r="AC342" s="1" t="n">
        <v>743.41</v>
      </c>
      <c r="AD342" s="1" t="n">
        <v>20</v>
      </c>
    </row>
    <row r="343" customFormat="false" ht="12.75" hidden="false" customHeight="false" outlineLevel="0" collapsed="false">
      <c r="A343" s="1" t="n">
        <f aca="false">G343</f>
        <v>29</v>
      </c>
      <c r="B343" s="1" t="n">
        <f aca="false">H343*0.86</f>
        <v>1643.77304</v>
      </c>
      <c r="C343" s="1" t="n">
        <f aca="false">I343*0.86</f>
        <v>651.58588</v>
      </c>
      <c r="D343" s="1" t="n">
        <f aca="false">MEDIAN(J343:AC343)</f>
        <v>799.075</v>
      </c>
      <c r="F343" s="1" t="s">
        <v>351</v>
      </c>
      <c r="G343" s="1" t="n">
        <v>29</v>
      </c>
      <c r="H343" s="1" t="n">
        <v>1911.364</v>
      </c>
      <c r="I343" s="1" t="n">
        <v>757.658</v>
      </c>
      <c r="J343" s="1" t="n">
        <v>785.15</v>
      </c>
      <c r="K343" s="1" t="n">
        <v>804.81</v>
      </c>
      <c r="L343" s="1" t="n">
        <v>798.83</v>
      </c>
      <c r="M343" s="1" t="n">
        <v>777.89</v>
      </c>
      <c r="N343" s="1" t="n">
        <v>807.46</v>
      </c>
      <c r="O343" s="1" t="n">
        <v>800.32</v>
      </c>
      <c r="P343" s="1" t="n">
        <v>799.32</v>
      </c>
      <c r="Q343" s="1" t="n">
        <v>794.41</v>
      </c>
      <c r="R343" s="1" t="n">
        <v>788.95</v>
      </c>
      <c r="S343" s="1" t="n">
        <v>802.19</v>
      </c>
      <c r="T343" s="1" t="n">
        <v>785.15</v>
      </c>
      <c r="U343" s="1" t="n">
        <v>804.81</v>
      </c>
      <c r="V343" s="1" t="n">
        <v>798.83</v>
      </c>
      <c r="W343" s="1" t="n">
        <v>777.89</v>
      </c>
      <c r="X343" s="1" t="n">
        <v>807.46</v>
      </c>
      <c r="Y343" s="1" t="n">
        <v>800.32</v>
      </c>
      <c r="Z343" s="1" t="n">
        <v>799.32</v>
      </c>
      <c r="AA343" s="1" t="n">
        <v>794.41</v>
      </c>
      <c r="AB343" s="1" t="n">
        <v>788.95</v>
      </c>
      <c r="AC343" s="1" t="n">
        <v>802.19</v>
      </c>
      <c r="AD343" s="1" t="n">
        <v>20</v>
      </c>
    </row>
    <row r="344" customFormat="false" ht="12.75" hidden="false" customHeight="false" outlineLevel="0" collapsed="false">
      <c r="A344" s="1" t="n">
        <f aca="false">G344</f>
        <v>21</v>
      </c>
      <c r="B344" s="1" t="n">
        <f aca="false">H344*0.86</f>
        <v>1648.95626</v>
      </c>
      <c r="C344" s="1" t="n">
        <f aca="false">I344*0.86</f>
        <v>602</v>
      </c>
      <c r="D344" s="1" t="n">
        <f aca="false">MEDIAN(J344:AC344)</f>
        <v>828.18</v>
      </c>
      <c r="F344" s="1" t="s">
        <v>352</v>
      </c>
      <c r="G344" s="1" t="n">
        <v>21</v>
      </c>
      <c r="H344" s="1" t="n">
        <v>1917.391</v>
      </c>
      <c r="I344" s="1" t="n">
        <v>700</v>
      </c>
      <c r="J344" s="1" t="n">
        <v>815.9</v>
      </c>
      <c r="K344" s="1" t="n">
        <v>842.03</v>
      </c>
      <c r="L344" s="1" t="n">
        <v>836.75</v>
      </c>
      <c r="M344" s="1" t="n">
        <v>818.86</v>
      </c>
      <c r="N344" s="1" t="n">
        <v>833.21</v>
      </c>
      <c r="O344" s="1" t="n">
        <v>826.22</v>
      </c>
      <c r="P344" s="1" t="n">
        <v>802.19</v>
      </c>
      <c r="Q344" s="1" t="n">
        <v>830.14</v>
      </c>
      <c r="R344" s="1" t="n">
        <v>837.4</v>
      </c>
      <c r="S344" s="1" t="n">
        <v>791.62</v>
      </c>
      <c r="T344" s="1" t="n">
        <v>815.9</v>
      </c>
      <c r="U344" s="1" t="n">
        <v>842.03</v>
      </c>
      <c r="V344" s="1" t="n">
        <v>836.75</v>
      </c>
      <c r="W344" s="1" t="n">
        <v>818.86</v>
      </c>
      <c r="X344" s="1" t="n">
        <v>833.21</v>
      </c>
      <c r="Y344" s="1" t="n">
        <v>826.22</v>
      </c>
      <c r="Z344" s="1" t="n">
        <v>802.19</v>
      </c>
      <c r="AA344" s="1" t="n">
        <v>830.14</v>
      </c>
      <c r="AB344" s="1" t="n">
        <v>837.4</v>
      </c>
      <c r="AC344" s="1" t="n">
        <v>791.62</v>
      </c>
      <c r="AD344" s="1" t="n">
        <v>20</v>
      </c>
    </row>
    <row r="345" customFormat="false" ht="12.75" hidden="false" customHeight="false" outlineLevel="0" collapsed="false">
      <c r="A345" s="1" t="n">
        <f aca="false">G345</f>
        <v>24</v>
      </c>
      <c r="B345" s="1" t="n">
        <f aca="false">H345*0.86</f>
        <v>1651.2</v>
      </c>
      <c r="C345" s="1" t="n">
        <f aca="false">I345*0.86</f>
        <v>582.77642</v>
      </c>
      <c r="D345" s="1" t="n">
        <f aca="false">MEDIAN(J345:AC345)</f>
        <v>774.805</v>
      </c>
      <c r="F345" s="1" t="s">
        <v>353</v>
      </c>
      <c r="G345" s="1" t="n">
        <v>24</v>
      </c>
      <c r="H345" s="1" t="n">
        <v>1920</v>
      </c>
      <c r="I345" s="1" t="n">
        <v>677.647</v>
      </c>
      <c r="J345" s="1" t="n">
        <v>770.65</v>
      </c>
      <c r="K345" s="1" t="n">
        <v>766.25</v>
      </c>
      <c r="L345" s="1" t="n">
        <v>759.35</v>
      </c>
      <c r="M345" s="1" t="n">
        <v>777.85</v>
      </c>
      <c r="N345" s="1" t="n">
        <v>791.21</v>
      </c>
      <c r="O345" s="1" t="n">
        <v>780.95</v>
      </c>
      <c r="P345" s="1" t="n">
        <v>784.05</v>
      </c>
      <c r="Q345" s="1" t="n">
        <v>771.25</v>
      </c>
      <c r="R345" s="1" t="n">
        <v>771.76</v>
      </c>
      <c r="S345" s="1" t="n">
        <v>790.66</v>
      </c>
      <c r="T345" s="1" t="n">
        <v>770.65</v>
      </c>
      <c r="U345" s="1" t="n">
        <v>766.25</v>
      </c>
      <c r="V345" s="1" t="n">
        <v>759.35</v>
      </c>
      <c r="W345" s="1" t="n">
        <v>777.85</v>
      </c>
      <c r="X345" s="1" t="n">
        <v>791.21</v>
      </c>
      <c r="Y345" s="1" t="n">
        <v>780.95</v>
      </c>
      <c r="Z345" s="1" t="n">
        <v>784.05</v>
      </c>
      <c r="AA345" s="1" t="n">
        <v>771.25</v>
      </c>
      <c r="AB345" s="1" t="n">
        <v>771.76</v>
      </c>
      <c r="AC345" s="1" t="n">
        <v>790.66</v>
      </c>
      <c r="AD345" s="1" t="n">
        <v>20</v>
      </c>
    </row>
    <row r="346" customFormat="false" ht="12.75" hidden="false" customHeight="false" outlineLevel="0" collapsed="false">
      <c r="A346" s="1" t="n">
        <f aca="false">G346</f>
        <v>22</v>
      </c>
      <c r="B346" s="1" t="n">
        <f aca="false">H346*0.86</f>
        <v>1664.96</v>
      </c>
      <c r="C346" s="1" t="n">
        <f aca="false">I346*0.86</f>
        <v>621.25368</v>
      </c>
      <c r="D346" s="1" t="n">
        <f aca="false">MEDIAN(J346:AC346)</f>
        <v>831.66</v>
      </c>
      <c r="F346" s="1" t="s">
        <v>354</v>
      </c>
      <c r="G346" s="1" t="n">
        <v>22</v>
      </c>
      <c r="H346" s="1" t="n">
        <v>1936</v>
      </c>
      <c r="I346" s="1" t="n">
        <v>722.388</v>
      </c>
      <c r="J346" s="1" t="n">
        <v>847.93</v>
      </c>
      <c r="K346" s="1" t="n">
        <v>835.81</v>
      </c>
      <c r="L346" s="1" t="n">
        <v>837.98</v>
      </c>
      <c r="M346" s="1" t="n">
        <v>842.11</v>
      </c>
      <c r="N346" s="1" t="n">
        <v>826.13</v>
      </c>
      <c r="O346" s="1" t="n">
        <v>826.82</v>
      </c>
      <c r="P346" s="1" t="n">
        <v>827.51</v>
      </c>
      <c r="Q346" s="1" t="n">
        <v>810.55</v>
      </c>
      <c r="R346" s="1" t="n">
        <v>840.86</v>
      </c>
      <c r="S346" s="1" t="n">
        <v>824.16</v>
      </c>
      <c r="T346" s="1" t="n">
        <v>847.93</v>
      </c>
      <c r="U346" s="1" t="n">
        <v>835.81</v>
      </c>
      <c r="V346" s="1" t="n">
        <v>837.98</v>
      </c>
      <c r="W346" s="1" t="n">
        <v>842.11</v>
      </c>
      <c r="X346" s="1" t="n">
        <v>826.13</v>
      </c>
      <c r="Y346" s="1" t="n">
        <v>826.82</v>
      </c>
      <c r="Z346" s="1" t="n">
        <v>827.51</v>
      </c>
      <c r="AA346" s="1" t="n">
        <v>810.55</v>
      </c>
      <c r="AB346" s="1" t="n">
        <v>840.86</v>
      </c>
      <c r="AC346" s="1" t="n">
        <v>824.16</v>
      </c>
      <c r="AD346" s="1" t="n">
        <v>20</v>
      </c>
    </row>
    <row r="347" customFormat="false" ht="12.75" hidden="false" customHeight="false" outlineLevel="0" collapsed="false">
      <c r="A347" s="1" t="n">
        <f aca="false">G347</f>
        <v>25</v>
      </c>
      <c r="B347" s="1" t="n">
        <f aca="false">H347*0.86</f>
        <v>1679.6875</v>
      </c>
      <c r="C347" s="1" t="n">
        <f aca="false">I347*0.86</f>
        <v>617.81626</v>
      </c>
      <c r="D347" s="1" t="n">
        <f aca="false">MEDIAN(J347:AC347)</f>
        <v>795.635</v>
      </c>
      <c r="F347" s="1" t="s">
        <v>355</v>
      </c>
      <c r="G347" s="1" t="n">
        <v>25</v>
      </c>
      <c r="H347" s="1" t="n">
        <v>1953.125</v>
      </c>
      <c r="I347" s="1" t="n">
        <v>718.391</v>
      </c>
      <c r="J347" s="1" t="n">
        <v>781.72</v>
      </c>
      <c r="K347" s="1" t="n">
        <v>774.64</v>
      </c>
      <c r="L347" s="1" t="n">
        <v>771.83</v>
      </c>
      <c r="M347" s="1" t="n">
        <v>800.74</v>
      </c>
      <c r="N347" s="1" t="n">
        <v>793.21</v>
      </c>
      <c r="O347" s="1" t="n">
        <v>804.93</v>
      </c>
      <c r="P347" s="1" t="n">
        <v>792.85</v>
      </c>
      <c r="Q347" s="1" t="n">
        <v>808.25</v>
      </c>
      <c r="R347" s="1" t="n">
        <v>798.06</v>
      </c>
      <c r="S347" s="1" t="n">
        <v>798.79</v>
      </c>
      <c r="T347" s="1" t="n">
        <v>781.72</v>
      </c>
      <c r="U347" s="1" t="n">
        <v>774.64</v>
      </c>
      <c r="V347" s="1" t="n">
        <v>771.83</v>
      </c>
      <c r="W347" s="1" t="n">
        <v>800.74</v>
      </c>
      <c r="X347" s="1" t="n">
        <v>793.21</v>
      </c>
      <c r="Y347" s="1" t="n">
        <v>804.93</v>
      </c>
      <c r="Z347" s="1" t="n">
        <v>792.85</v>
      </c>
      <c r="AA347" s="1" t="n">
        <v>808.25</v>
      </c>
      <c r="AB347" s="1" t="n">
        <v>798.06</v>
      </c>
      <c r="AC347" s="1" t="n">
        <v>798.79</v>
      </c>
      <c r="AD347" s="1" t="n">
        <v>20</v>
      </c>
    </row>
    <row r="348" customFormat="false" ht="12.75" hidden="false" customHeight="false" outlineLevel="0" collapsed="false">
      <c r="A348" s="1" t="n">
        <f aca="false">G348</f>
        <v>23</v>
      </c>
      <c r="B348" s="1" t="n">
        <f aca="false">H348*0.86</f>
        <v>1684.96274</v>
      </c>
      <c r="C348" s="1" t="n">
        <f aca="false">I348*0.86</f>
        <v>640.7602</v>
      </c>
      <c r="D348" s="1" t="n">
        <f aca="false">MEDIAN(J348:AC348)</f>
        <v>805.28</v>
      </c>
      <c r="F348" s="1" t="s">
        <v>356</v>
      </c>
      <c r="G348" s="1" t="n">
        <v>23</v>
      </c>
      <c r="H348" s="1" t="n">
        <v>1959.259</v>
      </c>
      <c r="I348" s="1" t="n">
        <v>745.07</v>
      </c>
      <c r="J348" s="1" t="n">
        <v>806.68</v>
      </c>
      <c r="K348" s="1" t="n">
        <v>778.48</v>
      </c>
      <c r="L348" s="1" t="n">
        <v>813.52</v>
      </c>
      <c r="M348" s="1" t="n">
        <v>790.4</v>
      </c>
      <c r="N348" s="1" t="n">
        <v>811.9</v>
      </c>
      <c r="O348" s="1" t="n">
        <v>803.88</v>
      </c>
      <c r="P348" s="1" t="n">
        <v>812.44</v>
      </c>
      <c r="Q348" s="1" t="n">
        <v>803.28</v>
      </c>
      <c r="R348" s="1" t="n">
        <v>797.38</v>
      </c>
      <c r="S348" s="1" t="n">
        <v>809.85</v>
      </c>
      <c r="T348" s="1" t="n">
        <v>806.68</v>
      </c>
      <c r="U348" s="1" t="n">
        <v>778.48</v>
      </c>
      <c r="V348" s="1" t="n">
        <v>813.52</v>
      </c>
      <c r="W348" s="1" t="n">
        <v>790.4</v>
      </c>
      <c r="X348" s="1" t="n">
        <v>811.9</v>
      </c>
      <c r="Y348" s="1" t="n">
        <v>803.88</v>
      </c>
      <c r="Z348" s="1" t="n">
        <v>812.44</v>
      </c>
      <c r="AA348" s="1" t="n">
        <v>803.28</v>
      </c>
      <c r="AB348" s="1" t="n">
        <v>797.38</v>
      </c>
      <c r="AC348" s="1" t="n">
        <v>809.85</v>
      </c>
      <c r="AD348" s="1" t="n">
        <v>20</v>
      </c>
    </row>
    <row r="349" customFormat="false" ht="12.75" hidden="false" customHeight="false" outlineLevel="0" collapsed="false">
      <c r="A349" s="1" t="n">
        <f aca="false">G349</f>
        <v>28</v>
      </c>
      <c r="B349" s="1" t="n">
        <f aca="false">H349*0.86</f>
        <v>1685.6</v>
      </c>
      <c r="C349" s="1" t="n">
        <f aca="false">I349*0.86</f>
        <v>654.6019</v>
      </c>
      <c r="D349" s="1" t="n">
        <f aca="false">MEDIAN(J349:AC349)</f>
        <v>839.14</v>
      </c>
      <c r="F349" s="1" t="s">
        <v>357</v>
      </c>
      <c r="G349" s="1" t="n">
        <v>28</v>
      </c>
      <c r="H349" s="1" t="n">
        <v>1960</v>
      </c>
      <c r="I349" s="1" t="n">
        <v>761.165</v>
      </c>
      <c r="J349" s="1" t="n">
        <v>830.59</v>
      </c>
      <c r="K349" s="1" t="n">
        <v>823.58</v>
      </c>
      <c r="L349" s="1" t="n">
        <v>860.85</v>
      </c>
      <c r="M349" s="1" t="n">
        <v>857.26</v>
      </c>
      <c r="N349" s="1" t="n">
        <v>816.67</v>
      </c>
      <c r="O349" s="1" t="n">
        <v>854.9</v>
      </c>
      <c r="P349" s="1" t="n">
        <v>843.37</v>
      </c>
      <c r="Q349" s="1" t="n">
        <v>847.65</v>
      </c>
      <c r="R349" s="1" t="n">
        <v>834.91</v>
      </c>
      <c r="S349" s="1" t="n">
        <v>815.43</v>
      </c>
      <c r="T349" s="1" t="n">
        <v>830.59</v>
      </c>
      <c r="U349" s="1" t="n">
        <v>823.58</v>
      </c>
      <c r="V349" s="1" t="n">
        <v>860.85</v>
      </c>
      <c r="W349" s="1" t="n">
        <v>857.26</v>
      </c>
      <c r="X349" s="1" t="n">
        <v>816.67</v>
      </c>
      <c r="Y349" s="1" t="n">
        <v>854.9</v>
      </c>
      <c r="Z349" s="1" t="n">
        <v>843.37</v>
      </c>
      <c r="AA349" s="1" t="n">
        <v>847.65</v>
      </c>
      <c r="AB349" s="1" t="n">
        <v>834.91</v>
      </c>
      <c r="AC349" s="1" t="n">
        <v>815.43</v>
      </c>
      <c r="AD349" s="1" t="n">
        <v>20</v>
      </c>
    </row>
    <row r="350" customFormat="false" ht="12.75" hidden="false" customHeight="false" outlineLevel="0" collapsed="false">
      <c r="A350" s="1" t="n">
        <f aca="false">G350</f>
        <v>27</v>
      </c>
      <c r="B350" s="1" t="n">
        <f aca="false">H350*0.86</f>
        <v>1694.4322</v>
      </c>
      <c r="C350" s="1" t="n">
        <f aca="false">I350*0.86</f>
        <v>646.32956</v>
      </c>
      <c r="D350" s="1" t="n">
        <f aca="false">MEDIAN(J350:AC350)</f>
        <v>834.49</v>
      </c>
      <c r="F350" s="1" t="s">
        <v>358</v>
      </c>
      <c r="G350" s="1" t="n">
        <v>27</v>
      </c>
      <c r="H350" s="1" t="n">
        <v>1970.27</v>
      </c>
      <c r="I350" s="1" t="n">
        <v>751.546</v>
      </c>
      <c r="J350" s="1" t="n">
        <v>832.56</v>
      </c>
      <c r="K350" s="1" t="n">
        <v>830.92</v>
      </c>
      <c r="L350" s="1" t="n">
        <v>846.71</v>
      </c>
      <c r="M350" s="1" t="n">
        <v>808.43</v>
      </c>
      <c r="N350" s="1" t="n">
        <v>830.71</v>
      </c>
      <c r="O350" s="1" t="n">
        <v>841.63</v>
      </c>
      <c r="P350" s="1" t="n">
        <v>845.87</v>
      </c>
      <c r="Q350" s="1" t="n">
        <v>836.42</v>
      </c>
      <c r="R350" s="1" t="n">
        <v>810.44</v>
      </c>
      <c r="S350" s="1" t="n">
        <v>839.11</v>
      </c>
      <c r="T350" s="1" t="n">
        <v>832.56</v>
      </c>
      <c r="U350" s="1" t="n">
        <v>830.92</v>
      </c>
      <c r="V350" s="1" t="n">
        <v>846.71</v>
      </c>
      <c r="W350" s="1" t="n">
        <v>808.43</v>
      </c>
      <c r="X350" s="1" t="n">
        <v>830.71</v>
      </c>
      <c r="Y350" s="1" t="n">
        <v>841.63</v>
      </c>
      <c r="Z350" s="1" t="n">
        <v>845.87</v>
      </c>
      <c r="AA350" s="1" t="n">
        <v>836.42</v>
      </c>
      <c r="AB350" s="1" t="n">
        <v>810.44</v>
      </c>
      <c r="AC350" s="1" t="n">
        <v>839.11</v>
      </c>
      <c r="AD350" s="1" t="n">
        <v>20</v>
      </c>
    </row>
    <row r="351" customFormat="false" ht="12.75" hidden="false" customHeight="false" outlineLevel="0" collapsed="false">
      <c r="A351" s="1" t="n">
        <f aca="false">G351</f>
        <v>24</v>
      </c>
      <c r="B351" s="1" t="n">
        <f aca="false">H351*0.86</f>
        <v>1708.13802</v>
      </c>
      <c r="C351" s="1" t="n">
        <f aca="false">I351*0.86</f>
        <v>643.32472</v>
      </c>
      <c r="D351" s="1" t="n">
        <f aca="false">MEDIAN(J351:AC351)</f>
        <v>821.64</v>
      </c>
      <c r="F351" s="1" t="s">
        <v>359</v>
      </c>
      <c r="G351" s="1" t="n">
        <v>24</v>
      </c>
      <c r="H351" s="1" t="n">
        <v>1986.207</v>
      </c>
      <c r="I351" s="1" t="n">
        <v>748.052</v>
      </c>
      <c r="J351" s="1" t="n">
        <v>801.62</v>
      </c>
      <c r="K351" s="1" t="n">
        <v>829.72</v>
      </c>
      <c r="L351" s="1" t="n">
        <v>822.29</v>
      </c>
      <c r="M351" s="1" t="n">
        <v>820.99</v>
      </c>
      <c r="N351" s="1" t="n">
        <v>830.76</v>
      </c>
      <c r="O351" s="1" t="n">
        <v>825.91</v>
      </c>
      <c r="P351" s="1" t="n">
        <v>827.46</v>
      </c>
      <c r="Q351" s="1" t="n">
        <v>805.44</v>
      </c>
      <c r="R351" s="1" t="n">
        <v>805.38</v>
      </c>
      <c r="S351" s="1" t="n">
        <v>815.1</v>
      </c>
      <c r="T351" s="1" t="n">
        <v>801.62</v>
      </c>
      <c r="U351" s="1" t="n">
        <v>829.72</v>
      </c>
      <c r="V351" s="1" t="n">
        <v>822.29</v>
      </c>
      <c r="W351" s="1" t="n">
        <v>820.99</v>
      </c>
      <c r="X351" s="1" t="n">
        <v>830.76</v>
      </c>
      <c r="Y351" s="1" t="n">
        <v>825.91</v>
      </c>
      <c r="Z351" s="1" t="n">
        <v>827.46</v>
      </c>
      <c r="AA351" s="1" t="n">
        <v>805.44</v>
      </c>
      <c r="AB351" s="1" t="n">
        <v>805.38</v>
      </c>
      <c r="AC351" s="1" t="n">
        <v>815.1</v>
      </c>
      <c r="AD351" s="1" t="n">
        <v>20</v>
      </c>
    </row>
    <row r="352" customFormat="false" ht="12.75" hidden="false" customHeight="false" outlineLevel="0" collapsed="false">
      <c r="A352" s="1" t="n">
        <f aca="false">G352</f>
        <v>26</v>
      </c>
      <c r="B352" s="1" t="n">
        <f aca="false">H352*0.86</f>
        <v>1709.8821</v>
      </c>
      <c r="C352" s="1" t="n">
        <f aca="false">I352*0.86</f>
        <v>631.91338</v>
      </c>
      <c r="D352" s="1" t="n">
        <f aca="false">MEDIAN(J352:AC352)</f>
        <v>906.22</v>
      </c>
      <c r="F352" s="1" t="s">
        <v>360</v>
      </c>
      <c r="G352" s="1" t="n">
        <v>26</v>
      </c>
      <c r="H352" s="1" t="n">
        <v>1988.235</v>
      </c>
      <c r="I352" s="1" t="n">
        <v>734.783</v>
      </c>
      <c r="J352" s="1" t="n">
        <v>888.89</v>
      </c>
      <c r="K352" s="1" t="n">
        <v>884.22</v>
      </c>
      <c r="L352" s="1" t="n">
        <v>892.91</v>
      </c>
      <c r="M352" s="1" t="n">
        <v>907.93</v>
      </c>
      <c r="N352" s="1" t="n">
        <v>911.1</v>
      </c>
      <c r="O352" s="1" t="n">
        <v>906.93</v>
      </c>
      <c r="P352" s="1" t="n">
        <v>903.97</v>
      </c>
      <c r="Q352" s="1" t="n">
        <v>905.51</v>
      </c>
      <c r="R352" s="1" t="n">
        <v>913.37</v>
      </c>
      <c r="S352" s="1" t="n">
        <v>911.5</v>
      </c>
      <c r="T352" s="1" t="n">
        <v>888.89</v>
      </c>
      <c r="U352" s="1" t="n">
        <v>884.22</v>
      </c>
      <c r="V352" s="1" t="n">
        <v>892.91</v>
      </c>
      <c r="W352" s="1" t="n">
        <v>907.93</v>
      </c>
      <c r="X352" s="1" t="n">
        <v>911.1</v>
      </c>
      <c r="Y352" s="1" t="n">
        <v>906.93</v>
      </c>
      <c r="Z352" s="1" t="n">
        <v>903.97</v>
      </c>
      <c r="AA352" s="1" t="n">
        <v>905.51</v>
      </c>
      <c r="AB352" s="1" t="n">
        <v>913.37</v>
      </c>
      <c r="AC352" s="1" t="n">
        <v>911.5</v>
      </c>
      <c r="AD352" s="1" t="n">
        <v>20</v>
      </c>
    </row>
    <row r="353" customFormat="false" ht="12.75" hidden="false" customHeight="false" outlineLevel="0" collapsed="false">
      <c r="A353" s="1" t="n">
        <f aca="false">G353</f>
        <v>20</v>
      </c>
      <c r="B353" s="1" t="n">
        <f aca="false">H353*0.86</f>
        <v>1720</v>
      </c>
      <c r="C353" s="1" t="n">
        <f aca="false">I353*0.86</f>
        <v>661.53866</v>
      </c>
      <c r="D353" s="1" t="n">
        <f aca="false">MEDIAN(J353:AC353)</f>
        <v>825.935</v>
      </c>
      <c r="F353" s="1" t="s">
        <v>361</v>
      </c>
      <c r="G353" s="1" t="n">
        <v>20</v>
      </c>
      <c r="H353" s="1" t="n">
        <v>2000</v>
      </c>
      <c r="I353" s="1" t="n">
        <v>769.231</v>
      </c>
      <c r="J353" s="1" t="n">
        <v>857.23</v>
      </c>
      <c r="K353" s="1" t="n">
        <v>810.55</v>
      </c>
      <c r="L353" s="1" t="n">
        <v>857.95</v>
      </c>
      <c r="M353" s="1" t="n">
        <v>862.05</v>
      </c>
      <c r="N353" s="1" t="n">
        <v>820.08</v>
      </c>
      <c r="O353" s="1" t="n">
        <v>804.99</v>
      </c>
      <c r="P353" s="1" t="n">
        <v>807.56</v>
      </c>
      <c r="Q353" s="1" t="n">
        <v>845.66</v>
      </c>
      <c r="R353" s="1" t="n">
        <v>825.06</v>
      </c>
      <c r="S353" s="1" t="n">
        <v>826.81</v>
      </c>
      <c r="T353" s="1" t="n">
        <v>857.23</v>
      </c>
      <c r="U353" s="1" t="n">
        <v>810.55</v>
      </c>
      <c r="V353" s="1" t="n">
        <v>857.95</v>
      </c>
      <c r="W353" s="1" t="n">
        <v>862.05</v>
      </c>
      <c r="X353" s="1" t="n">
        <v>820.08</v>
      </c>
      <c r="Y353" s="1" t="n">
        <v>804.99</v>
      </c>
      <c r="Z353" s="1" t="n">
        <v>807.56</v>
      </c>
      <c r="AA353" s="1" t="n">
        <v>845.66</v>
      </c>
      <c r="AB353" s="1" t="n">
        <v>825.06</v>
      </c>
      <c r="AC353" s="1" t="n">
        <v>826.81</v>
      </c>
      <c r="AD353" s="1" t="n">
        <v>20</v>
      </c>
    </row>
    <row r="354" customFormat="false" ht="12.75" hidden="false" customHeight="false" outlineLevel="0" collapsed="false">
      <c r="A354" s="1" t="n">
        <f aca="false">G354</f>
        <v>31</v>
      </c>
      <c r="B354" s="1" t="n">
        <f aca="false">H354*0.86</f>
        <v>1721.79138</v>
      </c>
      <c r="C354" s="1" t="n">
        <f aca="false">I354*0.86</f>
        <v>683.0249</v>
      </c>
      <c r="D354" s="1" t="n">
        <f aca="false">MEDIAN(J354:AC354)</f>
        <v>841.05</v>
      </c>
      <c r="F354" s="1" t="s">
        <v>362</v>
      </c>
      <c r="G354" s="1" t="n">
        <v>31</v>
      </c>
      <c r="H354" s="1" t="n">
        <v>2002.083</v>
      </c>
      <c r="I354" s="1" t="n">
        <v>794.215</v>
      </c>
      <c r="J354" s="1" t="n">
        <v>846.53</v>
      </c>
      <c r="K354" s="1" t="n">
        <v>843.25</v>
      </c>
      <c r="L354" s="1" t="n">
        <v>839.9</v>
      </c>
      <c r="M354" s="1" t="n">
        <v>831.03</v>
      </c>
      <c r="N354" s="1" t="n">
        <v>838.46</v>
      </c>
      <c r="O354" s="1" t="n">
        <v>845.32</v>
      </c>
      <c r="P354" s="1" t="n">
        <v>844.76</v>
      </c>
      <c r="Q354" s="1" t="n">
        <v>842.2</v>
      </c>
      <c r="R354" s="1" t="n">
        <v>830.46</v>
      </c>
      <c r="S354" s="1" t="n">
        <v>837.4</v>
      </c>
      <c r="T354" s="1" t="n">
        <v>846.53</v>
      </c>
      <c r="U354" s="1" t="n">
        <v>843.25</v>
      </c>
      <c r="V354" s="1" t="n">
        <v>839.9</v>
      </c>
      <c r="W354" s="1" t="n">
        <v>831.03</v>
      </c>
      <c r="X354" s="1" t="n">
        <v>838.46</v>
      </c>
      <c r="Y354" s="1" t="n">
        <v>845.32</v>
      </c>
      <c r="Z354" s="1" t="n">
        <v>844.76</v>
      </c>
      <c r="AA354" s="1" t="n">
        <v>842.2</v>
      </c>
      <c r="AB354" s="1" t="n">
        <v>830.46</v>
      </c>
      <c r="AC354" s="1" t="n">
        <v>837.4</v>
      </c>
      <c r="AD354" s="1" t="n">
        <v>20</v>
      </c>
    </row>
    <row r="355" customFormat="false" ht="12.75" hidden="false" customHeight="false" outlineLevel="0" collapsed="false">
      <c r="A355" s="1" t="n">
        <f aca="false">G355</f>
        <v>21</v>
      </c>
      <c r="B355" s="1" t="n">
        <f aca="false">H355*0.86</f>
        <v>1723.9087</v>
      </c>
      <c r="C355" s="1" t="n">
        <f aca="false">I355*0.86</f>
        <v>602</v>
      </c>
      <c r="D355" s="1" t="n">
        <f aca="false">MEDIAN(J355:AC355)</f>
        <v>814.44</v>
      </c>
      <c r="F355" s="1" t="s">
        <v>363</v>
      </c>
      <c r="G355" s="1" t="n">
        <v>21</v>
      </c>
      <c r="H355" s="1" t="n">
        <v>2004.545</v>
      </c>
      <c r="I355" s="1" t="n">
        <v>700</v>
      </c>
      <c r="J355" s="1" t="n">
        <v>807.91</v>
      </c>
      <c r="K355" s="1" t="n">
        <v>823.33</v>
      </c>
      <c r="L355" s="1" t="n">
        <v>815.18</v>
      </c>
      <c r="M355" s="1" t="n">
        <v>813.7</v>
      </c>
      <c r="N355" s="1" t="n">
        <v>808.61</v>
      </c>
      <c r="O355" s="1" t="n">
        <v>817.45</v>
      </c>
      <c r="P355" s="1" t="n">
        <v>812.24</v>
      </c>
      <c r="Q355" s="1" t="n">
        <v>820.07</v>
      </c>
      <c r="R355" s="1" t="n">
        <v>820.07</v>
      </c>
      <c r="S355" s="1" t="n">
        <v>794.34</v>
      </c>
      <c r="T355" s="1" t="n">
        <v>807.91</v>
      </c>
      <c r="U355" s="1" t="n">
        <v>823.33</v>
      </c>
      <c r="V355" s="1" t="n">
        <v>815.18</v>
      </c>
      <c r="W355" s="1" t="n">
        <v>813.7</v>
      </c>
      <c r="X355" s="1" t="n">
        <v>808.61</v>
      </c>
      <c r="Y355" s="1" t="n">
        <v>817.45</v>
      </c>
      <c r="Z355" s="1" t="n">
        <v>812.24</v>
      </c>
      <c r="AA355" s="1" t="n">
        <v>820.07</v>
      </c>
      <c r="AB355" s="1" t="n">
        <v>820.07</v>
      </c>
      <c r="AC355" s="1" t="n">
        <v>794.34</v>
      </c>
      <c r="AD355" s="1" t="n">
        <v>20</v>
      </c>
    </row>
    <row r="356" customFormat="false" ht="12.75" hidden="false" customHeight="false" outlineLevel="0" collapsed="false">
      <c r="A356" s="1" t="n">
        <f aca="false">G356</f>
        <v>22</v>
      </c>
      <c r="B356" s="1" t="n">
        <f aca="false">H356*0.86</f>
        <v>1734.33362</v>
      </c>
      <c r="C356" s="1" t="n">
        <f aca="false">I356*0.86</f>
        <v>621.25368</v>
      </c>
      <c r="D356" s="1" t="n">
        <f aca="false">MEDIAN(J356:AC356)</f>
        <v>788.07</v>
      </c>
      <c r="F356" s="1" t="s">
        <v>364</v>
      </c>
      <c r="G356" s="1" t="n">
        <v>22</v>
      </c>
      <c r="H356" s="1" t="n">
        <v>2016.667</v>
      </c>
      <c r="I356" s="1" t="n">
        <v>722.388</v>
      </c>
      <c r="J356" s="1" t="n">
        <v>786.81</v>
      </c>
      <c r="K356" s="1" t="n">
        <v>788.7</v>
      </c>
      <c r="L356" s="1" t="n">
        <v>787.44</v>
      </c>
      <c r="M356" s="1" t="n">
        <v>783.1</v>
      </c>
      <c r="N356" s="1" t="n">
        <v>799.5</v>
      </c>
      <c r="O356" s="1" t="n">
        <v>776.96</v>
      </c>
      <c r="P356" s="1" t="n">
        <v>801.06</v>
      </c>
      <c r="Q356" s="1" t="n">
        <v>799.5</v>
      </c>
      <c r="R356" s="1" t="n">
        <v>778.18</v>
      </c>
      <c r="S356" s="1" t="n">
        <v>804.03</v>
      </c>
      <c r="T356" s="1" t="n">
        <v>786.81</v>
      </c>
      <c r="U356" s="1" t="n">
        <v>788.7</v>
      </c>
      <c r="V356" s="1" t="n">
        <v>787.44</v>
      </c>
      <c r="W356" s="1" t="n">
        <v>783.1</v>
      </c>
      <c r="X356" s="1" t="n">
        <v>799.5</v>
      </c>
      <c r="Y356" s="1" t="n">
        <v>776.96</v>
      </c>
      <c r="Z356" s="1" t="n">
        <v>801.06</v>
      </c>
      <c r="AA356" s="1" t="n">
        <v>799.5</v>
      </c>
      <c r="AB356" s="1" t="n">
        <v>778.18</v>
      </c>
      <c r="AC356" s="1" t="n">
        <v>804.03</v>
      </c>
      <c r="AD356" s="1" t="n">
        <v>20</v>
      </c>
    </row>
    <row r="357" customFormat="false" ht="12.75" hidden="false" customHeight="false" outlineLevel="0" collapsed="false">
      <c r="A357" s="1" t="n">
        <f aca="false">G357</f>
        <v>27</v>
      </c>
      <c r="B357" s="1" t="n">
        <f aca="false">H357*0.86</f>
        <v>1741.5</v>
      </c>
      <c r="C357" s="1" t="n">
        <f aca="false">I357*0.86</f>
        <v>659.93648</v>
      </c>
      <c r="D357" s="1" t="n">
        <f aca="false">MEDIAN(J357:AC357)</f>
        <v>883.355</v>
      </c>
      <c r="F357" s="1" t="s">
        <v>365</v>
      </c>
      <c r="G357" s="1" t="n">
        <v>27</v>
      </c>
      <c r="H357" s="1" t="n">
        <v>2025</v>
      </c>
      <c r="I357" s="1" t="n">
        <v>767.368</v>
      </c>
      <c r="J357" s="1" t="n">
        <v>885.21</v>
      </c>
      <c r="K357" s="1" t="n">
        <v>887.5</v>
      </c>
      <c r="L357" s="1" t="n">
        <v>897.84</v>
      </c>
      <c r="M357" s="1" t="n">
        <v>881.16</v>
      </c>
      <c r="N357" s="1" t="n">
        <v>890.08</v>
      </c>
      <c r="O357" s="1" t="n">
        <v>881.5</v>
      </c>
      <c r="P357" s="1" t="n">
        <v>847</v>
      </c>
      <c r="Q357" s="1" t="n">
        <v>855.92</v>
      </c>
      <c r="R357" s="1" t="n">
        <v>869.88</v>
      </c>
      <c r="S357" s="1" t="n">
        <v>886.91</v>
      </c>
      <c r="T357" s="1" t="n">
        <v>885.21</v>
      </c>
      <c r="U357" s="1" t="n">
        <v>887.5</v>
      </c>
      <c r="V357" s="1" t="n">
        <v>897.84</v>
      </c>
      <c r="W357" s="1" t="n">
        <v>881.16</v>
      </c>
      <c r="X357" s="1" t="n">
        <v>890.08</v>
      </c>
      <c r="Y357" s="1" t="n">
        <v>881.5</v>
      </c>
      <c r="Z357" s="1" t="n">
        <v>847</v>
      </c>
      <c r="AA357" s="1" t="n">
        <v>855.92</v>
      </c>
      <c r="AB357" s="1" t="n">
        <v>869.88</v>
      </c>
      <c r="AC357" s="1" t="n">
        <v>886.91</v>
      </c>
      <c r="AD357" s="1" t="n">
        <v>20</v>
      </c>
    </row>
    <row r="358" customFormat="false" ht="12.75" hidden="false" customHeight="false" outlineLevel="0" collapsed="false">
      <c r="A358" s="1" t="n">
        <f aca="false">G358</f>
        <v>30</v>
      </c>
      <c r="B358" s="1" t="n">
        <f aca="false">H358*0.86</f>
        <v>1759.0913</v>
      </c>
      <c r="C358" s="1" t="n">
        <f aca="false">I358*0.86</f>
        <v>678.94764</v>
      </c>
      <c r="D358" s="1" t="n">
        <f aca="false">MEDIAN(J358:AC358)</f>
        <v>881.905</v>
      </c>
      <c r="F358" s="1" t="s">
        <v>366</v>
      </c>
      <c r="G358" s="1" t="n">
        <v>30</v>
      </c>
      <c r="H358" s="1" t="n">
        <v>2045.455</v>
      </c>
      <c r="I358" s="1" t="n">
        <v>789.474</v>
      </c>
      <c r="J358" s="1" t="n">
        <v>862.08</v>
      </c>
      <c r="K358" s="1" t="n">
        <v>881.49</v>
      </c>
      <c r="L358" s="1" t="n">
        <v>870.23</v>
      </c>
      <c r="M358" s="1" t="n">
        <v>883.17</v>
      </c>
      <c r="N358" s="1" t="n">
        <v>882.32</v>
      </c>
      <c r="O358" s="1" t="n">
        <v>855.36</v>
      </c>
      <c r="P358" s="1" t="n">
        <v>884.15</v>
      </c>
      <c r="Q358" s="1" t="n">
        <v>873.53</v>
      </c>
      <c r="R358" s="1" t="n">
        <v>882.78</v>
      </c>
      <c r="S358" s="1" t="n">
        <v>883.38</v>
      </c>
      <c r="T358" s="1" t="n">
        <v>862.08</v>
      </c>
      <c r="U358" s="1" t="n">
        <v>881.49</v>
      </c>
      <c r="V358" s="1" t="n">
        <v>870.23</v>
      </c>
      <c r="W358" s="1" t="n">
        <v>883.17</v>
      </c>
      <c r="X358" s="1" t="n">
        <v>882.32</v>
      </c>
      <c r="Y358" s="1" t="n">
        <v>855.36</v>
      </c>
      <c r="Z358" s="1" t="n">
        <v>884.15</v>
      </c>
      <c r="AA358" s="1" t="n">
        <v>873.53</v>
      </c>
      <c r="AB358" s="1" t="n">
        <v>882.78</v>
      </c>
      <c r="AC358" s="1" t="n">
        <v>883.38</v>
      </c>
      <c r="AD358" s="1" t="n">
        <v>20</v>
      </c>
    </row>
    <row r="359" customFormat="false" ht="12.75" hidden="false" customHeight="false" outlineLevel="0" collapsed="false">
      <c r="A359" s="1" t="n">
        <f aca="false">G359</f>
        <v>26</v>
      </c>
      <c r="B359" s="1" t="n">
        <f aca="false">H359*0.86</f>
        <v>1761.6971</v>
      </c>
      <c r="C359" s="1" t="n">
        <f aca="false">I359*0.86</f>
        <v>700.43388</v>
      </c>
      <c r="D359" s="1" t="n">
        <f aca="false">MEDIAN(J359:AC359)</f>
        <v>855.8</v>
      </c>
      <c r="F359" s="1" t="s">
        <v>367</v>
      </c>
      <c r="G359" s="1" t="n">
        <v>26</v>
      </c>
      <c r="H359" s="1" t="n">
        <v>2048.485</v>
      </c>
      <c r="I359" s="1" t="n">
        <v>814.458</v>
      </c>
      <c r="J359" s="1" t="n">
        <v>812.79</v>
      </c>
      <c r="K359" s="1" t="n">
        <v>853.22</v>
      </c>
      <c r="L359" s="1" t="n">
        <v>856.48</v>
      </c>
      <c r="M359" s="1" t="n">
        <v>858.62</v>
      </c>
      <c r="N359" s="1" t="n">
        <v>849.9</v>
      </c>
      <c r="O359" s="1" t="n">
        <v>855.12</v>
      </c>
      <c r="P359" s="1" t="n">
        <v>858.08</v>
      </c>
      <c r="Q359" s="1" t="n">
        <v>860.54</v>
      </c>
      <c r="R359" s="1" t="n">
        <v>857.79</v>
      </c>
      <c r="S359" s="1" t="n">
        <v>850.66</v>
      </c>
      <c r="T359" s="1" t="n">
        <v>812.79</v>
      </c>
      <c r="U359" s="1" t="n">
        <v>853.22</v>
      </c>
      <c r="V359" s="1" t="n">
        <v>856.48</v>
      </c>
      <c r="W359" s="1" t="n">
        <v>858.62</v>
      </c>
      <c r="X359" s="1" t="n">
        <v>849.9</v>
      </c>
      <c r="Y359" s="1" t="n">
        <v>855.12</v>
      </c>
      <c r="Z359" s="1" t="n">
        <v>858.08</v>
      </c>
      <c r="AA359" s="1" t="n">
        <v>860.54</v>
      </c>
      <c r="AB359" s="1" t="n">
        <v>857.79</v>
      </c>
      <c r="AC359" s="1" t="n">
        <v>850.66</v>
      </c>
      <c r="AD359" s="1" t="n">
        <v>20</v>
      </c>
    </row>
    <row r="360" customFormat="false" ht="12.75" hidden="false" customHeight="false" outlineLevel="0" collapsed="false">
      <c r="A360" s="1" t="n">
        <f aca="false">G360</f>
        <v>24</v>
      </c>
      <c r="B360" s="1" t="n">
        <f aca="false">H360*0.86</f>
        <v>1769.14298</v>
      </c>
      <c r="C360" s="1" t="n">
        <f aca="false">I360*0.86</f>
        <v>660.48</v>
      </c>
      <c r="D360" s="1" t="n">
        <f aca="false">MEDIAN(J360:AC360)</f>
        <v>884.76</v>
      </c>
      <c r="F360" s="1" t="s">
        <v>368</v>
      </c>
      <c r="G360" s="1" t="n">
        <v>24</v>
      </c>
      <c r="H360" s="1" t="n">
        <v>2057.143</v>
      </c>
      <c r="I360" s="1" t="n">
        <v>768</v>
      </c>
      <c r="J360" s="1" t="n">
        <v>835.06</v>
      </c>
      <c r="K360" s="1" t="n">
        <v>899.98</v>
      </c>
      <c r="L360" s="1" t="n">
        <v>851.94</v>
      </c>
      <c r="M360" s="1" t="n">
        <v>837.64</v>
      </c>
      <c r="N360" s="1" t="n">
        <v>897.61</v>
      </c>
      <c r="O360" s="1" t="n">
        <v>872.23</v>
      </c>
      <c r="P360" s="1" t="n">
        <v>895.14</v>
      </c>
      <c r="Q360" s="1" t="n">
        <v>884.48</v>
      </c>
      <c r="R360" s="1" t="n">
        <v>900.48</v>
      </c>
      <c r="S360" s="1" t="n">
        <v>885.04</v>
      </c>
      <c r="T360" s="1" t="n">
        <v>835.06</v>
      </c>
      <c r="U360" s="1" t="n">
        <v>899.98</v>
      </c>
      <c r="V360" s="1" t="n">
        <v>851.94</v>
      </c>
      <c r="W360" s="1" t="n">
        <v>837.64</v>
      </c>
      <c r="X360" s="1" t="n">
        <v>897.61</v>
      </c>
      <c r="Y360" s="1" t="n">
        <v>872.23</v>
      </c>
      <c r="Z360" s="1" t="n">
        <v>895.14</v>
      </c>
      <c r="AA360" s="1" t="n">
        <v>884.48</v>
      </c>
      <c r="AB360" s="1" t="n">
        <v>900.48</v>
      </c>
      <c r="AC360" s="1" t="n">
        <v>885.04</v>
      </c>
      <c r="AD360" s="1" t="n">
        <v>20</v>
      </c>
    </row>
    <row r="361" customFormat="false" ht="12.75" hidden="false" customHeight="false" outlineLevel="0" collapsed="false">
      <c r="A361" s="1" t="n">
        <f aca="false">G361</f>
        <v>28</v>
      </c>
      <c r="B361" s="1" t="n">
        <f aca="false">H361*0.86</f>
        <v>1822.27034</v>
      </c>
      <c r="C361" s="1" t="n">
        <f aca="false">I361*0.86</f>
        <v>642.13362</v>
      </c>
      <c r="D361" s="1" t="n">
        <f aca="false">MEDIAN(J361:AC361)</f>
        <v>888.675</v>
      </c>
      <c r="F361" s="1" t="s">
        <v>369</v>
      </c>
      <c r="G361" s="1" t="n">
        <v>28</v>
      </c>
      <c r="H361" s="1" t="n">
        <v>2118.919</v>
      </c>
      <c r="I361" s="1" t="n">
        <v>746.667</v>
      </c>
      <c r="J361" s="1" t="n">
        <v>884.72</v>
      </c>
      <c r="K361" s="1" t="n">
        <v>888.27</v>
      </c>
      <c r="L361" s="1" t="n">
        <v>893.88</v>
      </c>
      <c r="M361" s="1" t="n">
        <v>883.61</v>
      </c>
      <c r="N361" s="1" t="n">
        <v>880.66</v>
      </c>
      <c r="O361" s="1" t="n">
        <v>889.08</v>
      </c>
      <c r="P361" s="1" t="n">
        <v>887.46</v>
      </c>
      <c r="Q361" s="1" t="n">
        <v>892.16</v>
      </c>
      <c r="R361" s="1" t="n">
        <v>890.6</v>
      </c>
      <c r="S361" s="1" t="n">
        <v>890.64</v>
      </c>
      <c r="T361" s="1" t="n">
        <v>884.72</v>
      </c>
      <c r="U361" s="1" t="n">
        <v>888.27</v>
      </c>
      <c r="V361" s="1" t="n">
        <v>893.88</v>
      </c>
      <c r="W361" s="1" t="n">
        <v>883.61</v>
      </c>
      <c r="X361" s="1" t="n">
        <v>880.66</v>
      </c>
      <c r="Y361" s="1" t="n">
        <v>889.08</v>
      </c>
      <c r="Z361" s="1" t="n">
        <v>887.46</v>
      </c>
      <c r="AA361" s="1" t="n">
        <v>892.16</v>
      </c>
      <c r="AB361" s="1" t="n">
        <v>890.6</v>
      </c>
      <c r="AC361" s="1" t="n">
        <v>890.64</v>
      </c>
      <c r="AD361" s="1" t="n">
        <v>20</v>
      </c>
    </row>
    <row r="362" customFormat="false" ht="12.75" hidden="false" customHeight="false" outlineLevel="0" collapsed="false">
      <c r="A362" s="1" t="n">
        <f aca="false">G362</f>
        <v>24</v>
      </c>
      <c r="B362" s="1" t="n">
        <f aca="false">H362*0.86</f>
        <v>1834.66638</v>
      </c>
      <c r="C362" s="1" t="n">
        <f aca="false">I362*0.86</f>
        <v>678.57526</v>
      </c>
      <c r="D362" s="1" t="n">
        <f aca="false">MEDIAN(J362:AC362)</f>
        <v>824</v>
      </c>
      <c r="F362" s="1" t="s">
        <v>370</v>
      </c>
      <c r="G362" s="1" t="n">
        <v>24</v>
      </c>
      <c r="H362" s="1" t="n">
        <v>2133.333</v>
      </c>
      <c r="I362" s="1" t="n">
        <v>789.041</v>
      </c>
      <c r="J362" s="1" t="n">
        <v>830.96</v>
      </c>
      <c r="K362" s="1" t="n">
        <v>788.24</v>
      </c>
      <c r="L362" s="1" t="n">
        <v>825.72</v>
      </c>
      <c r="M362" s="1" t="n">
        <v>826.88</v>
      </c>
      <c r="N362" s="1" t="n">
        <v>821.85</v>
      </c>
      <c r="O362" s="1" t="n">
        <v>822.28</v>
      </c>
      <c r="P362" s="1" t="n">
        <v>825.88</v>
      </c>
      <c r="Q362" s="1" t="n">
        <v>827.45</v>
      </c>
      <c r="R362" s="1" t="n">
        <v>802.71</v>
      </c>
      <c r="S362" s="1" t="n">
        <v>821.7</v>
      </c>
      <c r="T362" s="1" t="n">
        <v>830.96</v>
      </c>
      <c r="U362" s="1" t="n">
        <v>788.24</v>
      </c>
      <c r="V362" s="1" t="n">
        <v>825.72</v>
      </c>
      <c r="W362" s="1" t="n">
        <v>826.88</v>
      </c>
      <c r="X362" s="1" t="n">
        <v>821.85</v>
      </c>
      <c r="Y362" s="1" t="n">
        <v>822.28</v>
      </c>
      <c r="Z362" s="1" t="n">
        <v>825.88</v>
      </c>
      <c r="AA362" s="1" t="n">
        <v>827.45</v>
      </c>
      <c r="AB362" s="1" t="n">
        <v>802.71</v>
      </c>
      <c r="AC362" s="1" t="n">
        <v>821.7</v>
      </c>
      <c r="AD362" s="1" t="n">
        <v>20</v>
      </c>
    </row>
    <row r="363" customFormat="false" ht="12.75" hidden="false" customHeight="false" outlineLevel="0" collapsed="false">
      <c r="A363" s="1" t="n">
        <f aca="false">G363</f>
        <v>32</v>
      </c>
      <c r="B363" s="1" t="n">
        <f aca="false">H363*0.86</f>
        <v>1834.66638</v>
      </c>
      <c r="C363" s="1" t="n">
        <f aca="false">I363*0.86</f>
        <v>682.66628</v>
      </c>
      <c r="D363" s="1" t="n">
        <f aca="false">MEDIAN(J363:AC363)</f>
        <v>839.175</v>
      </c>
      <c r="F363" s="1" t="s">
        <v>371</v>
      </c>
      <c r="G363" s="1" t="n">
        <v>32</v>
      </c>
      <c r="H363" s="1" t="n">
        <v>2133.333</v>
      </c>
      <c r="I363" s="1" t="n">
        <v>793.798</v>
      </c>
      <c r="J363" s="1" t="n">
        <v>838.63</v>
      </c>
      <c r="K363" s="1" t="n">
        <v>837.73</v>
      </c>
      <c r="L363" s="1" t="n">
        <v>830.73</v>
      </c>
      <c r="M363" s="1" t="n">
        <v>835.32</v>
      </c>
      <c r="N363" s="1" t="n">
        <v>841.06</v>
      </c>
      <c r="O363" s="1" t="n">
        <v>841.49</v>
      </c>
      <c r="P363" s="1" t="n">
        <v>841.4</v>
      </c>
      <c r="Q363" s="1" t="n">
        <v>839.72</v>
      </c>
      <c r="R363" s="1" t="n">
        <v>840.73</v>
      </c>
      <c r="S363" s="1" t="n">
        <v>838.04</v>
      </c>
      <c r="T363" s="1" t="n">
        <v>838.63</v>
      </c>
      <c r="U363" s="1" t="n">
        <v>837.73</v>
      </c>
      <c r="V363" s="1" t="n">
        <v>830.73</v>
      </c>
      <c r="W363" s="1" t="n">
        <v>835.32</v>
      </c>
      <c r="X363" s="1" t="n">
        <v>841.06</v>
      </c>
      <c r="Y363" s="1" t="n">
        <v>841.49</v>
      </c>
      <c r="Z363" s="1" t="n">
        <v>841.4</v>
      </c>
      <c r="AA363" s="1" t="n">
        <v>839.72</v>
      </c>
      <c r="AB363" s="1" t="n">
        <v>840.73</v>
      </c>
      <c r="AC363" s="1" t="n">
        <v>838.04</v>
      </c>
      <c r="AD363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17:23Z</dcterms:created>
  <dc:creator>Emin Gabrielyan</dc:creator>
  <dc:description/>
  <dc:language>en-US</dc:language>
  <cp:lastModifiedBy>Emin Gabrielyan</cp:lastModifiedBy>
  <cp:lastPrinted>2001-08-24T10:05:56Z</cp:lastPrinted>
  <dcterms:modified xsi:type="dcterms:W3CDTF">2006-08-04T14:07:17Z</dcterms:modified>
  <cp:revision>0</cp:revision>
  <dc:subject/>
  <dc:title/>
</cp:coreProperties>
</file>