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</t>
  </si>
  <si>
    <t xml:space="preserve">Traffic</t>
  </si>
  <si>
    <t xml:space="preserve">Label</t>
  </si>
  <si>
    <t xml:space="preserve">theoretical liquid throughput</t>
  </si>
  <si>
    <t xml:space="preserve">measured throughput of a liquid schedule</t>
  </si>
  <si>
    <t xml:space="preserve">measured throughpu of a topology-unaware schedu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.75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846292355541"/>
          <c:y val="0.0293392794272973"/>
          <c:w val="0.912915370764446"/>
          <c:h val="0.82337753784767"/>
        </c:manualLayout>
      </c:layout>
      <c:areaChart>
        <c:grouping val="standard"/>
        <c:ser>
          <c:idx val="0"/>
          <c:order val="0"/>
          <c:tx>
            <c:strRef>
              <c:f>x!$E$1</c:f>
              <c:strCache>
                <c:ptCount val="1"/>
                <c:pt idx="0">
                  <c:v>theoretical liquid throughpu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3:$D$364</c:f>
              <c:strCache>
                <c:ptCount val="362"/>
                <c:pt idx="0">
                  <c:v>1  (01)</c:v>
                </c:pt>
                <c:pt idx="1">
                  <c:v>4  (02)</c:v>
                </c:pt>
                <c:pt idx="2">
                  <c:v>9  (03)</c:v>
                </c:pt>
                <c:pt idx="3">
                  <c:v>16  (04)</c:v>
                </c:pt>
                <c:pt idx="4">
                  <c:v>25  (05)</c:v>
                </c:pt>
                <c:pt idx="5">
                  <c:v>25  (05)</c:v>
                </c:pt>
                <c:pt idx="6">
                  <c:v>36  (06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49  (07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64  (08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81  (09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100  (10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21  (11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44  (12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69  (13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96  (14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225  (15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56  (16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89  (17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324  (18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61  (19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400  (20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41  (21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84  (22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529  (23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76  (24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625  (25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76  (26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729  (27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84  (28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841  (29)</c:v>
                </c:pt>
                <c:pt idx="357">
                  <c:v>841  (29)</c:v>
                </c:pt>
                <c:pt idx="358">
                  <c:v>900  (30)</c:v>
                </c:pt>
                <c:pt idx="359">
                  <c:v>900  (30)</c:v>
                </c:pt>
                <c:pt idx="360">
                  <c:v>961  (31)</c:v>
                </c:pt>
                <c:pt idx="361">
                  <c:v>1024  (32)</c:v>
                </c:pt>
              </c:strCache>
            </c:strRef>
          </c:cat>
          <c:val>
            <c:numRef>
              <c:f>x!$E$3:$E$364</c:f>
              <c:numCache>
                <c:formatCode>General</c:formatCode>
                <c:ptCount val="362"/>
                <c:pt idx="0">
                  <c:v>87</c:v>
                </c:pt>
                <c:pt idx="1">
                  <c:v>174</c:v>
                </c:pt>
                <c:pt idx="2">
                  <c:v>261</c:v>
                </c:pt>
                <c:pt idx="3">
                  <c:v>348</c:v>
                </c:pt>
                <c:pt idx="4">
                  <c:v>362.5</c:v>
                </c:pt>
                <c:pt idx="5">
                  <c:v>435</c:v>
                </c:pt>
                <c:pt idx="6">
                  <c:v>348</c:v>
                </c:pt>
                <c:pt idx="7">
                  <c:v>391.5</c:v>
                </c:pt>
                <c:pt idx="8">
                  <c:v>447.429</c:v>
                </c:pt>
                <c:pt idx="9">
                  <c:v>522</c:v>
                </c:pt>
                <c:pt idx="10">
                  <c:v>355.25</c:v>
                </c:pt>
                <c:pt idx="11">
                  <c:v>387.546</c:v>
                </c:pt>
                <c:pt idx="12">
                  <c:v>426.3</c:v>
                </c:pt>
                <c:pt idx="13">
                  <c:v>473.666</c:v>
                </c:pt>
                <c:pt idx="14">
                  <c:v>532.875</c:v>
                </c:pt>
                <c:pt idx="15">
                  <c:v>609</c:v>
                </c:pt>
                <c:pt idx="16">
                  <c:v>348</c:v>
                </c:pt>
                <c:pt idx="17">
                  <c:v>371.2</c:v>
                </c:pt>
                <c:pt idx="18">
                  <c:v>397.714</c:v>
                </c:pt>
                <c:pt idx="19">
                  <c:v>428.308</c:v>
                </c:pt>
                <c:pt idx="20">
                  <c:v>464</c:v>
                </c:pt>
                <c:pt idx="21">
                  <c:v>506.182</c:v>
                </c:pt>
                <c:pt idx="22">
                  <c:v>556.8</c:v>
                </c:pt>
                <c:pt idx="23">
                  <c:v>618.667</c:v>
                </c:pt>
                <c:pt idx="24">
                  <c:v>696</c:v>
                </c:pt>
                <c:pt idx="25">
                  <c:v>352.35</c:v>
                </c:pt>
                <c:pt idx="26">
                  <c:v>370.895</c:v>
                </c:pt>
                <c:pt idx="27">
                  <c:v>391.5</c:v>
                </c:pt>
                <c:pt idx="28">
                  <c:v>414.53</c:v>
                </c:pt>
                <c:pt idx="29">
                  <c:v>440.438</c:v>
                </c:pt>
                <c:pt idx="30">
                  <c:v>469.8</c:v>
                </c:pt>
                <c:pt idx="31">
                  <c:v>503.357</c:v>
                </c:pt>
                <c:pt idx="32">
                  <c:v>542.077</c:v>
                </c:pt>
                <c:pt idx="33">
                  <c:v>587.25</c:v>
                </c:pt>
                <c:pt idx="34">
                  <c:v>640.637</c:v>
                </c:pt>
                <c:pt idx="35">
                  <c:v>704.7</c:v>
                </c:pt>
                <c:pt idx="36">
                  <c:v>783</c:v>
                </c:pt>
                <c:pt idx="37">
                  <c:v>362.5</c:v>
                </c:pt>
                <c:pt idx="38">
                  <c:v>378.261</c:v>
                </c:pt>
                <c:pt idx="39">
                  <c:v>395.454</c:v>
                </c:pt>
                <c:pt idx="40">
                  <c:v>414.285</c:v>
                </c:pt>
                <c:pt idx="41">
                  <c:v>435</c:v>
                </c:pt>
                <c:pt idx="42">
                  <c:v>457.895</c:v>
                </c:pt>
                <c:pt idx="43">
                  <c:v>483.334</c:v>
                </c:pt>
                <c:pt idx="44">
                  <c:v>511.764</c:v>
                </c:pt>
                <c:pt idx="45">
                  <c:v>543.75</c:v>
                </c:pt>
                <c:pt idx="46">
                  <c:v>580</c:v>
                </c:pt>
                <c:pt idx="47">
                  <c:v>621.429</c:v>
                </c:pt>
                <c:pt idx="48">
                  <c:v>669.231</c:v>
                </c:pt>
                <c:pt idx="49">
                  <c:v>725</c:v>
                </c:pt>
                <c:pt idx="50">
                  <c:v>790.909</c:v>
                </c:pt>
                <c:pt idx="51">
                  <c:v>870</c:v>
                </c:pt>
                <c:pt idx="52">
                  <c:v>375.964</c:v>
                </c:pt>
                <c:pt idx="53">
                  <c:v>389.889</c:v>
                </c:pt>
                <c:pt idx="54">
                  <c:v>404.885</c:v>
                </c:pt>
                <c:pt idx="55">
                  <c:v>421.08</c:v>
                </c:pt>
                <c:pt idx="56">
                  <c:v>438.625</c:v>
                </c:pt>
                <c:pt idx="57">
                  <c:v>457.696</c:v>
                </c:pt>
                <c:pt idx="58">
                  <c:v>478.5</c:v>
                </c:pt>
                <c:pt idx="59">
                  <c:v>501.285</c:v>
                </c:pt>
                <c:pt idx="60">
                  <c:v>526.35</c:v>
                </c:pt>
                <c:pt idx="61">
                  <c:v>554.053</c:v>
                </c:pt>
                <c:pt idx="62">
                  <c:v>584.833</c:v>
                </c:pt>
                <c:pt idx="63">
                  <c:v>619.236</c:v>
                </c:pt>
                <c:pt idx="64">
                  <c:v>657.938</c:v>
                </c:pt>
                <c:pt idx="65">
                  <c:v>701.8</c:v>
                </c:pt>
                <c:pt idx="66">
                  <c:v>751.929</c:v>
                </c:pt>
                <c:pt idx="67">
                  <c:v>809.769</c:v>
                </c:pt>
                <c:pt idx="68">
                  <c:v>877.25</c:v>
                </c:pt>
                <c:pt idx="69">
                  <c:v>957</c:v>
                </c:pt>
                <c:pt idx="70">
                  <c:v>391.5</c:v>
                </c:pt>
                <c:pt idx="71">
                  <c:v>404.129</c:v>
                </c:pt>
                <c:pt idx="72">
                  <c:v>417.6</c:v>
                </c:pt>
                <c:pt idx="73">
                  <c:v>432</c:v>
                </c:pt>
                <c:pt idx="74">
                  <c:v>447.429</c:v>
                </c:pt>
                <c:pt idx="75">
                  <c:v>464</c:v>
                </c:pt>
                <c:pt idx="76">
                  <c:v>481.846</c:v>
                </c:pt>
                <c:pt idx="77">
                  <c:v>501.12</c:v>
                </c:pt>
                <c:pt idx="78">
                  <c:v>522</c:v>
                </c:pt>
                <c:pt idx="79">
                  <c:v>544.696</c:v>
                </c:pt>
                <c:pt idx="80">
                  <c:v>569.454</c:v>
                </c:pt>
                <c:pt idx="81">
                  <c:v>596.571</c:v>
                </c:pt>
                <c:pt idx="82">
                  <c:v>626.4</c:v>
                </c:pt>
                <c:pt idx="83">
                  <c:v>659.369</c:v>
                </c:pt>
                <c:pt idx="84">
                  <c:v>696</c:v>
                </c:pt>
                <c:pt idx="85">
                  <c:v>736.941</c:v>
                </c:pt>
                <c:pt idx="86">
                  <c:v>783</c:v>
                </c:pt>
                <c:pt idx="87">
                  <c:v>835.2</c:v>
                </c:pt>
                <c:pt idx="88">
                  <c:v>894.857</c:v>
                </c:pt>
                <c:pt idx="89">
                  <c:v>963.692</c:v>
                </c:pt>
                <c:pt idx="90">
                  <c:v>1044</c:v>
                </c:pt>
                <c:pt idx="91">
                  <c:v>408.416</c:v>
                </c:pt>
                <c:pt idx="92">
                  <c:v>432.441</c:v>
                </c:pt>
                <c:pt idx="93">
                  <c:v>445.545</c:v>
                </c:pt>
                <c:pt idx="94">
                  <c:v>459.469</c:v>
                </c:pt>
                <c:pt idx="95">
                  <c:v>474.29</c:v>
                </c:pt>
                <c:pt idx="96">
                  <c:v>490.1</c:v>
                </c:pt>
                <c:pt idx="97">
                  <c:v>507</c:v>
                </c:pt>
                <c:pt idx="98">
                  <c:v>525.107</c:v>
                </c:pt>
                <c:pt idx="99">
                  <c:v>544.556</c:v>
                </c:pt>
                <c:pt idx="100">
                  <c:v>565.5</c:v>
                </c:pt>
                <c:pt idx="101">
                  <c:v>588.12</c:v>
                </c:pt>
                <c:pt idx="102">
                  <c:v>612.625</c:v>
                </c:pt>
                <c:pt idx="103">
                  <c:v>639.261</c:v>
                </c:pt>
                <c:pt idx="104">
                  <c:v>668.318</c:v>
                </c:pt>
                <c:pt idx="105">
                  <c:v>700.143</c:v>
                </c:pt>
                <c:pt idx="106">
                  <c:v>735.15</c:v>
                </c:pt>
                <c:pt idx="107">
                  <c:v>773.842</c:v>
                </c:pt>
                <c:pt idx="108">
                  <c:v>816.833</c:v>
                </c:pt>
                <c:pt idx="109">
                  <c:v>864.883</c:v>
                </c:pt>
                <c:pt idx="110">
                  <c:v>918.938</c:v>
                </c:pt>
                <c:pt idx="111">
                  <c:v>980.2</c:v>
                </c:pt>
                <c:pt idx="112">
                  <c:v>1050.214</c:v>
                </c:pt>
                <c:pt idx="113">
                  <c:v>1131</c:v>
                </c:pt>
                <c:pt idx="114">
                  <c:v>426.3</c:v>
                </c:pt>
                <c:pt idx="115">
                  <c:v>460.865</c:v>
                </c:pt>
                <c:pt idx="116">
                  <c:v>473.666</c:v>
                </c:pt>
                <c:pt idx="117">
                  <c:v>501.53</c:v>
                </c:pt>
                <c:pt idx="118">
                  <c:v>516.727</c:v>
                </c:pt>
                <c:pt idx="119">
                  <c:v>532.875</c:v>
                </c:pt>
                <c:pt idx="120">
                  <c:v>550.064</c:v>
                </c:pt>
                <c:pt idx="121">
                  <c:v>568.4</c:v>
                </c:pt>
                <c:pt idx="122">
                  <c:v>588</c:v>
                </c:pt>
                <c:pt idx="123">
                  <c:v>609</c:v>
                </c:pt>
                <c:pt idx="124">
                  <c:v>631.556</c:v>
                </c:pt>
                <c:pt idx="125">
                  <c:v>655.846</c:v>
                </c:pt>
                <c:pt idx="126">
                  <c:v>682.08</c:v>
                </c:pt>
                <c:pt idx="127">
                  <c:v>710.5</c:v>
                </c:pt>
                <c:pt idx="128">
                  <c:v>741.391</c:v>
                </c:pt>
                <c:pt idx="129">
                  <c:v>775.091</c:v>
                </c:pt>
                <c:pt idx="130">
                  <c:v>812</c:v>
                </c:pt>
                <c:pt idx="131">
                  <c:v>852.6</c:v>
                </c:pt>
                <c:pt idx="132">
                  <c:v>897.474</c:v>
                </c:pt>
                <c:pt idx="133">
                  <c:v>947.333</c:v>
                </c:pt>
                <c:pt idx="134">
                  <c:v>1003.059</c:v>
                </c:pt>
                <c:pt idx="135">
                  <c:v>1065.75</c:v>
                </c:pt>
                <c:pt idx="136">
                  <c:v>1136.8</c:v>
                </c:pt>
                <c:pt idx="137">
                  <c:v>1218</c:v>
                </c:pt>
                <c:pt idx="138">
                  <c:v>444.887</c:v>
                </c:pt>
                <c:pt idx="139">
                  <c:v>489.375</c:v>
                </c:pt>
                <c:pt idx="140">
                  <c:v>529.054</c:v>
                </c:pt>
                <c:pt idx="141">
                  <c:v>543.75</c:v>
                </c:pt>
                <c:pt idx="142">
                  <c:v>575.736</c:v>
                </c:pt>
                <c:pt idx="143">
                  <c:v>593.182</c:v>
                </c:pt>
                <c:pt idx="144">
                  <c:v>611.719</c:v>
                </c:pt>
                <c:pt idx="145">
                  <c:v>631.451</c:v>
                </c:pt>
                <c:pt idx="146">
                  <c:v>652.5</c:v>
                </c:pt>
                <c:pt idx="147">
                  <c:v>675</c:v>
                </c:pt>
                <c:pt idx="148">
                  <c:v>699.107</c:v>
                </c:pt>
                <c:pt idx="149">
                  <c:v>725</c:v>
                </c:pt>
                <c:pt idx="150">
                  <c:v>752.885</c:v>
                </c:pt>
                <c:pt idx="151">
                  <c:v>783</c:v>
                </c:pt>
                <c:pt idx="152">
                  <c:v>815.625</c:v>
                </c:pt>
                <c:pt idx="153">
                  <c:v>851.087</c:v>
                </c:pt>
                <c:pt idx="154">
                  <c:v>889.772</c:v>
                </c:pt>
                <c:pt idx="155">
                  <c:v>932.143</c:v>
                </c:pt>
                <c:pt idx="156">
                  <c:v>978.75</c:v>
                </c:pt>
                <c:pt idx="157">
                  <c:v>1030.264</c:v>
                </c:pt>
                <c:pt idx="158">
                  <c:v>1087.5</c:v>
                </c:pt>
                <c:pt idx="159">
                  <c:v>1151.47</c:v>
                </c:pt>
                <c:pt idx="160">
                  <c:v>1223.438</c:v>
                </c:pt>
                <c:pt idx="161">
                  <c:v>1305</c:v>
                </c:pt>
                <c:pt idx="162">
                  <c:v>464</c:v>
                </c:pt>
                <c:pt idx="163">
                  <c:v>506.182</c:v>
                </c:pt>
                <c:pt idx="164">
                  <c:v>556.8</c:v>
                </c:pt>
                <c:pt idx="165">
                  <c:v>601.946</c:v>
                </c:pt>
                <c:pt idx="166">
                  <c:v>618.667</c:v>
                </c:pt>
                <c:pt idx="167">
                  <c:v>655.059</c:v>
                </c:pt>
                <c:pt idx="168">
                  <c:v>674.909</c:v>
                </c:pt>
                <c:pt idx="169">
                  <c:v>696</c:v>
                </c:pt>
                <c:pt idx="170">
                  <c:v>718.451</c:v>
                </c:pt>
                <c:pt idx="171">
                  <c:v>742.4</c:v>
                </c:pt>
                <c:pt idx="172">
                  <c:v>768</c:v>
                </c:pt>
                <c:pt idx="173">
                  <c:v>795.429</c:v>
                </c:pt>
                <c:pt idx="174">
                  <c:v>824.889</c:v>
                </c:pt>
                <c:pt idx="175">
                  <c:v>856.615</c:v>
                </c:pt>
                <c:pt idx="176">
                  <c:v>890.88</c:v>
                </c:pt>
                <c:pt idx="177">
                  <c:v>928</c:v>
                </c:pt>
                <c:pt idx="178">
                  <c:v>968.347</c:v>
                </c:pt>
                <c:pt idx="179">
                  <c:v>1012.363</c:v>
                </c:pt>
                <c:pt idx="180">
                  <c:v>1060.572</c:v>
                </c:pt>
                <c:pt idx="181">
                  <c:v>1113.6</c:v>
                </c:pt>
                <c:pt idx="182">
                  <c:v>1172.21</c:v>
                </c:pt>
                <c:pt idx="183">
                  <c:v>1237.333</c:v>
                </c:pt>
                <c:pt idx="184">
                  <c:v>1310.117</c:v>
                </c:pt>
                <c:pt idx="185">
                  <c:v>1392</c:v>
                </c:pt>
                <c:pt idx="186">
                  <c:v>523.812</c:v>
                </c:pt>
                <c:pt idx="187">
                  <c:v>571.432</c:v>
                </c:pt>
                <c:pt idx="188">
                  <c:v>628.575</c:v>
                </c:pt>
                <c:pt idx="189">
                  <c:v>679.54</c:v>
                </c:pt>
                <c:pt idx="190">
                  <c:v>698.417</c:v>
                </c:pt>
                <c:pt idx="191">
                  <c:v>739.5</c:v>
                </c:pt>
                <c:pt idx="192">
                  <c:v>761.909</c:v>
                </c:pt>
                <c:pt idx="193">
                  <c:v>785.719</c:v>
                </c:pt>
                <c:pt idx="194">
                  <c:v>811.064</c:v>
                </c:pt>
                <c:pt idx="195">
                  <c:v>838.1</c:v>
                </c:pt>
                <c:pt idx="196">
                  <c:v>867</c:v>
                </c:pt>
                <c:pt idx="197">
                  <c:v>897.964</c:v>
                </c:pt>
                <c:pt idx="198">
                  <c:v>931.222</c:v>
                </c:pt>
                <c:pt idx="199">
                  <c:v>967.038</c:v>
                </c:pt>
                <c:pt idx="200">
                  <c:v>1005.72</c:v>
                </c:pt>
                <c:pt idx="201">
                  <c:v>1047.625</c:v>
                </c:pt>
                <c:pt idx="202">
                  <c:v>1093.174</c:v>
                </c:pt>
                <c:pt idx="203">
                  <c:v>1142.863</c:v>
                </c:pt>
                <c:pt idx="204">
                  <c:v>1197.285</c:v>
                </c:pt>
                <c:pt idx="205">
                  <c:v>1257.15</c:v>
                </c:pt>
                <c:pt idx="206">
                  <c:v>1323.316</c:v>
                </c:pt>
                <c:pt idx="207">
                  <c:v>1396.834</c:v>
                </c:pt>
                <c:pt idx="208">
                  <c:v>1479</c:v>
                </c:pt>
                <c:pt idx="209">
                  <c:v>587.25</c:v>
                </c:pt>
                <c:pt idx="210">
                  <c:v>640.637</c:v>
                </c:pt>
                <c:pt idx="211">
                  <c:v>704.7</c:v>
                </c:pt>
                <c:pt idx="212">
                  <c:v>761.838</c:v>
                </c:pt>
                <c:pt idx="213">
                  <c:v>783</c:v>
                </c:pt>
                <c:pt idx="214">
                  <c:v>829.059</c:v>
                </c:pt>
                <c:pt idx="215">
                  <c:v>854.182</c:v>
                </c:pt>
                <c:pt idx="216">
                  <c:v>880.875</c:v>
                </c:pt>
                <c:pt idx="217">
                  <c:v>909.29</c:v>
                </c:pt>
                <c:pt idx="218">
                  <c:v>939.6</c:v>
                </c:pt>
                <c:pt idx="219">
                  <c:v>972</c:v>
                </c:pt>
                <c:pt idx="220">
                  <c:v>1006.714</c:v>
                </c:pt>
                <c:pt idx="221">
                  <c:v>1044</c:v>
                </c:pt>
                <c:pt idx="222">
                  <c:v>1084.154</c:v>
                </c:pt>
                <c:pt idx="223">
                  <c:v>1127.52</c:v>
                </c:pt>
                <c:pt idx="224">
                  <c:v>1174.5</c:v>
                </c:pt>
                <c:pt idx="225">
                  <c:v>1225.566</c:v>
                </c:pt>
                <c:pt idx="226">
                  <c:v>1281.272</c:v>
                </c:pt>
                <c:pt idx="227">
                  <c:v>1342.286</c:v>
                </c:pt>
                <c:pt idx="228">
                  <c:v>1409.4</c:v>
                </c:pt>
                <c:pt idx="229">
                  <c:v>1483.579</c:v>
                </c:pt>
                <c:pt idx="230">
                  <c:v>1566</c:v>
                </c:pt>
                <c:pt idx="231">
                  <c:v>654.312</c:v>
                </c:pt>
                <c:pt idx="232">
                  <c:v>713.796</c:v>
                </c:pt>
                <c:pt idx="233">
                  <c:v>785.175</c:v>
                </c:pt>
                <c:pt idx="234">
                  <c:v>848.838</c:v>
                </c:pt>
                <c:pt idx="235">
                  <c:v>872.417</c:v>
                </c:pt>
                <c:pt idx="236">
                  <c:v>923.736</c:v>
                </c:pt>
                <c:pt idx="237">
                  <c:v>951.727</c:v>
                </c:pt>
                <c:pt idx="238">
                  <c:v>981.469</c:v>
                </c:pt>
                <c:pt idx="239">
                  <c:v>1013.129</c:v>
                </c:pt>
                <c:pt idx="240">
                  <c:v>1046.9</c:v>
                </c:pt>
                <c:pt idx="241">
                  <c:v>1083</c:v>
                </c:pt>
                <c:pt idx="242">
                  <c:v>1121.679</c:v>
                </c:pt>
                <c:pt idx="243">
                  <c:v>1163.222</c:v>
                </c:pt>
                <c:pt idx="244">
                  <c:v>1207.962</c:v>
                </c:pt>
                <c:pt idx="245">
                  <c:v>1256.28</c:v>
                </c:pt>
                <c:pt idx="246">
                  <c:v>1308.625</c:v>
                </c:pt>
                <c:pt idx="247">
                  <c:v>1365.522</c:v>
                </c:pt>
                <c:pt idx="248">
                  <c:v>1427.591</c:v>
                </c:pt>
                <c:pt idx="249">
                  <c:v>1495.572</c:v>
                </c:pt>
                <c:pt idx="250">
                  <c:v>1570.35</c:v>
                </c:pt>
                <c:pt idx="251">
                  <c:v>1653</c:v>
                </c:pt>
                <c:pt idx="252">
                  <c:v>725</c:v>
                </c:pt>
                <c:pt idx="253">
                  <c:v>790.909</c:v>
                </c:pt>
                <c:pt idx="254">
                  <c:v>870</c:v>
                </c:pt>
                <c:pt idx="255">
                  <c:v>940.54</c:v>
                </c:pt>
                <c:pt idx="256">
                  <c:v>966.667</c:v>
                </c:pt>
                <c:pt idx="257">
                  <c:v>1023.53</c:v>
                </c:pt>
                <c:pt idx="258">
                  <c:v>1054.545</c:v>
                </c:pt>
                <c:pt idx="259">
                  <c:v>1087.5</c:v>
                </c:pt>
                <c:pt idx="260">
                  <c:v>1122.581</c:v>
                </c:pt>
                <c:pt idx="261">
                  <c:v>1160</c:v>
                </c:pt>
                <c:pt idx="262">
                  <c:v>1200</c:v>
                </c:pt>
                <c:pt idx="263">
                  <c:v>1242.857</c:v>
                </c:pt>
                <c:pt idx="264">
                  <c:v>1288.888</c:v>
                </c:pt>
                <c:pt idx="265">
                  <c:v>1338.462</c:v>
                </c:pt>
                <c:pt idx="266">
                  <c:v>1392</c:v>
                </c:pt>
                <c:pt idx="267">
                  <c:v>1450</c:v>
                </c:pt>
                <c:pt idx="268">
                  <c:v>1513.043</c:v>
                </c:pt>
                <c:pt idx="269">
                  <c:v>1581.818</c:v>
                </c:pt>
                <c:pt idx="270">
                  <c:v>1657.143</c:v>
                </c:pt>
                <c:pt idx="271">
                  <c:v>1740</c:v>
                </c:pt>
                <c:pt idx="272">
                  <c:v>799.312</c:v>
                </c:pt>
                <c:pt idx="273">
                  <c:v>871.978</c:v>
                </c:pt>
                <c:pt idx="274">
                  <c:v>959.175</c:v>
                </c:pt>
                <c:pt idx="275">
                  <c:v>1036.946</c:v>
                </c:pt>
                <c:pt idx="276">
                  <c:v>1065.75</c:v>
                </c:pt>
                <c:pt idx="277">
                  <c:v>1128.441</c:v>
                </c:pt>
                <c:pt idx="278">
                  <c:v>1162.637</c:v>
                </c:pt>
                <c:pt idx="279">
                  <c:v>1198.969</c:v>
                </c:pt>
                <c:pt idx="280">
                  <c:v>1237.645</c:v>
                </c:pt>
                <c:pt idx="281">
                  <c:v>1278.9</c:v>
                </c:pt>
                <c:pt idx="282">
                  <c:v>1323</c:v>
                </c:pt>
                <c:pt idx="283">
                  <c:v>1370.25</c:v>
                </c:pt>
                <c:pt idx="284">
                  <c:v>1421</c:v>
                </c:pt>
                <c:pt idx="285">
                  <c:v>1475.654</c:v>
                </c:pt>
                <c:pt idx="286">
                  <c:v>1534.68</c:v>
                </c:pt>
                <c:pt idx="287">
                  <c:v>1598.625</c:v>
                </c:pt>
                <c:pt idx="288">
                  <c:v>1668.13</c:v>
                </c:pt>
                <c:pt idx="289">
                  <c:v>1743.954</c:v>
                </c:pt>
                <c:pt idx="290">
                  <c:v>877.25</c:v>
                </c:pt>
                <c:pt idx="291">
                  <c:v>957</c:v>
                </c:pt>
                <c:pt idx="292">
                  <c:v>1052.7</c:v>
                </c:pt>
                <c:pt idx="293">
                  <c:v>1138.054</c:v>
                </c:pt>
                <c:pt idx="294">
                  <c:v>1169.666</c:v>
                </c:pt>
                <c:pt idx="295">
                  <c:v>1238.47</c:v>
                </c:pt>
                <c:pt idx="296">
                  <c:v>1276</c:v>
                </c:pt>
                <c:pt idx="297">
                  <c:v>1315.875</c:v>
                </c:pt>
                <c:pt idx="298">
                  <c:v>1358.322</c:v>
                </c:pt>
                <c:pt idx="299">
                  <c:v>1403.6</c:v>
                </c:pt>
                <c:pt idx="300">
                  <c:v>1452</c:v>
                </c:pt>
                <c:pt idx="301">
                  <c:v>1503.857</c:v>
                </c:pt>
                <c:pt idx="302">
                  <c:v>1559.556</c:v>
                </c:pt>
                <c:pt idx="303">
                  <c:v>1619.538</c:v>
                </c:pt>
                <c:pt idx="304">
                  <c:v>1684.32</c:v>
                </c:pt>
                <c:pt idx="305">
                  <c:v>1754.5</c:v>
                </c:pt>
                <c:pt idx="306">
                  <c:v>958.812</c:v>
                </c:pt>
                <c:pt idx="307">
                  <c:v>1045.978</c:v>
                </c:pt>
                <c:pt idx="308">
                  <c:v>1150.575</c:v>
                </c:pt>
                <c:pt idx="309">
                  <c:v>1243.865</c:v>
                </c:pt>
                <c:pt idx="310">
                  <c:v>1278.416</c:v>
                </c:pt>
                <c:pt idx="311">
                  <c:v>1353.617</c:v>
                </c:pt>
                <c:pt idx="312">
                  <c:v>1394.636</c:v>
                </c:pt>
                <c:pt idx="313">
                  <c:v>1438.219</c:v>
                </c:pt>
                <c:pt idx="314">
                  <c:v>1484.613</c:v>
                </c:pt>
                <c:pt idx="315">
                  <c:v>1534.1</c:v>
                </c:pt>
                <c:pt idx="316">
                  <c:v>1587</c:v>
                </c:pt>
                <c:pt idx="317">
                  <c:v>1643.679</c:v>
                </c:pt>
                <c:pt idx="318">
                  <c:v>1704.555</c:v>
                </c:pt>
                <c:pt idx="319">
                  <c:v>1044</c:v>
                </c:pt>
                <c:pt idx="320">
                  <c:v>1138.909</c:v>
                </c:pt>
                <c:pt idx="321">
                  <c:v>1252.8</c:v>
                </c:pt>
                <c:pt idx="322">
                  <c:v>1354.379</c:v>
                </c:pt>
                <c:pt idx="323">
                  <c:v>1392</c:v>
                </c:pt>
                <c:pt idx="324">
                  <c:v>1473.883</c:v>
                </c:pt>
                <c:pt idx="325">
                  <c:v>1518.546</c:v>
                </c:pt>
                <c:pt idx="326">
                  <c:v>1566</c:v>
                </c:pt>
                <c:pt idx="327">
                  <c:v>1616.517</c:v>
                </c:pt>
                <c:pt idx="328">
                  <c:v>1670.4</c:v>
                </c:pt>
                <c:pt idx="329">
                  <c:v>1728</c:v>
                </c:pt>
                <c:pt idx="330">
                  <c:v>1789.714</c:v>
                </c:pt>
                <c:pt idx="331">
                  <c:v>1856</c:v>
                </c:pt>
                <c:pt idx="332">
                  <c:v>1132.812</c:v>
                </c:pt>
                <c:pt idx="333">
                  <c:v>1235.796</c:v>
                </c:pt>
                <c:pt idx="334">
                  <c:v>1359.375</c:v>
                </c:pt>
                <c:pt idx="335">
                  <c:v>1469.594</c:v>
                </c:pt>
                <c:pt idx="336">
                  <c:v>1510.417</c:v>
                </c:pt>
                <c:pt idx="337">
                  <c:v>1599.264</c:v>
                </c:pt>
                <c:pt idx="338">
                  <c:v>1647.727</c:v>
                </c:pt>
                <c:pt idx="339">
                  <c:v>1699.219</c:v>
                </c:pt>
                <c:pt idx="340">
                  <c:v>1225.25</c:v>
                </c:pt>
                <c:pt idx="341">
                  <c:v>1336.637</c:v>
                </c:pt>
                <c:pt idx="342">
                  <c:v>1470.3</c:v>
                </c:pt>
                <c:pt idx="343">
                  <c:v>1589.513</c:v>
                </c:pt>
                <c:pt idx="344">
                  <c:v>1633.667</c:v>
                </c:pt>
                <c:pt idx="345">
                  <c:v>1729.764</c:v>
                </c:pt>
                <c:pt idx="346">
                  <c:v>1782.182</c:v>
                </c:pt>
                <c:pt idx="347">
                  <c:v>1321.312</c:v>
                </c:pt>
                <c:pt idx="348">
                  <c:v>1441.432</c:v>
                </c:pt>
                <c:pt idx="349">
                  <c:v>1585.575</c:v>
                </c:pt>
                <c:pt idx="350">
                  <c:v>1714.135</c:v>
                </c:pt>
                <c:pt idx="351">
                  <c:v>1761.75</c:v>
                </c:pt>
                <c:pt idx="352">
                  <c:v>1421</c:v>
                </c:pt>
                <c:pt idx="353">
                  <c:v>1550.182</c:v>
                </c:pt>
                <c:pt idx="354">
                  <c:v>1705.2</c:v>
                </c:pt>
                <c:pt idx="355">
                  <c:v>1843.46</c:v>
                </c:pt>
                <c:pt idx="356">
                  <c:v>1524.312</c:v>
                </c:pt>
                <c:pt idx="357">
                  <c:v>1662.887</c:v>
                </c:pt>
                <c:pt idx="358">
                  <c:v>1631.25</c:v>
                </c:pt>
                <c:pt idx="359">
                  <c:v>1779.546</c:v>
                </c:pt>
                <c:pt idx="360">
                  <c:v>1741.812</c:v>
                </c:pt>
                <c:pt idx="361">
                  <c:v>1856</c:v>
                </c:pt>
              </c:numCache>
            </c:numRef>
          </c:val>
        </c:ser>
        <c:axId val="4231799"/>
        <c:axId val="38097996"/>
      </c:areaChart>
      <c:lineChart>
        <c:grouping val="standard"/>
        <c:varyColors val="0"/>
        <c:ser>
          <c:idx val="1"/>
          <c:order val="1"/>
          <c:tx>
            <c:strRef>
              <c:f>x!$G$1</c:f>
              <c:strCache>
                <c:ptCount val="1"/>
                <c:pt idx="0">
                  <c:v>measured throughpu of a topology-unaware schedul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3:$D$364</c:f>
              <c:strCache>
                <c:ptCount val="362"/>
                <c:pt idx="0">
                  <c:v>1  (01)</c:v>
                </c:pt>
                <c:pt idx="1">
                  <c:v>4  (02)</c:v>
                </c:pt>
                <c:pt idx="2">
                  <c:v>9  (03)</c:v>
                </c:pt>
                <c:pt idx="3">
                  <c:v>16  (04)</c:v>
                </c:pt>
                <c:pt idx="4">
                  <c:v>25  (05)</c:v>
                </c:pt>
                <c:pt idx="5">
                  <c:v>25  (05)</c:v>
                </c:pt>
                <c:pt idx="6">
                  <c:v>36  (06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49  (07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64  (08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81  (09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100  (10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21  (11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44  (12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69  (13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96  (14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225  (15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56  (16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89  (17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324  (18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61  (19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400  (20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41  (21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84  (22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529  (23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76  (24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625  (25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76  (26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729  (27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84  (28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841  (29)</c:v>
                </c:pt>
                <c:pt idx="357">
                  <c:v>841  (29)</c:v>
                </c:pt>
                <c:pt idx="358">
                  <c:v>900  (30)</c:v>
                </c:pt>
                <c:pt idx="359">
                  <c:v>900  (30)</c:v>
                </c:pt>
                <c:pt idx="360">
                  <c:v>961  (31)</c:v>
                </c:pt>
                <c:pt idx="361">
                  <c:v>1024  (32)</c:v>
                </c:pt>
              </c:strCache>
            </c:strRef>
          </c:cat>
          <c:val>
            <c:numRef>
              <c:f>x!$G$3:$G$364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7.41</c:v>
                </c:pt>
                <c:pt idx="28">
                  <c:v>391.17</c:v>
                </c:pt>
                <c:pt idx="29">
                  <c:v>424.375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3.49</c:v>
                </c:pt>
                <c:pt idx="38">
                  <c:v>380.28</c:v>
                </c:pt>
                <c:pt idx="39">
                  <c:v>390.825</c:v>
                </c:pt>
                <c:pt idx="40">
                  <c:v>389.7</c:v>
                </c:pt>
                <c:pt idx="41">
                  <c:v>432.995</c:v>
                </c:pt>
                <c:pt idx="42">
                  <c:v>443.63</c:v>
                </c:pt>
                <c:pt idx="43">
                  <c:v>480.22</c:v>
                </c:pt>
                <c:pt idx="44">
                  <c:v>386.025</c:v>
                </c:pt>
                <c:pt idx="45">
                  <c:v>456.68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79.54</c:v>
                </c:pt>
                <c:pt idx="53">
                  <c:v>381.775</c:v>
                </c:pt>
                <c:pt idx="54">
                  <c:v>379.785</c:v>
                </c:pt>
                <c:pt idx="55">
                  <c:v>410.555</c:v>
                </c:pt>
                <c:pt idx="56">
                  <c:v>443.25</c:v>
                </c:pt>
                <c:pt idx="57">
                  <c:v>440.88</c:v>
                </c:pt>
                <c:pt idx="58">
                  <c:v>379.205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60.715</c:v>
                </c:pt>
                <c:pt idx="67">
                  <c:v>550.12</c:v>
                </c:pt>
                <c:pt idx="68">
                  <c:v>537.58</c:v>
                </c:pt>
                <c:pt idx="69">
                  <c:v>644.69</c:v>
                </c:pt>
                <c:pt idx="70">
                  <c:v>377.765</c:v>
                </c:pt>
                <c:pt idx="71">
                  <c:v>383.36</c:v>
                </c:pt>
                <c:pt idx="72">
                  <c:v>382.905</c:v>
                </c:pt>
                <c:pt idx="73">
                  <c:v>389.955</c:v>
                </c:pt>
                <c:pt idx="74">
                  <c:v>436.135</c:v>
                </c:pt>
                <c:pt idx="75">
                  <c:v>383.285</c:v>
                </c:pt>
                <c:pt idx="76">
                  <c:v>440.16</c:v>
                </c:pt>
                <c:pt idx="77">
                  <c:v>493.48</c:v>
                </c:pt>
                <c:pt idx="78">
                  <c:v>460.71</c:v>
                </c:pt>
                <c:pt idx="79">
                  <c:v>401.375</c:v>
                </c:pt>
                <c:pt idx="80">
                  <c:v>431.065</c:v>
                </c:pt>
                <c:pt idx="81">
                  <c:v>473.27</c:v>
                </c:pt>
                <c:pt idx="82">
                  <c:v>497.41</c:v>
                </c:pt>
                <c:pt idx="83">
                  <c:v>414.715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628.775</c:v>
                </c:pt>
                <c:pt idx="89">
                  <c:v>616.34</c:v>
                </c:pt>
                <c:pt idx="90">
                  <c:v>587.17</c:v>
                </c:pt>
                <c:pt idx="91">
                  <c:v>399.7</c:v>
                </c:pt>
                <c:pt idx="92">
                  <c:v>383.13</c:v>
                </c:pt>
                <c:pt idx="93">
                  <c:v>378.965</c:v>
                </c:pt>
                <c:pt idx="94">
                  <c:v>431.93</c:v>
                </c:pt>
                <c:pt idx="95">
                  <c:v>441.305</c:v>
                </c:pt>
                <c:pt idx="96">
                  <c:v>380.59</c:v>
                </c:pt>
                <c:pt idx="97">
                  <c:v>449.33</c:v>
                </c:pt>
                <c:pt idx="98">
                  <c:v>463.17</c:v>
                </c:pt>
                <c:pt idx="99">
                  <c:v>431.125</c:v>
                </c:pt>
                <c:pt idx="100">
                  <c:v>396.52</c:v>
                </c:pt>
                <c:pt idx="101">
                  <c:v>569.68</c:v>
                </c:pt>
                <c:pt idx="102">
                  <c:v>512.265</c:v>
                </c:pt>
                <c:pt idx="103">
                  <c:v>453.625</c:v>
                </c:pt>
                <c:pt idx="104">
                  <c:v>596.135</c:v>
                </c:pt>
                <c:pt idx="105">
                  <c:v>520.33</c:v>
                </c:pt>
                <c:pt idx="106">
                  <c:v>511.495</c:v>
                </c:pt>
                <c:pt idx="107">
                  <c:v>561.29</c:v>
                </c:pt>
                <c:pt idx="108">
                  <c:v>589.025</c:v>
                </c:pt>
                <c:pt idx="109">
                  <c:v>554.42</c:v>
                </c:pt>
                <c:pt idx="110">
                  <c:v>538.565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98.26</c:v>
                </c:pt>
                <c:pt idx="115">
                  <c:v>370.66</c:v>
                </c:pt>
                <c:pt idx="116">
                  <c:v>452.08</c:v>
                </c:pt>
                <c:pt idx="117">
                  <c:v>434.215</c:v>
                </c:pt>
                <c:pt idx="118">
                  <c:v>380.56</c:v>
                </c:pt>
                <c:pt idx="119">
                  <c:v>473.715</c:v>
                </c:pt>
                <c:pt idx="120">
                  <c:v>486.06</c:v>
                </c:pt>
                <c:pt idx="121">
                  <c:v>419.685</c:v>
                </c:pt>
                <c:pt idx="122">
                  <c:v>511.85</c:v>
                </c:pt>
                <c:pt idx="123">
                  <c:v>508.555</c:v>
                </c:pt>
                <c:pt idx="124">
                  <c:v>467.1</c:v>
                </c:pt>
                <c:pt idx="125">
                  <c:v>433.13</c:v>
                </c:pt>
                <c:pt idx="126">
                  <c:v>612.05</c:v>
                </c:pt>
                <c:pt idx="127">
                  <c:v>535.735</c:v>
                </c:pt>
                <c:pt idx="128">
                  <c:v>567.315</c:v>
                </c:pt>
                <c:pt idx="129">
                  <c:v>621.705</c:v>
                </c:pt>
                <c:pt idx="130">
                  <c:v>545.955</c:v>
                </c:pt>
                <c:pt idx="131">
                  <c:v>534.66</c:v>
                </c:pt>
                <c:pt idx="132">
                  <c:v>614.56</c:v>
                </c:pt>
                <c:pt idx="133">
                  <c:v>622.83</c:v>
                </c:pt>
                <c:pt idx="134">
                  <c:v>602.555</c:v>
                </c:pt>
                <c:pt idx="135">
                  <c:v>584.975</c:v>
                </c:pt>
                <c:pt idx="136">
                  <c:v>685.475</c:v>
                </c:pt>
                <c:pt idx="137">
                  <c:v>692.57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88.695</c:v>
                </c:pt>
                <c:pt idx="142">
                  <c:v>473.065</c:v>
                </c:pt>
                <c:pt idx="143">
                  <c:v>423.555</c:v>
                </c:pt>
                <c:pt idx="144">
                  <c:v>502.34</c:v>
                </c:pt>
                <c:pt idx="145">
                  <c:v>506.41</c:v>
                </c:pt>
                <c:pt idx="146">
                  <c:v>469.52</c:v>
                </c:pt>
                <c:pt idx="147">
                  <c:v>571.235</c:v>
                </c:pt>
                <c:pt idx="148">
                  <c:v>534.34</c:v>
                </c:pt>
                <c:pt idx="149">
                  <c:v>562.07</c:v>
                </c:pt>
                <c:pt idx="150">
                  <c:v>628.865</c:v>
                </c:pt>
                <c:pt idx="151">
                  <c:v>630.605</c:v>
                </c:pt>
                <c:pt idx="152">
                  <c:v>552.95</c:v>
                </c:pt>
                <c:pt idx="153">
                  <c:v>586.635</c:v>
                </c:pt>
                <c:pt idx="154">
                  <c:v>611.145</c:v>
                </c:pt>
                <c:pt idx="155">
                  <c:v>558.655</c:v>
                </c:pt>
                <c:pt idx="156">
                  <c:v>583.085</c:v>
                </c:pt>
                <c:pt idx="157">
                  <c:v>660.815</c:v>
                </c:pt>
                <c:pt idx="158">
                  <c:v>675.9</c:v>
                </c:pt>
                <c:pt idx="159">
                  <c:v>661.795</c:v>
                </c:pt>
                <c:pt idx="160">
                  <c:v>595.48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518.86</c:v>
                </c:pt>
                <c:pt idx="167">
                  <c:v>510.43</c:v>
                </c:pt>
                <c:pt idx="168">
                  <c:v>471.055</c:v>
                </c:pt>
                <c:pt idx="169">
                  <c:v>521.015</c:v>
                </c:pt>
                <c:pt idx="170">
                  <c:v>529.89</c:v>
                </c:pt>
                <c:pt idx="171">
                  <c:v>585.525</c:v>
                </c:pt>
                <c:pt idx="172">
                  <c:v>649.55</c:v>
                </c:pt>
                <c:pt idx="173">
                  <c:v>551.015</c:v>
                </c:pt>
                <c:pt idx="174">
                  <c:v>568.59</c:v>
                </c:pt>
                <c:pt idx="175">
                  <c:v>629.905</c:v>
                </c:pt>
                <c:pt idx="176">
                  <c:v>590.81</c:v>
                </c:pt>
                <c:pt idx="177">
                  <c:v>589.895</c:v>
                </c:pt>
                <c:pt idx="178">
                  <c:v>647.85</c:v>
                </c:pt>
                <c:pt idx="179">
                  <c:v>678.6</c:v>
                </c:pt>
                <c:pt idx="180">
                  <c:v>591.61</c:v>
                </c:pt>
                <c:pt idx="181">
                  <c:v>652.655</c:v>
                </c:pt>
                <c:pt idx="182">
                  <c:v>672.34</c:v>
                </c:pt>
                <c:pt idx="183">
                  <c:v>715.02</c:v>
                </c:pt>
                <c:pt idx="184">
                  <c:v>709.21</c:v>
                </c:pt>
                <c:pt idx="185">
                  <c:v>604.15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30.075</c:v>
                </c:pt>
                <c:pt idx="192">
                  <c:v>601.86</c:v>
                </c:pt>
                <c:pt idx="193">
                  <c:v>545.02</c:v>
                </c:pt>
                <c:pt idx="194">
                  <c:v>574.085</c:v>
                </c:pt>
                <c:pt idx="195">
                  <c:v>571.725</c:v>
                </c:pt>
                <c:pt idx="196">
                  <c:v>610.71</c:v>
                </c:pt>
                <c:pt idx="197">
                  <c:v>579.205</c:v>
                </c:pt>
                <c:pt idx="198">
                  <c:v>630.015</c:v>
                </c:pt>
                <c:pt idx="199">
                  <c:v>603.645</c:v>
                </c:pt>
                <c:pt idx="200">
                  <c:v>649.035</c:v>
                </c:pt>
                <c:pt idx="201">
                  <c:v>633.73</c:v>
                </c:pt>
                <c:pt idx="202">
                  <c:v>675.935</c:v>
                </c:pt>
                <c:pt idx="203">
                  <c:v>700.56</c:v>
                </c:pt>
                <c:pt idx="204">
                  <c:v>646.935</c:v>
                </c:pt>
                <c:pt idx="205">
                  <c:v>700.81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36.5</c:v>
                </c:pt>
                <c:pt idx="212">
                  <c:v>557.115</c:v>
                </c:pt>
                <c:pt idx="213">
                  <c:v>571.705</c:v>
                </c:pt>
                <c:pt idx="214">
                  <c:v>579.48</c:v>
                </c:pt>
                <c:pt idx="215">
                  <c:v>550.265</c:v>
                </c:pt>
                <c:pt idx="216">
                  <c:v>565.265</c:v>
                </c:pt>
                <c:pt idx="217">
                  <c:v>600.805</c:v>
                </c:pt>
                <c:pt idx="218">
                  <c:v>611.36</c:v>
                </c:pt>
                <c:pt idx="219">
                  <c:v>583.665</c:v>
                </c:pt>
                <c:pt idx="220">
                  <c:v>617.1</c:v>
                </c:pt>
                <c:pt idx="221">
                  <c:v>666.945</c:v>
                </c:pt>
                <c:pt idx="222">
                  <c:v>648.98</c:v>
                </c:pt>
                <c:pt idx="223">
                  <c:v>673.825</c:v>
                </c:pt>
                <c:pt idx="224">
                  <c:v>665.1</c:v>
                </c:pt>
                <c:pt idx="225">
                  <c:v>702.23</c:v>
                </c:pt>
                <c:pt idx="226">
                  <c:v>696.285</c:v>
                </c:pt>
                <c:pt idx="227">
                  <c:v>652.495</c:v>
                </c:pt>
                <c:pt idx="228">
                  <c:v>715.605</c:v>
                </c:pt>
                <c:pt idx="229">
                  <c:v>776</c:v>
                </c:pt>
                <c:pt idx="230">
                  <c:v>791.02</c:v>
                </c:pt>
                <c:pt idx="231">
                  <c:v>494.52</c:v>
                </c:pt>
                <c:pt idx="232">
                  <c:v>547.04</c:v>
                </c:pt>
                <c:pt idx="233">
                  <c:v>584.55</c:v>
                </c:pt>
                <c:pt idx="234">
                  <c:v>573.905</c:v>
                </c:pt>
                <c:pt idx="235">
                  <c:v>578.165</c:v>
                </c:pt>
                <c:pt idx="236">
                  <c:v>635.765</c:v>
                </c:pt>
                <c:pt idx="237">
                  <c:v>608.69</c:v>
                </c:pt>
                <c:pt idx="238">
                  <c:v>612.375</c:v>
                </c:pt>
                <c:pt idx="239">
                  <c:v>631.43</c:v>
                </c:pt>
                <c:pt idx="240">
                  <c:v>668.85</c:v>
                </c:pt>
                <c:pt idx="241">
                  <c:v>626.375</c:v>
                </c:pt>
                <c:pt idx="242">
                  <c:v>674.98</c:v>
                </c:pt>
                <c:pt idx="243">
                  <c:v>700.72</c:v>
                </c:pt>
                <c:pt idx="244">
                  <c:v>670.035</c:v>
                </c:pt>
                <c:pt idx="245">
                  <c:v>701.46</c:v>
                </c:pt>
                <c:pt idx="246">
                  <c:v>716.045</c:v>
                </c:pt>
                <c:pt idx="247">
                  <c:v>751.79</c:v>
                </c:pt>
                <c:pt idx="248">
                  <c:v>754.775</c:v>
                </c:pt>
                <c:pt idx="249">
                  <c:v>722.5</c:v>
                </c:pt>
                <c:pt idx="250">
                  <c:v>755.31</c:v>
                </c:pt>
                <c:pt idx="251">
                  <c:v>819.735</c:v>
                </c:pt>
                <c:pt idx="252">
                  <c:v>585.715</c:v>
                </c:pt>
                <c:pt idx="253">
                  <c:v>593.81</c:v>
                </c:pt>
                <c:pt idx="254">
                  <c:v>636.215</c:v>
                </c:pt>
                <c:pt idx="255">
                  <c:v>603.815</c:v>
                </c:pt>
                <c:pt idx="256">
                  <c:v>629.52</c:v>
                </c:pt>
                <c:pt idx="257">
                  <c:v>698.125</c:v>
                </c:pt>
                <c:pt idx="258">
                  <c:v>652.33</c:v>
                </c:pt>
                <c:pt idx="259">
                  <c:v>663.42</c:v>
                </c:pt>
                <c:pt idx="260">
                  <c:v>680.73</c:v>
                </c:pt>
                <c:pt idx="261">
                  <c:v>709.7</c:v>
                </c:pt>
                <c:pt idx="262">
                  <c:v>667.195</c:v>
                </c:pt>
                <c:pt idx="263">
                  <c:v>701.565</c:v>
                </c:pt>
                <c:pt idx="264">
                  <c:v>734.175</c:v>
                </c:pt>
                <c:pt idx="265">
                  <c:v>719.915</c:v>
                </c:pt>
                <c:pt idx="266">
                  <c:v>761</c:v>
                </c:pt>
                <c:pt idx="267">
                  <c:v>754.155</c:v>
                </c:pt>
                <c:pt idx="268">
                  <c:v>774.82</c:v>
                </c:pt>
                <c:pt idx="269">
                  <c:v>788.88</c:v>
                </c:pt>
                <c:pt idx="270">
                  <c:v>761.455</c:v>
                </c:pt>
                <c:pt idx="271">
                  <c:v>825.935</c:v>
                </c:pt>
                <c:pt idx="272">
                  <c:v>634.48</c:v>
                </c:pt>
                <c:pt idx="273">
                  <c:v>651.135</c:v>
                </c:pt>
                <c:pt idx="274">
                  <c:v>677.45</c:v>
                </c:pt>
                <c:pt idx="275">
                  <c:v>657.1</c:v>
                </c:pt>
                <c:pt idx="276">
                  <c:v>677.74</c:v>
                </c:pt>
                <c:pt idx="277">
                  <c:v>713.535</c:v>
                </c:pt>
                <c:pt idx="278">
                  <c:v>692.215</c:v>
                </c:pt>
                <c:pt idx="279">
                  <c:v>686.37</c:v>
                </c:pt>
                <c:pt idx="280">
                  <c:v>702.365</c:v>
                </c:pt>
                <c:pt idx="281">
                  <c:v>757.89</c:v>
                </c:pt>
                <c:pt idx="282">
                  <c:v>688.755</c:v>
                </c:pt>
                <c:pt idx="283">
                  <c:v>734.98</c:v>
                </c:pt>
                <c:pt idx="284">
                  <c:v>753.185</c:v>
                </c:pt>
                <c:pt idx="285">
                  <c:v>739.23</c:v>
                </c:pt>
                <c:pt idx="286">
                  <c:v>810.825</c:v>
                </c:pt>
                <c:pt idx="287">
                  <c:v>787.385</c:v>
                </c:pt>
                <c:pt idx="288">
                  <c:v>828.18</c:v>
                </c:pt>
                <c:pt idx="289">
                  <c:v>814.44</c:v>
                </c:pt>
                <c:pt idx="290">
                  <c:v>681.13</c:v>
                </c:pt>
                <c:pt idx="291">
                  <c:v>695.99</c:v>
                </c:pt>
                <c:pt idx="292">
                  <c:v>717.1</c:v>
                </c:pt>
                <c:pt idx="293">
                  <c:v>717.65</c:v>
                </c:pt>
                <c:pt idx="294">
                  <c:v>713.04</c:v>
                </c:pt>
                <c:pt idx="295">
                  <c:v>749.1</c:v>
                </c:pt>
                <c:pt idx="296">
                  <c:v>713.53</c:v>
                </c:pt>
                <c:pt idx="297">
                  <c:v>721.645</c:v>
                </c:pt>
                <c:pt idx="298">
                  <c:v>729.105</c:v>
                </c:pt>
                <c:pt idx="299">
                  <c:v>770.6</c:v>
                </c:pt>
                <c:pt idx="300">
                  <c:v>737.9</c:v>
                </c:pt>
                <c:pt idx="301">
                  <c:v>760.41</c:v>
                </c:pt>
                <c:pt idx="302">
                  <c:v>793.11</c:v>
                </c:pt>
                <c:pt idx="303">
                  <c:v>773.935</c:v>
                </c:pt>
                <c:pt idx="304">
                  <c:v>831.66</c:v>
                </c:pt>
                <c:pt idx="305">
                  <c:v>788.07</c:v>
                </c:pt>
                <c:pt idx="306">
                  <c:v>717.31</c:v>
                </c:pt>
                <c:pt idx="307">
                  <c:v>739.48</c:v>
                </c:pt>
                <c:pt idx="308">
                  <c:v>749.44</c:v>
                </c:pt>
                <c:pt idx="309">
                  <c:v>771.415</c:v>
                </c:pt>
                <c:pt idx="310">
                  <c:v>732.5</c:v>
                </c:pt>
                <c:pt idx="311">
                  <c:v>760.08</c:v>
                </c:pt>
                <c:pt idx="312">
                  <c:v>715.805</c:v>
                </c:pt>
                <c:pt idx="313">
                  <c:v>719.48</c:v>
                </c:pt>
                <c:pt idx="314">
                  <c:v>744.295</c:v>
                </c:pt>
                <c:pt idx="315">
                  <c:v>765.845</c:v>
                </c:pt>
                <c:pt idx="316">
                  <c:v>786.41</c:v>
                </c:pt>
                <c:pt idx="317">
                  <c:v>757.55</c:v>
                </c:pt>
                <c:pt idx="318">
                  <c:v>805.28</c:v>
                </c:pt>
                <c:pt idx="319">
                  <c:v>734.785</c:v>
                </c:pt>
                <c:pt idx="320">
                  <c:v>750.425</c:v>
                </c:pt>
                <c:pt idx="321">
                  <c:v>751.86</c:v>
                </c:pt>
                <c:pt idx="322">
                  <c:v>810.865</c:v>
                </c:pt>
                <c:pt idx="323">
                  <c:v>753.075</c:v>
                </c:pt>
                <c:pt idx="324">
                  <c:v>779.66</c:v>
                </c:pt>
                <c:pt idx="325">
                  <c:v>712.605</c:v>
                </c:pt>
                <c:pt idx="326">
                  <c:v>768.24</c:v>
                </c:pt>
                <c:pt idx="327">
                  <c:v>872.41</c:v>
                </c:pt>
                <c:pt idx="328">
                  <c:v>774.805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78.49</c:v>
                </c:pt>
                <c:pt idx="333">
                  <c:v>777.97</c:v>
                </c:pt>
                <c:pt idx="334">
                  <c:v>777.37</c:v>
                </c:pt>
                <c:pt idx="335">
                  <c:v>820.78</c:v>
                </c:pt>
                <c:pt idx="336">
                  <c:v>782.915</c:v>
                </c:pt>
                <c:pt idx="337">
                  <c:v>759.745</c:v>
                </c:pt>
                <c:pt idx="338">
                  <c:v>827.95</c:v>
                </c:pt>
                <c:pt idx="339">
                  <c:v>795.635</c:v>
                </c:pt>
                <c:pt idx="340">
                  <c:v>804.29</c:v>
                </c:pt>
                <c:pt idx="341">
                  <c:v>797.015</c:v>
                </c:pt>
                <c:pt idx="342">
                  <c:v>791.04</c:v>
                </c:pt>
                <c:pt idx="343">
                  <c:v>845.125</c:v>
                </c:pt>
                <c:pt idx="344">
                  <c:v>830.22</c:v>
                </c:pt>
                <c:pt idx="345">
                  <c:v>906.22</c:v>
                </c:pt>
                <c:pt idx="346">
                  <c:v>855.8</c:v>
                </c:pt>
                <c:pt idx="347">
                  <c:v>823.62</c:v>
                </c:pt>
                <c:pt idx="348">
                  <c:v>815.83</c:v>
                </c:pt>
                <c:pt idx="349">
                  <c:v>791.345</c:v>
                </c:pt>
                <c:pt idx="350">
                  <c:v>834.49</c:v>
                </c:pt>
                <c:pt idx="351">
                  <c:v>883.355</c:v>
                </c:pt>
                <c:pt idx="352">
                  <c:v>823.685</c:v>
                </c:pt>
                <c:pt idx="353">
                  <c:v>801.405</c:v>
                </c:pt>
                <c:pt idx="354">
                  <c:v>839.14</c:v>
                </c:pt>
                <c:pt idx="355">
                  <c:v>888.675</c:v>
                </c:pt>
                <c:pt idx="356">
                  <c:v>861.66</c:v>
                </c:pt>
                <c:pt idx="357">
                  <c:v>799.075</c:v>
                </c:pt>
                <c:pt idx="358">
                  <c:v>853.525</c:v>
                </c:pt>
                <c:pt idx="359">
                  <c:v>881.90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799"/>
        <c:axId val="38097996"/>
      </c:lineChart>
      <c:scatterChart>
        <c:scatterStyle val="lineMarker"/>
        <c:varyColors val="0"/>
        <c:ser>
          <c:idx val="2"/>
          <c:order val="2"/>
          <c:tx>
            <c:strRef>
              <c:f>x!$F$1</c:f>
              <c:strCache>
                <c:ptCount val="1"/>
                <c:pt idx="0">
                  <c:v>measured throughput of a liquid schedu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D$3:$D$364</c:f>
              <c:numCache>
                <c:formatCode>General</c:formatCode>
                <c:ptCount val="362"/>
              </c:numCache>
            </c:numRef>
          </c:xVal>
          <c:yVal>
            <c:numRef>
              <c:f>x!$F$3:$F$364</c:f>
              <c:numCache>
                <c:formatCode>General</c:formatCode>
                <c:ptCount val="362"/>
                <c:pt idx="0">
                  <c:v>83.848</c:v>
                </c:pt>
                <c:pt idx="1">
                  <c:v>164.992</c:v>
                </c:pt>
                <c:pt idx="2">
                  <c:v>246.165</c:v>
                </c:pt>
                <c:pt idx="3">
                  <c:v>328.987</c:v>
                </c:pt>
                <c:pt idx="4">
                  <c:v>357.176</c:v>
                </c:pt>
                <c:pt idx="5">
                  <c:v>430.536</c:v>
                </c:pt>
                <c:pt idx="6">
                  <c:v>345.462</c:v>
                </c:pt>
                <c:pt idx="7">
                  <c:v>385.212</c:v>
                </c:pt>
                <c:pt idx="8">
                  <c:v>420.392</c:v>
                </c:pt>
                <c:pt idx="9">
                  <c:v>514.333</c:v>
                </c:pt>
                <c:pt idx="10">
                  <c:v>350.522</c:v>
                </c:pt>
                <c:pt idx="11">
                  <c:v>382.048</c:v>
                </c:pt>
                <c:pt idx="12">
                  <c:v>421.924</c:v>
                </c:pt>
                <c:pt idx="13">
                  <c:v>467.58</c:v>
                </c:pt>
                <c:pt idx="14">
                  <c:v>527.627</c:v>
                </c:pt>
                <c:pt idx="15">
                  <c:v>596.721</c:v>
                </c:pt>
                <c:pt idx="16">
                  <c:v>337.15</c:v>
                </c:pt>
                <c:pt idx="17">
                  <c:v>366.978</c:v>
                </c:pt>
                <c:pt idx="18">
                  <c:v>393.443</c:v>
                </c:pt>
                <c:pt idx="19">
                  <c:v>422.926</c:v>
                </c:pt>
                <c:pt idx="20">
                  <c:v>459.109</c:v>
                </c:pt>
                <c:pt idx="21">
                  <c:v>495.977</c:v>
                </c:pt>
                <c:pt idx="22">
                  <c:v>545.574</c:v>
                </c:pt>
                <c:pt idx="23">
                  <c:v>609.581</c:v>
                </c:pt>
                <c:pt idx="24">
                  <c:v>686.256</c:v>
                </c:pt>
                <c:pt idx="25">
                  <c:v>345.535</c:v>
                </c:pt>
                <c:pt idx="26">
                  <c:v>365.105</c:v>
                </c:pt>
                <c:pt idx="27">
                  <c:v>389.742</c:v>
                </c:pt>
                <c:pt idx="28">
                  <c:v>409.788</c:v>
                </c:pt>
                <c:pt idx="29">
                  <c:v>435.018</c:v>
                </c:pt>
                <c:pt idx="30">
                  <c:v>464.124</c:v>
                </c:pt>
                <c:pt idx="31">
                  <c:v>485.549</c:v>
                </c:pt>
                <c:pt idx="32">
                  <c:v>534.575</c:v>
                </c:pt>
                <c:pt idx="33">
                  <c:v>566.752</c:v>
                </c:pt>
                <c:pt idx="34">
                  <c:v>632.513</c:v>
                </c:pt>
                <c:pt idx="35">
                  <c:v>692.802</c:v>
                </c:pt>
                <c:pt idx="36">
                  <c:v>777.29</c:v>
                </c:pt>
                <c:pt idx="37">
                  <c:v>328.315</c:v>
                </c:pt>
                <c:pt idx="38">
                  <c:v>375.003</c:v>
                </c:pt>
                <c:pt idx="39">
                  <c:v>391.636</c:v>
                </c:pt>
                <c:pt idx="40">
                  <c:v>404.969</c:v>
                </c:pt>
                <c:pt idx="41">
                  <c:v>430.536</c:v>
                </c:pt>
                <c:pt idx="42">
                  <c:v>445.708</c:v>
                </c:pt>
                <c:pt idx="43">
                  <c:v>476.454</c:v>
                </c:pt>
                <c:pt idx="44">
                  <c:v>498.03</c:v>
                </c:pt>
                <c:pt idx="45">
                  <c:v>533.109</c:v>
                </c:pt>
                <c:pt idx="46">
                  <c:v>574.059</c:v>
                </c:pt>
                <c:pt idx="47">
                  <c:v>616.236</c:v>
                </c:pt>
                <c:pt idx="48">
                  <c:v>644.617</c:v>
                </c:pt>
                <c:pt idx="49">
                  <c:v>719.501</c:v>
                </c:pt>
                <c:pt idx="50">
                  <c:v>773.791</c:v>
                </c:pt>
                <c:pt idx="51">
                  <c:v>835.746</c:v>
                </c:pt>
                <c:pt idx="52">
                  <c:v>368.461</c:v>
                </c:pt>
                <c:pt idx="53">
                  <c:v>382.585</c:v>
                </c:pt>
                <c:pt idx="54">
                  <c:v>396.468</c:v>
                </c:pt>
                <c:pt idx="55">
                  <c:v>416.858</c:v>
                </c:pt>
                <c:pt idx="56">
                  <c:v>433.289</c:v>
                </c:pt>
                <c:pt idx="57">
                  <c:v>442.669</c:v>
                </c:pt>
                <c:pt idx="58">
                  <c:v>463.829</c:v>
                </c:pt>
                <c:pt idx="59">
                  <c:v>497.684</c:v>
                </c:pt>
                <c:pt idx="60">
                  <c:v>504.801</c:v>
                </c:pt>
                <c:pt idx="61">
                  <c:v>547.814</c:v>
                </c:pt>
                <c:pt idx="62">
                  <c:v>575.26</c:v>
                </c:pt>
                <c:pt idx="63">
                  <c:v>612.173</c:v>
                </c:pt>
                <c:pt idx="64">
                  <c:v>649.752</c:v>
                </c:pt>
                <c:pt idx="65">
                  <c:v>697.73</c:v>
                </c:pt>
                <c:pt idx="66">
                  <c:v>713.279</c:v>
                </c:pt>
                <c:pt idx="67">
                  <c:v>802.706</c:v>
                </c:pt>
                <c:pt idx="68">
                  <c:v>844.319</c:v>
                </c:pt>
                <c:pt idx="69">
                  <c:v>944.865</c:v>
                </c:pt>
                <c:pt idx="70">
                  <c:v>385.863</c:v>
                </c:pt>
                <c:pt idx="71">
                  <c:v>399.185</c:v>
                </c:pt>
                <c:pt idx="72">
                  <c:v>413.679</c:v>
                </c:pt>
                <c:pt idx="73">
                  <c:v>428.077</c:v>
                </c:pt>
                <c:pt idx="74">
                  <c:v>443.543</c:v>
                </c:pt>
                <c:pt idx="75">
                  <c:v>460.268</c:v>
                </c:pt>
                <c:pt idx="76">
                  <c:v>478.089</c:v>
                </c:pt>
                <c:pt idx="77">
                  <c:v>490.359</c:v>
                </c:pt>
                <c:pt idx="78">
                  <c:v>517.007</c:v>
                </c:pt>
                <c:pt idx="79">
                  <c:v>518.338</c:v>
                </c:pt>
                <c:pt idx="80">
                  <c:v>557.354</c:v>
                </c:pt>
                <c:pt idx="81">
                  <c:v>590.761</c:v>
                </c:pt>
                <c:pt idx="82">
                  <c:v>620.164</c:v>
                </c:pt>
                <c:pt idx="83">
                  <c:v>650.213</c:v>
                </c:pt>
                <c:pt idx="84">
                  <c:v>690.994</c:v>
                </c:pt>
                <c:pt idx="85">
                  <c:v>728.512</c:v>
                </c:pt>
                <c:pt idx="86">
                  <c:v>772.853</c:v>
                </c:pt>
                <c:pt idx="87">
                  <c:v>829.625</c:v>
                </c:pt>
                <c:pt idx="88">
                  <c:v>888.45</c:v>
                </c:pt>
                <c:pt idx="89">
                  <c:v>949.131</c:v>
                </c:pt>
                <c:pt idx="90">
                  <c:v>1027.232</c:v>
                </c:pt>
                <c:pt idx="91">
                  <c:v>404.314</c:v>
                </c:pt>
                <c:pt idx="92">
                  <c:v>427.284</c:v>
                </c:pt>
                <c:pt idx="93">
                  <c:v>439.449</c:v>
                </c:pt>
                <c:pt idx="94">
                  <c:v>455.424</c:v>
                </c:pt>
                <c:pt idx="95">
                  <c:v>470.548</c:v>
                </c:pt>
                <c:pt idx="96">
                  <c:v>484.255</c:v>
                </c:pt>
                <c:pt idx="97">
                  <c:v>503.074</c:v>
                </c:pt>
                <c:pt idx="98">
                  <c:v>521.768</c:v>
                </c:pt>
                <c:pt idx="99">
                  <c:v>533.989</c:v>
                </c:pt>
                <c:pt idx="100">
                  <c:v>561.555</c:v>
                </c:pt>
                <c:pt idx="101">
                  <c:v>572.068</c:v>
                </c:pt>
                <c:pt idx="102">
                  <c:v>608.547</c:v>
                </c:pt>
                <c:pt idx="103">
                  <c:v>633.063</c:v>
                </c:pt>
                <c:pt idx="104">
                  <c:v>662.409</c:v>
                </c:pt>
                <c:pt idx="105">
                  <c:v>692.897</c:v>
                </c:pt>
                <c:pt idx="106">
                  <c:v>728.422</c:v>
                </c:pt>
                <c:pt idx="107">
                  <c:v>766.41</c:v>
                </c:pt>
                <c:pt idx="108">
                  <c:v>793.15</c:v>
                </c:pt>
                <c:pt idx="109">
                  <c:v>836.82</c:v>
                </c:pt>
                <c:pt idx="110">
                  <c:v>908.292</c:v>
                </c:pt>
                <c:pt idx="111">
                  <c:v>945.229</c:v>
                </c:pt>
                <c:pt idx="112">
                  <c:v>1036.445</c:v>
                </c:pt>
                <c:pt idx="113">
                  <c:v>1119.357</c:v>
                </c:pt>
                <c:pt idx="114">
                  <c:v>420.418</c:v>
                </c:pt>
                <c:pt idx="115">
                  <c:v>457.133</c:v>
                </c:pt>
                <c:pt idx="116">
                  <c:v>470.875</c:v>
                </c:pt>
                <c:pt idx="117">
                  <c:v>494.57</c:v>
                </c:pt>
                <c:pt idx="118">
                  <c:v>507.617</c:v>
                </c:pt>
                <c:pt idx="119">
                  <c:v>529.798</c:v>
                </c:pt>
                <c:pt idx="120">
                  <c:v>541.861</c:v>
                </c:pt>
                <c:pt idx="121">
                  <c:v>553.252</c:v>
                </c:pt>
                <c:pt idx="122">
                  <c:v>582.931</c:v>
                </c:pt>
                <c:pt idx="123">
                  <c:v>603.59</c:v>
                </c:pt>
                <c:pt idx="124">
                  <c:v>622.28</c:v>
                </c:pt>
                <c:pt idx="125">
                  <c:v>649.28</c:v>
                </c:pt>
                <c:pt idx="126">
                  <c:v>675.077</c:v>
                </c:pt>
                <c:pt idx="127">
                  <c:v>703.43</c:v>
                </c:pt>
                <c:pt idx="128">
                  <c:v>723.822</c:v>
                </c:pt>
                <c:pt idx="129">
                  <c:v>769.042</c:v>
                </c:pt>
                <c:pt idx="130">
                  <c:v>800.934</c:v>
                </c:pt>
                <c:pt idx="131">
                  <c:v>841.018</c:v>
                </c:pt>
                <c:pt idx="132">
                  <c:v>887.948</c:v>
                </c:pt>
                <c:pt idx="133">
                  <c:v>943.483</c:v>
                </c:pt>
                <c:pt idx="134">
                  <c:v>994.537</c:v>
                </c:pt>
                <c:pt idx="135">
                  <c:v>1054.147</c:v>
                </c:pt>
                <c:pt idx="136">
                  <c:v>1113.716</c:v>
                </c:pt>
                <c:pt idx="137">
                  <c:v>1184.98</c:v>
                </c:pt>
                <c:pt idx="138">
                  <c:v>438.093</c:v>
                </c:pt>
                <c:pt idx="139">
                  <c:v>486.194</c:v>
                </c:pt>
                <c:pt idx="140">
                  <c:v>525.091</c:v>
                </c:pt>
                <c:pt idx="141">
                  <c:v>539.532</c:v>
                </c:pt>
                <c:pt idx="142">
                  <c:v>563.9</c:v>
                </c:pt>
                <c:pt idx="143">
                  <c:v>585.709</c:v>
                </c:pt>
                <c:pt idx="144">
                  <c:v>605.429</c:v>
                </c:pt>
                <c:pt idx="145">
                  <c:v>626.468</c:v>
                </c:pt>
                <c:pt idx="146">
                  <c:v>646.603</c:v>
                </c:pt>
                <c:pt idx="147">
                  <c:v>669.083</c:v>
                </c:pt>
                <c:pt idx="148">
                  <c:v>692.984</c:v>
                </c:pt>
                <c:pt idx="149">
                  <c:v>719.168</c:v>
                </c:pt>
                <c:pt idx="150">
                  <c:v>742.855</c:v>
                </c:pt>
                <c:pt idx="151">
                  <c:v>774.964</c:v>
                </c:pt>
                <c:pt idx="152">
                  <c:v>808.16</c:v>
                </c:pt>
                <c:pt idx="153">
                  <c:v>761.127</c:v>
                </c:pt>
                <c:pt idx="154">
                  <c:v>876.981</c:v>
                </c:pt>
                <c:pt idx="155">
                  <c:v>921.757</c:v>
                </c:pt>
                <c:pt idx="156">
                  <c:v>966.029</c:v>
                </c:pt>
                <c:pt idx="157">
                  <c:v>1002.878</c:v>
                </c:pt>
                <c:pt idx="158">
                  <c:v>1076.541</c:v>
                </c:pt>
                <c:pt idx="159">
                  <c:v>1139.427</c:v>
                </c:pt>
                <c:pt idx="160">
                  <c:v>1172.191</c:v>
                </c:pt>
                <c:pt idx="161">
                  <c:v>1206.311</c:v>
                </c:pt>
                <c:pt idx="162">
                  <c:v>456.835</c:v>
                </c:pt>
                <c:pt idx="163">
                  <c:v>492.774</c:v>
                </c:pt>
                <c:pt idx="164">
                  <c:v>552.371</c:v>
                </c:pt>
                <c:pt idx="165">
                  <c:v>597.522</c:v>
                </c:pt>
                <c:pt idx="166">
                  <c:v>613.663</c:v>
                </c:pt>
                <c:pt idx="167">
                  <c:v>648.561</c:v>
                </c:pt>
                <c:pt idx="168">
                  <c:v>662.63</c:v>
                </c:pt>
                <c:pt idx="169">
                  <c:v>689.624</c:v>
                </c:pt>
                <c:pt idx="170">
                  <c:v>703.915</c:v>
                </c:pt>
                <c:pt idx="171">
                  <c:v>730.216</c:v>
                </c:pt>
                <c:pt idx="172">
                  <c:v>750.692</c:v>
                </c:pt>
                <c:pt idx="173">
                  <c:v>788.455</c:v>
                </c:pt>
                <c:pt idx="174">
                  <c:v>815.547</c:v>
                </c:pt>
                <c:pt idx="175">
                  <c:v>849.65</c:v>
                </c:pt>
                <c:pt idx="176">
                  <c:v>876.427</c:v>
                </c:pt>
                <c:pt idx="177">
                  <c:v>919.508</c:v>
                </c:pt>
                <c:pt idx="178">
                  <c:v>932.465</c:v>
                </c:pt>
                <c:pt idx="179">
                  <c:v>998.463</c:v>
                </c:pt>
                <c:pt idx="180">
                  <c:v>1038.365</c:v>
                </c:pt>
                <c:pt idx="181">
                  <c:v>1102.139</c:v>
                </c:pt>
                <c:pt idx="182">
                  <c:v>1125.354</c:v>
                </c:pt>
                <c:pt idx="183">
                  <c:v>1224.947</c:v>
                </c:pt>
                <c:pt idx="184">
                  <c:v>1220.547</c:v>
                </c:pt>
                <c:pt idx="185">
                  <c:v>1375.424</c:v>
                </c:pt>
                <c:pt idx="186">
                  <c:v>520.081</c:v>
                </c:pt>
                <c:pt idx="187">
                  <c:v>568.547</c:v>
                </c:pt>
                <c:pt idx="188">
                  <c:v>620.59</c:v>
                </c:pt>
                <c:pt idx="189">
                  <c:v>671.467</c:v>
                </c:pt>
                <c:pt idx="190">
                  <c:v>693.975</c:v>
                </c:pt>
                <c:pt idx="191">
                  <c:v>728.161</c:v>
                </c:pt>
                <c:pt idx="192">
                  <c:v>756.504</c:v>
                </c:pt>
                <c:pt idx="193">
                  <c:v>772.695</c:v>
                </c:pt>
                <c:pt idx="194">
                  <c:v>804.663</c:v>
                </c:pt>
                <c:pt idx="195">
                  <c:v>831.522</c:v>
                </c:pt>
                <c:pt idx="196">
                  <c:v>858.901</c:v>
                </c:pt>
                <c:pt idx="197">
                  <c:v>884.557</c:v>
                </c:pt>
                <c:pt idx="198">
                  <c:v>920.406</c:v>
                </c:pt>
                <c:pt idx="199">
                  <c:v>958.604</c:v>
                </c:pt>
                <c:pt idx="200">
                  <c:v>989.07</c:v>
                </c:pt>
                <c:pt idx="201">
                  <c:v>1030.801</c:v>
                </c:pt>
                <c:pt idx="202">
                  <c:v>1057.445</c:v>
                </c:pt>
                <c:pt idx="203">
                  <c:v>1114.451</c:v>
                </c:pt>
                <c:pt idx="204">
                  <c:v>1173.325</c:v>
                </c:pt>
                <c:pt idx="205">
                  <c:v>1212.125</c:v>
                </c:pt>
                <c:pt idx="206">
                  <c:v>1162.996</c:v>
                </c:pt>
                <c:pt idx="207">
                  <c:v>1254.81</c:v>
                </c:pt>
                <c:pt idx="208">
                  <c:v>1411.271</c:v>
                </c:pt>
                <c:pt idx="209">
                  <c:v>583.577</c:v>
                </c:pt>
                <c:pt idx="210">
                  <c:v>634.293</c:v>
                </c:pt>
                <c:pt idx="211">
                  <c:v>699.824</c:v>
                </c:pt>
                <c:pt idx="212">
                  <c:v>751.254</c:v>
                </c:pt>
                <c:pt idx="213">
                  <c:v>775.34</c:v>
                </c:pt>
                <c:pt idx="214">
                  <c:v>821.608</c:v>
                </c:pt>
                <c:pt idx="215">
                  <c:v>847.231</c:v>
                </c:pt>
                <c:pt idx="216">
                  <c:v>874.503</c:v>
                </c:pt>
                <c:pt idx="217">
                  <c:v>894.325</c:v>
                </c:pt>
                <c:pt idx="218">
                  <c:v>930.479</c:v>
                </c:pt>
                <c:pt idx="219">
                  <c:v>953.613</c:v>
                </c:pt>
                <c:pt idx="220">
                  <c:v>983.119</c:v>
                </c:pt>
                <c:pt idx="221">
                  <c:v>1035.773</c:v>
                </c:pt>
                <c:pt idx="222">
                  <c:v>1043.289</c:v>
                </c:pt>
                <c:pt idx="223">
                  <c:v>1093.129</c:v>
                </c:pt>
                <c:pt idx="224">
                  <c:v>1158.138</c:v>
                </c:pt>
                <c:pt idx="225">
                  <c:v>1173.643</c:v>
                </c:pt>
                <c:pt idx="226">
                  <c:v>1241.336</c:v>
                </c:pt>
                <c:pt idx="227">
                  <c:v>1325.198</c:v>
                </c:pt>
                <c:pt idx="229">
                  <c:v>1375.113</c:v>
                </c:pt>
                <c:pt idx="231">
                  <c:v>649.947</c:v>
                </c:pt>
                <c:pt idx="232">
                  <c:v>708.53</c:v>
                </c:pt>
                <c:pt idx="233">
                  <c:v>768.872</c:v>
                </c:pt>
                <c:pt idx="234">
                  <c:v>830.254</c:v>
                </c:pt>
                <c:pt idx="235">
                  <c:v>857.608</c:v>
                </c:pt>
                <c:pt idx="236">
                  <c:v>901.63</c:v>
                </c:pt>
                <c:pt idx="237">
                  <c:v>936.954</c:v>
                </c:pt>
                <c:pt idx="238">
                  <c:v>974.414</c:v>
                </c:pt>
                <c:pt idx="239">
                  <c:v>999.646</c:v>
                </c:pt>
                <c:pt idx="240">
                  <c:v>1024.087</c:v>
                </c:pt>
                <c:pt idx="241">
                  <c:v>1038.245</c:v>
                </c:pt>
                <c:pt idx="242">
                  <c:v>1107.851</c:v>
                </c:pt>
                <c:pt idx="243">
                  <c:v>1123.2</c:v>
                </c:pt>
                <c:pt idx="244">
                  <c:v>1187.1</c:v>
                </c:pt>
                <c:pt idx="245">
                  <c:v>1202.102</c:v>
                </c:pt>
                <c:pt idx="246">
                  <c:v>1272.673</c:v>
                </c:pt>
                <c:pt idx="247">
                  <c:v>1273.292</c:v>
                </c:pt>
                <c:pt idx="248">
                  <c:v>1309.523</c:v>
                </c:pt>
                <c:pt idx="249">
                  <c:v>1297.125</c:v>
                </c:pt>
                <c:pt idx="250">
                  <c:v>1354.68</c:v>
                </c:pt>
                <c:pt idx="251">
                  <c:v>1453.881</c:v>
                </c:pt>
                <c:pt idx="252">
                  <c:v>718.895</c:v>
                </c:pt>
                <c:pt idx="253">
                  <c:v>784.761</c:v>
                </c:pt>
                <c:pt idx="254">
                  <c:v>856.649</c:v>
                </c:pt>
                <c:pt idx="255">
                  <c:v>892.24</c:v>
                </c:pt>
                <c:pt idx="256">
                  <c:v>909.35</c:v>
                </c:pt>
                <c:pt idx="257">
                  <c:v>1013.902</c:v>
                </c:pt>
                <c:pt idx="258">
                  <c:v>1039.058</c:v>
                </c:pt>
                <c:pt idx="259">
                  <c:v>1080.936</c:v>
                </c:pt>
                <c:pt idx="260">
                  <c:v>1090.688</c:v>
                </c:pt>
                <c:pt idx="261">
                  <c:v>1114.402</c:v>
                </c:pt>
                <c:pt idx="262">
                  <c:v>1142.964</c:v>
                </c:pt>
                <c:pt idx="263">
                  <c:v>1171.096</c:v>
                </c:pt>
                <c:pt idx="264">
                  <c:v>1202.522</c:v>
                </c:pt>
                <c:pt idx="265">
                  <c:v>1306.1</c:v>
                </c:pt>
                <c:pt idx="266">
                  <c:v>1266.03</c:v>
                </c:pt>
                <c:pt idx="267">
                  <c:v>1403.514</c:v>
                </c:pt>
                <c:pt idx="268">
                  <c:v>1498.831</c:v>
                </c:pt>
                <c:pt idx="269">
                  <c:v>1394.619</c:v>
                </c:pt>
                <c:pt idx="270">
                  <c:v>1330.329</c:v>
                </c:pt>
                <c:pt idx="272">
                  <c:v>793.949</c:v>
                </c:pt>
                <c:pt idx="273">
                  <c:v>866.543</c:v>
                </c:pt>
                <c:pt idx="274">
                  <c:v>941.014</c:v>
                </c:pt>
                <c:pt idx="275">
                  <c:v>1011.551</c:v>
                </c:pt>
                <c:pt idx="276">
                  <c:v>1038.545</c:v>
                </c:pt>
                <c:pt idx="277">
                  <c:v>1013.736</c:v>
                </c:pt>
                <c:pt idx="278">
                  <c:v>1122.26</c:v>
                </c:pt>
                <c:pt idx="279">
                  <c:v>1188.488</c:v>
                </c:pt>
                <c:pt idx="280">
                  <c:v>1220.367</c:v>
                </c:pt>
                <c:pt idx="281">
                  <c:v>1228.546</c:v>
                </c:pt>
                <c:pt idx="282">
                  <c:v>1249.646</c:v>
                </c:pt>
                <c:pt idx="283">
                  <c:v>1358.802</c:v>
                </c:pt>
                <c:pt idx="284">
                  <c:v>1382.962</c:v>
                </c:pt>
                <c:pt idx="285">
                  <c:v>1312.491</c:v>
                </c:pt>
                <c:pt idx="286">
                  <c:v>1303.55</c:v>
                </c:pt>
                <c:pt idx="288">
                  <c:v>1451.659</c:v>
                </c:pt>
                <c:pt idx="290">
                  <c:v>852.285</c:v>
                </c:pt>
                <c:pt idx="291">
                  <c:v>947.287</c:v>
                </c:pt>
                <c:pt idx="292">
                  <c:v>1010.839</c:v>
                </c:pt>
                <c:pt idx="293">
                  <c:v>1130.629</c:v>
                </c:pt>
                <c:pt idx="294">
                  <c:v>1116.67</c:v>
                </c:pt>
                <c:pt idx="295">
                  <c:v>1099.315</c:v>
                </c:pt>
                <c:pt idx="296">
                  <c:v>1231.481</c:v>
                </c:pt>
                <c:pt idx="297">
                  <c:v>1304.356</c:v>
                </c:pt>
                <c:pt idx="298">
                  <c:v>1301.954</c:v>
                </c:pt>
                <c:pt idx="299">
                  <c:v>1280.676</c:v>
                </c:pt>
                <c:pt idx="300">
                  <c:v>1280.675</c:v>
                </c:pt>
                <c:pt idx="301">
                  <c:v>1433.808</c:v>
                </c:pt>
                <c:pt idx="302">
                  <c:v>1458.29</c:v>
                </c:pt>
                <c:pt idx="303">
                  <c:v>1474.393</c:v>
                </c:pt>
                <c:pt idx="304">
                  <c:v>1505.807</c:v>
                </c:pt>
                <c:pt idx="306">
                  <c:v>952.518</c:v>
                </c:pt>
                <c:pt idx="307">
                  <c:v>1033.502</c:v>
                </c:pt>
                <c:pt idx="308">
                  <c:v>1021.191</c:v>
                </c:pt>
                <c:pt idx="309">
                  <c:v>1129.474</c:v>
                </c:pt>
                <c:pt idx="310">
                  <c:v>1244.639</c:v>
                </c:pt>
                <c:pt idx="311">
                  <c:v>1238.044</c:v>
                </c:pt>
                <c:pt idx="312">
                  <c:v>1274.639</c:v>
                </c:pt>
                <c:pt idx="313">
                  <c:v>1375.268</c:v>
                </c:pt>
                <c:pt idx="314">
                  <c:v>1400.47</c:v>
                </c:pt>
                <c:pt idx="316">
                  <c:v>1330.452</c:v>
                </c:pt>
                <c:pt idx="317">
                  <c:v>1365.119</c:v>
                </c:pt>
                <c:pt idx="318">
                  <c:v>1566.681</c:v>
                </c:pt>
                <c:pt idx="319">
                  <c:v>1010.003</c:v>
                </c:pt>
                <c:pt idx="320">
                  <c:v>1123.659</c:v>
                </c:pt>
                <c:pt idx="321">
                  <c:v>1209.403</c:v>
                </c:pt>
                <c:pt idx="322">
                  <c:v>1175.62</c:v>
                </c:pt>
                <c:pt idx="323">
                  <c:v>1253.661</c:v>
                </c:pt>
                <c:pt idx="324">
                  <c:v>1284.265</c:v>
                </c:pt>
                <c:pt idx="325">
                  <c:v>1275.355</c:v>
                </c:pt>
                <c:pt idx="326">
                  <c:v>1479.179</c:v>
                </c:pt>
                <c:pt idx="327">
                  <c:v>1349.624</c:v>
                </c:pt>
                <c:pt idx="328">
                  <c:v>1391.059</c:v>
                </c:pt>
                <c:pt idx="329">
                  <c:v>1458.072</c:v>
                </c:pt>
                <c:pt idx="330">
                  <c:v>1456.641</c:v>
                </c:pt>
                <c:pt idx="331">
                  <c:v>1471.158</c:v>
                </c:pt>
                <c:pt idx="332">
                  <c:v>1112.964</c:v>
                </c:pt>
                <c:pt idx="333">
                  <c:v>1225.739</c:v>
                </c:pt>
                <c:pt idx="334">
                  <c:v>1253.199</c:v>
                </c:pt>
                <c:pt idx="335">
                  <c:v>1256.575</c:v>
                </c:pt>
                <c:pt idx="336">
                  <c:v>1399.53</c:v>
                </c:pt>
                <c:pt idx="337">
                  <c:v>1432.867</c:v>
                </c:pt>
                <c:pt idx="338">
                  <c:v>1563.956</c:v>
                </c:pt>
                <c:pt idx="340">
                  <c:v>1219.176</c:v>
                </c:pt>
                <c:pt idx="341">
                  <c:v>1214.464</c:v>
                </c:pt>
                <c:pt idx="342">
                  <c:v>1342.28</c:v>
                </c:pt>
                <c:pt idx="343">
                  <c:v>1403.609</c:v>
                </c:pt>
                <c:pt idx="344">
                  <c:v>1451.545</c:v>
                </c:pt>
                <c:pt idx="345">
                  <c:v>1520.01</c:v>
                </c:pt>
                <c:pt idx="346">
                  <c:v>1444.873</c:v>
                </c:pt>
                <c:pt idx="347">
                  <c:v>1298.28</c:v>
                </c:pt>
                <c:pt idx="348">
                  <c:v>1338.358</c:v>
                </c:pt>
                <c:pt idx="349">
                  <c:v>1415.052</c:v>
                </c:pt>
                <c:pt idx="351">
                  <c:v>1601.063</c:v>
                </c:pt>
                <c:pt idx="352">
                  <c:v>1408.491</c:v>
                </c:pt>
                <c:pt idx="353">
                  <c:v>1416.952</c:v>
                </c:pt>
                <c:pt idx="354">
                  <c:v>1439.386</c:v>
                </c:pt>
                <c:pt idx="355">
                  <c:v>1497.936</c:v>
                </c:pt>
                <c:pt idx="356">
                  <c:v>1464.097</c:v>
                </c:pt>
                <c:pt idx="357">
                  <c:v>1520.509</c:v>
                </c:pt>
                <c:pt idx="358">
                  <c:v>1587.34</c:v>
                </c:pt>
                <c:pt idx="359">
                  <c:v>1480.633</c:v>
                </c:pt>
                <c:pt idx="361">
                  <c:v>1856.428</c:v>
                </c:pt>
              </c:numCache>
            </c:numRef>
          </c:yVal>
          <c:smooth val="0"/>
        </c:ser>
        <c:axId val="33711008"/>
        <c:axId val="45873570"/>
      </c:scatterChart>
      <c:catAx>
        <c:axId val="4231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97996"/>
        <c:crossesAt val="0"/>
        <c:auto val="1"/>
        <c:lblAlgn val="ctr"/>
        <c:lblOffset val="100"/>
        <c:noMultiLvlLbl val="0"/>
      </c:catAx>
      <c:catAx>
        <c:axId val="337110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73570"/>
        <c:auto val="1"/>
        <c:lblAlgn val="ctr"/>
        <c:lblOffset val="100"/>
        <c:noMultiLvlLbl val="0"/>
      </c:catAx>
      <c:valAx>
        <c:axId val="38097996"/>
        <c:scaling>
          <c:orientation val="minMax"/>
          <c:max val="190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layout>
            <c:manualLayout>
              <c:xMode val="edge"/>
              <c:yMode val="edge"/>
              <c:x val="0.0272548698641349"/>
              <c:y val="-0.39326370144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1799"/>
        <c:crossesAt val="1"/>
        <c:crossBetween val="midCat"/>
        <c:majorUnit val="200"/>
        <c:minorUnit val="100"/>
      </c:valAx>
      <c:valAx>
        <c:axId val="45873570"/>
        <c:scaling>
          <c:orientation val="minMax"/>
          <c:max val="1900"/>
          <c:min val="20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layout>
            <c:manualLayout>
              <c:xMode val="edge"/>
              <c:yMode val="edge"/>
              <c:x val="0.0272548698641349"/>
              <c:y val="-0.39326370144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11008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9986904567"/>
          <c:y val="0.817040253491374"/>
          <c:w val="0.77091176952038"/>
          <c:h val="0.15737589484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9</xdr:row>
      <xdr:rowOff>9360</xdr:rowOff>
    </xdr:from>
    <xdr:to>
      <xdr:col>16</xdr:col>
      <xdr:colOff>57924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5404320" y="1466640"/>
        <a:ext cx="4398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71047999061143</cdr:y>
    </cdr:from>
    <cdr:to>
      <cdr:x>0.133246030446882</cdr:x>
      <cdr:y>0.73230841450534</cdr:y>
    </cdr:to>
    <cdr:sp>
      <cdr:nvSpPr>
        <cdr:cNvPr id="1" name="Text 1"/>
        <cdr:cNvSpPr/>
      </cdr:nvSpPr>
      <cdr:spPr>
        <a:xfrm>
          <a:off x="0" y="2058480"/>
          <a:ext cx="5860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nodes: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750733481985683</cdr:y>
    </cdr:from>
    <cdr:to>
      <cdr:x>0.134228187919463</cdr:x>
      <cdr:y>0.811759183194461</cdr:y>
    </cdr:to>
    <cdr:sp>
      <cdr:nvSpPr>
        <cdr:cNvPr id="2" name="Text 2"/>
        <cdr:cNvSpPr/>
      </cdr:nvSpPr>
      <cdr:spPr>
        <a:xfrm>
          <a:off x="0" y="2302920"/>
          <a:ext cx="5904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transfers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6" min="5" style="0" width="8.99"/>
    <col collapsed="false" customWidth="true" hidden="false" outlineLevel="0" max="7" min="7" style="1" width="9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B2*B2,"  (",RIGHT(1000+B2,2),")")</f>
        <v>0  (00)</v>
      </c>
      <c r="E2" s="0" t="n">
        <v>0</v>
      </c>
      <c r="F2" s="0" t="n">
        <v>0</v>
      </c>
      <c r="G2" s="1" t="n"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B3*B3,"  (",RIGHT(1000+B3,2),")")</f>
        <v>1  (01)</v>
      </c>
      <c r="E3" s="0" t="n">
        <v>87</v>
      </c>
      <c r="F3" s="0" t="n">
        <v>83.848</v>
      </c>
      <c r="G3" s="1" t="n">
        <v>81.83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B4*B4,"  (",RIGHT(1000+B4,2),")")</f>
        <v>4  (02)</v>
      </c>
      <c r="E4" s="0" t="n">
        <v>174</v>
      </c>
      <c r="F4" s="0" t="n">
        <v>164.992</v>
      </c>
      <c r="G4" s="1" t="n">
        <v>167.01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B5*B5,"  (",RIGHT(1000+B5,2),")")</f>
        <v>9  (03)</v>
      </c>
      <c r="E5" s="0" t="n">
        <v>261</v>
      </c>
      <c r="F5" s="0" t="n">
        <v>246.165</v>
      </c>
      <c r="G5" s="1" t="n">
        <v>248.82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B6*B6,"  (",RIGHT(1000+B6,2),")")</f>
        <v>16  (04)</v>
      </c>
      <c r="E6" s="0" t="n">
        <v>348</v>
      </c>
      <c r="F6" s="0" t="n">
        <v>328.987</v>
      </c>
      <c r="G6" s="1" t="n">
        <v>334.02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B7*B7,"  (",RIGHT(1000+B7,2),")")</f>
        <v>25  (05)</v>
      </c>
      <c r="E7" s="0" t="n">
        <v>362.5</v>
      </c>
      <c r="F7" s="0" t="n">
        <v>357.176</v>
      </c>
      <c r="G7" s="1" t="n">
        <v>315.73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B8*B8,"  (",RIGHT(1000+B8,2),")")</f>
        <v>25  (05)</v>
      </c>
      <c r="E8" s="0" t="n">
        <v>435</v>
      </c>
      <c r="F8" s="0" t="n">
        <v>430.536</v>
      </c>
      <c r="G8" s="1" t="n">
        <v>398.5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B9*B9,"  (",RIGHT(1000+B9,2),")")</f>
        <v>36  (06)</v>
      </c>
      <c r="E9" s="0" t="n">
        <v>348</v>
      </c>
      <c r="F9" s="0" t="n">
        <v>345.462</v>
      </c>
      <c r="G9" s="1" t="n">
        <v>331.77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B10*B10,"  (",RIGHT(1000+B10,2),")")</f>
        <v>36  (06)</v>
      </c>
      <c r="E10" s="0" t="n">
        <v>391.5</v>
      </c>
      <c r="F10" s="0" t="n">
        <v>385.212</v>
      </c>
      <c r="G10" s="1" t="n">
        <v>355.82</v>
      </c>
      <c r="J10" s="0" t="n">
        <v>1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B11*B11,"  (",RIGHT(1000+B11,2),")")</f>
        <v>36  (06)</v>
      </c>
      <c r="E11" s="0" t="n">
        <v>447.429</v>
      </c>
      <c r="F11" s="0" t="n">
        <v>420.392</v>
      </c>
      <c r="G11" s="1" t="n">
        <v>355.81</v>
      </c>
      <c r="J11" s="0" t="n">
        <v>2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B12*B12,"  (",RIGHT(1000+B12,2),")")</f>
        <v>36  (06)</v>
      </c>
      <c r="E12" s="0" t="n">
        <v>522</v>
      </c>
      <c r="F12" s="0" t="n">
        <v>514.333</v>
      </c>
      <c r="G12" s="1" t="n">
        <v>492.795</v>
      </c>
      <c r="J12" s="0" t="n">
        <v>3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B13*B13,"  (",RIGHT(1000+B13,2),")")</f>
        <v>49  (07)</v>
      </c>
      <c r="E13" s="0" t="n">
        <v>355.25</v>
      </c>
      <c r="F13" s="0" t="n">
        <v>350.522</v>
      </c>
      <c r="G13" s="1" t="n">
        <v>352.99</v>
      </c>
      <c r="J13" s="0" t="n">
        <v>4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B14*B14,"  (",RIGHT(1000+B14,2),")")</f>
        <v>49  (07)</v>
      </c>
      <c r="E14" s="0" t="n">
        <v>387.546</v>
      </c>
      <c r="F14" s="0" t="n">
        <v>382.048</v>
      </c>
      <c r="G14" s="1" t="n">
        <v>352.99</v>
      </c>
      <c r="J14" s="0" t="n">
        <v>5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B15*B15,"  (",RIGHT(1000+B15,2),")")</f>
        <v>49  (07)</v>
      </c>
      <c r="E15" s="0" t="n">
        <v>426.3</v>
      </c>
      <c r="F15" s="0" t="n">
        <v>421.924</v>
      </c>
      <c r="G15" s="1" t="n">
        <v>401.055</v>
      </c>
      <c r="J15" s="0" t="n">
        <v>6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B16*B16,"  (",RIGHT(1000+B16,2),")")</f>
        <v>49  (07)</v>
      </c>
      <c r="E16" s="0" t="n">
        <v>473.666</v>
      </c>
      <c r="F16" s="0" t="n">
        <v>467.58</v>
      </c>
      <c r="G16" s="1" t="n">
        <v>399.4</v>
      </c>
      <c r="J16" s="0" t="n">
        <v>7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B17*B17,"  (",RIGHT(1000+B17,2),")")</f>
        <v>49  (07)</v>
      </c>
      <c r="E17" s="0" t="n">
        <v>532.875</v>
      </c>
      <c r="F17" s="0" t="n">
        <v>527.627</v>
      </c>
      <c r="G17" s="1" t="n">
        <v>428.485</v>
      </c>
      <c r="J17" s="0" t="n">
        <v>8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B18*B18,"  (",RIGHT(1000+B18,2),")")</f>
        <v>49  (07)</v>
      </c>
      <c r="E18" s="0" t="n">
        <v>609</v>
      </c>
      <c r="F18" s="0" t="n">
        <v>596.721</v>
      </c>
      <c r="G18" s="1" t="n">
        <v>577.925</v>
      </c>
      <c r="J18" s="0" t="n">
        <v>9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B19*B19,"  (",RIGHT(1000+B19,2),")")</f>
        <v>64  (08)</v>
      </c>
      <c r="E19" s="0" t="n">
        <v>348</v>
      </c>
      <c r="F19" s="0" t="n">
        <v>337.15</v>
      </c>
      <c r="G19" s="1" t="n">
        <v>357.75</v>
      </c>
      <c r="J19" s="0" t="n">
        <v>10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B20*B20,"  (",RIGHT(1000+B20,2),")")</f>
        <v>64  (08)</v>
      </c>
      <c r="E20" s="0" t="n">
        <v>371.2</v>
      </c>
      <c r="F20" s="0" t="n">
        <v>366.978</v>
      </c>
      <c r="G20" s="1" t="n">
        <v>372.55</v>
      </c>
      <c r="J20" s="0" t="n">
        <v>11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B21*B21,"  (",RIGHT(1000+B21,2),")")</f>
        <v>64  (08)</v>
      </c>
      <c r="E21" s="0" t="n">
        <v>397.714</v>
      </c>
      <c r="F21" s="0" t="n">
        <v>393.443</v>
      </c>
      <c r="G21" s="1" t="n">
        <v>372.01</v>
      </c>
      <c r="J21" s="0" t="n">
        <v>12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B22*B22,"  (",RIGHT(1000+B22,2),")")</f>
        <v>64  (08)</v>
      </c>
      <c r="E22" s="0" t="n">
        <v>428.308</v>
      </c>
      <c r="F22" s="0" t="n">
        <v>422.926</v>
      </c>
      <c r="G22" s="1" t="n">
        <v>382.32</v>
      </c>
      <c r="J22" s="0" t="n">
        <v>13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B23*B23,"  (",RIGHT(1000+B23,2),")")</f>
        <v>64  (08)</v>
      </c>
      <c r="E23" s="0" t="n">
        <v>464</v>
      </c>
      <c r="F23" s="0" t="n">
        <v>459.109</v>
      </c>
      <c r="G23" s="1" t="n">
        <v>423.75</v>
      </c>
      <c r="J23" s="0" t="n">
        <v>14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B24*B24,"  (",RIGHT(1000+B24,2),")")</f>
        <v>64  (08)</v>
      </c>
      <c r="E24" s="0" t="n">
        <v>506.182</v>
      </c>
      <c r="F24" s="0" t="n">
        <v>495.977</v>
      </c>
      <c r="G24" s="1" t="n">
        <v>447.655</v>
      </c>
      <c r="J24" s="0" t="n">
        <v>15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B25*B25,"  (",RIGHT(1000+B25,2),")")</f>
        <v>64  (08)</v>
      </c>
      <c r="E25" s="0" t="n">
        <v>556.8</v>
      </c>
      <c r="F25" s="0" t="n">
        <v>545.574</v>
      </c>
      <c r="G25" s="1" t="n">
        <v>482.275</v>
      </c>
      <c r="J25" s="0" t="n">
        <v>16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B26*B26,"  (",RIGHT(1000+B26,2),")")</f>
        <v>64  (08)</v>
      </c>
      <c r="E26" s="0" t="n">
        <v>618.667</v>
      </c>
      <c r="F26" s="0" t="n">
        <v>609.581</v>
      </c>
      <c r="G26" s="1" t="n">
        <v>508.905</v>
      </c>
      <c r="J26" s="0" t="n">
        <v>17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B27*B27,"  (",RIGHT(1000+B27,2),")")</f>
        <v>64  (08)</v>
      </c>
      <c r="E27" s="0" t="n">
        <v>696</v>
      </c>
      <c r="F27" s="0" t="n">
        <v>686.256</v>
      </c>
      <c r="G27" s="1" t="n">
        <v>477.005</v>
      </c>
      <c r="J27" s="0" t="n">
        <v>18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B28*B28,"  (",RIGHT(1000+B28,2),")")</f>
        <v>81  (09)</v>
      </c>
      <c r="E28" s="0" t="n">
        <v>352.35</v>
      </c>
      <c r="F28" s="0" t="n">
        <v>345.535</v>
      </c>
      <c r="G28" s="1" t="n">
        <v>369.91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B29*B29,"  (",RIGHT(1000+B29,2),")")</f>
        <v>81  (09)</v>
      </c>
      <c r="E29" s="0" t="n">
        <v>370.895</v>
      </c>
      <c r="F29" s="0" t="n">
        <v>365.105</v>
      </c>
      <c r="G29" s="1" t="n">
        <v>366.22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B30*B30,"  (",RIGHT(1000+B30,2),")")</f>
        <v>81  (09)</v>
      </c>
      <c r="E30" s="0" t="n">
        <v>391.5</v>
      </c>
      <c r="F30" s="0" t="n">
        <v>389.742</v>
      </c>
      <c r="G30" s="1" t="n">
        <v>397.41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B31*B31,"  (",RIGHT(1000+B31,2),")")</f>
        <v>81  (09)</v>
      </c>
      <c r="E31" s="0" t="n">
        <v>414.53</v>
      </c>
      <c r="F31" s="0" t="n">
        <v>409.788</v>
      </c>
      <c r="G31" s="1" t="n">
        <v>391.17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B32*B32,"  (",RIGHT(1000+B32,2),")")</f>
        <v>81  (09)</v>
      </c>
      <c r="E32" s="0" t="n">
        <v>440.438</v>
      </c>
      <c r="F32" s="0" t="n">
        <v>435.018</v>
      </c>
      <c r="G32" s="1" t="n">
        <v>424.375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B33*B33,"  (",RIGHT(1000+B33,2),")")</f>
        <v>81  (09)</v>
      </c>
      <c r="E33" s="0" t="n">
        <v>469.8</v>
      </c>
      <c r="F33" s="0" t="n">
        <v>464.124</v>
      </c>
      <c r="G33" s="1" t="n">
        <v>451.225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B34*B34,"  (",RIGHT(1000+B34,2),")")</f>
        <v>81  (09)</v>
      </c>
      <c r="E34" s="0" t="n">
        <v>503.357</v>
      </c>
      <c r="F34" s="0" t="n">
        <v>485.549</v>
      </c>
      <c r="G34" s="1" t="n">
        <v>463.04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B35*B35,"  (",RIGHT(1000+B35,2),")")</f>
        <v>81  (09)</v>
      </c>
      <c r="E35" s="0" t="n">
        <v>542.077</v>
      </c>
      <c r="F35" s="0" t="n">
        <v>534.575</v>
      </c>
      <c r="G35" s="1" t="n">
        <v>464.8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B36*B36,"  (",RIGHT(1000+B36,2),")")</f>
        <v>81  (09)</v>
      </c>
      <c r="E36" s="0" t="n">
        <v>587.25</v>
      </c>
      <c r="F36" s="0" t="n">
        <v>566.752</v>
      </c>
      <c r="G36" s="1" t="n">
        <v>457.78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B37*B37,"  (",RIGHT(1000+B37,2),")")</f>
        <v>81  (09)</v>
      </c>
      <c r="E37" s="0" t="n">
        <v>640.637</v>
      </c>
      <c r="F37" s="0" t="n">
        <v>632.513</v>
      </c>
      <c r="G37" s="1" t="n">
        <v>386.76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B38*B38,"  (",RIGHT(1000+B38,2),")")</f>
        <v>81  (09)</v>
      </c>
      <c r="E38" s="0" t="n">
        <v>704.7</v>
      </c>
      <c r="F38" s="0" t="n">
        <v>692.802</v>
      </c>
      <c r="G38" s="1" t="n">
        <v>516.7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B39*B39,"  (",RIGHT(1000+B39,2),")")</f>
        <v>81  (09)</v>
      </c>
      <c r="E39" s="0" t="n">
        <v>783</v>
      </c>
      <c r="F39" s="0" t="n">
        <v>777.29</v>
      </c>
      <c r="G39" s="1" t="n">
        <v>548.12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B40*B40,"  (",RIGHT(1000+B40,2),")")</f>
        <v>100  (10)</v>
      </c>
      <c r="E40" s="0" t="n">
        <v>362.5</v>
      </c>
      <c r="F40" s="0" t="n">
        <v>328.315</v>
      </c>
      <c r="G40" s="1" t="n">
        <v>383.49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B41*B41,"  (",RIGHT(1000+B41,2),")")</f>
        <v>100  (10)</v>
      </c>
      <c r="E41" s="0" t="n">
        <v>378.261</v>
      </c>
      <c r="F41" s="0" t="n">
        <v>375.003</v>
      </c>
      <c r="G41" s="1" t="n">
        <v>380.28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B42*B42,"  (",RIGHT(1000+B42,2),")")</f>
        <v>100  (10)</v>
      </c>
      <c r="E42" s="0" t="n">
        <v>395.454</v>
      </c>
      <c r="F42" s="0" t="n">
        <v>391.636</v>
      </c>
      <c r="G42" s="1" t="n">
        <v>390.825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B43*B43,"  (",RIGHT(1000+B43,2),")")</f>
        <v>100  (10)</v>
      </c>
      <c r="E43" s="0" t="n">
        <v>414.285</v>
      </c>
      <c r="F43" s="0" t="n">
        <v>404.969</v>
      </c>
      <c r="G43" s="1" t="n">
        <v>389.7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B44*B44,"  (",RIGHT(1000+B44,2),")")</f>
        <v>100  (10)</v>
      </c>
      <c r="E44" s="0" t="n">
        <v>435</v>
      </c>
      <c r="F44" s="0" t="n">
        <v>430.536</v>
      </c>
      <c r="G44" s="1" t="n">
        <v>432.995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B45*B45,"  (",RIGHT(1000+B45,2),")")</f>
        <v>100  (10)</v>
      </c>
      <c r="E45" s="0" t="n">
        <v>457.895</v>
      </c>
      <c r="F45" s="0" t="n">
        <v>445.708</v>
      </c>
      <c r="G45" s="1" t="n">
        <v>443.63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B46*B46,"  (",RIGHT(1000+B46,2),")")</f>
        <v>100  (10)</v>
      </c>
      <c r="E46" s="0" t="n">
        <v>483.334</v>
      </c>
      <c r="F46" s="0" t="n">
        <v>476.454</v>
      </c>
      <c r="G46" s="1" t="n">
        <v>480.22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B47*B47,"  (",RIGHT(1000+B47,2),")")</f>
        <v>100  (10)</v>
      </c>
      <c r="E47" s="0" t="n">
        <v>511.764</v>
      </c>
      <c r="F47" s="0" t="n">
        <v>498.03</v>
      </c>
      <c r="G47" s="1" t="n">
        <v>386.025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B48*B48,"  (",RIGHT(1000+B48,2),")")</f>
        <v>100  (10)</v>
      </c>
      <c r="E48" s="0" t="n">
        <v>543.75</v>
      </c>
      <c r="F48" s="0" t="n">
        <v>533.109</v>
      </c>
      <c r="G48" s="1" t="n">
        <v>456.68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B49*B49,"  (",RIGHT(1000+B49,2),")")</f>
        <v>100  (10)</v>
      </c>
      <c r="E49" s="0" t="n">
        <v>580</v>
      </c>
      <c r="F49" s="0" t="n">
        <v>574.059</v>
      </c>
      <c r="G49" s="1" t="n">
        <v>490.035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B50*B50,"  (",RIGHT(1000+B50,2),")")</f>
        <v>100  (10)</v>
      </c>
      <c r="E50" s="0" t="n">
        <v>621.429</v>
      </c>
      <c r="F50" s="0" t="n">
        <v>616.236</v>
      </c>
      <c r="G50" s="1" t="n">
        <v>536.28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B51*B51,"  (",RIGHT(1000+B51,2),")")</f>
        <v>100  (10)</v>
      </c>
      <c r="E51" s="0" t="n">
        <v>669.231</v>
      </c>
      <c r="F51" s="0" t="n">
        <v>644.617</v>
      </c>
      <c r="G51" s="1" t="n">
        <v>523.925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B52*B52,"  (",RIGHT(1000+B52,2),")")</f>
        <v>100  (10)</v>
      </c>
      <c r="E52" s="0" t="n">
        <v>725</v>
      </c>
      <c r="F52" s="0" t="n">
        <v>719.501</v>
      </c>
      <c r="G52" s="1" t="n">
        <v>469.185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B53*B53,"  (",RIGHT(1000+B53,2),")")</f>
        <v>100  (10)</v>
      </c>
      <c r="E53" s="0" t="n">
        <v>790.909</v>
      </c>
      <c r="F53" s="0" t="n">
        <v>773.791</v>
      </c>
      <c r="G53" s="1" t="n">
        <v>548.5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B54*B54,"  (",RIGHT(1000+B54,2),")")</f>
        <v>100  (10)</v>
      </c>
      <c r="E54" s="0" t="n">
        <v>870</v>
      </c>
      <c r="F54" s="0" t="n">
        <v>835.746</v>
      </c>
      <c r="G54" s="1" t="n">
        <v>588.9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B55*B55,"  (",RIGHT(1000+B55,2),")")</f>
        <v>121  (11)</v>
      </c>
      <c r="E55" s="0" t="n">
        <v>375.964</v>
      </c>
      <c r="F55" s="0" t="n">
        <v>368.461</v>
      </c>
      <c r="G55" s="1" t="n">
        <v>379.54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B56*B56,"  (",RIGHT(1000+B56,2),")")</f>
        <v>121  (11)</v>
      </c>
      <c r="E56" s="0" t="n">
        <v>389.889</v>
      </c>
      <c r="F56" s="0" t="n">
        <v>382.585</v>
      </c>
      <c r="G56" s="1" t="n">
        <v>381.77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B57*B57,"  (",RIGHT(1000+B57,2),")")</f>
        <v>121  (11)</v>
      </c>
      <c r="E57" s="0" t="n">
        <v>404.885</v>
      </c>
      <c r="F57" s="0" t="n">
        <v>396.468</v>
      </c>
      <c r="G57" s="1" t="n">
        <v>379.785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B58*B58,"  (",RIGHT(1000+B58,2),")")</f>
        <v>121  (11)</v>
      </c>
      <c r="E58" s="0" t="n">
        <v>421.08</v>
      </c>
      <c r="F58" s="0" t="n">
        <v>416.858</v>
      </c>
      <c r="G58" s="1" t="n">
        <v>410.555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B59*B59,"  (",RIGHT(1000+B59,2),")")</f>
        <v>121  (11)</v>
      </c>
      <c r="E59" s="0" t="n">
        <v>438.625</v>
      </c>
      <c r="F59" s="0" t="n">
        <v>433.289</v>
      </c>
      <c r="G59" s="1" t="n">
        <v>443.25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B60*B60,"  (",RIGHT(1000+B60,2),")")</f>
        <v>121  (11)</v>
      </c>
      <c r="E60" s="0" t="n">
        <v>457.696</v>
      </c>
      <c r="F60" s="0" t="n">
        <v>442.669</v>
      </c>
      <c r="G60" s="1" t="n">
        <v>440.88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B61*B61,"  (",RIGHT(1000+B61,2),")")</f>
        <v>121  (11)</v>
      </c>
      <c r="E61" s="0" t="n">
        <v>478.5</v>
      </c>
      <c r="F61" s="0" t="n">
        <v>463.829</v>
      </c>
      <c r="G61" s="1" t="n">
        <v>379.205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B62*B62,"  (",RIGHT(1000+B62,2),")")</f>
        <v>121  (11)</v>
      </c>
      <c r="E62" s="0" t="n">
        <v>501.285</v>
      </c>
      <c r="F62" s="0" t="n">
        <v>497.684</v>
      </c>
      <c r="G62" s="1" t="n">
        <v>441.695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B63*B63,"  (",RIGHT(1000+B63,2),")")</f>
        <v>121  (11)</v>
      </c>
      <c r="E63" s="0" t="n">
        <v>526.35</v>
      </c>
      <c r="F63" s="0" t="n">
        <v>504.801</v>
      </c>
      <c r="G63" s="1" t="n">
        <v>476.985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B64*B64,"  (",RIGHT(1000+B64,2),")")</f>
        <v>121  (11)</v>
      </c>
      <c r="E64" s="0" t="n">
        <v>554.053</v>
      </c>
      <c r="F64" s="0" t="n">
        <v>547.814</v>
      </c>
      <c r="G64" s="1" t="n">
        <v>516.825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B65*B65,"  (",RIGHT(1000+B65,2),")")</f>
        <v>121  (11)</v>
      </c>
      <c r="E65" s="0" t="n">
        <v>584.833</v>
      </c>
      <c r="F65" s="0" t="n">
        <v>575.26</v>
      </c>
      <c r="G65" s="1" t="n">
        <v>473.3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B66*B66,"  (",RIGHT(1000+B66,2),")")</f>
        <v>121  (11)</v>
      </c>
      <c r="E66" s="0" t="n">
        <v>619.236</v>
      </c>
      <c r="F66" s="0" t="n">
        <v>612.173</v>
      </c>
      <c r="G66" s="1" t="n">
        <v>486.89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B67*B67,"  (",RIGHT(1000+B67,2),")")</f>
        <v>121  (11)</v>
      </c>
      <c r="E67" s="0" t="n">
        <v>657.938</v>
      </c>
      <c r="F67" s="0" t="n">
        <v>649.752</v>
      </c>
      <c r="G67" s="1" t="n">
        <v>473.785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B68*B68,"  (",RIGHT(1000+B68,2),")")</f>
        <v>121  (11)</v>
      </c>
      <c r="E68" s="0" t="n">
        <v>701.8</v>
      </c>
      <c r="F68" s="0" t="n">
        <v>697.73</v>
      </c>
      <c r="G68" s="1" t="n">
        <v>499.605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B69*B69,"  (",RIGHT(1000+B69,2),")")</f>
        <v>121  (11)</v>
      </c>
      <c r="E69" s="0" t="n">
        <v>751.929</v>
      </c>
      <c r="F69" s="0" t="n">
        <v>713.279</v>
      </c>
      <c r="G69" s="1" t="n">
        <v>560.715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B70*B70,"  (",RIGHT(1000+B70,2),")")</f>
        <v>121  (11)</v>
      </c>
      <c r="E70" s="0" t="n">
        <v>809.769</v>
      </c>
      <c r="F70" s="0" t="n">
        <v>802.706</v>
      </c>
      <c r="G70" s="1" t="n">
        <v>550.12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B71*B71,"  (",RIGHT(1000+B71,2),")")</f>
        <v>121  (11)</v>
      </c>
      <c r="E71" s="0" t="n">
        <v>877.25</v>
      </c>
      <c r="F71" s="0" t="n">
        <v>844.319</v>
      </c>
      <c r="G71" s="1" t="n">
        <v>537.58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B72*B72,"  (",RIGHT(1000+B72,2),")")</f>
        <v>121  (11)</v>
      </c>
      <c r="E72" s="0" t="n">
        <v>957</v>
      </c>
      <c r="F72" s="0" t="n">
        <v>944.865</v>
      </c>
      <c r="G72" s="1" t="n">
        <v>644.69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B73*B73,"  (",RIGHT(1000+B73,2),")")</f>
        <v>144  (12)</v>
      </c>
      <c r="E73" s="0" t="n">
        <v>391.5</v>
      </c>
      <c r="F73" s="0" t="n">
        <v>385.863</v>
      </c>
      <c r="G73" s="1" t="n">
        <v>377.765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B74*B74,"  (",RIGHT(1000+B74,2),")")</f>
        <v>144  (12)</v>
      </c>
      <c r="E74" s="0" t="n">
        <v>404.129</v>
      </c>
      <c r="F74" s="0" t="n">
        <v>399.185</v>
      </c>
      <c r="G74" s="1" t="n">
        <v>383.36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B75*B75,"  (",RIGHT(1000+B75,2),")")</f>
        <v>144  (12)</v>
      </c>
      <c r="E75" s="0" t="n">
        <v>417.6</v>
      </c>
      <c r="F75" s="0" t="n">
        <v>413.679</v>
      </c>
      <c r="G75" s="1" t="n">
        <v>382.905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B76*B76,"  (",RIGHT(1000+B76,2),")")</f>
        <v>144  (12)</v>
      </c>
      <c r="E76" s="0" t="n">
        <v>432</v>
      </c>
      <c r="F76" s="0" t="n">
        <v>428.077</v>
      </c>
      <c r="G76" s="1" t="n">
        <v>389.955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B77*B77,"  (",RIGHT(1000+B77,2),")")</f>
        <v>144  (12)</v>
      </c>
      <c r="E77" s="0" t="n">
        <v>447.429</v>
      </c>
      <c r="F77" s="0" t="n">
        <v>443.543</v>
      </c>
      <c r="G77" s="1" t="n">
        <v>436.135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B78*B78,"  (",RIGHT(1000+B78,2),")")</f>
        <v>144  (12)</v>
      </c>
      <c r="E78" s="0" t="n">
        <v>464</v>
      </c>
      <c r="F78" s="0" t="n">
        <v>460.268</v>
      </c>
      <c r="G78" s="1" t="n">
        <v>383.285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B79*B79,"  (",RIGHT(1000+B79,2),")")</f>
        <v>144  (12)</v>
      </c>
      <c r="E79" s="0" t="n">
        <v>481.846</v>
      </c>
      <c r="F79" s="0" t="n">
        <v>478.089</v>
      </c>
      <c r="G79" s="1" t="n">
        <v>440.16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B80*B80,"  (",RIGHT(1000+B80,2),")")</f>
        <v>144  (12)</v>
      </c>
      <c r="E80" s="0" t="n">
        <v>501.12</v>
      </c>
      <c r="F80" s="0" t="n">
        <v>490.359</v>
      </c>
      <c r="G80" s="1" t="n">
        <v>493.48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B81*B81,"  (",RIGHT(1000+B81,2),")")</f>
        <v>144  (12)</v>
      </c>
      <c r="E81" s="0" t="n">
        <v>522</v>
      </c>
      <c r="F81" s="0" t="n">
        <v>517.007</v>
      </c>
      <c r="G81" s="1" t="n">
        <v>460.71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B82*B82,"  (",RIGHT(1000+B82,2),")")</f>
        <v>144  (12)</v>
      </c>
      <c r="E82" s="0" t="n">
        <v>544.696</v>
      </c>
      <c r="F82" s="0" t="n">
        <v>518.338</v>
      </c>
      <c r="G82" s="1" t="n">
        <v>401.375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B83*B83,"  (",RIGHT(1000+B83,2),")")</f>
        <v>144  (12)</v>
      </c>
      <c r="E83" s="0" t="n">
        <v>569.454</v>
      </c>
      <c r="F83" s="0" t="n">
        <v>557.354</v>
      </c>
      <c r="G83" s="1" t="n">
        <v>431.065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B84*B84,"  (",RIGHT(1000+B84,2),")")</f>
        <v>144  (12)</v>
      </c>
      <c r="E84" s="0" t="n">
        <v>596.571</v>
      </c>
      <c r="F84" s="0" t="n">
        <v>590.761</v>
      </c>
      <c r="G84" s="1" t="n">
        <v>473.27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B85*B85,"  (",RIGHT(1000+B85,2),")")</f>
        <v>144  (12)</v>
      </c>
      <c r="E85" s="0" t="n">
        <v>626.4</v>
      </c>
      <c r="F85" s="0" t="n">
        <v>620.164</v>
      </c>
      <c r="G85" s="1" t="n">
        <v>497.41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B86*B86,"  (",RIGHT(1000+B86,2),")")</f>
        <v>144  (12)</v>
      </c>
      <c r="E86" s="0" t="n">
        <v>659.369</v>
      </c>
      <c r="F86" s="0" t="n">
        <v>650.213</v>
      </c>
      <c r="G86" s="1" t="n">
        <v>414.715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B87*B87,"  (",RIGHT(1000+B87,2),")")</f>
        <v>144  (12)</v>
      </c>
      <c r="E87" s="0" t="n">
        <v>696</v>
      </c>
      <c r="F87" s="0" t="n">
        <v>690.994</v>
      </c>
      <c r="G87" s="1" t="n">
        <v>516.86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B88*B88,"  (",RIGHT(1000+B88,2),")")</f>
        <v>144  (12)</v>
      </c>
      <c r="E88" s="0" t="n">
        <v>736.941</v>
      </c>
      <c r="F88" s="0" t="n">
        <v>728.512</v>
      </c>
      <c r="G88" s="1" t="n">
        <v>529.875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B89*B89,"  (",RIGHT(1000+B89,2),")")</f>
        <v>144  (12)</v>
      </c>
      <c r="E89" s="0" t="n">
        <v>783</v>
      </c>
      <c r="F89" s="0" t="n">
        <v>772.853</v>
      </c>
      <c r="G89" s="1" t="n">
        <v>469.9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B90*B90,"  (",RIGHT(1000+B90,2),")")</f>
        <v>144  (12)</v>
      </c>
      <c r="E90" s="0" t="n">
        <v>835.2</v>
      </c>
      <c r="F90" s="0" t="n">
        <v>829.625</v>
      </c>
      <c r="G90" s="1" t="n">
        <v>577.15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B91*B91,"  (",RIGHT(1000+B91,2),")")</f>
        <v>144  (12)</v>
      </c>
      <c r="E91" s="0" t="n">
        <v>894.857</v>
      </c>
      <c r="F91" s="0" t="n">
        <v>888.45</v>
      </c>
      <c r="G91" s="1" t="n">
        <v>628.77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B92*B92,"  (",RIGHT(1000+B92,2),")")</f>
        <v>144  (12)</v>
      </c>
      <c r="E92" s="0" t="n">
        <v>963.692</v>
      </c>
      <c r="F92" s="0" t="n">
        <v>949.131</v>
      </c>
      <c r="G92" s="1" t="n">
        <v>616.34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B93*B93,"  (",RIGHT(1000+B93,2),")")</f>
        <v>144  (12)</v>
      </c>
      <c r="E93" s="0" t="n">
        <v>1044</v>
      </c>
      <c r="F93" s="0" t="n">
        <v>1027.232</v>
      </c>
      <c r="G93" s="1" t="n">
        <v>587.17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B94*B94,"  (",RIGHT(1000+B94,2),")")</f>
        <v>169  (13)</v>
      </c>
      <c r="E94" s="0" t="n">
        <v>408.416</v>
      </c>
      <c r="F94" s="0" t="n">
        <v>404.314</v>
      </c>
      <c r="G94" s="1" t="n">
        <v>399.7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B95*B95,"  (",RIGHT(1000+B95,2),")")</f>
        <v>169  (13)</v>
      </c>
      <c r="E95" s="0" t="n">
        <v>432.441</v>
      </c>
      <c r="F95" s="0" t="n">
        <v>427.284</v>
      </c>
      <c r="G95" s="1" t="n">
        <v>383.13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B96*B96,"  (",RIGHT(1000+B96,2),")")</f>
        <v>169  (13)</v>
      </c>
      <c r="E96" s="0" t="n">
        <v>445.545</v>
      </c>
      <c r="F96" s="0" t="n">
        <v>439.449</v>
      </c>
      <c r="G96" s="1" t="n">
        <v>378.965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B97*B97,"  (",RIGHT(1000+B97,2),")")</f>
        <v>169  (13)</v>
      </c>
      <c r="E97" s="0" t="n">
        <v>459.469</v>
      </c>
      <c r="F97" s="0" t="n">
        <v>455.424</v>
      </c>
      <c r="G97" s="1" t="n">
        <v>431.93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B98*B98,"  (",RIGHT(1000+B98,2),")")</f>
        <v>169  (13)</v>
      </c>
      <c r="E98" s="0" t="n">
        <v>474.29</v>
      </c>
      <c r="F98" s="0" t="n">
        <v>470.548</v>
      </c>
      <c r="G98" s="1" t="n">
        <v>441.305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B99*B99,"  (",RIGHT(1000+B99,2),")")</f>
        <v>169  (13)</v>
      </c>
      <c r="E99" s="0" t="n">
        <v>490.1</v>
      </c>
      <c r="F99" s="0" t="n">
        <v>484.255</v>
      </c>
      <c r="G99" s="1" t="n">
        <v>380.59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B100*B100,"  (",RIGHT(1000+B100,2),")")</f>
        <v>169  (13)</v>
      </c>
      <c r="E100" s="0" t="n">
        <v>507</v>
      </c>
      <c r="F100" s="0" t="n">
        <v>503.074</v>
      </c>
      <c r="G100" s="1" t="n">
        <v>449.33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B101*B101,"  (",RIGHT(1000+B101,2),")")</f>
        <v>169  (13)</v>
      </c>
      <c r="E101" s="0" t="n">
        <v>525.107</v>
      </c>
      <c r="F101" s="0" t="n">
        <v>521.768</v>
      </c>
      <c r="G101" s="1" t="n">
        <v>463.17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B102*B102,"  (",RIGHT(1000+B102,2),")")</f>
        <v>169  (13)</v>
      </c>
      <c r="E102" s="0" t="n">
        <v>544.556</v>
      </c>
      <c r="F102" s="0" t="n">
        <v>533.989</v>
      </c>
      <c r="G102" s="1" t="n">
        <v>431.125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B103*B103,"  (",RIGHT(1000+B103,2),")")</f>
        <v>169  (13)</v>
      </c>
      <c r="E103" s="0" t="n">
        <v>565.5</v>
      </c>
      <c r="F103" s="0" t="n">
        <v>561.555</v>
      </c>
      <c r="G103" s="1" t="n">
        <v>396.52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B104*B104,"  (",RIGHT(1000+B104,2),")")</f>
        <v>169  (13)</v>
      </c>
      <c r="E104" s="0" t="n">
        <v>588.12</v>
      </c>
      <c r="F104" s="0" t="n">
        <v>572.068</v>
      </c>
      <c r="G104" s="1" t="n">
        <v>569.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B105*B105,"  (",RIGHT(1000+B105,2),")")</f>
        <v>169  (13)</v>
      </c>
      <c r="E105" s="0" t="n">
        <v>612.625</v>
      </c>
      <c r="F105" s="0" t="n">
        <v>608.547</v>
      </c>
      <c r="G105" s="1" t="n">
        <v>512.265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B106*B106,"  (",RIGHT(1000+B106,2),")")</f>
        <v>169  (13)</v>
      </c>
      <c r="E106" s="0" t="n">
        <v>639.261</v>
      </c>
      <c r="F106" s="0" t="n">
        <v>633.063</v>
      </c>
      <c r="G106" s="1" t="n">
        <v>453.625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B107*B107,"  (",RIGHT(1000+B107,2),")")</f>
        <v>169  (13)</v>
      </c>
      <c r="E107" s="0" t="n">
        <v>668.318</v>
      </c>
      <c r="F107" s="0" t="n">
        <v>662.409</v>
      </c>
      <c r="G107" s="1" t="n">
        <v>596.135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B108*B108,"  (",RIGHT(1000+B108,2),")")</f>
        <v>169  (13)</v>
      </c>
      <c r="E108" s="0" t="n">
        <v>700.143</v>
      </c>
      <c r="F108" s="0" t="n">
        <v>692.897</v>
      </c>
      <c r="G108" s="1" t="n">
        <v>520.33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B109*B109,"  (",RIGHT(1000+B109,2),")")</f>
        <v>169  (13)</v>
      </c>
      <c r="E109" s="0" t="n">
        <v>735.15</v>
      </c>
      <c r="F109" s="0" t="n">
        <v>728.422</v>
      </c>
      <c r="G109" s="1" t="n">
        <v>511.495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B110*B110,"  (",RIGHT(1000+B110,2),")")</f>
        <v>169  (13)</v>
      </c>
      <c r="E110" s="0" t="n">
        <v>773.842</v>
      </c>
      <c r="F110" s="0" t="n">
        <v>766.41</v>
      </c>
      <c r="G110" s="1" t="n">
        <v>561.29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B111*B111,"  (",RIGHT(1000+B111,2),")")</f>
        <v>169  (13)</v>
      </c>
      <c r="E111" s="0" t="n">
        <v>816.833</v>
      </c>
      <c r="F111" s="0" t="n">
        <v>793.15</v>
      </c>
      <c r="G111" s="1" t="n">
        <v>589.02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B112*B112,"  (",RIGHT(1000+B112,2),")")</f>
        <v>169  (13)</v>
      </c>
      <c r="E112" s="0" t="n">
        <v>864.883</v>
      </c>
      <c r="F112" s="0" t="n">
        <v>836.82</v>
      </c>
      <c r="G112" s="1" t="n">
        <v>554.4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B113*B113,"  (",RIGHT(1000+B113,2),")")</f>
        <v>169  (13)</v>
      </c>
      <c r="E113" s="0" t="n">
        <v>918.938</v>
      </c>
      <c r="F113" s="0" t="n">
        <v>908.292</v>
      </c>
      <c r="G113" s="1" t="n">
        <v>538.565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B114*B114,"  (",RIGHT(1000+B114,2),")")</f>
        <v>169  (13)</v>
      </c>
      <c r="E114" s="0" t="n">
        <v>980.2</v>
      </c>
      <c r="F114" s="0" t="n">
        <v>945.229</v>
      </c>
      <c r="G114" s="1" t="n">
        <v>644.37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B115*B115,"  (",RIGHT(1000+B115,2),")")</f>
        <v>169  (13)</v>
      </c>
      <c r="E115" s="0" t="n">
        <v>1050.214</v>
      </c>
      <c r="F115" s="0" t="n">
        <v>1036.445</v>
      </c>
      <c r="G115" s="1" t="n">
        <v>655.07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B116*B116,"  (",RIGHT(1000+B116,2),")")</f>
        <v>169  (13)</v>
      </c>
      <c r="E116" s="0" t="n">
        <v>1131</v>
      </c>
      <c r="F116" s="0" t="n">
        <v>1119.357</v>
      </c>
      <c r="G116" s="1" t="n">
        <v>608.78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B117*B117,"  (",RIGHT(1000+B117,2),")")</f>
        <v>196  (14)</v>
      </c>
      <c r="E117" s="0" t="n">
        <v>426.3</v>
      </c>
      <c r="F117" s="0" t="n">
        <v>420.418</v>
      </c>
      <c r="G117" s="1" t="n">
        <v>398.26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B118*B118,"  (",RIGHT(1000+B118,2),")")</f>
        <v>196  (14)</v>
      </c>
      <c r="E118" s="0" t="n">
        <v>460.865</v>
      </c>
      <c r="F118" s="0" t="n">
        <v>457.133</v>
      </c>
      <c r="G118" s="1" t="n">
        <v>370.66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B119*B119,"  (",RIGHT(1000+B119,2),")")</f>
        <v>196  (14)</v>
      </c>
      <c r="E119" s="0" t="n">
        <v>473.666</v>
      </c>
      <c r="F119" s="0" t="n">
        <v>470.875</v>
      </c>
      <c r="G119" s="1" t="n">
        <v>452.08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B120*B120,"  (",RIGHT(1000+B120,2),")")</f>
        <v>196  (14)</v>
      </c>
      <c r="E120" s="0" t="n">
        <v>501.53</v>
      </c>
      <c r="F120" s="0" t="n">
        <v>494.57</v>
      </c>
      <c r="G120" s="1" t="n">
        <v>434.215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B121*B121,"  (",RIGHT(1000+B121,2),")")</f>
        <v>196  (14)</v>
      </c>
      <c r="E121" s="0" t="n">
        <v>516.727</v>
      </c>
      <c r="F121" s="0" t="n">
        <v>507.617</v>
      </c>
      <c r="G121" s="1" t="n">
        <v>380.56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B122*B122,"  (",RIGHT(1000+B122,2),")")</f>
        <v>196  (14)</v>
      </c>
      <c r="E122" s="0" t="n">
        <v>532.875</v>
      </c>
      <c r="F122" s="0" t="n">
        <v>529.798</v>
      </c>
      <c r="G122" s="1" t="n">
        <v>473.715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B123*B123,"  (",RIGHT(1000+B123,2),")")</f>
        <v>196  (14)</v>
      </c>
      <c r="E123" s="0" t="n">
        <v>550.064</v>
      </c>
      <c r="F123" s="0" t="n">
        <v>541.861</v>
      </c>
      <c r="G123" s="1" t="n">
        <v>486.06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B124*B124,"  (",RIGHT(1000+B124,2),")")</f>
        <v>196  (14)</v>
      </c>
      <c r="E124" s="0" t="n">
        <v>568.4</v>
      </c>
      <c r="F124" s="0" t="n">
        <v>553.252</v>
      </c>
      <c r="G124" s="1" t="n">
        <v>419.685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B125*B125,"  (",RIGHT(1000+B125,2),")")</f>
        <v>196  (14)</v>
      </c>
      <c r="E125" s="0" t="n">
        <v>588</v>
      </c>
      <c r="F125" s="0" t="n">
        <v>582.931</v>
      </c>
      <c r="G125" s="1" t="n">
        <v>511.85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B126*B126,"  (",RIGHT(1000+B126,2),")")</f>
        <v>196  (14)</v>
      </c>
      <c r="E126" s="0" t="n">
        <v>609</v>
      </c>
      <c r="F126" s="0" t="n">
        <v>603.59</v>
      </c>
      <c r="G126" s="1" t="n">
        <v>508.555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B127*B127,"  (",RIGHT(1000+B127,2),")")</f>
        <v>196  (14)</v>
      </c>
      <c r="E127" s="0" t="n">
        <v>631.556</v>
      </c>
      <c r="F127" s="0" t="n">
        <v>622.28</v>
      </c>
      <c r="G127" s="1" t="n">
        <v>467.1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B128*B128,"  (",RIGHT(1000+B128,2),")")</f>
        <v>196  (14)</v>
      </c>
      <c r="E128" s="0" t="n">
        <v>655.846</v>
      </c>
      <c r="F128" s="0" t="n">
        <v>649.28</v>
      </c>
      <c r="G128" s="1" t="n">
        <v>433.13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B129*B129,"  (",RIGHT(1000+B129,2),")")</f>
        <v>196  (14)</v>
      </c>
      <c r="E129" s="0" t="n">
        <v>682.08</v>
      </c>
      <c r="F129" s="0" t="n">
        <v>675.077</v>
      </c>
      <c r="G129" s="1" t="n">
        <v>612.05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B130*B130,"  (",RIGHT(1000+B130,2),")")</f>
        <v>196  (14)</v>
      </c>
      <c r="E130" s="0" t="n">
        <v>710.5</v>
      </c>
      <c r="F130" s="0" t="n">
        <v>703.43</v>
      </c>
      <c r="G130" s="1" t="n">
        <v>535.735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B131*B131,"  (",RIGHT(1000+B131,2),")")</f>
        <v>196  (14)</v>
      </c>
      <c r="E131" s="0" t="n">
        <v>741.391</v>
      </c>
      <c r="F131" s="0" t="n">
        <v>723.822</v>
      </c>
      <c r="G131" s="1" t="n">
        <v>567.315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B132*B132,"  (",RIGHT(1000+B132,2),")")</f>
        <v>196  (14)</v>
      </c>
      <c r="E132" s="0" t="n">
        <v>775.091</v>
      </c>
      <c r="F132" s="0" t="n">
        <v>769.042</v>
      </c>
      <c r="G132" s="1" t="n">
        <v>621.705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B133*B133,"  (",RIGHT(1000+B133,2),")")</f>
        <v>196  (14)</v>
      </c>
      <c r="E133" s="0" t="n">
        <v>812</v>
      </c>
      <c r="F133" s="0" t="n">
        <v>800.934</v>
      </c>
      <c r="G133" s="1" t="n">
        <v>545.955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B134*B134,"  (",RIGHT(1000+B134,2),")")</f>
        <v>196  (14)</v>
      </c>
      <c r="E134" s="0" t="n">
        <v>852.6</v>
      </c>
      <c r="F134" s="0" t="n">
        <v>841.018</v>
      </c>
      <c r="G134" s="1" t="n">
        <v>534.66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B135*B135,"  (",RIGHT(1000+B135,2),")")</f>
        <v>196  (14)</v>
      </c>
      <c r="E135" s="0" t="n">
        <v>897.474</v>
      </c>
      <c r="F135" s="0" t="n">
        <v>887.948</v>
      </c>
      <c r="G135" s="1" t="n">
        <v>614.56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B136*B136,"  (",RIGHT(1000+B136,2),")")</f>
        <v>196  (14)</v>
      </c>
      <c r="E136" s="0" t="n">
        <v>947.333</v>
      </c>
      <c r="F136" s="0" t="n">
        <v>943.483</v>
      </c>
      <c r="G136" s="1" t="n">
        <v>622.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B137*B137,"  (",RIGHT(1000+B137,2),")")</f>
        <v>196  (14)</v>
      </c>
      <c r="E137" s="0" t="n">
        <v>1003.059</v>
      </c>
      <c r="F137" s="0" t="n">
        <v>994.537</v>
      </c>
      <c r="G137" s="1" t="n">
        <v>602.555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B138*B138,"  (",RIGHT(1000+B138,2),")")</f>
        <v>196  (14)</v>
      </c>
      <c r="E138" s="0" t="n">
        <v>1065.75</v>
      </c>
      <c r="F138" s="0" t="n">
        <v>1054.147</v>
      </c>
      <c r="G138" s="1" t="n">
        <v>584.975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B139*B139,"  (",RIGHT(1000+B139,2),")")</f>
        <v>196  (14)</v>
      </c>
      <c r="E139" s="0" t="n">
        <v>1136.8</v>
      </c>
      <c r="F139" s="0" t="n">
        <v>1113.716</v>
      </c>
      <c r="G139" s="1" t="n">
        <v>685.475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B140*B140,"  (",RIGHT(1000+B140,2),")")</f>
        <v>196  (14)</v>
      </c>
      <c r="E140" s="0" t="n">
        <v>1218</v>
      </c>
      <c r="F140" s="0" t="n">
        <v>1184.98</v>
      </c>
      <c r="G140" s="1" t="n">
        <v>692.57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B141*B141,"  (",RIGHT(1000+B141,2),")")</f>
        <v>225  (15)</v>
      </c>
      <c r="E141" s="0" t="n">
        <v>444.887</v>
      </c>
      <c r="F141" s="0" t="n">
        <v>438.093</v>
      </c>
      <c r="G141" s="1" t="n">
        <v>388.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B142*B142,"  (",RIGHT(1000+B142,2),")")</f>
        <v>225  (15)</v>
      </c>
      <c r="E142" s="0" t="n">
        <v>489.375</v>
      </c>
      <c r="F142" s="0" t="n">
        <v>486.194</v>
      </c>
      <c r="G142" s="1" t="n">
        <v>437.385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B143*B143,"  (",RIGHT(1000+B143,2),")")</f>
        <v>225  (15)</v>
      </c>
      <c r="E143" s="0" t="n">
        <v>529.054</v>
      </c>
      <c r="F143" s="0" t="n">
        <v>525.091</v>
      </c>
      <c r="G143" s="1" t="n">
        <v>417.05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B144*B144,"  (",RIGHT(1000+B144,2),")")</f>
        <v>225  (15)</v>
      </c>
      <c r="E144" s="0" t="n">
        <v>543.75</v>
      </c>
      <c r="F144" s="0" t="n">
        <v>539.532</v>
      </c>
      <c r="G144" s="1" t="n">
        <v>488.695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B145*B145,"  (",RIGHT(1000+B145,2),")")</f>
        <v>225  (15)</v>
      </c>
      <c r="E145" s="0" t="n">
        <v>575.736</v>
      </c>
      <c r="F145" s="0" t="n">
        <v>563.9</v>
      </c>
      <c r="G145" s="1" t="n">
        <v>473.065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B146*B146,"  (",RIGHT(1000+B146,2),")")</f>
        <v>225  (15)</v>
      </c>
      <c r="E146" s="0" t="n">
        <v>593.182</v>
      </c>
      <c r="F146" s="0" t="n">
        <v>585.709</v>
      </c>
      <c r="G146" s="1" t="n">
        <v>423.555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B147*B147,"  (",RIGHT(1000+B147,2),")")</f>
        <v>225  (15)</v>
      </c>
      <c r="E147" s="0" t="n">
        <v>611.719</v>
      </c>
      <c r="F147" s="0" t="n">
        <v>605.429</v>
      </c>
      <c r="G147" s="1" t="n">
        <v>502.34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B148*B148,"  (",RIGHT(1000+B148,2),")")</f>
        <v>225  (15)</v>
      </c>
      <c r="E148" s="0" t="n">
        <v>631.451</v>
      </c>
      <c r="F148" s="0" t="n">
        <v>626.468</v>
      </c>
      <c r="G148" s="1" t="n">
        <v>506.41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B149*B149,"  (",RIGHT(1000+B149,2),")")</f>
        <v>225  (15)</v>
      </c>
      <c r="E149" s="0" t="n">
        <v>652.5</v>
      </c>
      <c r="F149" s="0" t="n">
        <v>646.603</v>
      </c>
      <c r="G149" s="1" t="n">
        <v>469.52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B150*B150,"  (",RIGHT(1000+B150,2),")")</f>
        <v>225  (15)</v>
      </c>
      <c r="E150" s="0" t="n">
        <v>675</v>
      </c>
      <c r="F150" s="0" t="n">
        <v>669.083</v>
      </c>
      <c r="G150" s="1" t="n">
        <v>571.235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B151*B151,"  (",RIGHT(1000+B151,2),")")</f>
        <v>225  (15)</v>
      </c>
      <c r="E151" s="0" t="n">
        <v>699.107</v>
      </c>
      <c r="F151" s="0" t="n">
        <v>692.984</v>
      </c>
      <c r="G151" s="1" t="n">
        <v>534.3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B152*B152,"  (",RIGHT(1000+B152,2),")")</f>
        <v>225  (15)</v>
      </c>
      <c r="E152" s="0" t="n">
        <v>725</v>
      </c>
      <c r="F152" s="0" t="n">
        <v>719.168</v>
      </c>
      <c r="G152" s="1" t="n">
        <v>562.07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B153*B153,"  (",RIGHT(1000+B153,2),")")</f>
        <v>225  (15)</v>
      </c>
      <c r="E153" s="0" t="n">
        <v>752.885</v>
      </c>
      <c r="F153" s="0" t="n">
        <v>742.855</v>
      </c>
      <c r="G153" s="1" t="n">
        <v>628.86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B154*B154,"  (",RIGHT(1000+B154,2),")")</f>
        <v>225  (15)</v>
      </c>
      <c r="E154" s="0" t="n">
        <v>783</v>
      </c>
      <c r="F154" s="0" t="n">
        <v>774.964</v>
      </c>
      <c r="G154" s="1" t="n">
        <v>630.605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B155*B155,"  (",RIGHT(1000+B155,2),")")</f>
        <v>225  (15)</v>
      </c>
      <c r="E155" s="0" t="n">
        <v>815.625</v>
      </c>
      <c r="F155" s="0" t="n">
        <v>808.16</v>
      </c>
      <c r="G155" s="1" t="n">
        <v>552.95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B156*B156,"  (",RIGHT(1000+B156,2),")")</f>
        <v>225  (15)</v>
      </c>
      <c r="E156" s="0" t="n">
        <v>851.087</v>
      </c>
      <c r="F156" s="0" t="n">
        <v>761.127</v>
      </c>
      <c r="G156" s="1" t="n">
        <v>586.635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B157*B157,"  (",RIGHT(1000+B157,2),")")</f>
        <v>225  (15)</v>
      </c>
      <c r="E157" s="0" t="n">
        <v>889.772</v>
      </c>
      <c r="F157" s="0" t="n">
        <v>876.981</v>
      </c>
      <c r="G157" s="1" t="n">
        <v>611.145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B158*B158,"  (",RIGHT(1000+B158,2),")")</f>
        <v>225  (15)</v>
      </c>
      <c r="E158" s="0" t="n">
        <v>932.143</v>
      </c>
      <c r="F158" s="0" t="n">
        <v>921.757</v>
      </c>
      <c r="G158" s="1" t="n">
        <v>558.655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B159*B159,"  (",RIGHT(1000+B159,2),")")</f>
        <v>225  (15)</v>
      </c>
      <c r="E159" s="0" t="n">
        <v>978.75</v>
      </c>
      <c r="F159" s="0" t="n">
        <v>966.029</v>
      </c>
      <c r="G159" s="1" t="n">
        <v>583.085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B160*B160,"  (",RIGHT(1000+B160,2),")")</f>
        <v>225  (15)</v>
      </c>
      <c r="E160" s="0" t="n">
        <v>1030.264</v>
      </c>
      <c r="F160" s="0" t="n">
        <v>1002.878</v>
      </c>
      <c r="G160" s="1" t="n">
        <v>660.815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B161*B161,"  (",RIGHT(1000+B161,2),")")</f>
        <v>225  (15)</v>
      </c>
      <c r="E161" s="0" t="n">
        <v>1087.5</v>
      </c>
      <c r="F161" s="0" t="n">
        <v>1076.541</v>
      </c>
      <c r="G161" s="1" t="n">
        <v>675.9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B162*B162,"  (",RIGHT(1000+B162,2),")")</f>
        <v>225  (15)</v>
      </c>
      <c r="E162" s="0" t="n">
        <v>1151.47</v>
      </c>
      <c r="F162" s="0" t="n">
        <v>1139.427</v>
      </c>
      <c r="G162" s="1" t="n">
        <v>661.795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B163*B163,"  (",RIGHT(1000+B163,2),")")</f>
        <v>225  (15)</v>
      </c>
      <c r="E163" s="0" t="n">
        <v>1223.438</v>
      </c>
      <c r="F163" s="0" t="n">
        <v>1172.191</v>
      </c>
      <c r="G163" s="1" t="n">
        <v>595.485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B164*B164,"  (",RIGHT(1000+B164,2),")")</f>
        <v>225  (15)</v>
      </c>
      <c r="E164" s="0" t="n">
        <v>1305</v>
      </c>
      <c r="F164" s="0" t="n">
        <v>1206.311</v>
      </c>
      <c r="G164" s="1" t="n">
        <v>729.52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B165*B165,"  (",RIGHT(1000+B165,2),")")</f>
        <v>256  (16)</v>
      </c>
      <c r="E165" s="0" t="n">
        <v>464</v>
      </c>
      <c r="F165" s="0" t="n">
        <v>456.835</v>
      </c>
      <c r="G165" s="1" t="n">
        <v>388.25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B166*B166,"  (",RIGHT(1000+B166,2),")")</f>
        <v>256  (16)</v>
      </c>
      <c r="E166" s="0" t="n">
        <v>506.182</v>
      </c>
      <c r="F166" s="0" t="n">
        <v>492.774</v>
      </c>
      <c r="G166" s="1" t="n">
        <v>428.585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B167*B167,"  (",RIGHT(1000+B167,2),")")</f>
        <v>256  (16)</v>
      </c>
      <c r="E167" s="0" t="n">
        <v>556.8</v>
      </c>
      <c r="F167" s="0" t="n">
        <v>552.371</v>
      </c>
      <c r="G167" s="1" t="n">
        <v>471.34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B168*B168,"  (",RIGHT(1000+B168,2),")")</f>
        <v>256  (16)</v>
      </c>
      <c r="E168" s="0" t="n">
        <v>601.946</v>
      </c>
      <c r="F168" s="0" t="n">
        <v>597.522</v>
      </c>
      <c r="G168" s="1" t="n">
        <v>471.935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B169*B169,"  (",RIGHT(1000+B169,2),")")</f>
        <v>256  (16)</v>
      </c>
      <c r="E169" s="0" t="n">
        <v>618.667</v>
      </c>
      <c r="F169" s="0" t="n">
        <v>613.663</v>
      </c>
      <c r="G169" s="1" t="n">
        <v>518.86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B170*B170,"  (",RIGHT(1000+B170,2),")")</f>
        <v>256  (16)</v>
      </c>
      <c r="E170" s="0" t="n">
        <v>655.059</v>
      </c>
      <c r="F170" s="0" t="n">
        <v>648.561</v>
      </c>
      <c r="G170" s="1" t="n">
        <v>510.43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B171*B171,"  (",RIGHT(1000+B171,2),")")</f>
        <v>256  (16)</v>
      </c>
      <c r="E171" s="0" t="n">
        <v>674.909</v>
      </c>
      <c r="F171" s="0" t="n">
        <v>662.63</v>
      </c>
      <c r="G171" s="1" t="n">
        <v>471.055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B172*B172,"  (",RIGHT(1000+B172,2),")")</f>
        <v>256  (16)</v>
      </c>
      <c r="E172" s="0" t="n">
        <v>696</v>
      </c>
      <c r="F172" s="0" t="n">
        <v>689.624</v>
      </c>
      <c r="G172" s="1" t="n">
        <v>521.015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B173*B173,"  (",RIGHT(1000+B173,2),")")</f>
        <v>256  (16)</v>
      </c>
      <c r="E173" s="0" t="n">
        <v>718.451</v>
      </c>
      <c r="F173" s="0" t="n">
        <v>703.915</v>
      </c>
      <c r="G173" s="1" t="n">
        <v>529.89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B174*B174,"  (",RIGHT(1000+B174,2),")")</f>
        <v>256  (16)</v>
      </c>
      <c r="E174" s="0" t="n">
        <v>742.4</v>
      </c>
      <c r="F174" s="0" t="n">
        <v>730.216</v>
      </c>
      <c r="G174" s="1" t="n">
        <v>585.525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B175*B175,"  (",RIGHT(1000+B175,2),")")</f>
        <v>256  (16)</v>
      </c>
      <c r="E175" s="0" t="n">
        <v>768</v>
      </c>
      <c r="F175" s="0" t="n">
        <v>750.692</v>
      </c>
      <c r="G175" s="1" t="n">
        <v>649.55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B176*B176,"  (",RIGHT(1000+B176,2),")")</f>
        <v>256  (16)</v>
      </c>
      <c r="E176" s="0" t="n">
        <v>795.429</v>
      </c>
      <c r="F176" s="0" t="n">
        <v>788.455</v>
      </c>
      <c r="G176" s="1" t="n">
        <v>551.01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B177*B177,"  (",RIGHT(1000+B177,2),")")</f>
        <v>256  (16)</v>
      </c>
      <c r="E177" s="0" t="n">
        <v>824.889</v>
      </c>
      <c r="F177" s="0" t="n">
        <v>815.547</v>
      </c>
      <c r="G177" s="1" t="n">
        <v>568.59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B178*B178,"  (",RIGHT(1000+B178,2),")")</f>
        <v>256  (16)</v>
      </c>
      <c r="E178" s="0" t="n">
        <v>856.615</v>
      </c>
      <c r="F178" s="0" t="n">
        <v>849.65</v>
      </c>
      <c r="G178" s="1" t="n">
        <v>629.90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B179*B179,"  (",RIGHT(1000+B179,2),")")</f>
        <v>256  (16)</v>
      </c>
      <c r="E179" s="0" t="n">
        <v>890.88</v>
      </c>
      <c r="F179" s="0" t="n">
        <v>876.427</v>
      </c>
      <c r="G179" s="1" t="n">
        <v>590.81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B180*B180,"  (",RIGHT(1000+B180,2),")")</f>
        <v>256  (16)</v>
      </c>
      <c r="E180" s="0" t="n">
        <v>928</v>
      </c>
      <c r="F180" s="0" t="n">
        <v>919.508</v>
      </c>
      <c r="G180" s="1" t="n">
        <v>589.895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B181*B181,"  (",RIGHT(1000+B181,2),")")</f>
        <v>256  (16)</v>
      </c>
      <c r="E181" s="0" t="n">
        <v>968.347</v>
      </c>
      <c r="F181" s="0" t="n">
        <v>932.465</v>
      </c>
      <c r="G181" s="1" t="n">
        <v>647.8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B182*B182,"  (",RIGHT(1000+B182,2),")")</f>
        <v>256  (16)</v>
      </c>
      <c r="E182" s="0" t="n">
        <v>1012.363</v>
      </c>
      <c r="F182" s="0" t="n">
        <v>998.463</v>
      </c>
      <c r="G182" s="1" t="n">
        <v>678.6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B183*B183,"  (",RIGHT(1000+B183,2),")")</f>
        <v>256  (16)</v>
      </c>
      <c r="E183" s="0" t="n">
        <v>1060.572</v>
      </c>
      <c r="F183" s="0" t="n">
        <v>1038.365</v>
      </c>
      <c r="G183" s="1" t="n">
        <v>591.61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B184*B184,"  (",RIGHT(1000+B184,2),")")</f>
        <v>256  (16)</v>
      </c>
      <c r="E184" s="0" t="n">
        <v>1113.6</v>
      </c>
      <c r="F184" s="0" t="n">
        <v>1102.139</v>
      </c>
      <c r="G184" s="1" t="n">
        <v>652.655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B185*B185,"  (",RIGHT(1000+B185,2),")")</f>
        <v>256  (16)</v>
      </c>
      <c r="E185" s="0" t="n">
        <v>1172.21</v>
      </c>
      <c r="F185" s="0" t="n">
        <v>1125.354</v>
      </c>
      <c r="G185" s="1" t="n">
        <v>672.3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B186*B186,"  (",RIGHT(1000+B186,2),")")</f>
        <v>256  (16)</v>
      </c>
      <c r="E186" s="0" t="n">
        <v>1237.333</v>
      </c>
      <c r="F186" s="0" t="n">
        <v>1224.947</v>
      </c>
      <c r="G186" s="1" t="n">
        <v>715.02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B187*B187,"  (",RIGHT(1000+B187,2),")")</f>
        <v>256  (16)</v>
      </c>
      <c r="E187" s="0" t="n">
        <v>1310.117</v>
      </c>
      <c r="F187" s="0" t="n">
        <v>1220.547</v>
      </c>
      <c r="G187" s="1" t="n">
        <v>709.21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B188*B188,"  (",RIGHT(1000+B188,2),")")</f>
        <v>256  (16)</v>
      </c>
      <c r="E188" s="0" t="n">
        <v>1392</v>
      </c>
      <c r="F188" s="0" t="n">
        <v>1375.424</v>
      </c>
      <c r="G188" s="1" t="n">
        <v>604.15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B189*B189,"  (",RIGHT(1000+B189,2),")")</f>
        <v>289  (17)</v>
      </c>
      <c r="E189" s="0" t="n">
        <v>523.812</v>
      </c>
      <c r="F189" s="0" t="n">
        <v>520.081</v>
      </c>
      <c r="G189" s="1" t="n">
        <v>428.065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B190*B190,"  (",RIGHT(1000+B190,2),")")</f>
        <v>289  (17)</v>
      </c>
      <c r="E190" s="0" t="n">
        <v>571.432</v>
      </c>
      <c r="F190" s="0" t="n">
        <v>568.547</v>
      </c>
      <c r="G190" s="1" t="n">
        <v>461.565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B191*B191,"  (",RIGHT(1000+B191,2),")")</f>
        <v>289  (17)</v>
      </c>
      <c r="E191" s="0" t="n">
        <v>628.575</v>
      </c>
      <c r="F191" s="0" t="n">
        <v>620.59</v>
      </c>
      <c r="G191" s="1" t="n">
        <v>510.0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B192*B192,"  (",RIGHT(1000+B192,2),")")</f>
        <v>289  (17)</v>
      </c>
      <c r="E192" s="0" t="n">
        <v>679.54</v>
      </c>
      <c r="F192" s="0" t="n">
        <v>671.467</v>
      </c>
      <c r="G192" s="1" t="n">
        <v>502.205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B193*B193,"  (",RIGHT(1000+B193,2),")")</f>
        <v>289  (17)</v>
      </c>
      <c r="E193" s="0" t="n">
        <v>698.417</v>
      </c>
      <c r="F193" s="0" t="n">
        <v>693.975</v>
      </c>
      <c r="G193" s="1" t="n">
        <v>542.2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B194*B194,"  (",RIGHT(1000+B194,2),")")</f>
        <v>289  (17)</v>
      </c>
      <c r="E194" s="0" t="n">
        <v>739.5</v>
      </c>
      <c r="F194" s="0" t="n">
        <v>728.161</v>
      </c>
      <c r="G194" s="1" t="n">
        <v>530.075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B195*B195,"  (",RIGHT(1000+B195,2),")")</f>
        <v>289  (17)</v>
      </c>
      <c r="E195" s="0" t="n">
        <v>761.909</v>
      </c>
      <c r="F195" s="0" t="n">
        <v>756.504</v>
      </c>
      <c r="G195" s="1" t="n">
        <v>601.86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B196*B196,"  (",RIGHT(1000+B196,2),")")</f>
        <v>289  (17)</v>
      </c>
      <c r="E196" s="0" t="n">
        <v>785.719</v>
      </c>
      <c r="F196" s="0" t="n">
        <v>772.695</v>
      </c>
      <c r="G196" s="1" t="n">
        <v>545.02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B197*B197,"  (",RIGHT(1000+B197,2),")")</f>
        <v>289  (17)</v>
      </c>
      <c r="E197" s="0" t="n">
        <v>811.064</v>
      </c>
      <c r="F197" s="0" t="n">
        <v>804.663</v>
      </c>
      <c r="G197" s="1" t="n">
        <v>574.085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B198*B198,"  (",RIGHT(1000+B198,2),")")</f>
        <v>289  (17)</v>
      </c>
      <c r="E198" s="0" t="n">
        <v>838.1</v>
      </c>
      <c r="F198" s="0" t="n">
        <v>831.522</v>
      </c>
      <c r="G198" s="1" t="n">
        <v>571.725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B199*B199,"  (",RIGHT(1000+B199,2),")")</f>
        <v>289  (17)</v>
      </c>
      <c r="E199" s="0" t="n">
        <v>867</v>
      </c>
      <c r="F199" s="0" t="n">
        <v>858.901</v>
      </c>
      <c r="G199" s="1" t="n">
        <v>610.7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B200*B200,"  (",RIGHT(1000+B200,2),")")</f>
        <v>289  (17)</v>
      </c>
      <c r="E200" s="0" t="n">
        <v>897.964</v>
      </c>
      <c r="F200" s="0" t="n">
        <v>884.557</v>
      </c>
      <c r="G200" s="1" t="n">
        <v>579.205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B201*B201,"  (",RIGHT(1000+B201,2),")")</f>
        <v>289  (17)</v>
      </c>
      <c r="E201" s="0" t="n">
        <v>931.222</v>
      </c>
      <c r="F201" s="0" t="n">
        <v>920.406</v>
      </c>
      <c r="G201" s="1" t="n">
        <v>630.015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B202*B202,"  (",RIGHT(1000+B202,2),")")</f>
        <v>289  (17)</v>
      </c>
      <c r="E202" s="0" t="n">
        <v>967.038</v>
      </c>
      <c r="F202" s="0" t="n">
        <v>958.604</v>
      </c>
      <c r="G202" s="1" t="n">
        <v>603.645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B203*B203,"  (",RIGHT(1000+B203,2),")")</f>
        <v>289  (17)</v>
      </c>
      <c r="E203" s="0" t="n">
        <v>1005.72</v>
      </c>
      <c r="F203" s="0" t="n">
        <v>989.07</v>
      </c>
      <c r="G203" s="1" t="n">
        <v>649.035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B204*B204,"  (",RIGHT(1000+B204,2),")")</f>
        <v>289  (17)</v>
      </c>
      <c r="E204" s="0" t="n">
        <v>1047.625</v>
      </c>
      <c r="F204" s="0" t="n">
        <v>1030.801</v>
      </c>
      <c r="G204" s="1" t="n">
        <v>633.73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B205*B205,"  (",RIGHT(1000+B205,2),")")</f>
        <v>289  (17)</v>
      </c>
      <c r="E205" s="0" t="n">
        <v>1093.174</v>
      </c>
      <c r="F205" s="0" t="n">
        <v>1057.445</v>
      </c>
      <c r="G205" s="1" t="n">
        <v>675.93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B206*B206,"  (",RIGHT(1000+B206,2),")")</f>
        <v>289  (17)</v>
      </c>
      <c r="E206" s="0" t="n">
        <v>1142.863</v>
      </c>
      <c r="F206" s="0" t="n">
        <v>1114.451</v>
      </c>
      <c r="G206" s="1" t="n">
        <v>700.56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B207*B207,"  (",RIGHT(1000+B207,2),")")</f>
        <v>289  (17)</v>
      </c>
      <c r="E207" s="0" t="n">
        <v>1197.285</v>
      </c>
      <c r="F207" s="0" t="n">
        <v>1173.325</v>
      </c>
      <c r="G207" s="1" t="n">
        <v>646.93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B208*B208,"  (",RIGHT(1000+B208,2),")")</f>
        <v>289  (17)</v>
      </c>
      <c r="E208" s="0" t="n">
        <v>1257.15</v>
      </c>
      <c r="F208" s="0" t="n">
        <v>1212.125</v>
      </c>
      <c r="G208" s="1" t="n">
        <v>700.81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B209*B209,"  (",RIGHT(1000+B209,2),")")</f>
        <v>289  (17)</v>
      </c>
      <c r="E209" s="0" t="n">
        <v>1323.316</v>
      </c>
      <c r="F209" s="0" t="n">
        <v>1162.996</v>
      </c>
      <c r="G209" s="1" t="n">
        <v>698.94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B210*B210,"  (",RIGHT(1000+B210,2),")")</f>
        <v>289  (17)</v>
      </c>
      <c r="E210" s="0" t="n">
        <v>1396.834</v>
      </c>
      <c r="F210" s="0" t="n">
        <v>1254.81</v>
      </c>
      <c r="G210" s="1" t="n">
        <v>746.08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B211*B211,"  (",RIGHT(1000+B211,2),")")</f>
        <v>289  (17)</v>
      </c>
      <c r="E211" s="0" t="n">
        <v>1479</v>
      </c>
      <c r="F211" s="0" t="n">
        <v>1411.271</v>
      </c>
      <c r="G211" s="1" t="n">
        <v>744.035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B212*B212,"  (",RIGHT(1000+B212,2),")")</f>
        <v>324  (18)</v>
      </c>
      <c r="E212" s="0" t="n">
        <v>587.25</v>
      </c>
      <c r="F212" s="0" t="n">
        <v>583.577</v>
      </c>
      <c r="G212" s="1" t="n">
        <v>466.255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B213*B213,"  (",RIGHT(1000+B213,2),")")</f>
        <v>324  (18)</v>
      </c>
      <c r="E213" s="0" t="n">
        <v>640.637</v>
      </c>
      <c r="F213" s="0" t="n">
        <v>634.293</v>
      </c>
      <c r="G213" s="1" t="n">
        <v>506.055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B214*B214,"  (",RIGHT(1000+B214,2),")")</f>
        <v>324  (18)</v>
      </c>
      <c r="E214" s="0" t="n">
        <v>704.7</v>
      </c>
      <c r="F214" s="0" t="n">
        <v>699.824</v>
      </c>
      <c r="G214" s="1" t="n">
        <v>536.5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B215*B215,"  (",RIGHT(1000+B215,2),")")</f>
        <v>324  (18)</v>
      </c>
      <c r="E215" s="0" t="n">
        <v>761.838</v>
      </c>
      <c r="F215" s="0" t="n">
        <v>751.254</v>
      </c>
      <c r="G215" s="1" t="n">
        <v>557.115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B216*B216,"  (",RIGHT(1000+B216,2),")")</f>
        <v>324  (18)</v>
      </c>
      <c r="E216" s="0" t="n">
        <v>783</v>
      </c>
      <c r="F216" s="0" t="n">
        <v>775.34</v>
      </c>
      <c r="G216" s="1" t="n">
        <v>571.705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B217*B217,"  (",RIGHT(1000+B217,2),")")</f>
        <v>324  (18)</v>
      </c>
      <c r="E217" s="0" t="n">
        <v>829.059</v>
      </c>
      <c r="F217" s="0" t="n">
        <v>821.608</v>
      </c>
      <c r="G217" s="1" t="n">
        <v>579.4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B218*B218,"  (",RIGHT(1000+B218,2),")")</f>
        <v>324  (18)</v>
      </c>
      <c r="E218" s="0" t="n">
        <v>854.182</v>
      </c>
      <c r="F218" s="0" t="n">
        <v>847.231</v>
      </c>
      <c r="G218" s="1" t="n">
        <v>550.265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B219*B219,"  (",RIGHT(1000+B219,2),")")</f>
        <v>324  (18)</v>
      </c>
      <c r="E219" s="0" t="n">
        <v>880.875</v>
      </c>
      <c r="F219" s="0" t="n">
        <v>874.503</v>
      </c>
      <c r="G219" s="1" t="n">
        <v>565.265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B220*B220,"  (",RIGHT(1000+B220,2),")")</f>
        <v>324  (18)</v>
      </c>
      <c r="E220" s="0" t="n">
        <v>909.29</v>
      </c>
      <c r="F220" s="0" t="n">
        <v>894.325</v>
      </c>
      <c r="G220" s="1" t="n">
        <v>600.80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B221*B221,"  (",RIGHT(1000+B221,2),")")</f>
        <v>324  (18)</v>
      </c>
      <c r="E221" s="0" t="n">
        <v>939.6</v>
      </c>
      <c r="F221" s="0" t="n">
        <v>930.479</v>
      </c>
      <c r="G221" s="1" t="n">
        <v>611.36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B222*B222,"  (",RIGHT(1000+B222,2),")")</f>
        <v>324  (18)</v>
      </c>
      <c r="E222" s="0" t="n">
        <v>972</v>
      </c>
      <c r="F222" s="0" t="n">
        <v>953.613</v>
      </c>
      <c r="G222" s="1" t="n">
        <v>583.665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B223*B223,"  (",RIGHT(1000+B223,2),")")</f>
        <v>324  (18)</v>
      </c>
      <c r="E223" s="0" t="n">
        <v>1006.714</v>
      </c>
      <c r="F223" s="0" t="n">
        <v>983.119</v>
      </c>
      <c r="G223" s="1" t="n">
        <v>617.1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B224*B224,"  (",RIGHT(1000+B224,2),")")</f>
        <v>324  (18)</v>
      </c>
      <c r="E224" s="0" t="n">
        <v>1044</v>
      </c>
      <c r="F224" s="0" t="n">
        <v>1035.773</v>
      </c>
      <c r="G224" s="1" t="n">
        <v>666.945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B225*B225,"  (",RIGHT(1000+B225,2),")")</f>
        <v>324  (18)</v>
      </c>
      <c r="E225" s="0" t="n">
        <v>1084.154</v>
      </c>
      <c r="F225" s="0" t="n">
        <v>1043.289</v>
      </c>
      <c r="G225" s="1" t="n">
        <v>648.98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B226*B226,"  (",RIGHT(1000+B226,2),")")</f>
        <v>324  (18)</v>
      </c>
      <c r="E226" s="0" t="n">
        <v>1127.52</v>
      </c>
      <c r="F226" s="0" t="n">
        <v>1093.129</v>
      </c>
      <c r="G226" s="1" t="n">
        <v>673.825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B227*B227,"  (",RIGHT(1000+B227,2),")")</f>
        <v>324  (18)</v>
      </c>
      <c r="E227" s="0" t="n">
        <v>1174.5</v>
      </c>
      <c r="F227" s="0" t="n">
        <v>1158.138</v>
      </c>
      <c r="G227" s="1" t="n">
        <v>665.1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B228*B228,"  (",RIGHT(1000+B228,2),")")</f>
        <v>324  (18)</v>
      </c>
      <c r="E228" s="0" t="n">
        <v>1225.566</v>
      </c>
      <c r="F228" s="0" t="n">
        <v>1173.643</v>
      </c>
      <c r="G228" s="1" t="n">
        <v>702.2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B229*B229,"  (",RIGHT(1000+B229,2),")")</f>
        <v>324  (18)</v>
      </c>
      <c r="E229" s="0" t="n">
        <v>1281.272</v>
      </c>
      <c r="F229" s="0" t="n">
        <v>1241.336</v>
      </c>
      <c r="G229" s="1" t="n">
        <v>696.285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B230*B230,"  (",RIGHT(1000+B230,2),")")</f>
        <v>324  (18)</v>
      </c>
      <c r="E230" s="0" t="n">
        <v>1342.286</v>
      </c>
      <c r="F230" s="0" t="n">
        <v>1325.198</v>
      </c>
      <c r="G230" s="1" t="n">
        <v>652.495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B231*B231,"  (",RIGHT(1000+B231,2),")")</f>
        <v>324  (18)</v>
      </c>
      <c r="E231" s="0" t="n">
        <v>1409.4</v>
      </c>
      <c r="G231" s="1" t="n">
        <v>715.605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B232*B232,"  (",RIGHT(1000+B232,2),")")</f>
        <v>324  (18)</v>
      </c>
      <c r="E232" s="0" t="n">
        <v>1483.579</v>
      </c>
      <c r="F232" s="0" t="n">
        <v>1375.113</v>
      </c>
      <c r="G232" s="1" t="n">
        <v>776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B233*B233,"  (",RIGHT(1000+B233,2),")")</f>
        <v>324  (18)</v>
      </c>
      <c r="E233" s="0" t="n">
        <v>1566</v>
      </c>
      <c r="G233" s="1" t="n">
        <v>791.02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B234*B234,"  (",RIGHT(1000+B234,2),")")</f>
        <v>361  (19)</v>
      </c>
      <c r="E234" s="0" t="n">
        <v>654.312</v>
      </c>
      <c r="F234" s="0" t="n">
        <v>649.947</v>
      </c>
      <c r="G234" s="1" t="n">
        <v>494.52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B235*B235,"  (",RIGHT(1000+B235,2),")")</f>
        <v>361  (19)</v>
      </c>
      <c r="E235" s="0" t="n">
        <v>713.796</v>
      </c>
      <c r="F235" s="0" t="n">
        <v>708.53</v>
      </c>
      <c r="G235" s="1" t="n">
        <v>547.04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B236*B236,"  (",RIGHT(1000+B236,2),")")</f>
        <v>361  (19)</v>
      </c>
      <c r="E236" s="0" t="n">
        <v>785.175</v>
      </c>
      <c r="F236" s="0" t="n">
        <v>768.872</v>
      </c>
      <c r="G236" s="1" t="n">
        <v>584.55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B237*B237,"  (",RIGHT(1000+B237,2),")")</f>
        <v>361  (19)</v>
      </c>
      <c r="E237" s="0" t="n">
        <v>848.838</v>
      </c>
      <c r="F237" s="0" t="n">
        <v>830.254</v>
      </c>
      <c r="G237" s="1" t="n">
        <v>573.905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B238*B238,"  (",RIGHT(1000+B238,2),")")</f>
        <v>361  (19)</v>
      </c>
      <c r="E238" s="0" t="n">
        <v>872.417</v>
      </c>
      <c r="F238" s="0" t="n">
        <v>857.608</v>
      </c>
      <c r="G238" s="1" t="n">
        <v>578.165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B239*B239,"  (",RIGHT(1000+B239,2),")")</f>
        <v>361  (19)</v>
      </c>
      <c r="E239" s="0" t="n">
        <v>923.736</v>
      </c>
      <c r="F239" s="0" t="n">
        <v>901.63</v>
      </c>
      <c r="G239" s="1" t="n">
        <v>635.765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B240*B240,"  (",RIGHT(1000+B240,2),")")</f>
        <v>361  (19)</v>
      </c>
      <c r="E240" s="0" t="n">
        <v>951.727</v>
      </c>
      <c r="F240" s="0" t="n">
        <v>936.954</v>
      </c>
      <c r="G240" s="1" t="n">
        <v>608.69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B241*B241,"  (",RIGHT(1000+B241,2),")")</f>
        <v>361  (19)</v>
      </c>
      <c r="E241" s="0" t="n">
        <v>981.469</v>
      </c>
      <c r="F241" s="0" t="n">
        <v>974.414</v>
      </c>
      <c r="G241" s="1" t="n">
        <v>612.375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B242*B242,"  (",RIGHT(1000+B242,2),")")</f>
        <v>361  (19)</v>
      </c>
      <c r="E242" s="0" t="n">
        <v>1013.129</v>
      </c>
      <c r="F242" s="0" t="n">
        <v>999.646</v>
      </c>
      <c r="G242" s="1" t="n">
        <v>631.43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B243*B243,"  (",RIGHT(1000+B243,2),")")</f>
        <v>361  (19)</v>
      </c>
      <c r="E243" s="0" t="n">
        <v>1046.9</v>
      </c>
      <c r="F243" s="0" t="n">
        <v>1024.087</v>
      </c>
      <c r="G243" s="1" t="n">
        <v>668.85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B244*B244,"  (",RIGHT(1000+B244,2),")")</f>
        <v>361  (19)</v>
      </c>
      <c r="E244" s="0" t="n">
        <v>1083</v>
      </c>
      <c r="F244" s="0" t="n">
        <v>1038.245</v>
      </c>
      <c r="G244" s="1" t="n">
        <v>626.37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B245*B245,"  (",RIGHT(1000+B245,2),")")</f>
        <v>361  (19)</v>
      </c>
      <c r="E245" s="0" t="n">
        <v>1121.679</v>
      </c>
      <c r="F245" s="0" t="n">
        <v>1107.851</v>
      </c>
      <c r="G245" s="1" t="n">
        <v>674.98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B246*B246,"  (",RIGHT(1000+B246,2),")")</f>
        <v>361  (19)</v>
      </c>
      <c r="E246" s="0" t="n">
        <v>1163.222</v>
      </c>
      <c r="F246" s="0" t="n">
        <v>1123.2</v>
      </c>
      <c r="G246" s="1" t="n">
        <v>700.7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B247*B247,"  (",RIGHT(1000+B247,2),")")</f>
        <v>361  (19)</v>
      </c>
      <c r="E247" s="0" t="n">
        <v>1207.962</v>
      </c>
      <c r="F247" s="0" t="n">
        <v>1187.1</v>
      </c>
      <c r="G247" s="1" t="n">
        <v>670.035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B248*B248,"  (",RIGHT(1000+B248,2),")")</f>
        <v>361  (19)</v>
      </c>
      <c r="E248" s="0" t="n">
        <v>1256.28</v>
      </c>
      <c r="F248" s="0" t="n">
        <v>1202.102</v>
      </c>
      <c r="G248" s="1" t="n">
        <v>701.46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B249*B249,"  (",RIGHT(1000+B249,2),")")</f>
        <v>361  (19)</v>
      </c>
      <c r="E249" s="0" t="n">
        <v>1308.625</v>
      </c>
      <c r="F249" s="0" t="n">
        <v>1272.673</v>
      </c>
      <c r="G249" s="1" t="n">
        <v>716.045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B250*B250,"  (",RIGHT(1000+B250,2),")")</f>
        <v>361  (19)</v>
      </c>
      <c r="E250" s="0" t="n">
        <v>1365.522</v>
      </c>
      <c r="F250" s="0" t="n">
        <v>1273.292</v>
      </c>
      <c r="G250" s="1" t="n">
        <v>751.79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B251*B251,"  (",RIGHT(1000+B251,2),")")</f>
        <v>361  (19)</v>
      </c>
      <c r="E251" s="0" t="n">
        <v>1427.591</v>
      </c>
      <c r="F251" s="0" t="n">
        <v>1309.523</v>
      </c>
      <c r="G251" s="1" t="n">
        <v>754.775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B252*B252,"  (",RIGHT(1000+B252,2),")")</f>
        <v>361  (19)</v>
      </c>
      <c r="E252" s="0" t="n">
        <v>1495.572</v>
      </c>
      <c r="F252" s="0" t="n">
        <v>1297.125</v>
      </c>
      <c r="G252" s="1" t="n">
        <v>722.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B253*B253,"  (",RIGHT(1000+B253,2),")")</f>
        <v>361  (19)</v>
      </c>
      <c r="E253" s="0" t="n">
        <v>1570.35</v>
      </c>
      <c r="F253" s="0" t="n">
        <v>1354.68</v>
      </c>
      <c r="G253" s="1" t="n">
        <v>755.31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B254*B254,"  (",RIGHT(1000+B254,2),")")</f>
        <v>361  (19)</v>
      </c>
      <c r="E254" s="0" t="n">
        <v>1653</v>
      </c>
      <c r="F254" s="0" t="n">
        <v>1453.881</v>
      </c>
      <c r="G254" s="1" t="n">
        <v>819.735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B255*B255,"  (",RIGHT(1000+B255,2),")")</f>
        <v>400  (20)</v>
      </c>
      <c r="E255" s="0" t="n">
        <v>725</v>
      </c>
      <c r="F255" s="0" t="n">
        <v>718.895</v>
      </c>
      <c r="G255" s="1" t="n">
        <v>585.71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B256*B256,"  (",RIGHT(1000+B256,2),")")</f>
        <v>400  (20)</v>
      </c>
      <c r="E256" s="0" t="n">
        <v>790.909</v>
      </c>
      <c r="F256" s="0" t="n">
        <v>784.761</v>
      </c>
      <c r="G256" s="1" t="n">
        <v>593.8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B257*B257,"  (",RIGHT(1000+B257,2),")")</f>
        <v>400  (20)</v>
      </c>
      <c r="E257" s="0" t="n">
        <v>870</v>
      </c>
      <c r="F257" s="0" t="n">
        <v>856.649</v>
      </c>
      <c r="G257" s="1" t="n">
        <v>636.215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B258*B258,"  (",RIGHT(1000+B258,2),")")</f>
        <v>400  (20)</v>
      </c>
      <c r="E258" s="0" t="n">
        <v>940.54</v>
      </c>
      <c r="F258" s="0" t="n">
        <v>892.24</v>
      </c>
      <c r="G258" s="1" t="n">
        <v>603.815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B259*B259,"  (",RIGHT(1000+B259,2),")")</f>
        <v>400  (20)</v>
      </c>
      <c r="E259" s="0" t="n">
        <v>966.667</v>
      </c>
      <c r="F259" s="0" t="n">
        <v>909.35</v>
      </c>
      <c r="G259" s="1" t="n">
        <v>629.52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B260*B260,"  (",RIGHT(1000+B260,2),")")</f>
        <v>400  (20)</v>
      </c>
      <c r="E260" s="0" t="n">
        <v>1023.53</v>
      </c>
      <c r="F260" s="0" t="n">
        <v>1013.902</v>
      </c>
      <c r="G260" s="1" t="n">
        <v>698.125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B261*B261,"  (",RIGHT(1000+B261,2),")")</f>
        <v>400  (20)</v>
      </c>
      <c r="E261" s="0" t="n">
        <v>1054.545</v>
      </c>
      <c r="F261" s="0" t="n">
        <v>1039.058</v>
      </c>
      <c r="G261" s="1" t="n">
        <v>652.33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B262*B262,"  (",RIGHT(1000+B262,2),")")</f>
        <v>400  (20)</v>
      </c>
      <c r="E262" s="0" t="n">
        <v>1087.5</v>
      </c>
      <c r="F262" s="0" t="n">
        <v>1080.936</v>
      </c>
      <c r="G262" s="1" t="n">
        <v>663.42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B263*B263,"  (",RIGHT(1000+B263,2),")")</f>
        <v>400  (20)</v>
      </c>
      <c r="E263" s="0" t="n">
        <v>1122.581</v>
      </c>
      <c r="F263" s="0" t="n">
        <v>1090.688</v>
      </c>
      <c r="G263" s="1" t="n">
        <v>680.73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B264*B264,"  (",RIGHT(1000+B264,2),")")</f>
        <v>400  (20)</v>
      </c>
      <c r="E264" s="0" t="n">
        <v>1160</v>
      </c>
      <c r="F264" s="0" t="n">
        <v>1114.402</v>
      </c>
      <c r="G264" s="1" t="n">
        <v>709.7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B265*B265,"  (",RIGHT(1000+B265,2),")")</f>
        <v>400  (20)</v>
      </c>
      <c r="E265" s="0" t="n">
        <v>1200</v>
      </c>
      <c r="F265" s="0" t="n">
        <v>1142.964</v>
      </c>
      <c r="G265" s="1" t="n">
        <v>667.195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B266*B266,"  (",RIGHT(1000+B266,2),")")</f>
        <v>400  (20)</v>
      </c>
      <c r="E266" s="0" t="n">
        <v>1242.857</v>
      </c>
      <c r="F266" s="0" t="n">
        <v>1171.096</v>
      </c>
      <c r="G266" s="1" t="n">
        <v>701.565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B267*B267,"  (",RIGHT(1000+B267,2),")")</f>
        <v>400  (20)</v>
      </c>
      <c r="E267" s="0" t="n">
        <v>1288.888</v>
      </c>
      <c r="F267" s="0" t="n">
        <v>1202.522</v>
      </c>
      <c r="G267" s="1" t="n">
        <v>734.175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B268*B268,"  (",RIGHT(1000+B268,2),")")</f>
        <v>400  (20)</v>
      </c>
      <c r="E268" s="0" t="n">
        <v>1338.462</v>
      </c>
      <c r="F268" s="0" t="n">
        <v>1306.1</v>
      </c>
      <c r="G268" s="1" t="n">
        <v>719.915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B269*B269,"  (",RIGHT(1000+B269,2),")")</f>
        <v>400  (20)</v>
      </c>
      <c r="E269" s="0" t="n">
        <v>1392</v>
      </c>
      <c r="F269" s="0" t="n">
        <v>1266.03</v>
      </c>
      <c r="G269" s="1" t="n">
        <v>761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B270*B270,"  (",RIGHT(1000+B270,2),")")</f>
        <v>400  (20)</v>
      </c>
      <c r="E270" s="0" t="n">
        <v>1450</v>
      </c>
      <c r="F270" s="0" t="n">
        <v>1403.514</v>
      </c>
      <c r="G270" s="1" t="n">
        <v>754.155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B271*B271,"  (",RIGHT(1000+B271,2),")")</f>
        <v>400  (20)</v>
      </c>
      <c r="E271" s="0" t="n">
        <v>1513.043</v>
      </c>
      <c r="F271" s="0" t="n">
        <v>1498.831</v>
      </c>
      <c r="G271" s="1" t="n">
        <v>774.82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B272*B272,"  (",RIGHT(1000+B272,2),")")</f>
        <v>400  (20)</v>
      </c>
      <c r="E272" s="0" t="n">
        <v>1581.818</v>
      </c>
      <c r="F272" s="0" t="n">
        <v>1394.619</v>
      </c>
      <c r="G272" s="1" t="n">
        <v>788.88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B273*B273,"  (",RIGHT(1000+B273,2),")")</f>
        <v>400  (20)</v>
      </c>
      <c r="E273" s="0" t="n">
        <v>1657.143</v>
      </c>
      <c r="F273" s="0" t="n">
        <v>1330.329</v>
      </c>
      <c r="G273" s="1" t="n">
        <v>761.455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B274*B274,"  (",RIGHT(1000+B274,2),")")</f>
        <v>400  (20)</v>
      </c>
      <c r="E274" s="0" t="n">
        <v>1740</v>
      </c>
      <c r="G274" s="1" t="n">
        <v>825.935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B275*B275,"  (",RIGHT(1000+B275,2),")")</f>
        <v>441  (21)</v>
      </c>
      <c r="E275" s="0" t="n">
        <v>799.312</v>
      </c>
      <c r="F275" s="0" t="n">
        <v>793.949</v>
      </c>
      <c r="G275" s="1" t="n">
        <v>634.48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B276*B276,"  (",RIGHT(1000+B276,2),")")</f>
        <v>441  (21)</v>
      </c>
      <c r="E276" s="0" t="n">
        <v>871.978</v>
      </c>
      <c r="F276" s="0" t="n">
        <v>866.543</v>
      </c>
      <c r="G276" s="1" t="n">
        <v>651.135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B277*B277,"  (",RIGHT(1000+B277,2),")")</f>
        <v>441  (21)</v>
      </c>
      <c r="E277" s="0" t="n">
        <v>959.175</v>
      </c>
      <c r="F277" s="0" t="n">
        <v>941.014</v>
      </c>
      <c r="G277" s="1" t="n">
        <v>677.45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B278*B278,"  (",RIGHT(1000+B278,2),")")</f>
        <v>441  (21)</v>
      </c>
      <c r="E278" s="0" t="n">
        <v>1036.946</v>
      </c>
      <c r="F278" s="0" t="n">
        <v>1011.551</v>
      </c>
      <c r="G278" s="1" t="n">
        <v>657.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B279*B279,"  (",RIGHT(1000+B279,2),")")</f>
        <v>441  (21)</v>
      </c>
      <c r="E279" s="0" t="n">
        <v>1065.75</v>
      </c>
      <c r="F279" s="0" t="n">
        <v>1038.545</v>
      </c>
      <c r="G279" s="1" t="n">
        <v>677.74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B280*B280,"  (",RIGHT(1000+B280,2),")")</f>
        <v>441  (21)</v>
      </c>
      <c r="E280" s="0" t="n">
        <v>1128.441</v>
      </c>
      <c r="F280" s="0" t="n">
        <v>1013.736</v>
      </c>
      <c r="G280" s="1" t="n">
        <v>713.535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B281*B281,"  (",RIGHT(1000+B281,2),")")</f>
        <v>441  (21)</v>
      </c>
      <c r="E281" s="0" t="n">
        <v>1162.637</v>
      </c>
      <c r="F281" s="0" t="n">
        <v>1122.26</v>
      </c>
      <c r="G281" s="1" t="n">
        <v>692.215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B282*B282,"  (",RIGHT(1000+B282,2),")")</f>
        <v>441  (21)</v>
      </c>
      <c r="E282" s="0" t="n">
        <v>1198.969</v>
      </c>
      <c r="F282" s="0" t="n">
        <v>1188.488</v>
      </c>
      <c r="G282" s="1" t="n">
        <v>686.37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B283*B283,"  (",RIGHT(1000+B283,2),")")</f>
        <v>441  (21)</v>
      </c>
      <c r="E283" s="0" t="n">
        <v>1237.645</v>
      </c>
      <c r="F283" s="0" t="n">
        <v>1220.367</v>
      </c>
      <c r="G283" s="1" t="n">
        <v>702.365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B284*B284,"  (",RIGHT(1000+B284,2),")")</f>
        <v>441  (21)</v>
      </c>
      <c r="E284" s="0" t="n">
        <v>1278.9</v>
      </c>
      <c r="F284" s="0" t="n">
        <v>1228.546</v>
      </c>
      <c r="G284" s="1" t="n">
        <v>757.89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B285*B285,"  (",RIGHT(1000+B285,2),")")</f>
        <v>441  (21)</v>
      </c>
      <c r="E285" s="0" t="n">
        <v>1323</v>
      </c>
      <c r="F285" s="0" t="n">
        <v>1249.646</v>
      </c>
      <c r="G285" s="1" t="n">
        <v>688.755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B286*B286,"  (",RIGHT(1000+B286,2),")")</f>
        <v>441  (21)</v>
      </c>
      <c r="E286" s="0" t="n">
        <v>1370.25</v>
      </c>
      <c r="F286" s="0" t="n">
        <v>1358.802</v>
      </c>
      <c r="G286" s="1" t="n">
        <v>734.98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B287*B287,"  (",RIGHT(1000+B287,2),")")</f>
        <v>441  (21)</v>
      </c>
      <c r="E287" s="0" t="n">
        <v>1421</v>
      </c>
      <c r="F287" s="0" t="n">
        <v>1382.962</v>
      </c>
      <c r="G287" s="1" t="n">
        <v>753.185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B288*B288,"  (",RIGHT(1000+B288,2),")")</f>
        <v>441  (21)</v>
      </c>
      <c r="E288" s="0" t="n">
        <v>1475.654</v>
      </c>
      <c r="F288" s="0" t="n">
        <v>1312.491</v>
      </c>
      <c r="G288" s="1" t="n">
        <v>739.23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B289*B289,"  (",RIGHT(1000+B289,2),")")</f>
        <v>441  (21)</v>
      </c>
      <c r="E289" s="0" t="n">
        <v>1534.68</v>
      </c>
      <c r="F289" s="0" t="n">
        <v>1303.55</v>
      </c>
      <c r="G289" s="1" t="n">
        <v>810.82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B290*B290,"  (",RIGHT(1000+B290,2),")")</f>
        <v>441  (21)</v>
      </c>
      <c r="E290" s="0" t="n">
        <v>1598.625</v>
      </c>
      <c r="G290" s="1" t="n">
        <v>787.385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B291*B291,"  (",RIGHT(1000+B291,2),")")</f>
        <v>441  (21)</v>
      </c>
      <c r="E291" s="0" t="n">
        <v>1668.13</v>
      </c>
      <c r="F291" s="0" t="n">
        <v>1451.659</v>
      </c>
      <c r="G291" s="1" t="n">
        <v>828.18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B292*B292,"  (",RIGHT(1000+B292,2),")")</f>
        <v>441  (21)</v>
      </c>
      <c r="E292" s="0" t="n">
        <v>1743.954</v>
      </c>
      <c r="G292" s="1" t="n">
        <v>814.44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B293*B293,"  (",RIGHT(1000+B293,2),")")</f>
        <v>484  (22)</v>
      </c>
      <c r="E293" s="0" t="n">
        <v>877.25</v>
      </c>
      <c r="F293" s="0" t="n">
        <v>852.285</v>
      </c>
      <c r="G293" s="1" t="n">
        <v>681.13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B294*B294,"  (",RIGHT(1000+B294,2),")")</f>
        <v>484  (22)</v>
      </c>
      <c r="E294" s="0" t="n">
        <v>957</v>
      </c>
      <c r="F294" s="0" t="n">
        <v>947.287</v>
      </c>
      <c r="G294" s="1" t="n">
        <v>695.99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B295*B295,"  (",RIGHT(1000+B295,2),")")</f>
        <v>484  (22)</v>
      </c>
      <c r="E295" s="0" t="n">
        <v>1052.7</v>
      </c>
      <c r="F295" s="0" t="n">
        <v>1010.839</v>
      </c>
      <c r="G295" s="1" t="n">
        <v>717.1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B296*B296,"  (",RIGHT(1000+B296,2),")")</f>
        <v>484  (22)</v>
      </c>
      <c r="E296" s="0" t="n">
        <v>1138.054</v>
      </c>
      <c r="F296" s="0" t="n">
        <v>1130.629</v>
      </c>
      <c r="G296" s="1" t="n">
        <v>717.65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B297*B297,"  (",RIGHT(1000+B297,2),")")</f>
        <v>484  (22)</v>
      </c>
      <c r="E297" s="0" t="n">
        <v>1169.666</v>
      </c>
      <c r="F297" s="0" t="n">
        <v>1116.67</v>
      </c>
      <c r="G297" s="1" t="n">
        <v>713.04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B298*B298,"  (",RIGHT(1000+B298,2),")")</f>
        <v>484  (22)</v>
      </c>
      <c r="E298" s="0" t="n">
        <v>1238.47</v>
      </c>
      <c r="F298" s="0" t="n">
        <v>1099.315</v>
      </c>
      <c r="G298" s="1" t="n">
        <v>749.1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B299*B299,"  (",RIGHT(1000+B299,2),")")</f>
        <v>484  (22)</v>
      </c>
      <c r="E299" s="0" t="n">
        <v>1276</v>
      </c>
      <c r="F299" s="0" t="n">
        <v>1231.481</v>
      </c>
      <c r="G299" s="1" t="n">
        <v>713.53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B300*B300,"  (",RIGHT(1000+B300,2),")")</f>
        <v>484  (22)</v>
      </c>
      <c r="E300" s="0" t="n">
        <v>1315.875</v>
      </c>
      <c r="F300" s="0" t="n">
        <v>1304.356</v>
      </c>
      <c r="G300" s="1" t="n">
        <v>721.645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B301*B301,"  (",RIGHT(1000+B301,2),")")</f>
        <v>484  (22)</v>
      </c>
      <c r="E301" s="0" t="n">
        <v>1358.322</v>
      </c>
      <c r="F301" s="0" t="n">
        <v>1301.954</v>
      </c>
      <c r="G301" s="1" t="n">
        <v>729.105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B302*B302,"  (",RIGHT(1000+B302,2),")")</f>
        <v>484  (22)</v>
      </c>
      <c r="E302" s="0" t="n">
        <v>1403.6</v>
      </c>
      <c r="F302" s="0" t="n">
        <v>1280.676</v>
      </c>
      <c r="G302" s="1" t="n">
        <v>770.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B303*B303,"  (",RIGHT(1000+B303,2),")")</f>
        <v>484  (22)</v>
      </c>
      <c r="E303" s="0" t="n">
        <v>1452</v>
      </c>
      <c r="F303" s="0" t="n">
        <v>1280.675</v>
      </c>
      <c r="G303" s="1" t="n">
        <v>737.9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B304*B304,"  (",RIGHT(1000+B304,2),")")</f>
        <v>484  (22)</v>
      </c>
      <c r="E304" s="0" t="n">
        <v>1503.857</v>
      </c>
      <c r="F304" s="0" t="n">
        <v>1433.808</v>
      </c>
      <c r="G304" s="1" t="n">
        <v>760.41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B305*B305,"  (",RIGHT(1000+B305,2),")")</f>
        <v>484  (22)</v>
      </c>
      <c r="E305" s="0" t="n">
        <v>1559.556</v>
      </c>
      <c r="F305" s="0" t="n">
        <v>1458.29</v>
      </c>
      <c r="G305" s="1" t="n">
        <v>793.11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B306*B306,"  (",RIGHT(1000+B306,2),")")</f>
        <v>484  (22)</v>
      </c>
      <c r="E306" s="0" t="n">
        <v>1619.538</v>
      </c>
      <c r="F306" s="0" t="n">
        <v>1474.393</v>
      </c>
      <c r="G306" s="1" t="n">
        <v>773.935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B307*B307,"  (",RIGHT(1000+B307,2),")")</f>
        <v>484  (22)</v>
      </c>
      <c r="E307" s="0" t="n">
        <v>1684.32</v>
      </c>
      <c r="F307" s="0" t="n">
        <v>1505.807</v>
      </c>
      <c r="G307" s="1" t="n">
        <v>831.66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B308*B308,"  (",RIGHT(1000+B308,2),")")</f>
        <v>484  (22)</v>
      </c>
      <c r="E308" s="0" t="n">
        <v>1754.5</v>
      </c>
      <c r="G308" s="1" t="n">
        <v>788.07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B309*B309,"  (",RIGHT(1000+B309,2),")")</f>
        <v>529  (23)</v>
      </c>
      <c r="E309" s="0" t="n">
        <v>958.812</v>
      </c>
      <c r="F309" s="0" t="n">
        <v>952.518</v>
      </c>
      <c r="G309" s="1" t="n">
        <v>717.31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B310*B310,"  (",RIGHT(1000+B310,2),")")</f>
        <v>529  (23)</v>
      </c>
      <c r="E310" s="0" t="n">
        <v>1045.978</v>
      </c>
      <c r="F310" s="0" t="n">
        <v>1033.502</v>
      </c>
      <c r="G310" s="1" t="n">
        <v>739.48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B311*B311,"  (",RIGHT(1000+B311,2),")")</f>
        <v>529  (23)</v>
      </c>
      <c r="E311" s="0" t="n">
        <v>1150.575</v>
      </c>
      <c r="F311" s="0" t="n">
        <v>1021.191</v>
      </c>
      <c r="G311" s="1" t="n">
        <v>749.44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B312*B312,"  (",RIGHT(1000+B312,2),")")</f>
        <v>529  (23)</v>
      </c>
      <c r="E312" s="0" t="n">
        <v>1243.865</v>
      </c>
      <c r="F312" s="0" t="n">
        <v>1129.474</v>
      </c>
      <c r="G312" s="1" t="n">
        <v>771.415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B313*B313,"  (",RIGHT(1000+B313,2),")")</f>
        <v>529  (23)</v>
      </c>
      <c r="E313" s="0" t="n">
        <v>1278.416</v>
      </c>
      <c r="F313" s="0" t="n">
        <v>1244.639</v>
      </c>
      <c r="G313" s="1" t="n">
        <v>732.5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B314*B314,"  (",RIGHT(1000+B314,2),")")</f>
        <v>529  (23)</v>
      </c>
      <c r="E314" s="0" t="n">
        <v>1353.617</v>
      </c>
      <c r="F314" s="0" t="n">
        <v>1238.044</v>
      </c>
      <c r="G314" s="1" t="n">
        <v>760.08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B315*B315,"  (",RIGHT(1000+B315,2),")")</f>
        <v>529  (23)</v>
      </c>
      <c r="E315" s="0" t="n">
        <v>1394.636</v>
      </c>
      <c r="F315" s="0" t="n">
        <v>1274.639</v>
      </c>
      <c r="G315" s="1" t="n">
        <v>715.805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B316*B316,"  (",RIGHT(1000+B316,2),")")</f>
        <v>529  (23)</v>
      </c>
      <c r="E316" s="0" t="n">
        <v>1438.219</v>
      </c>
      <c r="F316" s="0" t="n">
        <v>1375.268</v>
      </c>
      <c r="G316" s="1" t="n">
        <v>719.4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B317*B317,"  (",RIGHT(1000+B317,2),")")</f>
        <v>529  (23)</v>
      </c>
      <c r="E317" s="0" t="n">
        <v>1484.613</v>
      </c>
      <c r="F317" s="0" t="n">
        <v>1400.47</v>
      </c>
      <c r="G317" s="1" t="n">
        <v>744.295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B318*B318,"  (",RIGHT(1000+B318,2),")")</f>
        <v>529  (23)</v>
      </c>
      <c r="E318" s="0" t="n">
        <v>1534.1</v>
      </c>
      <c r="G318" s="1" t="n">
        <v>765.845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B319*B319,"  (",RIGHT(1000+B319,2),")")</f>
        <v>529  (23)</v>
      </c>
      <c r="E319" s="0" t="n">
        <v>1587</v>
      </c>
      <c r="F319" s="0" t="n">
        <v>1330.452</v>
      </c>
      <c r="G319" s="1" t="n">
        <v>786.41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B320*B320,"  (",RIGHT(1000+B320,2),")")</f>
        <v>529  (23)</v>
      </c>
      <c r="E320" s="0" t="n">
        <v>1643.679</v>
      </c>
      <c r="F320" s="0" t="n">
        <v>1365.119</v>
      </c>
      <c r="G320" s="1" t="n">
        <v>757.55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B321*B321,"  (",RIGHT(1000+B321,2),")")</f>
        <v>529  (23)</v>
      </c>
      <c r="E321" s="0" t="n">
        <v>1704.555</v>
      </c>
      <c r="F321" s="0" t="n">
        <v>1566.681</v>
      </c>
      <c r="G321" s="1" t="n">
        <v>805.28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B322*B322,"  (",RIGHT(1000+B322,2),")")</f>
        <v>576  (24)</v>
      </c>
      <c r="E322" s="0" t="n">
        <v>1044</v>
      </c>
      <c r="F322" s="0" t="n">
        <v>1010.003</v>
      </c>
      <c r="G322" s="1" t="n">
        <v>734.785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B323*B323,"  (",RIGHT(1000+B323,2),")")</f>
        <v>576  (24)</v>
      </c>
      <c r="E323" s="0" t="n">
        <v>1138.909</v>
      </c>
      <c r="F323" s="0" t="n">
        <v>1123.659</v>
      </c>
      <c r="G323" s="1" t="n">
        <v>750.425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B324*B324,"  (",RIGHT(1000+B324,2),")")</f>
        <v>576  (24)</v>
      </c>
      <c r="E324" s="0" t="n">
        <v>1252.8</v>
      </c>
      <c r="F324" s="0" t="n">
        <v>1209.403</v>
      </c>
      <c r="G324" s="1" t="n">
        <v>751.86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B325*B325,"  (",RIGHT(1000+B325,2),")")</f>
        <v>576  (24)</v>
      </c>
      <c r="E325" s="0" t="n">
        <v>1354.379</v>
      </c>
      <c r="F325" s="0" t="n">
        <v>1175.62</v>
      </c>
      <c r="G325" s="1" t="n">
        <v>810.865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B326*B326,"  (",RIGHT(1000+B326,2),")")</f>
        <v>576  (24)</v>
      </c>
      <c r="E326" s="0" t="n">
        <v>1392</v>
      </c>
      <c r="F326" s="0" t="n">
        <v>1253.661</v>
      </c>
      <c r="G326" s="1" t="n">
        <v>753.075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B327*B327,"  (",RIGHT(1000+B327,2),")")</f>
        <v>576  (24)</v>
      </c>
      <c r="E327" s="0" t="n">
        <v>1473.883</v>
      </c>
      <c r="F327" s="0" t="n">
        <v>1284.265</v>
      </c>
      <c r="G327" s="1" t="n">
        <v>779.66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B328*B328,"  (",RIGHT(1000+B328,2),")")</f>
        <v>576  (24)</v>
      </c>
      <c r="E328" s="0" t="n">
        <v>1518.546</v>
      </c>
      <c r="F328" s="0" t="n">
        <v>1275.355</v>
      </c>
      <c r="G328" s="1" t="n">
        <v>712.60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B329*B329,"  (",RIGHT(1000+B329,2),")")</f>
        <v>576  (24)</v>
      </c>
      <c r="E329" s="0" t="n">
        <v>1566</v>
      </c>
      <c r="F329" s="0" t="n">
        <v>1479.179</v>
      </c>
      <c r="G329" s="1" t="n">
        <v>768.24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B330*B330,"  (",RIGHT(1000+B330,2),")")</f>
        <v>576  (24)</v>
      </c>
      <c r="E330" s="0" t="n">
        <v>1616.517</v>
      </c>
      <c r="F330" s="0" t="n">
        <v>1349.624</v>
      </c>
      <c r="G330" s="1" t="n">
        <v>872.41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B331*B331,"  (",RIGHT(1000+B331,2),")")</f>
        <v>576  (24)</v>
      </c>
      <c r="E331" s="0" t="n">
        <v>1670.4</v>
      </c>
      <c r="F331" s="0" t="n">
        <v>1391.059</v>
      </c>
      <c r="G331" s="1" t="n">
        <v>774.805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B332*B332,"  (",RIGHT(1000+B332,2),")")</f>
        <v>576  (24)</v>
      </c>
      <c r="E332" s="0" t="n">
        <v>1728</v>
      </c>
      <c r="F332" s="0" t="n">
        <v>1458.072</v>
      </c>
      <c r="G332" s="1" t="n">
        <v>821.64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B333*B333,"  (",RIGHT(1000+B333,2),")")</f>
        <v>576  (24)</v>
      </c>
      <c r="E333" s="0" t="n">
        <v>1789.714</v>
      </c>
      <c r="F333" s="0" t="n">
        <v>1456.641</v>
      </c>
      <c r="G333" s="1" t="n">
        <v>884.76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B334*B334,"  (",RIGHT(1000+B334,2),")")</f>
        <v>576  (24)</v>
      </c>
      <c r="E334" s="0" t="n">
        <v>1856</v>
      </c>
      <c r="F334" s="0" t="n">
        <v>1471.158</v>
      </c>
      <c r="G334" s="1" t="n">
        <v>824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B335*B335,"  (",RIGHT(1000+B335,2),")")</f>
        <v>625  (25)</v>
      </c>
      <c r="E335" s="0" t="n">
        <v>1132.812</v>
      </c>
      <c r="F335" s="0" t="n">
        <v>1112.964</v>
      </c>
      <c r="G335" s="1" t="n">
        <v>778.49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B336*B336,"  (",RIGHT(1000+B336,2),")")</f>
        <v>625  (25)</v>
      </c>
      <c r="E336" s="0" t="n">
        <v>1235.796</v>
      </c>
      <c r="F336" s="0" t="n">
        <v>1225.739</v>
      </c>
      <c r="G336" s="1" t="n">
        <v>777.97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B337*B337,"  (",RIGHT(1000+B337,2),")")</f>
        <v>625  (25)</v>
      </c>
      <c r="E337" s="0" t="n">
        <v>1359.375</v>
      </c>
      <c r="F337" s="0" t="n">
        <v>1253.199</v>
      </c>
      <c r="G337" s="1" t="n">
        <v>777.37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B338*B338,"  (",RIGHT(1000+B338,2),")")</f>
        <v>625  (25)</v>
      </c>
      <c r="E338" s="0" t="n">
        <v>1469.594</v>
      </c>
      <c r="F338" s="0" t="n">
        <v>1256.575</v>
      </c>
      <c r="G338" s="1" t="n">
        <v>820.78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B339*B339,"  (",RIGHT(1000+B339,2),")")</f>
        <v>625  (25)</v>
      </c>
      <c r="E339" s="0" t="n">
        <v>1510.417</v>
      </c>
      <c r="F339" s="0" t="n">
        <v>1399.53</v>
      </c>
      <c r="G339" s="1" t="n">
        <v>782.915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B340*B340,"  (",RIGHT(1000+B340,2),")")</f>
        <v>625  (25)</v>
      </c>
      <c r="E340" s="0" t="n">
        <v>1599.264</v>
      </c>
      <c r="F340" s="0" t="n">
        <v>1432.867</v>
      </c>
      <c r="G340" s="1" t="n">
        <v>759.745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B341*B341,"  (",RIGHT(1000+B341,2),")")</f>
        <v>625  (25)</v>
      </c>
      <c r="E341" s="0" t="n">
        <v>1647.727</v>
      </c>
      <c r="F341" s="0" t="n">
        <v>1563.956</v>
      </c>
      <c r="G341" s="1" t="n">
        <v>827.95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B342*B342,"  (",RIGHT(1000+B342,2),")")</f>
        <v>625  (25)</v>
      </c>
      <c r="E342" s="0" t="n">
        <v>1699.219</v>
      </c>
      <c r="G342" s="1" t="n">
        <v>795.635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B343*B343,"  (",RIGHT(1000+B343,2),")")</f>
        <v>676  (26)</v>
      </c>
      <c r="E343" s="0" t="n">
        <v>1225.25</v>
      </c>
      <c r="F343" s="0" t="n">
        <v>1219.176</v>
      </c>
      <c r="G343" s="1" t="n">
        <v>804.29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B344*B344,"  (",RIGHT(1000+B344,2),")")</f>
        <v>676  (26)</v>
      </c>
      <c r="E344" s="0" t="n">
        <v>1336.637</v>
      </c>
      <c r="F344" s="0" t="n">
        <v>1214.464</v>
      </c>
      <c r="G344" s="1" t="n">
        <v>797.015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B345*B345,"  (",RIGHT(1000+B345,2),")")</f>
        <v>676  (26)</v>
      </c>
      <c r="E345" s="0" t="n">
        <v>1470.3</v>
      </c>
      <c r="F345" s="0" t="n">
        <v>1342.28</v>
      </c>
      <c r="G345" s="1" t="n">
        <v>791.04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B346*B346,"  (",RIGHT(1000+B346,2),")")</f>
        <v>676  (26)</v>
      </c>
      <c r="E346" s="0" t="n">
        <v>1589.513</v>
      </c>
      <c r="F346" s="0" t="n">
        <v>1403.609</v>
      </c>
      <c r="G346" s="1" t="n">
        <v>845.125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B347*B347,"  (",RIGHT(1000+B347,2),")")</f>
        <v>676  (26)</v>
      </c>
      <c r="E347" s="0" t="n">
        <v>1633.667</v>
      </c>
      <c r="F347" s="0" t="n">
        <v>1451.545</v>
      </c>
      <c r="G347" s="1" t="n">
        <v>830.22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B348*B348,"  (",RIGHT(1000+B348,2),")")</f>
        <v>676  (26)</v>
      </c>
      <c r="E348" s="0" t="n">
        <v>1729.764</v>
      </c>
      <c r="F348" s="0" t="n">
        <v>1520.01</v>
      </c>
      <c r="G348" s="1" t="n">
        <v>906.22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B349*B349,"  (",RIGHT(1000+B349,2),")")</f>
        <v>676  (26)</v>
      </c>
      <c r="E349" s="0" t="n">
        <v>1782.182</v>
      </c>
      <c r="F349" s="0" t="n">
        <v>1444.873</v>
      </c>
      <c r="G349" s="1" t="n">
        <v>855.8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B350*B350,"  (",RIGHT(1000+B350,2),")")</f>
        <v>729  (27)</v>
      </c>
      <c r="E350" s="0" t="n">
        <v>1321.312</v>
      </c>
      <c r="F350" s="0" t="n">
        <v>1298.28</v>
      </c>
      <c r="G350" s="1" t="n">
        <v>823.62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B351*B351,"  (",RIGHT(1000+B351,2),")")</f>
        <v>729  (27)</v>
      </c>
      <c r="E351" s="0" t="n">
        <v>1441.432</v>
      </c>
      <c r="F351" s="0" t="n">
        <v>1338.358</v>
      </c>
      <c r="G351" s="1" t="n">
        <v>815.83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B352*B352,"  (",RIGHT(1000+B352,2),")")</f>
        <v>729  (27)</v>
      </c>
      <c r="E352" s="0" t="n">
        <v>1585.575</v>
      </c>
      <c r="F352" s="0" t="n">
        <v>1415.052</v>
      </c>
      <c r="G352" s="1" t="n">
        <v>791.345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B353*B353,"  (",RIGHT(1000+B353,2),")")</f>
        <v>729  (27)</v>
      </c>
      <c r="E353" s="0" t="n">
        <v>1714.135</v>
      </c>
      <c r="G353" s="1" t="n">
        <v>834.49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B354*B354,"  (",RIGHT(1000+B354,2),")")</f>
        <v>729  (27)</v>
      </c>
      <c r="E354" s="0" t="n">
        <v>1761.75</v>
      </c>
      <c r="F354" s="0" t="n">
        <v>1601.063</v>
      </c>
      <c r="G354" s="1" t="n">
        <v>883.355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B355*B355,"  (",RIGHT(1000+B355,2),")")</f>
        <v>784  (28)</v>
      </c>
      <c r="E355" s="0" t="n">
        <v>1421</v>
      </c>
      <c r="F355" s="0" t="n">
        <v>1408.491</v>
      </c>
      <c r="G355" s="1" t="n">
        <v>823.685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B356*B356,"  (",RIGHT(1000+B356,2),")")</f>
        <v>784  (28)</v>
      </c>
      <c r="E356" s="0" t="n">
        <v>1550.182</v>
      </c>
      <c r="F356" s="0" t="n">
        <v>1416.952</v>
      </c>
      <c r="G356" s="1" t="n">
        <v>801.405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B357*B357,"  (",RIGHT(1000+B357,2),")")</f>
        <v>784  (28)</v>
      </c>
      <c r="E357" s="0" t="n">
        <v>1705.2</v>
      </c>
      <c r="F357" s="0" t="n">
        <v>1439.386</v>
      </c>
      <c r="G357" s="1" t="n">
        <v>839.14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B358*B358,"  (",RIGHT(1000+B358,2),")")</f>
        <v>784  (28)</v>
      </c>
      <c r="E358" s="0" t="n">
        <v>1843.46</v>
      </c>
      <c r="F358" s="0" t="n">
        <v>1497.936</v>
      </c>
      <c r="G358" s="1" t="n">
        <v>888.675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B359*B359,"  (",RIGHT(1000+B359,2),")")</f>
        <v>841  (29)</v>
      </c>
      <c r="E359" s="0" t="n">
        <v>1524.312</v>
      </c>
      <c r="F359" s="0" t="n">
        <v>1464.097</v>
      </c>
      <c r="G359" s="1" t="n">
        <v>861.66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B360*B360,"  (",RIGHT(1000+B360,2),")")</f>
        <v>841  (29)</v>
      </c>
      <c r="E360" s="0" t="n">
        <v>1662.887</v>
      </c>
      <c r="F360" s="0" t="n">
        <v>1520.509</v>
      </c>
      <c r="G360" s="1" t="n">
        <v>799.075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B361*B361,"  (",RIGHT(1000+B361,2),")")</f>
        <v>900  (30)</v>
      </c>
      <c r="E361" s="0" t="n">
        <v>1631.25</v>
      </c>
      <c r="F361" s="0" t="n">
        <v>1587.34</v>
      </c>
      <c r="G361" s="1" t="n">
        <v>853.525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B362*B362,"  (",RIGHT(1000+B362,2),")")</f>
        <v>900  (30)</v>
      </c>
      <c r="E362" s="0" t="n">
        <v>1779.546</v>
      </c>
      <c r="F362" s="0" t="n">
        <v>1480.633</v>
      </c>
      <c r="G362" s="1" t="n">
        <v>881.905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B363*B363,"  (",RIGHT(1000+B363,2),")")</f>
        <v>961  (31)</v>
      </c>
      <c r="E363" s="0" t="n">
        <v>1741.812</v>
      </c>
      <c r="G363" s="1" t="n">
        <v>841.05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B364*B364,"  (",RIGHT(1000+B364,2),")")</f>
        <v>1024  (32)</v>
      </c>
      <c r="E364" s="0" t="n">
        <v>1856</v>
      </c>
      <c r="F364" s="0" t="n">
        <v>1856.428</v>
      </c>
      <c r="G364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4-05-12T15:58:08Z</cp:lastPrinted>
  <dcterms:modified xsi:type="dcterms:W3CDTF">2006-08-08T15:08:50Z</dcterms:modified>
  <cp:revision>0</cp:revision>
  <dc:subject/>
  <dc:title/>
</cp:coreProperties>
</file>