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ertices</t>
  </si>
  <si>
    <t xml:space="preserve">percentage</t>
  </si>
  <si>
    <t xml:space="preserve">edges</t>
  </si>
  <si>
    <t xml:space="preserve">K</t>
  </si>
  <si>
    <t xml:space="preserve">max edges</t>
  </si>
  <si>
    <t xml:space="preserve">min 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!$D$1</c:f>
              <c:strCache>
                <c:ptCount val="1"/>
                <c:pt idx="0">
                  <c:v>edg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a!$D$2:$D$363</c:f>
              <c:numCache>
                <c:formatCode>General</c:formatCode>
                <c:ptCount val="362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48</c:v>
                </c:pt>
                <c:pt idx="4">
                  <c:v>112</c:v>
                </c:pt>
                <c:pt idx="5">
                  <c:v>100</c:v>
                </c:pt>
                <c:pt idx="6">
                  <c:v>216</c:v>
                </c:pt>
                <c:pt idx="7">
                  <c:v>204</c:v>
                </c:pt>
                <c:pt idx="8">
                  <c:v>198</c:v>
                </c:pt>
                <c:pt idx="9">
                  <c:v>180</c:v>
                </c:pt>
                <c:pt idx="10">
                  <c:v>366</c:v>
                </c:pt>
                <c:pt idx="11">
                  <c:v>354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294</c:v>
                </c:pt>
                <c:pt idx="16">
                  <c:v>592</c:v>
                </c:pt>
                <c:pt idx="17">
                  <c:v>568</c:v>
                </c:pt>
                <c:pt idx="18">
                  <c:v>552</c:v>
                </c:pt>
                <c:pt idx="19">
                  <c:v>552</c:v>
                </c:pt>
                <c:pt idx="20">
                  <c:v>520</c:v>
                </c:pt>
                <c:pt idx="21">
                  <c:v>508</c:v>
                </c:pt>
                <c:pt idx="22">
                  <c:v>512</c:v>
                </c:pt>
                <c:pt idx="23">
                  <c:v>480</c:v>
                </c:pt>
                <c:pt idx="24">
                  <c:v>500</c:v>
                </c:pt>
                <c:pt idx="25">
                  <c:v>888</c:v>
                </c:pt>
                <c:pt idx="26">
                  <c:v>864</c:v>
                </c:pt>
                <c:pt idx="27">
                  <c:v>852</c:v>
                </c:pt>
                <c:pt idx="28">
                  <c:v>864</c:v>
                </c:pt>
                <c:pt idx="29">
                  <c:v>792</c:v>
                </c:pt>
                <c:pt idx="30">
                  <c:v>792</c:v>
                </c:pt>
                <c:pt idx="31">
                  <c:v>752</c:v>
                </c:pt>
                <c:pt idx="32">
                  <c:v>752</c:v>
                </c:pt>
                <c:pt idx="33">
                  <c:v>756</c:v>
                </c:pt>
                <c:pt idx="34">
                  <c:v>804</c:v>
                </c:pt>
                <c:pt idx="35">
                  <c:v>716</c:v>
                </c:pt>
                <c:pt idx="36">
                  <c:v>708</c:v>
                </c:pt>
                <c:pt idx="37">
                  <c:v>1348</c:v>
                </c:pt>
                <c:pt idx="38">
                  <c:v>1296</c:v>
                </c:pt>
                <c:pt idx="39">
                  <c:v>1272</c:v>
                </c:pt>
                <c:pt idx="40">
                  <c:v>1268</c:v>
                </c:pt>
                <c:pt idx="41">
                  <c:v>1140</c:v>
                </c:pt>
                <c:pt idx="42">
                  <c:v>1116</c:v>
                </c:pt>
                <c:pt idx="43">
                  <c:v>1168</c:v>
                </c:pt>
                <c:pt idx="44">
                  <c:v>1188</c:v>
                </c:pt>
                <c:pt idx="45">
                  <c:v>1092</c:v>
                </c:pt>
                <c:pt idx="46">
                  <c:v>1104</c:v>
                </c:pt>
                <c:pt idx="47">
                  <c:v>1032</c:v>
                </c:pt>
                <c:pt idx="48">
                  <c:v>1032</c:v>
                </c:pt>
                <c:pt idx="49">
                  <c:v>1080</c:v>
                </c:pt>
                <c:pt idx="50">
                  <c:v>1008</c:v>
                </c:pt>
                <c:pt idx="51">
                  <c:v>1000</c:v>
                </c:pt>
                <c:pt idx="52">
                  <c:v>1978</c:v>
                </c:pt>
                <c:pt idx="53">
                  <c:v>1870</c:v>
                </c:pt>
                <c:pt idx="54">
                  <c:v>1866</c:v>
                </c:pt>
                <c:pt idx="55">
                  <c:v>1822</c:v>
                </c:pt>
                <c:pt idx="56">
                  <c:v>1658</c:v>
                </c:pt>
                <c:pt idx="57">
                  <c:v>1606</c:v>
                </c:pt>
                <c:pt idx="58">
                  <c:v>1742</c:v>
                </c:pt>
                <c:pt idx="59">
                  <c:v>1578</c:v>
                </c:pt>
                <c:pt idx="60">
                  <c:v>1498</c:v>
                </c:pt>
                <c:pt idx="61">
                  <c:v>1462</c:v>
                </c:pt>
                <c:pt idx="62">
                  <c:v>1582</c:v>
                </c:pt>
                <c:pt idx="63">
                  <c:v>1462</c:v>
                </c:pt>
                <c:pt idx="64">
                  <c:v>1498</c:v>
                </c:pt>
                <c:pt idx="65">
                  <c:v>1438</c:v>
                </c:pt>
                <c:pt idx="66">
                  <c:v>1398</c:v>
                </c:pt>
                <c:pt idx="67">
                  <c:v>1398</c:v>
                </c:pt>
                <c:pt idx="68">
                  <c:v>1426</c:v>
                </c:pt>
                <c:pt idx="69">
                  <c:v>1342</c:v>
                </c:pt>
                <c:pt idx="70">
                  <c:v>2784</c:v>
                </c:pt>
                <c:pt idx="71">
                  <c:v>2592</c:v>
                </c:pt>
                <c:pt idx="72">
                  <c:v>2460</c:v>
                </c:pt>
                <c:pt idx="73">
                  <c:v>2436</c:v>
                </c:pt>
                <c:pt idx="74">
                  <c:v>2352</c:v>
                </c:pt>
                <c:pt idx="75">
                  <c:v>2424</c:v>
                </c:pt>
                <c:pt idx="76">
                  <c:v>2240</c:v>
                </c:pt>
                <c:pt idx="77">
                  <c:v>2196</c:v>
                </c:pt>
                <c:pt idx="78">
                  <c:v>2084</c:v>
                </c:pt>
                <c:pt idx="79">
                  <c:v>2292</c:v>
                </c:pt>
                <c:pt idx="80">
                  <c:v>2116</c:v>
                </c:pt>
                <c:pt idx="81">
                  <c:v>2196</c:v>
                </c:pt>
                <c:pt idx="82">
                  <c:v>1968</c:v>
                </c:pt>
                <c:pt idx="83">
                  <c:v>2160</c:v>
                </c:pt>
                <c:pt idx="84">
                  <c:v>2016</c:v>
                </c:pt>
                <c:pt idx="85">
                  <c:v>1908</c:v>
                </c:pt>
                <c:pt idx="86">
                  <c:v>2016</c:v>
                </c:pt>
                <c:pt idx="87">
                  <c:v>1884</c:v>
                </c:pt>
                <c:pt idx="88">
                  <c:v>1784</c:v>
                </c:pt>
                <c:pt idx="89">
                  <c:v>1796</c:v>
                </c:pt>
                <c:pt idx="90">
                  <c:v>1800</c:v>
                </c:pt>
                <c:pt idx="91">
                  <c:v>3452</c:v>
                </c:pt>
                <c:pt idx="92">
                  <c:v>3288</c:v>
                </c:pt>
                <c:pt idx="93">
                  <c:v>3216</c:v>
                </c:pt>
                <c:pt idx="94">
                  <c:v>3228</c:v>
                </c:pt>
                <c:pt idx="95">
                  <c:v>3036</c:v>
                </c:pt>
                <c:pt idx="96">
                  <c:v>3144</c:v>
                </c:pt>
                <c:pt idx="97">
                  <c:v>2880</c:v>
                </c:pt>
                <c:pt idx="98">
                  <c:v>2856</c:v>
                </c:pt>
                <c:pt idx="99">
                  <c:v>2868</c:v>
                </c:pt>
                <c:pt idx="100">
                  <c:v>3000</c:v>
                </c:pt>
                <c:pt idx="101">
                  <c:v>2688</c:v>
                </c:pt>
                <c:pt idx="102">
                  <c:v>2632</c:v>
                </c:pt>
                <c:pt idx="103">
                  <c:v>2736</c:v>
                </c:pt>
                <c:pt idx="104">
                  <c:v>2520</c:v>
                </c:pt>
                <c:pt idx="105">
                  <c:v>2700</c:v>
                </c:pt>
                <c:pt idx="106">
                  <c:v>2556</c:v>
                </c:pt>
                <c:pt idx="107">
                  <c:v>2460</c:v>
                </c:pt>
                <c:pt idx="108">
                  <c:v>2472</c:v>
                </c:pt>
                <c:pt idx="109">
                  <c:v>2460</c:v>
                </c:pt>
                <c:pt idx="110">
                  <c:v>2460</c:v>
                </c:pt>
                <c:pt idx="111">
                  <c:v>2344</c:v>
                </c:pt>
                <c:pt idx="112">
                  <c:v>2364</c:v>
                </c:pt>
                <c:pt idx="113">
                  <c:v>2308</c:v>
                </c:pt>
                <c:pt idx="114">
                  <c:v>4332</c:v>
                </c:pt>
                <c:pt idx="115">
                  <c:v>4168</c:v>
                </c:pt>
                <c:pt idx="116">
                  <c:v>3972</c:v>
                </c:pt>
                <c:pt idx="117">
                  <c:v>3808</c:v>
                </c:pt>
                <c:pt idx="118">
                  <c:v>4024</c:v>
                </c:pt>
                <c:pt idx="119">
                  <c:v>3820</c:v>
                </c:pt>
                <c:pt idx="120">
                  <c:v>3628</c:v>
                </c:pt>
                <c:pt idx="121">
                  <c:v>3664</c:v>
                </c:pt>
                <c:pt idx="122">
                  <c:v>3452</c:v>
                </c:pt>
                <c:pt idx="123">
                  <c:v>3496</c:v>
                </c:pt>
                <c:pt idx="124">
                  <c:v>3464</c:v>
                </c:pt>
                <c:pt idx="125">
                  <c:v>3520</c:v>
                </c:pt>
                <c:pt idx="126">
                  <c:v>3304</c:v>
                </c:pt>
                <c:pt idx="127">
                  <c:v>3308</c:v>
                </c:pt>
                <c:pt idx="128">
                  <c:v>3184</c:v>
                </c:pt>
                <c:pt idx="129">
                  <c:v>3160</c:v>
                </c:pt>
                <c:pt idx="130">
                  <c:v>3304</c:v>
                </c:pt>
                <c:pt idx="131">
                  <c:v>3172</c:v>
                </c:pt>
                <c:pt idx="132">
                  <c:v>3004</c:v>
                </c:pt>
                <c:pt idx="133">
                  <c:v>3064</c:v>
                </c:pt>
                <c:pt idx="134">
                  <c:v>3052</c:v>
                </c:pt>
                <c:pt idx="135">
                  <c:v>3052</c:v>
                </c:pt>
                <c:pt idx="136">
                  <c:v>2964</c:v>
                </c:pt>
                <c:pt idx="137">
                  <c:v>2944</c:v>
                </c:pt>
                <c:pt idx="138">
                  <c:v>5430</c:v>
                </c:pt>
                <c:pt idx="139">
                  <c:v>4934</c:v>
                </c:pt>
                <c:pt idx="140">
                  <c:v>4770</c:v>
                </c:pt>
                <c:pt idx="141">
                  <c:v>4662</c:v>
                </c:pt>
                <c:pt idx="142">
                  <c:v>4498</c:v>
                </c:pt>
                <c:pt idx="143">
                  <c:v>4626</c:v>
                </c:pt>
                <c:pt idx="144">
                  <c:v>4566</c:v>
                </c:pt>
                <c:pt idx="145">
                  <c:v>4374</c:v>
                </c:pt>
                <c:pt idx="146">
                  <c:v>4362</c:v>
                </c:pt>
                <c:pt idx="147">
                  <c:v>4158</c:v>
                </c:pt>
                <c:pt idx="148">
                  <c:v>4278</c:v>
                </c:pt>
                <c:pt idx="149">
                  <c:v>4098</c:v>
                </c:pt>
                <c:pt idx="150">
                  <c:v>3994</c:v>
                </c:pt>
                <c:pt idx="151">
                  <c:v>4050</c:v>
                </c:pt>
                <c:pt idx="152">
                  <c:v>4022</c:v>
                </c:pt>
                <c:pt idx="153">
                  <c:v>3966</c:v>
                </c:pt>
                <c:pt idx="154">
                  <c:v>3986</c:v>
                </c:pt>
                <c:pt idx="155">
                  <c:v>4074</c:v>
                </c:pt>
                <c:pt idx="156">
                  <c:v>3926</c:v>
                </c:pt>
                <c:pt idx="157">
                  <c:v>3726</c:v>
                </c:pt>
                <c:pt idx="158">
                  <c:v>3706</c:v>
                </c:pt>
                <c:pt idx="159">
                  <c:v>3720</c:v>
                </c:pt>
                <c:pt idx="160">
                  <c:v>3798</c:v>
                </c:pt>
                <c:pt idx="161">
                  <c:v>3654</c:v>
                </c:pt>
                <c:pt idx="162">
                  <c:v>6752</c:v>
                </c:pt>
                <c:pt idx="163">
                  <c:v>6120</c:v>
                </c:pt>
                <c:pt idx="164">
                  <c:v>5732</c:v>
                </c:pt>
                <c:pt idx="165">
                  <c:v>5568</c:v>
                </c:pt>
                <c:pt idx="166">
                  <c:v>5528</c:v>
                </c:pt>
                <c:pt idx="167">
                  <c:v>5364</c:v>
                </c:pt>
                <c:pt idx="168">
                  <c:v>5436</c:v>
                </c:pt>
                <c:pt idx="169">
                  <c:v>5472</c:v>
                </c:pt>
                <c:pt idx="170">
                  <c:v>5208</c:v>
                </c:pt>
                <c:pt idx="171">
                  <c:v>5028</c:v>
                </c:pt>
                <c:pt idx="172">
                  <c:v>5004</c:v>
                </c:pt>
                <c:pt idx="173">
                  <c:v>5112</c:v>
                </c:pt>
                <c:pt idx="174">
                  <c:v>5200</c:v>
                </c:pt>
                <c:pt idx="175">
                  <c:v>4936</c:v>
                </c:pt>
                <c:pt idx="176">
                  <c:v>5052</c:v>
                </c:pt>
                <c:pt idx="177">
                  <c:v>5028</c:v>
                </c:pt>
                <c:pt idx="178">
                  <c:v>4728</c:v>
                </c:pt>
                <c:pt idx="179">
                  <c:v>4722</c:v>
                </c:pt>
                <c:pt idx="180">
                  <c:v>4836</c:v>
                </c:pt>
                <c:pt idx="181">
                  <c:v>4672</c:v>
                </c:pt>
                <c:pt idx="182">
                  <c:v>4632</c:v>
                </c:pt>
                <c:pt idx="183">
                  <c:v>4548</c:v>
                </c:pt>
                <c:pt idx="184">
                  <c:v>4564</c:v>
                </c:pt>
                <c:pt idx="185">
                  <c:v>4704</c:v>
                </c:pt>
                <c:pt idx="186">
                  <c:v>7536</c:v>
                </c:pt>
                <c:pt idx="187">
                  <c:v>7036</c:v>
                </c:pt>
                <c:pt idx="188">
                  <c:v>6732</c:v>
                </c:pt>
                <c:pt idx="189">
                  <c:v>6568</c:v>
                </c:pt>
                <c:pt idx="190">
                  <c:v>6576</c:v>
                </c:pt>
                <c:pt idx="191">
                  <c:v>6268</c:v>
                </c:pt>
                <c:pt idx="192">
                  <c:v>6172</c:v>
                </c:pt>
                <c:pt idx="193">
                  <c:v>6448</c:v>
                </c:pt>
                <c:pt idx="194">
                  <c:v>6088</c:v>
                </c:pt>
                <c:pt idx="195">
                  <c:v>6508</c:v>
                </c:pt>
                <c:pt idx="196">
                  <c:v>6128</c:v>
                </c:pt>
                <c:pt idx="197">
                  <c:v>6284</c:v>
                </c:pt>
                <c:pt idx="198">
                  <c:v>6144</c:v>
                </c:pt>
                <c:pt idx="199">
                  <c:v>6128</c:v>
                </c:pt>
                <c:pt idx="200">
                  <c:v>5890</c:v>
                </c:pt>
                <c:pt idx="201">
                  <c:v>6020</c:v>
                </c:pt>
                <c:pt idx="202">
                  <c:v>5716</c:v>
                </c:pt>
                <c:pt idx="203">
                  <c:v>5684</c:v>
                </c:pt>
                <c:pt idx="204">
                  <c:v>5840</c:v>
                </c:pt>
                <c:pt idx="205">
                  <c:v>5632</c:v>
                </c:pt>
                <c:pt idx="206">
                  <c:v>5614</c:v>
                </c:pt>
                <c:pt idx="207">
                  <c:v>5596</c:v>
                </c:pt>
                <c:pt idx="208">
                  <c:v>5492</c:v>
                </c:pt>
                <c:pt idx="209">
                  <c:v>8580</c:v>
                </c:pt>
                <c:pt idx="210">
                  <c:v>8184</c:v>
                </c:pt>
                <c:pt idx="211">
                  <c:v>7940</c:v>
                </c:pt>
                <c:pt idx="212">
                  <c:v>7560</c:v>
                </c:pt>
                <c:pt idx="213">
                  <c:v>7652</c:v>
                </c:pt>
                <c:pt idx="214">
                  <c:v>7544</c:v>
                </c:pt>
                <c:pt idx="215">
                  <c:v>8088</c:v>
                </c:pt>
                <c:pt idx="216">
                  <c:v>7812</c:v>
                </c:pt>
                <c:pt idx="217">
                  <c:v>7248</c:v>
                </c:pt>
                <c:pt idx="218">
                  <c:v>7608</c:v>
                </c:pt>
                <c:pt idx="219">
                  <c:v>7516</c:v>
                </c:pt>
                <c:pt idx="220">
                  <c:v>7432</c:v>
                </c:pt>
                <c:pt idx="221">
                  <c:v>7296</c:v>
                </c:pt>
                <c:pt idx="222">
                  <c:v>7116</c:v>
                </c:pt>
                <c:pt idx="223">
                  <c:v>6988</c:v>
                </c:pt>
                <c:pt idx="224">
                  <c:v>7224</c:v>
                </c:pt>
                <c:pt idx="225">
                  <c:v>6936</c:v>
                </c:pt>
                <c:pt idx="226">
                  <c:v>6878</c:v>
                </c:pt>
                <c:pt idx="227">
                  <c:v>6980</c:v>
                </c:pt>
                <c:pt idx="228">
                  <c:v>6812</c:v>
                </c:pt>
                <c:pt idx="229">
                  <c:v>6652</c:v>
                </c:pt>
                <c:pt idx="230">
                  <c:v>6668</c:v>
                </c:pt>
                <c:pt idx="231">
                  <c:v>9890</c:v>
                </c:pt>
                <c:pt idx="232">
                  <c:v>9570</c:v>
                </c:pt>
                <c:pt idx="233">
                  <c:v>9122</c:v>
                </c:pt>
                <c:pt idx="234">
                  <c:v>9030</c:v>
                </c:pt>
                <c:pt idx="235">
                  <c:v>9570</c:v>
                </c:pt>
                <c:pt idx="236">
                  <c:v>8682</c:v>
                </c:pt>
                <c:pt idx="237">
                  <c:v>9198</c:v>
                </c:pt>
                <c:pt idx="238">
                  <c:v>8994</c:v>
                </c:pt>
                <c:pt idx="239">
                  <c:v>8694</c:v>
                </c:pt>
                <c:pt idx="240">
                  <c:v>8760</c:v>
                </c:pt>
                <c:pt idx="241">
                  <c:v>8626</c:v>
                </c:pt>
                <c:pt idx="242">
                  <c:v>8658</c:v>
                </c:pt>
                <c:pt idx="243">
                  <c:v>8502</c:v>
                </c:pt>
                <c:pt idx="244">
                  <c:v>8466</c:v>
                </c:pt>
                <c:pt idx="245">
                  <c:v>8352</c:v>
                </c:pt>
                <c:pt idx="246">
                  <c:v>8358</c:v>
                </c:pt>
                <c:pt idx="247">
                  <c:v>8152</c:v>
                </c:pt>
                <c:pt idx="248">
                  <c:v>8090</c:v>
                </c:pt>
                <c:pt idx="249">
                  <c:v>8218</c:v>
                </c:pt>
                <c:pt idx="250">
                  <c:v>8146</c:v>
                </c:pt>
                <c:pt idx="251">
                  <c:v>8038</c:v>
                </c:pt>
                <c:pt idx="252">
                  <c:v>11728</c:v>
                </c:pt>
                <c:pt idx="253">
                  <c:v>10864</c:v>
                </c:pt>
                <c:pt idx="254">
                  <c:v>10708</c:v>
                </c:pt>
                <c:pt idx="255">
                  <c:v>10820</c:v>
                </c:pt>
                <c:pt idx="256">
                  <c:v>10992</c:v>
                </c:pt>
                <c:pt idx="257">
                  <c:v>10160</c:v>
                </c:pt>
                <c:pt idx="258">
                  <c:v>10580</c:v>
                </c:pt>
                <c:pt idx="259">
                  <c:v>10452</c:v>
                </c:pt>
                <c:pt idx="260">
                  <c:v>10240</c:v>
                </c:pt>
                <c:pt idx="261">
                  <c:v>10268</c:v>
                </c:pt>
                <c:pt idx="262">
                  <c:v>10056</c:v>
                </c:pt>
                <c:pt idx="263">
                  <c:v>10140</c:v>
                </c:pt>
                <c:pt idx="264">
                  <c:v>9956</c:v>
                </c:pt>
                <c:pt idx="265">
                  <c:v>9872</c:v>
                </c:pt>
                <c:pt idx="266">
                  <c:v>9682</c:v>
                </c:pt>
                <c:pt idx="267">
                  <c:v>9784</c:v>
                </c:pt>
                <c:pt idx="268">
                  <c:v>9640</c:v>
                </c:pt>
                <c:pt idx="269">
                  <c:v>9574</c:v>
                </c:pt>
                <c:pt idx="270">
                  <c:v>9680</c:v>
                </c:pt>
                <c:pt idx="271">
                  <c:v>9508</c:v>
                </c:pt>
                <c:pt idx="272">
                  <c:v>13268</c:v>
                </c:pt>
                <c:pt idx="273">
                  <c:v>12576</c:v>
                </c:pt>
                <c:pt idx="274">
                  <c:v>12704</c:v>
                </c:pt>
                <c:pt idx="275">
                  <c:v>12256</c:v>
                </c:pt>
                <c:pt idx="276">
                  <c:v>12464</c:v>
                </c:pt>
                <c:pt idx="277">
                  <c:v>12160</c:v>
                </c:pt>
                <c:pt idx="278">
                  <c:v>12240</c:v>
                </c:pt>
                <c:pt idx="279">
                  <c:v>12192</c:v>
                </c:pt>
                <c:pt idx="280">
                  <c:v>11820</c:v>
                </c:pt>
                <c:pt idx="281">
                  <c:v>11800</c:v>
                </c:pt>
                <c:pt idx="282">
                  <c:v>11812</c:v>
                </c:pt>
                <c:pt idx="283">
                  <c:v>11692</c:v>
                </c:pt>
                <c:pt idx="284">
                  <c:v>11664</c:v>
                </c:pt>
                <c:pt idx="285">
                  <c:v>11592</c:v>
                </c:pt>
                <c:pt idx="286">
                  <c:v>11302</c:v>
                </c:pt>
                <c:pt idx="287">
                  <c:v>11508</c:v>
                </c:pt>
                <c:pt idx="288">
                  <c:v>11244</c:v>
                </c:pt>
                <c:pt idx="289">
                  <c:v>11208</c:v>
                </c:pt>
                <c:pt idx="290">
                  <c:v>15116</c:v>
                </c:pt>
                <c:pt idx="291">
                  <c:v>14712</c:v>
                </c:pt>
                <c:pt idx="292">
                  <c:v>14376</c:v>
                </c:pt>
                <c:pt idx="293">
                  <c:v>14472</c:v>
                </c:pt>
                <c:pt idx="294">
                  <c:v>14244</c:v>
                </c:pt>
                <c:pt idx="295">
                  <c:v>13864</c:v>
                </c:pt>
                <c:pt idx="296">
                  <c:v>14184</c:v>
                </c:pt>
                <c:pt idx="297">
                  <c:v>14220</c:v>
                </c:pt>
                <c:pt idx="298">
                  <c:v>13660</c:v>
                </c:pt>
                <c:pt idx="299">
                  <c:v>13584</c:v>
                </c:pt>
                <c:pt idx="300">
                  <c:v>13444</c:v>
                </c:pt>
                <c:pt idx="301">
                  <c:v>13556</c:v>
                </c:pt>
                <c:pt idx="302">
                  <c:v>13396</c:v>
                </c:pt>
                <c:pt idx="303">
                  <c:v>13256</c:v>
                </c:pt>
                <c:pt idx="304">
                  <c:v>13218</c:v>
                </c:pt>
                <c:pt idx="305">
                  <c:v>13240</c:v>
                </c:pt>
                <c:pt idx="306">
                  <c:v>17278</c:v>
                </c:pt>
                <c:pt idx="307">
                  <c:v>16606</c:v>
                </c:pt>
                <c:pt idx="308">
                  <c:v>16378</c:v>
                </c:pt>
                <c:pt idx="309">
                  <c:v>16306</c:v>
                </c:pt>
                <c:pt idx="310">
                  <c:v>16338</c:v>
                </c:pt>
                <c:pt idx="311">
                  <c:v>15922</c:v>
                </c:pt>
                <c:pt idx="312">
                  <c:v>16270</c:v>
                </c:pt>
                <c:pt idx="313">
                  <c:v>16306</c:v>
                </c:pt>
                <c:pt idx="314">
                  <c:v>15570</c:v>
                </c:pt>
                <c:pt idx="315">
                  <c:v>15738</c:v>
                </c:pt>
                <c:pt idx="316">
                  <c:v>15426</c:v>
                </c:pt>
                <c:pt idx="317">
                  <c:v>15738</c:v>
                </c:pt>
                <c:pt idx="318">
                  <c:v>15454</c:v>
                </c:pt>
                <c:pt idx="319">
                  <c:v>19760</c:v>
                </c:pt>
                <c:pt idx="320">
                  <c:v>18856</c:v>
                </c:pt>
                <c:pt idx="321">
                  <c:v>18716</c:v>
                </c:pt>
                <c:pt idx="322">
                  <c:v>18508</c:v>
                </c:pt>
                <c:pt idx="323">
                  <c:v>18752</c:v>
                </c:pt>
                <c:pt idx="324">
                  <c:v>18132</c:v>
                </c:pt>
                <c:pt idx="325">
                  <c:v>18792</c:v>
                </c:pt>
                <c:pt idx="326">
                  <c:v>18036</c:v>
                </c:pt>
                <c:pt idx="327">
                  <c:v>17956</c:v>
                </c:pt>
                <c:pt idx="328">
                  <c:v>18150</c:v>
                </c:pt>
                <c:pt idx="329">
                  <c:v>17764</c:v>
                </c:pt>
                <c:pt idx="330">
                  <c:v>17766</c:v>
                </c:pt>
                <c:pt idx="331">
                  <c:v>17982</c:v>
                </c:pt>
                <c:pt idx="332">
                  <c:v>22120</c:v>
                </c:pt>
                <c:pt idx="333">
                  <c:v>21468</c:v>
                </c:pt>
                <c:pt idx="334">
                  <c:v>21396</c:v>
                </c:pt>
                <c:pt idx="335">
                  <c:v>21084</c:v>
                </c:pt>
                <c:pt idx="336">
                  <c:v>21312</c:v>
                </c:pt>
                <c:pt idx="337">
                  <c:v>20776</c:v>
                </c:pt>
                <c:pt idx="338">
                  <c:v>20724</c:v>
                </c:pt>
                <c:pt idx="339">
                  <c:v>20640</c:v>
                </c:pt>
                <c:pt idx="340">
                  <c:v>24900</c:v>
                </c:pt>
                <c:pt idx="341">
                  <c:v>24448</c:v>
                </c:pt>
                <c:pt idx="342">
                  <c:v>24152</c:v>
                </c:pt>
                <c:pt idx="343">
                  <c:v>23740</c:v>
                </c:pt>
                <c:pt idx="344">
                  <c:v>23596</c:v>
                </c:pt>
                <c:pt idx="345">
                  <c:v>23452</c:v>
                </c:pt>
                <c:pt idx="346">
                  <c:v>23578</c:v>
                </c:pt>
                <c:pt idx="347">
                  <c:v>28106</c:v>
                </c:pt>
                <c:pt idx="348">
                  <c:v>27422</c:v>
                </c:pt>
                <c:pt idx="349">
                  <c:v>27342</c:v>
                </c:pt>
                <c:pt idx="350">
                  <c:v>26878</c:v>
                </c:pt>
                <c:pt idx="351">
                  <c:v>26666</c:v>
                </c:pt>
                <c:pt idx="352">
                  <c:v>31744</c:v>
                </c:pt>
                <c:pt idx="353">
                  <c:v>30860</c:v>
                </c:pt>
                <c:pt idx="354">
                  <c:v>30452</c:v>
                </c:pt>
                <c:pt idx="355">
                  <c:v>30348</c:v>
                </c:pt>
                <c:pt idx="356">
                  <c:v>35180</c:v>
                </c:pt>
                <c:pt idx="357">
                  <c:v>34768</c:v>
                </c:pt>
                <c:pt idx="358">
                  <c:v>39148</c:v>
                </c:pt>
                <c:pt idx="359">
                  <c:v>38616</c:v>
                </c:pt>
                <c:pt idx="360">
                  <c:v>43654</c:v>
                </c:pt>
                <c:pt idx="361">
                  <c:v>48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04790"/>
        <c:axId val="24114373"/>
      </c:lineChart>
      <c:catAx>
        <c:axId val="4590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vert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4373"/>
        <c:crossesAt val="0"/>
        <c:auto val="1"/>
        <c:lblAlgn val="ctr"/>
        <c:lblOffset val="100"/>
        <c:noMultiLvlLbl val="0"/>
      </c:catAx>
      <c:valAx>
        <c:axId val="2411437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ed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4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!$D$1</c:f>
              <c:strCache>
                <c:ptCount val="1"/>
                <c:pt idx="0">
                  <c:v>edg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D$2:$D$363</c:f>
              <c:numCache>
                <c:formatCode>General</c:formatCode>
                <c:ptCount val="362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48</c:v>
                </c:pt>
                <c:pt idx="4">
                  <c:v>112</c:v>
                </c:pt>
                <c:pt idx="5">
                  <c:v>100</c:v>
                </c:pt>
                <c:pt idx="6">
                  <c:v>216</c:v>
                </c:pt>
                <c:pt idx="7">
                  <c:v>204</c:v>
                </c:pt>
                <c:pt idx="8">
                  <c:v>198</c:v>
                </c:pt>
                <c:pt idx="9">
                  <c:v>180</c:v>
                </c:pt>
                <c:pt idx="10">
                  <c:v>366</c:v>
                </c:pt>
                <c:pt idx="11">
                  <c:v>354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294</c:v>
                </c:pt>
                <c:pt idx="16">
                  <c:v>592</c:v>
                </c:pt>
                <c:pt idx="17">
                  <c:v>568</c:v>
                </c:pt>
                <c:pt idx="18">
                  <c:v>552</c:v>
                </c:pt>
                <c:pt idx="19">
                  <c:v>552</c:v>
                </c:pt>
                <c:pt idx="20">
                  <c:v>520</c:v>
                </c:pt>
                <c:pt idx="21">
                  <c:v>508</c:v>
                </c:pt>
                <c:pt idx="22">
                  <c:v>512</c:v>
                </c:pt>
                <c:pt idx="23">
                  <c:v>480</c:v>
                </c:pt>
                <c:pt idx="24">
                  <c:v>500</c:v>
                </c:pt>
                <c:pt idx="25">
                  <c:v>888</c:v>
                </c:pt>
                <c:pt idx="26">
                  <c:v>864</c:v>
                </c:pt>
                <c:pt idx="27">
                  <c:v>852</c:v>
                </c:pt>
                <c:pt idx="28">
                  <c:v>864</c:v>
                </c:pt>
                <c:pt idx="29">
                  <c:v>792</c:v>
                </c:pt>
                <c:pt idx="30">
                  <c:v>792</c:v>
                </c:pt>
                <c:pt idx="31">
                  <c:v>752</c:v>
                </c:pt>
                <c:pt idx="32">
                  <c:v>752</c:v>
                </c:pt>
                <c:pt idx="33">
                  <c:v>756</c:v>
                </c:pt>
                <c:pt idx="34">
                  <c:v>804</c:v>
                </c:pt>
                <c:pt idx="35">
                  <c:v>716</c:v>
                </c:pt>
                <c:pt idx="36">
                  <c:v>708</c:v>
                </c:pt>
                <c:pt idx="37">
                  <c:v>1348</c:v>
                </c:pt>
                <c:pt idx="38">
                  <c:v>1296</c:v>
                </c:pt>
                <c:pt idx="39">
                  <c:v>1272</c:v>
                </c:pt>
                <c:pt idx="40">
                  <c:v>1268</c:v>
                </c:pt>
                <c:pt idx="41">
                  <c:v>1140</c:v>
                </c:pt>
                <c:pt idx="42">
                  <c:v>1116</c:v>
                </c:pt>
                <c:pt idx="43">
                  <c:v>1168</c:v>
                </c:pt>
                <c:pt idx="44">
                  <c:v>1188</c:v>
                </c:pt>
                <c:pt idx="45">
                  <c:v>1092</c:v>
                </c:pt>
                <c:pt idx="46">
                  <c:v>1104</c:v>
                </c:pt>
                <c:pt idx="47">
                  <c:v>1032</c:v>
                </c:pt>
                <c:pt idx="48">
                  <c:v>1032</c:v>
                </c:pt>
                <c:pt idx="49">
                  <c:v>1080</c:v>
                </c:pt>
                <c:pt idx="50">
                  <c:v>1008</c:v>
                </c:pt>
                <c:pt idx="51">
                  <c:v>1000</c:v>
                </c:pt>
                <c:pt idx="52">
                  <c:v>1978</c:v>
                </c:pt>
                <c:pt idx="53">
                  <c:v>1870</c:v>
                </c:pt>
                <c:pt idx="54">
                  <c:v>1866</c:v>
                </c:pt>
                <c:pt idx="55">
                  <c:v>1822</c:v>
                </c:pt>
                <c:pt idx="56">
                  <c:v>1658</c:v>
                </c:pt>
                <c:pt idx="57">
                  <c:v>1606</c:v>
                </c:pt>
                <c:pt idx="58">
                  <c:v>1742</c:v>
                </c:pt>
                <c:pt idx="59">
                  <c:v>1578</c:v>
                </c:pt>
                <c:pt idx="60">
                  <c:v>1498</c:v>
                </c:pt>
                <c:pt idx="61">
                  <c:v>1462</c:v>
                </c:pt>
                <c:pt idx="62">
                  <c:v>1582</c:v>
                </c:pt>
                <c:pt idx="63">
                  <c:v>1462</c:v>
                </c:pt>
                <c:pt idx="64">
                  <c:v>1498</c:v>
                </c:pt>
                <c:pt idx="65">
                  <c:v>1438</c:v>
                </c:pt>
                <c:pt idx="66">
                  <c:v>1398</c:v>
                </c:pt>
                <c:pt idx="67">
                  <c:v>1398</c:v>
                </c:pt>
                <c:pt idx="68">
                  <c:v>1426</c:v>
                </c:pt>
                <c:pt idx="69">
                  <c:v>1342</c:v>
                </c:pt>
                <c:pt idx="70">
                  <c:v>2784</c:v>
                </c:pt>
                <c:pt idx="71">
                  <c:v>2592</c:v>
                </c:pt>
                <c:pt idx="72">
                  <c:v>2460</c:v>
                </c:pt>
                <c:pt idx="73">
                  <c:v>2436</c:v>
                </c:pt>
                <c:pt idx="74">
                  <c:v>2352</c:v>
                </c:pt>
                <c:pt idx="75">
                  <c:v>2424</c:v>
                </c:pt>
                <c:pt idx="76">
                  <c:v>2240</c:v>
                </c:pt>
                <c:pt idx="77">
                  <c:v>2196</c:v>
                </c:pt>
                <c:pt idx="78">
                  <c:v>2084</c:v>
                </c:pt>
                <c:pt idx="79">
                  <c:v>2292</c:v>
                </c:pt>
                <c:pt idx="80">
                  <c:v>2116</c:v>
                </c:pt>
                <c:pt idx="81">
                  <c:v>2196</c:v>
                </c:pt>
                <c:pt idx="82">
                  <c:v>1968</c:v>
                </c:pt>
                <c:pt idx="83">
                  <c:v>2160</c:v>
                </c:pt>
                <c:pt idx="84">
                  <c:v>2016</c:v>
                </c:pt>
                <c:pt idx="85">
                  <c:v>1908</c:v>
                </c:pt>
                <c:pt idx="86">
                  <c:v>2016</c:v>
                </c:pt>
                <c:pt idx="87">
                  <c:v>1884</c:v>
                </c:pt>
                <c:pt idx="88">
                  <c:v>1784</c:v>
                </c:pt>
                <c:pt idx="89">
                  <c:v>1796</c:v>
                </c:pt>
                <c:pt idx="90">
                  <c:v>1800</c:v>
                </c:pt>
                <c:pt idx="91">
                  <c:v>3452</c:v>
                </c:pt>
                <c:pt idx="92">
                  <c:v>3288</c:v>
                </c:pt>
                <c:pt idx="93">
                  <c:v>3216</c:v>
                </c:pt>
                <c:pt idx="94">
                  <c:v>3228</c:v>
                </c:pt>
                <c:pt idx="95">
                  <c:v>3036</c:v>
                </c:pt>
                <c:pt idx="96">
                  <c:v>3144</c:v>
                </c:pt>
                <c:pt idx="97">
                  <c:v>2880</c:v>
                </c:pt>
                <c:pt idx="98">
                  <c:v>2856</c:v>
                </c:pt>
                <c:pt idx="99">
                  <c:v>2868</c:v>
                </c:pt>
                <c:pt idx="100">
                  <c:v>3000</c:v>
                </c:pt>
                <c:pt idx="101">
                  <c:v>2688</c:v>
                </c:pt>
                <c:pt idx="102">
                  <c:v>2632</c:v>
                </c:pt>
                <c:pt idx="103">
                  <c:v>2736</c:v>
                </c:pt>
                <c:pt idx="104">
                  <c:v>2520</c:v>
                </c:pt>
                <c:pt idx="105">
                  <c:v>2700</c:v>
                </c:pt>
                <c:pt idx="106">
                  <c:v>2556</c:v>
                </c:pt>
                <c:pt idx="107">
                  <c:v>2460</c:v>
                </c:pt>
                <c:pt idx="108">
                  <c:v>2472</c:v>
                </c:pt>
                <c:pt idx="109">
                  <c:v>2460</c:v>
                </c:pt>
                <c:pt idx="110">
                  <c:v>2460</c:v>
                </c:pt>
                <c:pt idx="111">
                  <c:v>2344</c:v>
                </c:pt>
                <c:pt idx="112">
                  <c:v>2364</c:v>
                </c:pt>
                <c:pt idx="113">
                  <c:v>2308</c:v>
                </c:pt>
                <c:pt idx="114">
                  <c:v>4332</c:v>
                </c:pt>
                <c:pt idx="115">
                  <c:v>4168</c:v>
                </c:pt>
                <c:pt idx="116">
                  <c:v>3972</c:v>
                </c:pt>
                <c:pt idx="117">
                  <c:v>3808</c:v>
                </c:pt>
                <c:pt idx="118">
                  <c:v>4024</c:v>
                </c:pt>
                <c:pt idx="119">
                  <c:v>3820</c:v>
                </c:pt>
                <c:pt idx="120">
                  <c:v>3628</c:v>
                </c:pt>
                <c:pt idx="121">
                  <c:v>3664</c:v>
                </c:pt>
                <c:pt idx="122">
                  <c:v>3452</c:v>
                </c:pt>
                <c:pt idx="123">
                  <c:v>3496</c:v>
                </c:pt>
                <c:pt idx="124">
                  <c:v>3464</c:v>
                </c:pt>
                <c:pt idx="125">
                  <c:v>3520</c:v>
                </c:pt>
                <c:pt idx="126">
                  <c:v>3304</c:v>
                </c:pt>
                <c:pt idx="127">
                  <c:v>3308</c:v>
                </c:pt>
                <c:pt idx="128">
                  <c:v>3184</c:v>
                </c:pt>
                <c:pt idx="129">
                  <c:v>3160</c:v>
                </c:pt>
                <c:pt idx="130">
                  <c:v>3304</c:v>
                </c:pt>
                <c:pt idx="131">
                  <c:v>3172</c:v>
                </c:pt>
                <c:pt idx="132">
                  <c:v>3004</c:v>
                </c:pt>
                <c:pt idx="133">
                  <c:v>3064</c:v>
                </c:pt>
                <c:pt idx="134">
                  <c:v>3052</c:v>
                </c:pt>
                <c:pt idx="135">
                  <c:v>3052</c:v>
                </c:pt>
                <c:pt idx="136">
                  <c:v>2964</c:v>
                </c:pt>
                <c:pt idx="137">
                  <c:v>2944</c:v>
                </c:pt>
                <c:pt idx="138">
                  <c:v>5430</c:v>
                </c:pt>
                <c:pt idx="139">
                  <c:v>4934</c:v>
                </c:pt>
                <c:pt idx="140">
                  <c:v>4770</c:v>
                </c:pt>
                <c:pt idx="141">
                  <c:v>4662</c:v>
                </c:pt>
                <c:pt idx="142">
                  <c:v>4498</c:v>
                </c:pt>
                <c:pt idx="143">
                  <c:v>4626</c:v>
                </c:pt>
                <c:pt idx="144">
                  <c:v>4566</c:v>
                </c:pt>
                <c:pt idx="145">
                  <c:v>4374</c:v>
                </c:pt>
                <c:pt idx="146">
                  <c:v>4362</c:v>
                </c:pt>
                <c:pt idx="147">
                  <c:v>4158</c:v>
                </c:pt>
                <c:pt idx="148">
                  <c:v>4278</c:v>
                </c:pt>
                <c:pt idx="149">
                  <c:v>4098</c:v>
                </c:pt>
                <c:pt idx="150">
                  <c:v>3994</c:v>
                </c:pt>
                <c:pt idx="151">
                  <c:v>4050</c:v>
                </c:pt>
                <c:pt idx="152">
                  <c:v>4022</c:v>
                </c:pt>
                <c:pt idx="153">
                  <c:v>3966</c:v>
                </c:pt>
                <c:pt idx="154">
                  <c:v>3986</c:v>
                </c:pt>
                <c:pt idx="155">
                  <c:v>4074</c:v>
                </c:pt>
                <c:pt idx="156">
                  <c:v>3926</c:v>
                </c:pt>
                <c:pt idx="157">
                  <c:v>3726</c:v>
                </c:pt>
                <c:pt idx="158">
                  <c:v>3706</c:v>
                </c:pt>
                <c:pt idx="159">
                  <c:v>3720</c:v>
                </c:pt>
                <c:pt idx="160">
                  <c:v>3798</c:v>
                </c:pt>
                <c:pt idx="161">
                  <c:v>3654</c:v>
                </c:pt>
                <c:pt idx="162">
                  <c:v>6752</c:v>
                </c:pt>
                <c:pt idx="163">
                  <c:v>6120</c:v>
                </c:pt>
                <c:pt idx="164">
                  <c:v>5732</c:v>
                </c:pt>
                <c:pt idx="165">
                  <c:v>5568</c:v>
                </c:pt>
                <c:pt idx="166">
                  <c:v>5528</c:v>
                </c:pt>
                <c:pt idx="167">
                  <c:v>5364</c:v>
                </c:pt>
                <c:pt idx="168">
                  <c:v>5436</c:v>
                </c:pt>
                <c:pt idx="169">
                  <c:v>5472</c:v>
                </c:pt>
                <c:pt idx="170">
                  <c:v>5208</c:v>
                </c:pt>
                <c:pt idx="171">
                  <c:v>5028</c:v>
                </c:pt>
                <c:pt idx="172">
                  <c:v>5004</c:v>
                </c:pt>
                <c:pt idx="173">
                  <c:v>5112</c:v>
                </c:pt>
                <c:pt idx="174">
                  <c:v>5200</c:v>
                </c:pt>
                <c:pt idx="175">
                  <c:v>4936</c:v>
                </c:pt>
                <c:pt idx="176">
                  <c:v>5052</c:v>
                </c:pt>
                <c:pt idx="177">
                  <c:v>5028</c:v>
                </c:pt>
                <c:pt idx="178">
                  <c:v>4728</c:v>
                </c:pt>
                <c:pt idx="179">
                  <c:v>4722</c:v>
                </c:pt>
                <c:pt idx="180">
                  <c:v>4836</c:v>
                </c:pt>
                <c:pt idx="181">
                  <c:v>4672</c:v>
                </c:pt>
                <c:pt idx="182">
                  <c:v>4632</c:v>
                </c:pt>
                <c:pt idx="183">
                  <c:v>4548</c:v>
                </c:pt>
                <c:pt idx="184">
                  <c:v>4564</c:v>
                </c:pt>
                <c:pt idx="185">
                  <c:v>4704</c:v>
                </c:pt>
                <c:pt idx="186">
                  <c:v>7536</c:v>
                </c:pt>
                <c:pt idx="187">
                  <c:v>7036</c:v>
                </c:pt>
                <c:pt idx="188">
                  <c:v>6732</c:v>
                </c:pt>
                <c:pt idx="189">
                  <c:v>6568</c:v>
                </c:pt>
                <c:pt idx="190">
                  <c:v>6576</c:v>
                </c:pt>
                <c:pt idx="191">
                  <c:v>6268</c:v>
                </c:pt>
                <c:pt idx="192">
                  <c:v>6172</c:v>
                </c:pt>
                <c:pt idx="193">
                  <c:v>6448</c:v>
                </c:pt>
                <c:pt idx="194">
                  <c:v>6088</c:v>
                </c:pt>
                <c:pt idx="195">
                  <c:v>6508</c:v>
                </c:pt>
                <c:pt idx="196">
                  <c:v>6128</c:v>
                </c:pt>
                <c:pt idx="197">
                  <c:v>6284</c:v>
                </c:pt>
                <c:pt idx="198">
                  <c:v>6144</c:v>
                </c:pt>
                <c:pt idx="199">
                  <c:v>6128</c:v>
                </c:pt>
                <c:pt idx="200">
                  <c:v>5890</c:v>
                </c:pt>
                <c:pt idx="201">
                  <c:v>6020</c:v>
                </c:pt>
                <c:pt idx="202">
                  <c:v>5716</c:v>
                </c:pt>
                <c:pt idx="203">
                  <c:v>5684</c:v>
                </c:pt>
                <c:pt idx="204">
                  <c:v>5840</c:v>
                </c:pt>
                <c:pt idx="205">
                  <c:v>5632</c:v>
                </c:pt>
                <c:pt idx="206">
                  <c:v>5614</c:v>
                </c:pt>
                <c:pt idx="207">
                  <c:v>5596</c:v>
                </c:pt>
                <c:pt idx="208">
                  <c:v>5492</c:v>
                </c:pt>
                <c:pt idx="209">
                  <c:v>8580</c:v>
                </c:pt>
                <c:pt idx="210">
                  <c:v>8184</c:v>
                </c:pt>
                <c:pt idx="211">
                  <c:v>7940</c:v>
                </c:pt>
                <c:pt idx="212">
                  <c:v>7560</c:v>
                </c:pt>
                <c:pt idx="213">
                  <c:v>7652</c:v>
                </c:pt>
                <c:pt idx="214">
                  <c:v>7544</c:v>
                </c:pt>
                <c:pt idx="215">
                  <c:v>8088</c:v>
                </c:pt>
                <c:pt idx="216">
                  <c:v>7812</c:v>
                </c:pt>
                <c:pt idx="217">
                  <c:v>7248</c:v>
                </c:pt>
                <c:pt idx="218">
                  <c:v>7608</c:v>
                </c:pt>
                <c:pt idx="219">
                  <c:v>7516</c:v>
                </c:pt>
                <c:pt idx="220">
                  <c:v>7432</c:v>
                </c:pt>
                <c:pt idx="221">
                  <c:v>7296</c:v>
                </c:pt>
                <c:pt idx="222">
                  <c:v>7116</c:v>
                </c:pt>
                <c:pt idx="223">
                  <c:v>6988</c:v>
                </c:pt>
                <c:pt idx="224">
                  <c:v>7224</c:v>
                </c:pt>
                <c:pt idx="225">
                  <c:v>6936</c:v>
                </c:pt>
                <c:pt idx="226">
                  <c:v>6878</c:v>
                </c:pt>
                <c:pt idx="227">
                  <c:v>6980</c:v>
                </c:pt>
                <c:pt idx="228">
                  <c:v>6812</c:v>
                </c:pt>
                <c:pt idx="229">
                  <c:v>6652</c:v>
                </c:pt>
                <c:pt idx="230">
                  <c:v>6668</c:v>
                </c:pt>
                <c:pt idx="231">
                  <c:v>9890</c:v>
                </c:pt>
                <c:pt idx="232">
                  <c:v>9570</c:v>
                </c:pt>
                <c:pt idx="233">
                  <c:v>9122</c:v>
                </c:pt>
                <c:pt idx="234">
                  <c:v>9030</c:v>
                </c:pt>
                <c:pt idx="235">
                  <c:v>9570</c:v>
                </c:pt>
                <c:pt idx="236">
                  <c:v>8682</c:v>
                </c:pt>
                <c:pt idx="237">
                  <c:v>9198</c:v>
                </c:pt>
                <c:pt idx="238">
                  <c:v>8994</c:v>
                </c:pt>
                <c:pt idx="239">
                  <c:v>8694</c:v>
                </c:pt>
                <c:pt idx="240">
                  <c:v>8760</c:v>
                </c:pt>
                <c:pt idx="241">
                  <c:v>8626</c:v>
                </c:pt>
                <c:pt idx="242">
                  <c:v>8658</c:v>
                </c:pt>
                <c:pt idx="243">
                  <c:v>8502</c:v>
                </c:pt>
                <c:pt idx="244">
                  <c:v>8466</c:v>
                </c:pt>
                <c:pt idx="245">
                  <c:v>8352</c:v>
                </c:pt>
                <c:pt idx="246">
                  <c:v>8358</c:v>
                </c:pt>
                <c:pt idx="247">
                  <c:v>8152</c:v>
                </c:pt>
                <c:pt idx="248">
                  <c:v>8090</c:v>
                </c:pt>
                <c:pt idx="249">
                  <c:v>8218</c:v>
                </c:pt>
                <c:pt idx="250">
                  <c:v>8146</c:v>
                </c:pt>
                <c:pt idx="251">
                  <c:v>8038</c:v>
                </c:pt>
                <c:pt idx="252">
                  <c:v>11728</c:v>
                </c:pt>
                <c:pt idx="253">
                  <c:v>10864</c:v>
                </c:pt>
                <c:pt idx="254">
                  <c:v>10708</c:v>
                </c:pt>
                <c:pt idx="255">
                  <c:v>10820</c:v>
                </c:pt>
                <c:pt idx="256">
                  <c:v>10992</c:v>
                </c:pt>
                <c:pt idx="257">
                  <c:v>10160</c:v>
                </c:pt>
                <c:pt idx="258">
                  <c:v>10580</c:v>
                </c:pt>
                <c:pt idx="259">
                  <c:v>10452</c:v>
                </c:pt>
                <c:pt idx="260">
                  <c:v>10240</c:v>
                </c:pt>
                <c:pt idx="261">
                  <c:v>10268</c:v>
                </c:pt>
                <c:pt idx="262">
                  <c:v>10056</c:v>
                </c:pt>
                <c:pt idx="263">
                  <c:v>10140</c:v>
                </c:pt>
                <c:pt idx="264">
                  <c:v>9956</c:v>
                </c:pt>
                <c:pt idx="265">
                  <c:v>9872</c:v>
                </c:pt>
                <c:pt idx="266">
                  <c:v>9682</c:v>
                </c:pt>
                <c:pt idx="267">
                  <c:v>9784</c:v>
                </c:pt>
                <c:pt idx="268">
                  <c:v>9640</c:v>
                </c:pt>
                <c:pt idx="269">
                  <c:v>9574</c:v>
                </c:pt>
                <c:pt idx="270">
                  <c:v>9680</c:v>
                </c:pt>
                <c:pt idx="271">
                  <c:v>9508</c:v>
                </c:pt>
                <c:pt idx="272">
                  <c:v>13268</c:v>
                </c:pt>
                <c:pt idx="273">
                  <c:v>12576</c:v>
                </c:pt>
                <c:pt idx="274">
                  <c:v>12704</c:v>
                </c:pt>
                <c:pt idx="275">
                  <c:v>12256</c:v>
                </c:pt>
                <c:pt idx="276">
                  <c:v>12464</c:v>
                </c:pt>
                <c:pt idx="277">
                  <c:v>12160</c:v>
                </c:pt>
                <c:pt idx="278">
                  <c:v>12240</c:v>
                </c:pt>
                <c:pt idx="279">
                  <c:v>12192</c:v>
                </c:pt>
                <c:pt idx="280">
                  <c:v>11820</c:v>
                </c:pt>
                <c:pt idx="281">
                  <c:v>11800</c:v>
                </c:pt>
                <c:pt idx="282">
                  <c:v>11812</c:v>
                </c:pt>
                <c:pt idx="283">
                  <c:v>11692</c:v>
                </c:pt>
                <c:pt idx="284">
                  <c:v>11664</c:v>
                </c:pt>
                <c:pt idx="285">
                  <c:v>11592</c:v>
                </c:pt>
                <c:pt idx="286">
                  <c:v>11302</c:v>
                </c:pt>
                <c:pt idx="287">
                  <c:v>11508</c:v>
                </c:pt>
                <c:pt idx="288">
                  <c:v>11244</c:v>
                </c:pt>
                <c:pt idx="289">
                  <c:v>11208</c:v>
                </c:pt>
                <c:pt idx="290">
                  <c:v>15116</c:v>
                </c:pt>
                <c:pt idx="291">
                  <c:v>14712</c:v>
                </c:pt>
                <c:pt idx="292">
                  <c:v>14376</c:v>
                </c:pt>
                <c:pt idx="293">
                  <c:v>14472</c:v>
                </c:pt>
                <c:pt idx="294">
                  <c:v>14244</c:v>
                </c:pt>
                <c:pt idx="295">
                  <c:v>13864</c:v>
                </c:pt>
                <c:pt idx="296">
                  <c:v>14184</c:v>
                </c:pt>
                <c:pt idx="297">
                  <c:v>14220</c:v>
                </c:pt>
                <c:pt idx="298">
                  <c:v>13660</c:v>
                </c:pt>
                <c:pt idx="299">
                  <c:v>13584</c:v>
                </c:pt>
                <c:pt idx="300">
                  <c:v>13444</c:v>
                </c:pt>
                <c:pt idx="301">
                  <c:v>13556</c:v>
                </c:pt>
                <c:pt idx="302">
                  <c:v>13396</c:v>
                </c:pt>
                <c:pt idx="303">
                  <c:v>13256</c:v>
                </c:pt>
                <c:pt idx="304">
                  <c:v>13218</c:v>
                </c:pt>
                <c:pt idx="305">
                  <c:v>13240</c:v>
                </c:pt>
                <c:pt idx="306">
                  <c:v>17278</c:v>
                </c:pt>
                <c:pt idx="307">
                  <c:v>16606</c:v>
                </c:pt>
                <c:pt idx="308">
                  <c:v>16378</c:v>
                </c:pt>
                <c:pt idx="309">
                  <c:v>16306</c:v>
                </c:pt>
                <c:pt idx="310">
                  <c:v>16338</c:v>
                </c:pt>
                <c:pt idx="311">
                  <c:v>15922</c:v>
                </c:pt>
                <c:pt idx="312">
                  <c:v>16270</c:v>
                </c:pt>
                <c:pt idx="313">
                  <c:v>16306</c:v>
                </c:pt>
                <c:pt idx="314">
                  <c:v>15570</c:v>
                </c:pt>
                <c:pt idx="315">
                  <c:v>15738</c:v>
                </c:pt>
                <c:pt idx="316">
                  <c:v>15426</c:v>
                </c:pt>
                <c:pt idx="317">
                  <c:v>15738</c:v>
                </c:pt>
                <c:pt idx="318">
                  <c:v>15454</c:v>
                </c:pt>
                <c:pt idx="319">
                  <c:v>19760</c:v>
                </c:pt>
                <c:pt idx="320">
                  <c:v>18856</c:v>
                </c:pt>
                <c:pt idx="321">
                  <c:v>18716</c:v>
                </c:pt>
                <c:pt idx="322">
                  <c:v>18508</c:v>
                </c:pt>
                <c:pt idx="323">
                  <c:v>18752</c:v>
                </c:pt>
                <c:pt idx="324">
                  <c:v>18132</c:v>
                </c:pt>
                <c:pt idx="325">
                  <c:v>18792</c:v>
                </c:pt>
                <c:pt idx="326">
                  <c:v>18036</c:v>
                </c:pt>
                <c:pt idx="327">
                  <c:v>17956</c:v>
                </c:pt>
                <c:pt idx="328">
                  <c:v>18150</c:v>
                </c:pt>
                <c:pt idx="329">
                  <c:v>17764</c:v>
                </c:pt>
                <c:pt idx="330">
                  <c:v>17766</c:v>
                </c:pt>
                <c:pt idx="331">
                  <c:v>17982</c:v>
                </c:pt>
                <c:pt idx="332">
                  <c:v>22120</c:v>
                </c:pt>
                <c:pt idx="333">
                  <c:v>21468</c:v>
                </c:pt>
                <c:pt idx="334">
                  <c:v>21396</c:v>
                </c:pt>
                <c:pt idx="335">
                  <c:v>21084</c:v>
                </c:pt>
                <c:pt idx="336">
                  <c:v>21312</c:v>
                </c:pt>
                <c:pt idx="337">
                  <c:v>20776</c:v>
                </c:pt>
                <c:pt idx="338">
                  <c:v>20724</c:v>
                </c:pt>
                <c:pt idx="339">
                  <c:v>20640</c:v>
                </c:pt>
                <c:pt idx="340">
                  <c:v>24900</c:v>
                </c:pt>
                <c:pt idx="341">
                  <c:v>24448</c:v>
                </c:pt>
                <c:pt idx="342">
                  <c:v>24152</c:v>
                </c:pt>
                <c:pt idx="343">
                  <c:v>23740</c:v>
                </c:pt>
                <c:pt idx="344">
                  <c:v>23596</c:v>
                </c:pt>
                <c:pt idx="345">
                  <c:v>23452</c:v>
                </c:pt>
                <c:pt idx="346">
                  <c:v>23578</c:v>
                </c:pt>
                <c:pt idx="347">
                  <c:v>28106</c:v>
                </c:pt>
                <c:pt idx="348">
                  <c:v>27422</c:v>
                </c:pt>
                <c:pt idx="349">
                  <c:v>27342</c:v>
                </c:pt>
                <c:pt idx="350">
                  <c:v>26878</c:v>
                </c:pt>
                <c:pt idx="351">
                  <c:v>26666</c:v>
                </c:pt>
                <c:pt idx="352">
                  <c:v>31744</c:v>
                </c:pt>
                <c:pt idx="353">
                  <c:v>30860</c:v>
                </c:pt>
                <c:pt idx="354">
                  <c:v>30452</c:v>
                </c:pt>
                <c:pt idx="355">
                  <c:v>30348</c:v>
                </c:pt>
                <c:pt idx="356">
                  <c:v>35180</c:v>
                </c:pt>
                <c:pt idx="357">
                  <c:v>34768</c:v>
                </c:pt>
                <c:pt idx="358">
                  <c:v>39148</c:v>
                </c:pt>
                <c:pt idx="359">
                  <c:v>38616</c:v>
                </c:pt>
                <c:pt idx="360">
                  <c:v>43654</c:v>
                </c:pt>
                <c:pt idx="361">
                  <c:v>48704</c:v>
                </c:pt>
              </c:numCache>
            </c:numRef>
          </c:yVal>
          <c:smooth val="0"/>
        </c:ser>
        <c:axId val="39027494"/>
        <c:axId val="52177457"/>
      </c:scatterChart>
      <c:valAx>
        <c:axId val="39027494"/>
        <c:scaling>
          <c:orientation val="minMax"/>
          <c:max val="1024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7457"/>
        <c:crossesAt val="0"/>
        <c:crossBetween val="midCat"/>
      </c:valAx>
      <c:valAx>
        <c:axId val="5217745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7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!$D$1</c:f>
              <c:strCache>
                <c:ptCount val="1"/>
                <c:pt idx="0">
                  <c:v>edg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D$2:$D$363</c:f>
              <c:numCache>
                <c:formatCode>General</c:formatCode>
                <c:ptCount val="362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48</c:v>
                </c:pt>
                <c:pt idx="4">
                  <c:v>112</c:v>
                </c:pt>
                <c:pt idx="5">
                  <c:v>100</c:v>
                </c:pt>
                <c:pt idx="6">
                  <c:v>216</c:v>
                </c:pt>
                <c:pt idx="7">
                  <c:v>204</c:v>
                </c:pt>
                <c:pt idx="8">
                  <c:v>198</c:v>
                </c:pt>
                <c:pt idx="9">
                  <c:v>180</c:v>
                </c:pt>
                <c:pt idx="10">
                  <c:v>366</c:v>
                </c:pt>
                <c:pt idx="11">
                  <c:v>354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294</c:v>
                </c:pt>
                <c:pt idx="16">
                  <c:v>592</c:v>
                </c:pt>
                <c:pt idx="17">
                  <c:v>568</c:v>
                </c:pt>
                <c:pt idx="18">
                  <c:v>552</c:v>
                </c:pt>
                <c:pt idx="19">
                  <c:v>552</c:v>
                </c:pt>
                <c:pt idx="20">
                  <c:v>520</c:v>
                </c:pt>
                <c:pt idx="21">
                  <c:v>508</c:v>
                </c:pt>
                <c:pt idx="22">
                  <c:v>512</c:v>
                </c:pt>
                <c:pt idx="23">
                  <c:v>480</c:v>
                </c:pt>
                <c:pt idx="24">
                  <c:v>500</c:v>
                </c:pt>
                <c:pt idx="25">
                  <c:v>888</c:v>
                </c:pt>
                <c:pt idx="26">
                  <c:v>864</c:v>
                </c:pt>
                <c:pt idx="27">
                  <c:v>852</c:v>
                </c:pt>
                <c:pt idx="28">
                  <c:v>864</c:v>
                </c:pt>
                <c:pt idx="29">
                  <c:v>792</c:v>
                </c:pt>
                <c:pt idx="30">
                  <c:v>792</c:v>
                </c:pt>
                <c:pt idx="31">
                  <c:v>752</c:v>
                </c:pt>
                <c:pt idx="32">
                  <c:v>752</c:v>
                </c:pt>
                <c:pt idx="33">
                  <c:v>756</c:v>
                </c:pt>
                <c:pt idx="34">
                  <c:v>804</c:v>
                </c:pt>
                <c:pt idx="35">
                  <c:v>716</c:v>
                </c:pt>
                <c:pt idx="36">
                  <c:v>708</c:v>
                </c:pt>
                <c:pt idx="37">
                  <c:v>1348</c:v>
                </c:pt>
                <c:pt idx="38">
                  <c:v>1296</c:v>
                </c:pt>
                <c:pt idx="39">
                  <c:v>1272</c:v>
                </c:pt>
                <c:pt idx="40">
                  <c:v>1268</c:v>
                </c:pt>
                <c:pt idx="41">
                  <c:v>1140</c:v>
                </c:pt>
                <c:pt idx="42">
                  <c:v>1116</c:v>
                </c:pt>
                <c:pt idx="43">
                  <c:v>1168</c:v>
                </c:pt>
                <c:pt idx="44">
                  <c:v>1188</c:v>
                </c:pt>
                <c:pt idx="45">
                  <c:v>1092</c:v>
                </c:pt>
                <c:pt idx="46">
                  <c:v>1104</c:v>
                </c:pt>
                <c:pt idx="47">
                  <c:v>1032</c:v>
                </c:pt>
                <c:pt idx="48">
                  <c:v>1032</c:v>
                </c:pt>
                <c:pt idx="49">
                  <c:v>1080</c:v>
                </c:pt>
                <c:pt idx="50">
                  <c:v>1008</c:v>
                </c:pt>
                <c:pt idx="51">
                  <c:v>1000</c:v>
                </c:pt>
                <c:pt idx="52">
                  <c:v>1978</c:v>
                </c:pt>
                <c:pt idx="53">
                  <c:v>1870</c:v>
                </c:pt>
                <c:pt idx="54">
                  <c:v>1866</c:v>
                </c:pt>
                <c:pt idx="55">
                  <c:v>1822</c:v>
                </c:pt>
                <c:pt idx="56">
                  <c:v>1658</c:v>
                </c:pt>
                <c:pt idx="57">
                  <c:v>1606</c:v>
                </c:pt>
                <c:pt idx="58">
                  <c:v>1742</c:v>
                </c:pt>
                <c:pt idx="59">
                  <c:v>1578</c:v>
                </c:pt>
                <c:pt idx="60">
                  <c:v>1498</c:v>
                </c:pt>
                <c:pt idx="61">
                  <c:v>1462</c:v>
                </c:pt>
                <c:pt idx="62">
                  <c:v>1582</c:v>
                </c:pt>
                <c:pt idx="63">
                  <c:v>1462</c:v>
                </c:pt>
                <c:pt idx="64">
                  <c:v>1498</c:v>
                </c:pt>
                <c:pt idx="65">
                  <c:v>1438</c:v>
                </c:pt>
                <c:pt idx="66">
                  <c:v>1398</c:v>
                </c:pt>
                <c:pt idx="67">
                  <c:v>1398</c:v>
                </c:pt>
                <c:pt idx="68">
                  <c:v>1426</c:v>
                </c:pt>
                <c:pt idx="69">
                  <c:v>1342</c:v>
                </c:pt>
                <c:pt idx="70">
                  <c:v>2784</c:v>
                </c:pt>
                <c:pt idx="71">
                  <c:v>2592</c:v>
                </c:pt>
                <c:pt idx="72">
                  <c:v>2460</c:v>
                </c:pt>
                <c:pt idx="73">
                  <c:v>2436</c:v>
                </c:pt>
                <c:pt idx="74">
                  <c:v>2352</c:v>
                </c:pt>
                <c:pt idx="75">
                  <c:v>2424</c:v>
                </c:pt>
                <c:pt idx="76">
                  <c:v>2240</c:v>
                </c:pt>
                <c:pt idx="77">
                  <c:v>2196</c:v>
                </c:pt>
                <c:pt idx="78">
                  <c:v>2084</c:v>
                </c:pt>
                <c:pt idx="79">
                  <c:v>2292</c:v>
                </c:pt>
                <c:pt idx="80">
                  <c:v>2116</c:v>
                </c:pt>
                <c:pt idx="81">
                  <c:v>2196</c:v>
                </c:pt>
                <c:pt idx="82">
                  <c:v>1968</c:v>
                </c:pt>
                <c:pt idx="83">
                  <c:v>2160</c:v>
                </c:pt>
                <c:pt idx="84">
                  <c:v>2016</c:v>
                </c:pt>
                <c:pt idx="85">
                  <c:v>1908</c:v>
                </c:pt>
                <c:pt idx="86">
                  <c:v>2016</c:v>
                </c:pt>
                <c:pt idx="87">
                  <c:v>1884</c:v>
                </c:pt>
                <c:pt idx="88">
                  <c:v>1784</c:v>
                </c:pt>
                <c:pt idx="89">
                  <c:v>1796</c:v>
                </c:pt>
                <c:pt idx="90">
                  <c:v>1800</c:v>
                </c:pt>
                <c:pt idx="91">
                  <c:v>3452</c:v>
                </c:pt>
                <c:pt idx="92">
                  <c:v>3288</c:v>
                </c:pt>
                <c:pt idx="93">
                  <c:v>3216</c:v>
                </c:pt>
                <c:pt idx="94">
                  <c:v>3228</c:v>
                </c:pt>
                <c:pt idx="95">
                  <c:v>3036</c:v>
                </c:pt>
                <c:pt idx="96">
                  <c:v>3144</c:v>
                </c:pt>
                <c:pt idx="97">
                  <c:v>2880</c:v>
                </c:pt>
                <c:pt idx="98">
                  <c:v>2856</c:v>
                </c:pt>
                <c:pt idx="99">
                  <c:v>2868</c:v>
                </c:pt>
                <c:pt idx="100">
                  <c:v>3000</c:v>
                </c:pt>
                <c:pt idx="101">
                  <c:v>2688</c:v>
                </c:pt>
                <c:pt idx="102">
                  <c:v>2632</c:v>
                </c:pt>
                <c:pt idx="103">
                  <c:v>2736</c:v>
                </c:pt>
                <c:pt idx="104">
                  <c:v>2520</c:v>
                </c:pt>
                <c:pt idx="105">
                  <c:v>2700</c:v>
                </c:pt>
                <c:pt idx="106">
                  <c:v>2556</c:v>
                </c:pt>
                <c:pt idx="107">
                  <c:v>2460</c:v>
                </c:pt>
                <c:pt idx="108">
                  <c:v>2472</c:v>
                </c:pt>
                <c:pt idx="109">
                  <c:v>2460</c:v>
                </c:pt>
                <c:pt idx="110">
                  <c:v>2460</c:v>
                </c:pt>
                <c:pt idx="111">
                  <c:v>2344</c:v>
                </c:pt>
                <c:pt idx="112">
                  <c:v>2364</c:v>
                </c:pt>
                <c:pt idx="113">
                  <c:v>2308</c:v>
                </c:pt>
                <c:pt idx="114">
                  <c:v>4332</c:v>
                </c:pt>
                <c:pt idx="115">
                  <c:v>4168</c:v>
                </c:pt>
                <c:pt idx="116">
                  <c:v>3972</c:v>
                </c:pt>
                <c:pt idx="117">
                  <c:v>3808</c:v>
                </c:pt>
                <c:pt idx="118">
                  <c:v>4024</c:v>
                </c:pt>
                <c:pt idx="119">
                  <c:v>3820</c:v>
                </c:pt>
                <c:pt idx="120">
                  <c:v>3628</c:v>
                </c:pt>
                <c:pt idx="121">
                  <c:v>3664</c:v>
                </c:pt>
                <c:pt idx="122">
                  <c:v>3452</c:v>
                </c:pt>
                <c:pt idx="123">
                  <c:v>3496</c:v>
                </c:pt>
                <c:pt idx="124">
                  <c:v>3464</c:v>
                </c:pt>
                <c:pt idx="125">
                  <c:v>3520</c:v>
                </c:pt>
                <c:pt idx="126">
                  <c:v>3304</c:v>
                </c:pt>
                <c:pt idx="127">
                  <c:v>3308</c:v>
                </c:pt>
                <c:pt idx="128">
                  <c:v>3184</c:v>
                </c:pt>
                <c:pt idx="129">
                  <c:v>3160</c:v>
                </c:pt>
                <c:pt idx="130">
                  <c:v>3304</c:v>
                </c:pt>
                <c:pt idx="131">
                  <c:v>3172</c:v>
                </c:pt>
                <c:pt idx="132">
                  <c:v>3004</c:v>
                </c:pt>
                <c:pt idx="133">
                  <c:v>3064</c:v>
                </c:pt>
                <c:pt idx="134">
                  <c:v>3052</c:v>
                </c:pt>
                <c:pt idx="135">
                  <c:v>3052</c:v>
                </c:pt>
                <c:pt idx="136">
                  <c:v>2964</c:v>
                </c:pt>
                <c:pt idx="137">
                  <c:v>2944</c:v>
                </c:pt>
                <c:pt idx="138">
                  <c:v>5430</c:v>
                </c:pt>
                <c:pt idx="139">
                  <c:v>4934</c:v>
                </c:pt>
                <c:pt idx="140">
                  <c:v>4770</c:v>
                </c:pt>
                <c:pt idx="141">
                  <c:v>4662</c:v>
                </c:pt>
                <c:pt idx="142">
                  <c:v>4498</c:v>
                </c:pt>
                <c:pt idx="143">
                  <c:v>4626</c:v>
                </c:pt>
                <c:pt idx="144">
                  <c:v>4566</c:v>
                </c:pt>
                <c:pt idx="145">
                  <c:v>4374</c:v>
                </c:pt>
                <c:pt idx="146">
                  <c:v>4362</c:v>
                </c:pt>
                <c:pt idx="147">
                  <c:v>4158</c:v>
                </c:pt>
                <c:pt idx="148">
                  <c:v>4278</c:v>
                </c:pt>
                <c:pt idx="149">
                  <c:v>4098</c:v>
                </c:pt>
                <c:pt idx="150">
                  <c:v>3994</c:v>
                </c:pt>
                <c:pt idx="151">
                  <c:v>4050</c:v>
                </c:pt>
                <c:pt idx="152">
                  <c:v>4022</c:v>
                </c:pt>
                <c:pt idx="153">
                  <c:v>3966</c:v>
                </c:pt>
                <c:pt idx="154">
                  <c:v>3986</c:v>
                </c:pt>
                <c:pt idx="155">
                  <c:v>4074</c:v>
                </c:pt>
                <c:pt idx="156">
                  <c:v>3926</c:v>
                </c:pt>
                <c:pt idx="157">
                  <c:v>3726</c:v>
                </c:pt>
                <c:pt idx="158">
                  <c:v>3706</c:v>
                </c:pt>
                <c:pt idx="159">
                  <c:v>3720</c:v>
                </c:pt>
                <c:pt idx="160">
                  <c:v>3798</c:v>
                </c:pt>
                <c:pt idx="161">
                  <c:v>3654</c:v>
                </c:pt>
                <c:pt idx="162">
                  <c:v>6752</c:v>
                </c:pt>
                <c:pt idx="163">
                  <c:v>6120</c:v>
                </c:pt>
                <c:pt idx="164">
                  <c:v>5732</c:v>
                </c:pt>
                <c:pt idx="165">
                  <c:v>5568</c:v>
                </c:pt>
                <c:pt idx="166">
                  <c:v>5528</c:v>
                </c:pt>
                <c:pt idx="167">
                  <c:v>5364</c:v>
                </c:pt>
                <c:pt idx="168">
                  <c:v>5436</c:v>
                </c:pt>
                <c:pt idx="169">
                  <c:v>5472</c:v>
                </c:pt>
                <c:pt idx="170">
                  <c:v>5208</c:v>
                </c:pt>
                <c:pt idx="171">
                  <c:v>5028</c:v>
                </c:pt>
                <c:pt idx="172">
                  <c:v>5004</c:v>
                </c:pt>
                <c:pt idx="173">
                  <c:v>5112</c:v>
                </c:pt>
                <c:pt idx="174">
                  <c:v>5200</c:v>
                </c:pt>
                <c:pt idx="175">
                  <c:v>4936</c:v>
                </c:pt>
                <c:pt idx="176">
                  <c:v>5052</c:v>
                </c:pt>
                <c:pt idx="177">
                  <c:v>5028</c:v>
                </c:pt>
                <c:pt idx="178">
                  <c:v>4728</c:v>
                </c:pt>
                <c:pt idx="179">
                  <c:v>4722</c:v>
                </c:pt>
                <c:pt idx="180">
                  <c:v>4836</c:v>
                </c:pt>
                <c:pt idx="181">
                  <c:v>4672</c:v>
                </c:pt>
                <c:pt idx="182">
                  <c:v>4632</c:v>
                </c:pt>
                <c:pt idx="183">
                  <c:v>4548</c:v>
                </c:pt>
                <c:pt idx="184">
                  <c:v>4564</c:v>
                </c:pt>
                <c:pt idx="185">
                  <c:v>4704</c:v>
                </c:pt>
                <c:pt idx="186">
                  <c:v>7536</c:v>
                </c:pt>
                <c:pt idx="187">
                  <c:v>7036</c:v>
                </c:pt>
                <c:pt idx="188">
                  <c:v>6732</c:v>
                </c:pt>
                <c:pt idx="189">
                  <c:v>6568</c:v>
                </c:pt>
                <c:pt idx="190">
                  <c:v>6576</c:v>
                </c:pt>
                <c:pt idx="191">
                  <c:v>6268</c:v>
                </c:pt>
                <c:pt idx="192">
                  <c:v>6172</c:v>
                </c:pt>
                <c:pt idx="193">
                  <c:v>6448</c:v>
                </c:pt>
                <c:pt idx="194">
                  <c:v>6088</c:v>
                </c:pt>
                <c:pt idx="195">
                  <c:v>6508</c:v>
                </c:pt>
                <c:pt idx="196">
                  <c:v>6128</c:v>
                </c:pt>
                <c:pt idx="197">
                  <c:v>6284</c:v>
                </c:pt>
                <c:pt idx="198">
                  <c:v>6144</c:v>
                </c:pt>
                <c:pt idx="199">
                  <c:v>6128</c:v>
                </c:pt>
                <c:pt idx="200">
                  <c:v>5890</c:v>
                </c:pt>
                <c:pt idx="201">
                  <c:v>6020</c:v>
                </c:pt>
                <c:pt idx="202">
                  <c:v>5716</c:v>
                </c:pt>
                <c:pt idx="203">
                  <c:v>5684</c:v>
                </c:pt>
                <c:pt idx="204">
                  <c:v>5840</c:v>
                </c:pt>
                <c:pt idx="205">
                  <c:v>5632</c:v>
                </c:pt>
                <c:pt idx="206">
                  <c:v>5614</c:v>
                </c:pt>
                <c:pt idx="207">
                  <c:v>5596</c:v>
                </c:pt>
                <c:pt idx="208">
                  <c:v>5492</c:v>
                </c:pt>
                <c:pt idx="209">
                  <c:v>8580</c:v>
                </c:pt>
                <c:pt idx="210">
                  <c:v>8184</c:v>
                </c:pt>
                <c:pt idx="211">
                  <c:v>7940</c:v>
                </c:pt>
                <c:pt idx="212">
                  <c:v>7560</c:v>
                </c:pt>
                <c:pt idx="213">
                  <c:v>7652</c:v>
                </c:pt>
                <c:pt idx="214">
                  <c:v>7544</c:v>
                </c:pt>
                <c:pt idx="215">
                  <c:v>8088</c:v>
                </c:pt>
                <c:pt idx="216">
                  <c:v>7812</c:v>
                </c:pt>
                <c:pt idx="217">
                  <c:v>7248</c:v>
                </c:pt>
                <c:pt idx="218">
                  <c:v>7608</c:v>
                </c:pt>
                <c:pt idx="219">
                  <c:v>7516</c:v>
                </c:pt>
                <c:pt idx="220">
                  <c:v>7432</c:v>
                </c:pt>
                <c:pt idx="221">
                  <c:v>7296</c:v>
                </c:pt>
                <c:pt idx="222">
                  <c:v>7116</c:v>
                </c:pt>
                <c:pt idx="223">
                  <c:v>6988</c:v>
                </c:pt>
                <c:pt idx="224">
                  <c:v>7224</c:v>
                </c:pt>
                <c:pt idx="225">
                  <c:v>6936</c:v>
                </c:pt>
                <c:pt idx="226">
                  <c:v>6878</c:v>
                </c:pt>
                <c:pt idx="227">
                  <c:v>6980</c:v>
                </c:pt>
                <c:pt idx="228">
                  <c:v>6812</c:v>
                </c:pt>
                <c:pt idx="229">
                  <c:v>6652</c:v>
                </c:pt>
                <c:pt idx="230">
                  <c:v>6668</c:v>
                </c:pt>
                <c:pt idx="231">
                  <c:v>9890</c:v>
                </c:pt>
                <c:pt idx="232">
                  <c:v>9570</c:v>
                </c:pt>
                <c:pt idx="233">
                  <c:v>9122</c:v>
                </c:pt>
                <c:pt idx="234">
                  <c:v>9030</c:v>
                </c:pt>
                <c:pt idx="235">
                  <c:v>9570</c:v>
                </c:pt>
                <c:pt idx="236">
                  <c:v>8682</c:v>
                </c:pt>
                <c:pt idx="237">
                  <c:v>9198</c:v>
                </c:pt>
                <c:pt idx="238">
                  <c:v>8994</c:v>
                </c:pt>
                <c:pt idx="239">
                  <c:v>8694</c:v>
                </c:pt>
                <c:pt idx="240">
                  <c:v>8760</c:v>
                </c:pt>
                <c:pt idx="241">
                  <c:v>8626</c:v>
                </c:pt>
                <c:pt idx="242">
                  <c:v>8658</c:v>
                </c:pt>
                <c:pt idx="243">
                  <c:v>8502</c:v>
                </c:pt>
                <c:pt idx="244">
                  <c:v>8466</c:v>
                </c:pt>
                <c:pt idx="245">
                  <c:v>8352</c:v>
                </c:pt>
                <c:pt idx="246">
                  <c:v>8358</c:v>
                </c:pt>
                <c:pt idx="247">
                  <c:v>8152</c:v>
                </c:pt>
                <c:pt idx="248">
                  <c:v>8090</c:v>
                </c:pt>
                <c:pt idx="249">
                  <c:v>8218</c:v>
                </c:pt>
                <c:pt idx="250">
                  <c:v>8146</c:v>
                </c:pt>
                <c:pt idx="251">
                  <c:v>8038</c:v>
                </c:pt>
                <c:pt idx="252">
                  <c:v>11728</c:v>
                </c:pt>
                <c:pt idx="253">
                  <c:v>10864</c:v>
                </c:pt>
                <c:pt idx="254">
                  <c:v>10708</c:v>
                </c:pt>
                <c:pt idx="255">
                  <c:v>10820</c:v>
                </c:pt>
                <c:pt idx="256">
                  <c:v>10992</c:v>
                </c:pt>
                <c:pt idx="257">
                  <c:v>10160</c:v>
                </c:pt>
                <c:pt idx="258">
                  <c:v>10580</c:v>
                </c:pt>
                <c:pt idx="259">
                  <c:v>10452</c:v>
                </c:pt>
                <c:pt idx="260">
                  <c:v>10240</c:v>
                </c:pt>
                <c:pt idx="261">
                  <c:v>10268</c:v>
                </c:pt>
                <c:pt idx="262">
                  <c:v>10056</c:v>
                </c:pt>
                <c:pt idx="263">
                  <c:v>10140</c:v>
                </c:pt>
                <c:pt idx="264">
                  <c:v>9956</c:v>
                </c:pt>
                <c:pt idx="265">
                  <c:v>9872</c:v>
                </c:pt>
                <c:pt idx="266">
                  <c:v>9682</c:v>
                </c:pt>
                <c:pt idx="267">
                  <c:v>9784</c:v>
                </c:pt>
                <c:pt idx="268">
                  <c:v>9640</c:v>
                </c:pt>
                <c:pt idx="269">
                  <c:v>9574</c:v>
                </c:pt>
                <c:pt idx="270">
                  <c:v>9680</c:v>
                </c:pt>
                <c:pt idx="271">
                  <c:v>9508</c:v>
                </c:pt>
                <c:pt idx="272">
                  <c:v>13268</c:v>
                </c:pt>
                <c:pt idx="273">
                  <c:v>12576</c:v>
                </c:pt>
                <c:pt idx="274">
                  <c:v>12704</c:v>
                </c:pt>
                <c:pt idx="275">
                  <c:v>12256</c:v>
                </c:pt>
                <c:pt idx="276">
                  <c:v>12464</c:v>
                </c:pt>
                <c:pt idx="277">
                  <c:v>12160</c:v>
                </c:pt>
                <c:pt idx="278">
                  <c:v>12240</c:v>
                </c:pt>
                <c:pt idx="279">
                  <c:v>12192</c:v>
                </c:pt>
                <c:pt idx="280">
                  <c:v>11820</c:v>
                </c:pt>
                <c:pt idx="281">
                  <c:v>11800</c:v>
                </c:pt>
                <c:pt idx="282">
                  <c:v>11812</c:v>
                </c:pt>
                <c:pt idx="283">
                  <c:v>11692</c:v>
                </c:pt>
                <c:pt idx="284">
                  <c:v>11664</c:v>
                </c:pt>
                <c:pt idx="285">
                  <c:v>11592</c:v>
                </c:pt>
                <c:pt idx="286">
                  <c:v>11302</c:v>
                </c:pt>
                <c:pt idx="287">
                  <c:v>11508</c:v>
                </c:pt>
                <c:pt idx="288">
                  <c:v>11244</c:v>
                </c:pt>
                <c:pt idx="289">
                  <c:v>11208</c:v>
                </c:pt>
                <c:pt idx="290">
                  <c:v>15116</c:v>
                </c:pt>
                <c:pt idx="291">
                  <c:v>14712</c:v>
                </c:pt>
                <c:pt idx="292">
                  <c:v>14376</c:v>
                </c:pt>
                <c:pt idx="293">
                  <c:v>14472</c:v>
                </c:pt>
                <c:pt idx="294">
                  <c:v>14244</c:v>
                </c:pt>
                <c:pt idx="295">
                  <c:v>13864</c:v>
                </c:pt>
                <c:pt idx="296">
                  <c:v>14184</c:v>
                </c:pt>
                <c:pt idx="297">
                  <c:v>14220</c:v>
                </c:pt>
                <c:pt idx="298">
                  <c:v>13660</c:v>
                </c:pt>
                <c:pt idx="299">
                  <c:v>13584</c:v>
                </c:pt>
                <c:pt idx="300">
                  <c:v>13444</c:v>
                </c:pt>
                <c:pt idx="301">
                  <c:v>13556</c:v>
                </c:pt>
                <c:pt idx="302">
                  <c:v>13396</c:v>
                </c:pt>
                <c:pt idx="303">
                  <c:v>13256</c:v>
                </c:pt>
                <c:pt idx="304">
                  <c:v>13218</c:v>
                </c:pt>
                <c:pt idx="305">
                  <c:v>13240</c:v>
                </c:pt>
                <c:pt idx="306">
                  <c:v>17278</c:v>
                </c:pt>
                <c:pt idx="307">
                  <c:v>16606</c:v>
                </c:pt>
                <c:pt idx="308">
                  <c:v>16378</c:v>
                </c:pt>
                <c:pt idx="309">
                  <c:v>16306</c:v>
                </c:pt>
                <c:pt idx="310">
                  <c:v>16338</c:v>
                </c:pt>
                <c:pt idx="311">
                  <c:v>15922</c:v>
                </c:pt>
                <c:pt idx="312">
                  <c:v>16270</c:v>
                </c:pt>
                <c:pt idx="313">
                  <c:v>16306</c:v>
                </c:pt>
                <c:pt idx="314">
                  <c:v>15570</c:v>
                </c:pt>
                <c:pt idx="315">
                  <c:v>15738</c:v>
                </c:pt>
                <c:pt idx="316">
                  <c:v>15426</c:v>
                </c:pt>
                <c:pt idx="317">
                  <c:v>15738</c:v>
                </c:pt>
                <c:pt idx="318">
                  <c:v>15454</c:v>
                </c:pt>
                <c:pt idx="319">
                  <c:v>19760</c:v>
                </c:pt>
                <c:pt idx="320">
                  <c:v>18856</c:v>
                </c:pt>
                <c:pt idx="321">
                  <c:v>18716</c:v>
                </c:pt>
                <c:pt idx="322">
                  <c:v>18508</c:v>
                </c:pt>
                <c:pt idx="323">
                  <c:v>18752</c:v>
                </c:pt>
                <c:pt idx="324">
                  <c:v>18132</c:v>
                </c:pt>
                <c:pt idx="325">
                  <c:v>18792</c:v>
                </c:pt>
                <c:pt idx="326">
                  <c:v>18036</c:v>
                </c:pt>
                <c:pt idx="327">
                  <c:v>17956</c:v>
                </c:pt>
                <c:pt idx="328">
                  <c:v>18150</c:v>
                </c:pt>
                <c:pt idx="329">
                  <c:v>17764</c:v>
                </c:pt>
                <c:pt idx="330">
                  <c:v>17766</c:v>
                </c:pt>
                <c:pt idx="331">
                  <c:v>17982</c:v>
                </c:pt>
                <c:pt idx="332">
                  <c:v>22120</c:v>
                </c:pt>
                <c:pt idx="333">
                  <c:v>21468</c:v>
                </c:pt>
                <c:pt idx="334">
                  <c:v>21396</c:v>
                </c:pt>
                <c:pt idx="335">
                  <c:v>21084</c:v>
                </c:pt>
                <c:pt idx="336">
                  <c:v>21312</c:v>
                </c:pt>
                <c:pt idx="337">
                  <c:v>20776</c:v>
                </c:pt>
                <c:pt idx="338">
                  <c:v>20724</c:v>
                </c:pt>
                <c:pt idx="339">
                  <c:v>20640</c:v>
                </c:pt>
                <c:pt idx="340">
                  <c:v>24900</c:v>
                </c:pt>
                <c:pt idx="341">
                  <c:v>24448</c:v>
                </c:pt>
                <c:pt idx="342">
                  <c:v>24152</c:v>
                </c:pt>
                <c:pt idx="343">
                  <c:v>23740</c:v>
                </c:pt>
                <c:pt idx="344">
                  <c:v>23596</c:v>
                </c:pt>
                <c:pt idx="345">
                  <c:v>23452</c:v>
                </c:pt>
                <c:pt idx="346">
                  <c:v>23578</c:v>
                </c:pt>
                <c:pt idx="347">
                  <c:v>28106</c:v>
                </c:pt>
                <c:pt idx="348">
                  <c:v>27422</c:v>
                </c:pt>
                <c:pt idx="349">
                  <c:v>27342</c:v>
                </c:pt>
                <c:pt idx="350">
                  <c:v>26878</c:v>
                </c:pt>
                <c:pt idx="351">
                  <c:v>26666</c:v>
                </c:pt>
                <c:pt idx="352">
                  <c:v>31744</c:v>
                </c:pt>
                <c:pt idx="353">
                  <c:v>30860</c:v>
                </c:pt>
                <c:pt idx="354">
                  <c:v>30452</c:v>
                </c:pt>
                <c:pt idx="355">
                  <c:v>30348</c:v>
                </c:pt>
                <c:pt idx="356">
                  <c:v>35180</c:v>
                </c:pt>
                <c:pt idx="357">
                  <c:v>34768</c:v>
                </c:pt>
                <c:pt idx="358">
                  <c:v>39148</c:v>
                </c:pt>
                <c:pt idx="359">
                  <c:v>38616</c:v>
                </c:pt>
                <c:pt idx="360">
                  <c:v>43654</c:v>
                </c:pt>
                <c:pt idx="361">
                  <c:v>48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E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E$2:$E$363</c:f>
              <c:numCache>
                <c:formatCode>General</c:formatCode>
                <c:ptCount val="362"/>
                <c:pt idx="0">
                  <c:v>0</c:v>
                </c:pt>
                <c:pt idx="1">
                  <c:v>6</c:v>
                </c:pt>
                <c:pt idx="2">
                  <c:v>36</c:v>
                </c:pt>
                <c:pt idx="3">
                  <c:v>120</c:v>
                </c:pt>
                <c:pt idx="4">
                  <c:v>300</c:v>
                </c:pt>
                <c:pt idx="5">
                  <c:v>300</c:v>
                </c:pt>
                <c:pt idx="6">
                  <c:v>630</c:v>
                </c:pt>
                <c:pt idx="7">
                  <c:v>630</c:v>
                </c:pt>
                <c:pt idx="8">
                  <c:v>630</c:v>
                </c:pt>
                <c:pt idx="9">
                  <c:v>630</c:v>
                </c:pt>
                <c:pt idx="10">
                  <c:v>1176</c:v>
                </c:pt>
                <c:pt idx="11">
                  <c:v>1176</c:v>
                </c:pt>
                <c:pt idx="12">
                  <c:v>1176</c:v>
                </c:pt>
                <c:pt idx="13">
                  <c:v>1176</c:v>
                </c:pt>
                <c:pt idx="14">
                  <c:v>1176</c:v>
                </c:pt>
                <c:pt idx="15">
                  <c:v>1176</c:v>
                </c:pt>
                <c:pt idx="16">
                  <c:v>2016</c:v>
                </c:pt>
                <c:pt idx="17">
                  <c:v>2016</c:v>
                </c:pt>
                <c:pt idx="18">
                  <c:v>2016</c:v>
                </c:pt>
                <c:pt idx="19">
                  <c:v>2016</c:v>
                </c:pt>
                <c:pt idx="20">
                  <c:v>2016</c:v>
                </c:pt>
                <c:pt idx="21">
                  <c:v>2016</c:v>
                </c:pt>
                <c:pt idx="22">
                  <c:v>2016</c:v>
                </c:pt>
                <c:pt idx="23">
                  <c:v>2016</c:v>
                </c:pt>
                <c:pt idx="24">
                  <c:v>2016</c:v>
                </c:pt>
                <c:pt idx="25">
                  <c:v>3240</c:v>
                </c:pt>
                <c:pt idx="26">
                  <c:v>3240</c:v>
                </c:pt>
                <c:pt idx="27">
                  <c:v>3240</c:v>
                </c:pt>
                <c:pt idx="28">
                  <c:v>3240</c:v>
                </c:pt>
                <c:pt idx="29">
                  <c:v>3240</c:v>
                </c:pt>
                <c:pt idx="30">
                  <c:v>3240</c:v>
                </c:pt>
                <c:pt idx="31">
                  <c:v>3240</c:v>
                </c:pt>
                <c:pt idx="32">
                  <c:v>3240</c:v>
                </c:pt>
                <c:pt idx="33">
                  <c:v>3240</c:v>
                </c:pt>
                <c:pt idx="34">
                  <c:v>3240</c:v>
                </c:pt>
                <c:pt idx="35">
                  <c:v>3240</c:v>
                </c:pt>
                <c:pt idx="36">
                  <c:v>3240</c:v>
                </c:pt>
                <c:pt idx="37">
                  <c:v>4950</c:v>
                </c:pt>
                <c:pt idx="38">
                  <c:v>4950</c:v>
                </c:pt>
                <c:pt idx="39">
                  <c:v>4950</c:v>
                </c:pt>
                <c:pt idx="40">
                  <c:v>4950</c:v>
                </c:pt>
                <c:pt idx="41">
                  <c:v>4950</c:v>
                </c:pt>
                <c:pt idx="42">
                  <c:v>4950</c:v>
                </c:pt>
                <c:pt idx="43">
                  <c:v>4950</c:v>
                </c:pt>
                <c:pt idx="44">
                  <c:v>4950</c:v>
                </c:pt>
                <c:pt idx="45">
                  <c:v>4950</c:v>
                </c:pt>
                <c:pt idx="46">
                  <c:v>4950</c:v>
                </c:pt>
                <c:pt idx="47">
                  <c:v>4950</c:v>
                </c:pt>
                <c:pt idx="48">
                  <c:v>4950</c:v>
                </c:pt>
                <c:pt idx="49">
                  <c:v>4950</c:v>
                </c:pt>
                <c:pt idx="50">
                  <c:v>4950</c:v>
                </c:pt>
                <c:pt idx="51">
                  <c:v>4950</c:v>
                </c:pt>
                <c:pt idx="52">
                  <c:v>7260</c:v>
                </c:pt>
                <c:pt idx="53">
                  <c:v>7260</c:v>
                </c:pt>
                <c:pt idx="54">
                  <c:v>7260</c:v>
                </c:pt>
                <c:pt idx="55">
                  <c:v>7260</c:v>
                </c:pt>
                <c:pt idx="56">
                  <c:v>7260</c:v>
                </c:pt>
                <c:pt idx="57">
                  <c:v>7260</c:v>
                </c:pt>
                <c:pt idx="58">
                  <c:v>7260</c:v>
                </c:pt>
                <c:pt idx="59">
                  <c:v>7260</c:v>
                </c:pt>
                <c:pt idx="60">
                  <c:v>7260</c:v>
                </c:pt>
                <c:pt idx="61">
                  <c:v>7260</c:v>
                </c:pt>
                <c:pt idx="62">
                  <c:v>7260</c:v>
                </c:pt>
                <c:pt idx="63">
                  <c:v>7260</c:v>
                </c:pt>
                <c:pt idx="64">
                  <c:v>7260</c:v>
                </c:pt>
                <c:pt idx="65">
                  <c:v>7260</c:v>
                </c:pt>
                <c:pt idx="66">
                  <c:v>7260</c:v>
                </c:pt>
                <c:pt idx="67">
                  <c:v>7260</c:v>
                </c:pt>
                <c:pt idx="68">
                  <c:v>7260</c:v>
                </c:pt>
                <c:pt idx="69">
                  <c:v>7260</c:v>
                </c:pt>
                <c:pt idx="70">
                  <c:v>10296</c:v>
                </c:pt>
                <c:pt idx="71">
                  <c:v>10296</c:v>
                </c:pt>
                <c:pt idx="72">
                  <c:v>10296</c:v>
                </c:pt>
                <c:pt idx="73">
                  <c:v>10296</c:v>
                </c:pt>
                <c:pt idx="74">
                  <c:v>10296</c:v>
                </c:pt>
                <c:pt idx="75">
                  <c:v>10296</c:v>
                </c:pt>
                <c:pt idx="76">
                  <c:v>10296</c:v>
                </c:pt>
                <c:pt idx="77">
                  <c:v>10296</c:v>
                </c:pt>
                <c:pt idx="78">
                  <c:v>10296</c:v>
                </c:pt>
                <c:pt idx="79">
                  <c:v>10296</c:v>
                </c:pt>
                <c:pt idx="80">
                  <c:v>10296</c:v>
                </c:pt>
                <c:pt idx="81">
                  <c:v>10296</c:v>
                </c:pt>
                <c:pt idx="82">
                  <c:v>10296</c:v>
                </c:pt>
                <c:pt idx="83">
                  <c:v>10296</c:v>
                </c:pt>
                <c:pt idx="84">
                  <c:v>10296</c:v>
                </c:pt>
                <c:pt idx="85">
                  <c:v>10296</c:v>
                </c:pt>
                <c:pt idx="86">
                  <c:v>10296</c:v>
                </c:pt>
                <c:pt idx="87">
                  <c:v>10296</c:v>
                </c:pt>
                <c:pt idx="88">
                  <c:v>10296</c:v>
                </c:pt>
                <c:pt idx="89">
                  <c:v>10296</c:v>
                </c:pt>
                <c:pt idx="90">
                  <c:v>10296</c:v>
                </c:pt>
                <c:pt idx="91">
                  <c:v>14196</c:v>
                </c:pt>
                <c:pt idx="92">
                  <c:v>14196</c:v>
                </c:pt>
                <c:pt idx="93">
                  <c:v>14196</c:v>
                </c:pt>
                <c:pt idx="94">
                  <c:v>14196</c:v>
                </c:pt>
                <c:pt idx="95">
                  <c:v>14196</c:v>
                </c:pt>
                <c:pt idx="96">
                  <c:v>14196</c:v>
                </c:pt>
                <c:pt idx="97">
                  <c:v>14196</c:v>
                </c:pt>
                <c:pt idx="98">
                  <c:v>14196</c:v>
                </c:pt>
                <c:pt idx="99">
                  <c:v>14196</c:v>
                </c:pt>
                <c:pt idx="100">
                  <c:v>14196</c:v>
                </c:pt>
                <c:pt idx="101">
                  <c:v>14196</c:v>
                </c:pt>
                <c:pt idx="102">
                  <c:v>14196</c:v>
                </c:pt>
                <c:pt idx="103">
                  <c:v>14196</c:v>
                </c:pt>
                <c:pt idx="104">
                  <c:v>14196</c:v>
                </c:pt>
                <c:pt idx="105">
                  <c:v>14196</c:v>
                </c:pt>
                <c:pt idx="106">
                  <c:v>14196</c:v>
                </c:pt>
                <c:pt idx="107">
                  <c:v>14196</c:v>
                </c:pt>
                <c:pt idx="108">
                  <c:v>14196</c:v>
                </c:pt>
                <c:pt idx="109">
                  <c:v>14196</c:v>
                </c:pt>
                <c:pt idx="110">
                  <c:v>14196</c:v>
                </c:pt>
                <c:pt idx="111">
                  <c:v>14196</c:v>
                </c:pt>
                <c:pt idx="112">
                  <c:v>14196</c:v>
                </c:pt>
                <c:pt idx="113">
                  <c:v>14196</c:v>
                </c:pt>
                <c:pt idx="114">
                  <c:v>19110</c:v>
                </c:pt>
                <c:pt idx="115">
                  <c:v>19110</c:v>
                </c:pt>
                <c:pt idx="116">
                  <c:v>19110</c:v>
                </c:pt>
                <c:pt idx="117">
                  <c:v>19110</c:v>
                </c:pt>
                <c:pt idx="118">
                  <c:v>19110</c:v>
                </c:pt>
                <c:pt idx="119">
                  <c:v>19110</c:v>
                </c:pt>
                <c:pt idx="120">
                  <c:v>19110</c:v>
                </c:pt>
                <c:pt idx="121">
                  <c:v>19110</c:v>
                </c:pt>
                <c:pt idx="122">
                  <c:v>19110</c:v>
                </c:pt>
                <c:pt idx="123">
                  <c:v>19110</c:v>
                </c:pt>
                <c:pt idx="124">
                  <c:v>19110</c:v>
                </c:pt>
                <c:pt idx="125">
                  <c:v>19110</c:v>
                </c:pt>
                <c:pt idx="126">
                  <c:v>19110</c:v>
                </c:pt>
                <c:pt idx="127">
                  <c:v>19110</c:v>
                </c:pt>
                <c:pt idx="128">
                  <c:v>19110</c:v>
                </c:pt>
                <c:pt idx="129">
                  <c:v>19110</c:v>
                </c:pt>
                <c:pt idx="130">
                  <c:v>19110</c:v>
                </c:pt>
                <c:pt idx="131">
                  <c:v>19110</c:v>
                </c:pt>
                <c:pt idx="132">
                  <c:v>19110</c:v>
                </c:pt>
                <c:pt idx="133">
                  <c:v>19110</c:v>
                </c:pt>
                <c:pt idx="134">
                  <c:v>19110</c:v>
                </c:pt>
                <c:pt idx="135">
                  <c:v>19110</c:v>
                </c:pt>
                <c:pt idx="136">
                  <c:v>19110</c:v>
                </c:pt>
                <c:pt idx="137">
                  <c:v>19110</c:v>
                </c:pt>
                <c:pt idx="138">
                  <c:v>25200</c:v>
                </c:pt>
                <c:pt idx="139">
                  <c:v>25200</c:v>
                </c:pt>
                <c:pt idx="140">
                  <c:v>25200</c:v>
                </c:pt>
                <c:pt idx="141">
                  <c:v>25200</c:v>
                </c:pt>
                <c:pt idx="142">
                  <c:v>25200</c:v>
                </c:pt>
                <c:pt idx="143">
                  <c:v>25200</c:v>
                </c:pt>
                <c:pt idx="144">
                  <c:v>25200</c:v>
                </c:pt>
                <c:pt idx="145">
                  <c:v>25200</c:v>
                </c:pt>
                <c:pt idx="146">
                  <c:v>25200</c:v>
                </c:pt>
                <c:pt idx="147">
                  <c:v>25200</c:v>
                </c:pt>
                <c:pt idx="148">
                  <c:v>25200</c:v>
                </c:pt>
                <c:pt idx="149">
                  <c:v>25200</c:v>
                </c:pt>
                <c:pt idx="150">
                  <c:v>25200</c:v>
                </c:pt>
                <c:pt idx="151">
                  <c:v>25200</c:v>
                </c:pt>
                <c:pt idx="152">
                  <c:v>25200</c:v>
                </c:pt>
                <c:pt idx="153">
                  <c:v>25200</c:v>
                </c:pt>
                <c:pt idx="154">
                  <c:v>25200</c:v>
                </c:pt>
                <c:pt idx="155">
                  <c:v>25200</c:v>
                </c:pt>
                <c:pt idx="156">
                  <c:v>25200</c:v>
                </c:pt>
                <c:pt idx="157">
                  <c:v>25200</c:v>
                </c:pt>
                <c:pt idx="158">
                  <c:v>25200</c:v>
                </c:pt>
                <c:pt idx="159">
                  <c:v>25200</c:v>
                </c:pt>
                <c:pt idx="160">
                  <c:v>25200</c:v>
                </c:pt>
                <c:pt idx="161">
                  <c:v>25200</c:v>
                </c:pt>
                <c:pt idx="162">
                  <c:v>32640</c:v>
                </c:pt>
                <c:pt idx="163">
                  <c:v>32640</c:v>
                </c:pt>
                <c:pt idx="164">
                  <c:v>32640</c:v>
                </c:pt>
                <c:pt idx="165">
                  <c:v>32640</c:v>
                </c:pt>
                <c:pt idx="166">
                  <c:v>32640</c:v>
                </c:pt>
                <c:pt idx="167">
                  <c:v>32640</c:v>
                </c:pt>
                <c:pt idx="168">
                  <c:v>32640</c:v>
                </c:pt>
                <c:pt idx="169">
                  <c:v>32640</c:v>
                </c:pt>
                <c:pt idx="170">
                  <c:v>32640</c:v>
                </c:pt>
                <c:pt idx="171">
                  <c:v>32640</c:v>
                </c:pt>
                <c:pt idx="172">
                  <c:v>32640</c:v>
                </c:pt>
                <c:pt idx="173">
                  <c:v>32640</c:v>
                </c:pt>
                <c:pt idx="174">
                  <c:v>32640</c:v>
                </c:pt>
                <c:pt idx="175">
                  <c:v>32640</c:v>
                </c:pt>
                <c:pt idx="176">
                  <c:v>32640</c:v>
                </c:pt>
                <c:pt idx="177">
                  <c:v>32640</c:v>
                </c:pt>
                <c:pt idx="178">
                  <c:v>32640</c:v>
                </c:pt>
                <c:pt idx="179">
                  <c:v>32640</c:v>
                </c:pt>
                <c:pt idx="180">
                  <c:v>32640</c:v>
                </c:pt>
                <c:pt idx="181">
                  <c:v>32640</c:v>
                </c:pt>
                <c:pt idx="182">
                  <c:v>32640</c:v>
                </c:pt>
                <c:pt idx="183">
                  <c:v>32640</c:v>
                </c:pt>
                <c:pt idx="184">
                  <c:v>32640</c:v>
                </c:pt>
                <c:pt idx="185">
                  <c:v>32640</c:v>
                </c:pt>
                <c:pt idx="186">
                  <c:v>41616</c:v>
                </c:pt>
                <c:pt idx="187">
                  <c:v>41616</c:v>
                </c:pt>
                <c:pt idx="188">
                  <c:v>41616</c:v>
                </c:pt>
                <c:pt idx="189">
                  <c:v>41616</c:v>
                </c:pt>
                <c:pt idx="190">
                  <c:v>41616</c:v>
                </c:pt>
                <c:pt idx="191">
                  <c:v>41616</c:v>
                </c:pt>
                <c:pt idx="192">
                  <c:v>41616</c:v>
                </c:pt>
                <c:pt idx="193">
                  <c:v>41616</c:v>
                </c:pt>
                <c:pt idx="194">
                  <c:v>41616</c:v>
                </c:pt>
                <c:pt idx="195">
                  <c:v>41616</c:v>
                </c:pt>
                <c:pt idx="196">
                  <c:v>41616</c:v>
                </c:pt>
                <c:pt idx="197">
                  <c:v>41616</c:v>
                </c:pt>
                <c:pt idx="198">
                  <c:v>41616</c:v>
                </c:pt>
                <c:pt idx="199">
                  <c:v>41616</c:v>
                </c:pt>
                <c:pt idx="200">
                  <c:v>41616</c:v>
                </c:pt>
                <c:pt idx="201">
                  <c:v>41616</c:v>
                </c:pt>
                <c:pt idx="202">
                  <c:v>41616</c:v>
                </c:pt>
                <c:pt idx="203">
                  <c:v>41616</c:v>
                </c:pt>
                <c:pt idx="204">
                  <c:v>41616</c:v>
                </c:pt>
                <c:pt idx="205">
                  <c:v>41616</c:v>
                </c:pt>
                <c:pt idx="206">
                  <c:v>41616</c:v>
                </c:pt>
                <c:pt idx="207">
                  <c:v>41616</c:v>
                </c:pt>
                <c:pt idx="208">
                  <c:v>41616</c:v>
                </c:pt>
                <c:pt idx="209">
                  <c:v>52326</c:v>
                </c:pt>
                <c:pt idx="210">
                  <c:v>52326</c:v>
                </c:pt>
                <c:pt idx="211">
                  <c:v>52326</c:v>
                </c:pt>
                <c:pt idx="212">
                  <c:v>52326</c:v>
                </c:pt>
                <c:pt idx="213">
                  <c:v>52326</c:v>
                </c:pt>
                <c:pt idx="214">
                  <c:v>52326</c:v>
                </c:pt>
                <c:pt idx="215">
                  <c:v>52326</c:v>
                </c:pt>
                <c:pt idx="216">
                  <c:v>52326</c:v>
                </c:pt>
                <c:pt idx="217">
                  <c:v>52326</c:v>
                </c:pt>
                <c:pt idx="218">
                  <c:v>52326</c:v>
                </c:pt>
                <c:pt idx="219">
                  <c:v>52326</c:v>
                </c:pt>
                <c:pt idx="220">
                  <c:v>52326</c:v>
                </c:pt>
                <c:pt idx="221">
                  <c:v>52326</c:v>
                </c:pt>
                <c:pt idx="222">
                  <c:v>52326</c:v>
                </c:pt>
                <c:pt idx="223">
                  <c:v>52326</c:v>
                </c:pt>
                <c:pt idx="224">
                  <c:v>52326</c:v>
                </c:pt>
                <c:pt idx="225">
                  <c:v>52326</c:v>
                </c:pt>
                <c:pt idx="226">
                  <c:v>52326</c:v>
                </c:pt>
                <c:pt idx="227">
                  <c:v>52326</c:v>
                </c:pt>
                <c:pt idx="228">
                  <c:v>52326</c:v>
                </c:pt>
                <c:pt idx="229">
                  <c:v>52326</c:v>
                </c:pt>
                <c:pt idx="230">
                  <c:v>52326</c:v>
                </c:pt>
                <c:pt idx="231">
                  <c:v>64980</c:v>
                </c:pt>
                <c:pt idx="232">
                  <c:v>64980</c:v>
                </c:pt>
                <c:pt idx="233">
                  <c:v>64980</c:v>
                </c:pt>
                <c:pt idx="234">
                  <c:v>64980</c:v>
                </c:pt>
                <c:pt idx="235">
                  <c:v>64980</c:v>
                </c:pt>
                <c:pt idx="236">
                  <c:v>64980</c:v>
                </c:pt>
                <c:pt idx="237">
                  <c:v>64980</c:v>
                </c:pt>
                <c:pt idx="238">
                  <c:v>64980</c:v>
                </c:pt>
                <c:pt idx="239">
                  <c:v>64980</c:v>
                </c:pt>
                <c:pt idx="240">
                  <c:v>64980</c:v>
                </c:pt>
                <c:pt idx="241">
                  <c:v>64980</c:v>
                </c:pt>
                <c:pt idx="242">
                  <c:v>64980</c:v>
                </c:pt>
                <c:pt idx="243">
                  <c:v>64980</c:v>
                </c:pt>
                <c:pt idx="244">
                  <c:v>64980</c:v>
                </c:pt>
                <c:pt idx="245">
                  <c:v>64980</c:v>
                </c:pt>
                <c:pt idx="246">
                  <c:v>64980</c:v>
                </c:pt>
                <c:pt idx="247">
                  <c:v>64980</c:v>
                </c:pt>
                <c:pt idx="248">
                  <c:v>64980</c:v>
                </c:pt>
                <c:pt idx="249">
                  <c:v>64980</c:v>
                </c:pt>
                <c:pt idx="250">
                  <c:v>64980</c:v>
                </c:pt>
                <c:pt idx="251">
                  <c:v>64980</c:v>
                </c:pt>
                <c:pt idx="252">
                  <c:v>79800</c:v>
                </c:pt>
                <c:pt idx="253">
                  <c:v>79800</c:v>
                </c:pt>
                <c:pt idx="254">
                  <c:v>79800</c:v>
                </c:pt>
                <c:pt idx="255">
                  <c:v>79800</c:v>
                </c:pt>
                <c:pt idx="256">
                  <c:v>79800</c:v>
                </c:pt>
                <c:pt idx="257">
                  <c:v>79800</c:v>
                </c:pt>
                <c:pt idx="258">
                  <c:v>79800</c:v>
                </c:pt>
                <c:pt idx="259">
                  <c:v>79800</c:v>
                </c:pt>
                <c:pt idx="260">
                  <c:v>79800</c:v>
                </c:pt>
                <c:pt idx="261">
                  <c:v>79800</c:v>
                </c:pt>
                <c:pt idx="262">
                  <c:v>79800</c:v>
                </c:pt>
                <c:pt idx="263">
                  <c:v>79800</c:v>
                </c:pt>
                <c:pt idx="264">
                  <c:v>79800</c:v>
                </c:pt>
                <c:pt idx="265">
                  <c:v>79800</c:v>
                </c:pt>
                <c:pt idx="266">
                  <c:v>79800</c:v>
                </c:pt>
                <c:pt idx="267">
                  <c:v>79800</c:v>
                </c:pt>
                <c:pt idx="268">
                  <c:v>79800</c:v>
                </c:pt>
                <c:pt idx="269">
                  <c:v>79800</c:v>
                </c:pt>
                <c:pt idx="270">
                  <c:v>79800</c:v>
                </c:pt>
                <c:pt idx="271">
                  <c:v>79800</c:v>
                </c:pt>
                <c:pt idx="272">
                  <c:v>97020</c:v>
                </c:pt>
                <c:pt idx="273">
                  <c:v>97020</c:v>
                </c:pt>
                <c:pt idx="274">
                  <c:v>97020</c:v>
                </c:pt>
                <c:pt idx="275">
                  <c:v>97020</c:v>
                </c:pt>
                <c:pt idx="276">
                  <c:v>97020</c:v>
                </c:pt>
                <c:pt idx="277">
                  <c:v>97020</c:v>
                </c:pt>
                <c:pt idx="278">
                  <c:v>97020</c:v>
                </c:pt>
                <c:pt idx="279">
                  <c:v>97020</c:v>
                </c:pt>
                <c:pt idx="280">
                  <c:v>97020</c:v>
                </c:pt>
                <c:pt idx="281">
                  <c:v>97020</c:v>
                </c:pt>
                <c:pt idx="282">
                  <c:v>97020</c:v>
                </c:pt>
                <c:pt idx="283">
                  <c:v>97020</c:v>
                </c:pt>
                <c:pt idx="284">
                  <c:v>97020</c:v>
                </c:pt>
                <c:pt idx="285">
                  <c:v>97020</c:v>
                </c:pt>
                <c:pt idx="286">
                  <c:v>97020</c:v>
                </c:pt>
                <c:pt idx="287">
                  <c:v>97020</c:v>
                </c:pt>
                <c:pt idx="288">
                  <c:v>97020</c:v>
                </c:pt>
                <c:pt idx="289">
                  <c:v>97020</c:v>
                </c:pt>
                <c:pt idx="290">
                  <c:v>116886</c:v>
                </c:pt>
                <c:pt idx="291">
                  <c:v>116886</c:v>
                </c:pt>
                <c:pt idx="292">
                  <c:v>116886</c:v>
                </c:pt>
                <c:pt idx="293">
                  <c:v>116886</c:v>
                </c:pt>
                <c:pt idx="294">
                  <c:v>116886</c:v>
                </c:pt>
                <c:pt idx="295">
                  <c:v>116886</c:v>
                </c:pt>
                <c:pt idx="296">
                  <c:v>116886</c:v>
                </c:pt>
                <c:pt idx="297">
                  <c:v>116886</c:v>
                </c:pt>
                <c:pt idx="298">
                  <c:v>116886</c:v>
                </c:pt>
                <c:pt idx="299">
                  <c:v>116886</c:v>
                </c:pt>
                <c:pt idx="300">
                  <c:v>116886</c:v>
                </c:pt>
                <c:pt idx="301">
                  <c:v>116886</c:v>
                </c:pt>
                <c:pt idx="302">
                  <c:v>116886</c:v>
                </c:pt>
                <c:pt idx="303">
                  <c:v>116886</c:v>
                </c:pt>
                <c:pt idx="304">
                  <c:v>116886</c:v>
                </c:pt>
                <c:pt idx="305">
                  <c:v>116886</c:v>
                </c:pt>
                <c:pt idx="306">
                  <c:v>139656</c:v>
                </c:pt>
                <c:pt idx="307">
                  <c:v>139656</c:v>
                </c:pt>
                <c:pt idx="308">
                  <c:v>139656</c:v>
                </c:pt>
                <c:pt idx="309">
                  <c:v>139656</c:v>
                </c:pt>
                <c:pt idx="310">
                  <c:v>139656</c:v>
                </c:pt>
                <c:pt idx="311">
                  <c:v>139656</c:v>
                </c:pt>
                <c:pt idx="312">
                  <c:v>139656</c:v>
                </c:pt>
                <c:pt idx="313">
                  <c:v>139656</c:v>
                </c:pt>
                <c:pt idx="314">
                  <c:v>139656</c:v>
                </c:pt>
                <c:pt idx="315">
                  <c:v>139656</c:v>
                </c:pt>
                <c:pt idx="316">
                  <c:v>139656</c:v>
                </c:pt>
                <c:pt idx="317">
                  <c:v>139656</c:v>
                </c:pt>
                <c:pt idx="318">
                  <c:v>139656</c:v>
                </c:pt>
                <c:pt idx="319">
                  <c:v>165600</c:v>
                </c:pt>
                <c:pt idx="320">
                  <c:v>165600</c:v>
                </c:pt>
                <c:pt idx="321">
                  <c:v>165600</c:v>
                </c:pt>
                <c:pt idx="322">
                  <c:v>165600</c:v>
                </c:pt>
                <c:pt idx="323">
                  <c:v>165600</c:v>
                </c:pt>
                <c:pt idx="324">
                  <c:v>165600</c:v>
                </c:pt>
                <c:pt idx="325">
                  <c:v>165600</c:v>
                </c:pt>
                <c:pt idx="326">
                  <c:v>165600</c:v>
                </c:pt>
                <c:pt idx="327">
                  <c:v>165600</c:v>
                </c:pt>
                <c:pt idx="328">
                  <c:v>165600</c:v>
                </c:pt>
                <c:pt idx="329">
                  <c:v>165600</c:v>
                </c:pt>
                <c:pt idx="330">
                  <c:v>165600</c:v>
                </c:pt>
                <c:pt idx="331">
                  <c:v>165600</c:v>
                </c:pt>
                <c:pt idx="332">
                  <c:v>195000</c:v>
                </c:pt>
                <c:pt idx="333">
                  <c:v>195000</c:v>
                </c:pt>
                <c:pt idx="334">
                  <c:v>195000</c:v>
                </c:pt>
                <c:pt idx="335">
                  <c:v>195000</c:v>
                </c:pt>
                <c:pt idx="336">
                  <c:v>195000</c:v>
                </c:pt>
                <c:pt idx="337">
                  <c:v>195000</c:v>
                </c:pt>
                <c:pt idx="338">
                  <c:v>195000</c:v>
                </c:pt>
                <c:pt idx="339">
                  <c:v>195000</c:v>
                </c:pt>
                <c:pt idx="340">
                  <c:v>228150</c:v>
                </c:pt>
                <c:pt idx="341">
                  <c:v>228150</c:v>
                </c:pt>
                <c:pt idx="342">
                  <c:v>228150</c:v>
                </c:pt>
                <c:pt idx="343">
                  <c:v>228150</c:v>
                </c:pt>
                <c:pt idx="344">
                  <c:v>228150</c:v>
                </c:pt>
                <c:pt idx="345">
                  <c:v>228150</c:v>
                </c:pt>
                <c:pt idx="346">
                  <c:v>228150</c:v>
                </c:pt>
                <c:pt idx="347">
                  <c:v>265356</c:v>
                </c:pt>
                <c:pt idx="348">
                  <c:v>265356</c:v>
                </c:pt>
                <c:pt idx="349">
                  <c:v>265356</c:v>
                </c:pt>
                <c:pt idx="350">
                  <c:v>265356</c:v>
                </c:pt>
                <c:pt idx="351">
                  <c:v>265356</c:v>
                </c:pt>
                <c:pt idx="352">
                  <c:v>306936</c:v>
                </c:pt>
                <c:pt idx="353">
                  <c:v>306936</c:v>
                </c:pt>
                <c:pt idx="354">
                  <c:v>306936</c:v>
                </c:pt>
                <c:pt idx="355">
                  <c:v>306936</c:v>
                </c:pt>
                <c:pt idx="356">
                  <c:v>353220</c:v>
                </c:pt>
                <c:pt idx="357">
                  <c:v>353220</c:v>
                </c:pt>
                <c:pt idx="358">
                  <c:v>404550</c:v>
                </c:pt>
                <c:pt idx="359">
                  <c:v>404550</c:v>
                </c:pt>
                <c:pt idx="360">
                  <c:v>461280</c:v>
                </c:pt>
                <c:pt idx="361">
                  <c:v>523776</c:v>
                </c:pt>
              </c:numCache>
            </c:numRef>
          </c:yVal>
          <c:smooth val="0"/>
        </c:ser>
        <c:axId val="93022591"/>
        <c:axId val="96384832"/>
      </c:scatterChart>
      <c:valAx>
        <c:axId val="93022591"/>
        <c:scaling>
          <c:orientation val="minMax"/>
          <c:max val="1024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4832"/>
        <c:crossesAt val="0"/>
        <c:crossBetween val="midCat"/>
      </c:valAx>
      <c:valAx>
        <c:axId val="9638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2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23750093416"/>
          <c:y val="0.028891713856466"/>
          <c:w val="0.873776249906584"/>
          <c:h val="0.819831272391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C$2:$C$363</c:f>
              <c:numCache>
                <c:formatCode>General</c:formatCode>
                <c:ptCount val="362"/>
                <c:pt idx="0">
                  <c:v>0</c:v>
                </c:pt>
                <c:pt idx="1">
                  <c:v>0.666666666666667</c:v>
                </c:pt>
                <c:pt idx="2">
                  <c:v>0.5</c:v>
                </c:pt>
                <c:pt idx="3">
                  <c:v>0.4</c:v>
                </c:pt>
                <c:pt idx="4">
                  <c:v>0.373333333333333</c:v>
                </c:pt>
                <c:pt idx="5">
                  <c:v>0.333333333333333</c:v>
                </c:pt>
                <c:pt idx="6">
                  <c:v>0.342857142857143</c:v>
                </c:pt>
                <c:pt idx="7">
                  <c:v>0.323809523809524</c:v>
                </c:pt>
                <c:pt idx="8">
                  <c:v>0.314285714285714</c:v>
                </c:pt>
                <c:pt idx="9">
                  <c:v>0.285714285714286</c:v>
                </c:pt>
                <c:pt idx="10">
                  <c:v>0.311224489795918</c:v>
                </c:pt>
                <c:pt idx="11">
                  <c:v>0.301020408163265</c:v>
                </c:pt>
                <c:pt idx="12">
                  <c:v>0.284013605442177</c:v>
                </c:pt>
                <c:pt idx="13">
                  <c:v>0.277210884353741</c:v>
                </c:pt>
                <c:pt idx="14">
                  <c:v>0.270408163265306</c:v>
                </c:pt>
                <c:pt idx="15">
                  <c:v>0.25</c:v>
                </c:pt>
                <c:pt idx="16">
                  <c:v>0.293650793650794</c:v>
                </c:pt>
                <c:pt idx="17">
                  <c:v>0.281746031746032</c:v>
                </c:pt>
                <c:pt idx="18">
                  <c:v>0.273809523809524</c:v>
                </c:pt>
                <c:pt idx="19">
                  <c:v>0.273809523809524</c:v>
                </c:pt>
                <c:pt idx="20">
                  <c:v>0.257936507936508</c:v>
                </c:pt>
                <c:pt idx="21">
                  <c:v>0.251984126984127</c:v>
                </c:pt>
                <c:pt idx="22">
                  <c:v>0.253968253968254</c:v>
                </c:pt>
                <c:pt idx="23">
                  <c:v>0.238095238095238</c:v>
                </c:pt>
                <c:pt idx="24">
                  <c:v>0.248015873015873</c:v>
                </c:pt>
                <c:pt idx="25">
                  <c:v>0.274074074074074</c:v>
                </c:pt>
                <c:pt idx="26">
                  <c:v>0.266666666666667</c:v>
                </c:pt>
                <c:pt idx="27">
                  <c:v>0.262962962962963</c:v>
                </c:pt>
                <c:pt idx="28">
                  <c:v>0.266666666666667</c:v>
                </c:pt>
                <c:pt idx="29">
                  <c:v>0.244444444444444</c:v>
                </c:pt>
                <c:pt idx="30">
                  <c:v>0.244444444444444</c:v>
                </c:pt>
                <c:pt idx="31">
                  <c:v>0.232098765432099</c:v>
                </c:pt>
                <c:pt idx="32">
                  <c:v>0.232098765432099</c:v>
                </c:pt>
                <c:pt idx="33">
                  <c:v>0.233333333333333</c:v>
                </c:pt>
                <c:pt idx="34">
                  <c:v>0.248148148148148</c:v>
                </c:pt>
                <c:pt idx="35">
                  <c:v>0.220987654320988</c:v>
                </c:pt>
                <c:pt idx="36">
                  <c:v>0.218518518518519</c:v>
                </c:pt>
                <c:pt idx="37">
                  <c:v>0.272323232323232</c:v>
                </c:pt>
                <c:pt idx="38">
                  <c:v>0.261818181818182</c:v>
                </c:pt>
                <c:pt idx="39">
                  <c:v>0.256969696969697</c:v>
                </c:pt>
                <c:pt idx="40">
                  <c:v>0.256161616161616</c:v>
                </c:pt>
                <c:pt idx="41">
                  <c:v>0.23030303030303</c:v>
                </c:pt>
                <c:pt idx="42">
                  <c:v>0.225454545454545</c:v>
                </c:pt>
                <c:pt idx="43">
                  <c:v>0.235959595959596</c:v>
                </c:pt>
                <c:pt idx="44">
                  <c:v>0.24</c:v>
                </c:pt>
                <c:pt idx="45">
                  <c:v>0.220606060606061</c:v>
                </c:pt>
                <c:pt idx="46">
                  <c:v>0.223030303030303</c:v>
                </c:pt>
                <c:pt idx="47">
                  <c:v>0.208484848484849</c:v>
                </c:pt>
                <c:pt idx="48">
                  <c:v>0.208484848484849</c:v>
                </c:pt>
                <c:pt idx="49">
                  <c:v>0.218181818181818</c:v>
                </c:pt>
                <c:pt idx="50">
                  <c:v>0.203636363636364</c:v>
                </c:pt>
                <c:pt idx="51">
                  <c:v>0.202020202020202</c:v>
                </c:pt>
                <c:pt idx="52">
                  <c:v>0.272451790633609</c:v>
                </c:pt>
                <c:pt idx="53">
                  <c:v>0.257575757575758</c:v>
                </c:pt>
                <c:pt idx="54">
                  <c:v>0.25702479338843</c:v>
                </c:pt>
                <c:pt idx="55">
                  <c:v>0.250964187327824</c:v>
                </c:pt>
                <c:pt idx="56">
                  <c:v>0.228374655647383</c:v>
                </c:pt>
                <c:pt idx="57">
                  <c:v>0.221212121212121</c:v>
                </c:pt>
                <c:pt idx="58">
                  <c:v>0.239944903581267</c:v>
                </c:pt>
                <c:pt idx="59">
                  <c:v>0.217355371900826</c:v>
                </c:pt>
                <c:pt idx="60">
                  <c:v>0.20633608815427</c:v>
                </c:pt>
                <c:pt idx="61">
                  <c:v>0.20137741046832</c:v>
                </c:pt>
                <c:pt idx="62">
                  <c:v>0.217906336088154</c:v>
                </c:pt>
                <c:pt idx="63">
                  <c:v>0.20137741046832</c:v>
                </c:pt>
                <c:pt idx="64">
                  <c:v>0.20633608815427</c:v>
                </c:pt>
                <c:pt idx="65">
                  <c:v>0.198071625344353</c:v>
                </c:pt>
                <c:pt idx="66">
                  <c:v>0.192561983471074</c:v>
                </c:pt>
                <c:pt idx="67">
                  <c:v>0.192561983471074</c:v>
                </c:pt>
                <c:pt idx="68">
                  <c:v>0.196418732782369</c:v>
                </c:pt>
                <c:pt idx="69">
                  <c:v>0.184848484848485</c:v>
                </c:pt>
                <c:pt idx="70">
                  <c:v>0.27039627039627</c:v>
                </c:pt>
                <c:pt idx="71">
                  <c:v>0.251748251748252</c:v>
                </c:pt>
                <c:pt idx="72">
                  <c:v>0.238927738927739</c:v>
                </c:pt>
                <c:pt idx="73">
                  <c:v>0.236596736596737</c:v>
                </c:pt>
                <c:pt idx="74">
                  <c:v>0.228438228438228</c:v>
                </c:pt>
                <c:pt idx="75">
                  <c:v>0.235431235431235</c:v>
                </c:pt>
                <c:pt idx="76">
                  <c:v>0.217560217560218</c:v>
                </c:pt>
                <c:pt idx="77">
                  <c:v>0.213286713286713</c:v>
                </c:pt>
                <c:pt idx="78">
                  <c:v>0.202408702408702</c:v>
                </c:pt>
                <c:pt idx="79">
                  <c:v>0.222610722610723</c:v>
                </c:pt>
                <c:pt idx="80">
                  <c:v>0.205516705516706</c:v>
                </c:pt>
                <c:pt idx="81">
                  <c:v>0.213286713286713</c:v>
                </c:pt>
                <c:pt idx="82">
                  <c:v>0.191142191142191</c:v>
                </c:pt>
                <c:pt idx="83">
                  <c:v>0.20979020979021</c:v>
                </c:pt>
                <c:pt idx="84">
                  <c:v>0.195804195804196</c:v>
                </c:pt>
                <c:pt idx="85">
                  <c:v>0.185314685314685</c:v>
                </c:pt>
                <c:pt idx="86">
                  <c:v>0.195804195804196</c:v>
                </c:pt>
                <c:pt idx="87">
                  <c:v>0.182983682983683</c:v>
                </c:pt>
                <c:pt idx="88">
                  <c:v>0.173271173271173</c:v>
                </c:pt>
                <c:pt idx="89">
                  <c:v>0.174436674436674</c:v>
                </c:pt>
                <c:pt idx="90">
                  <c:v>0.174825174825175</c:v>
                </c:pt>
                <c:pt idx="91">
                  <c:v>0.243167089320935</c:v>
                </c:pt>
                <c:pt idx="92">
                  <c:v>0.231614539306847</c:v>
                </c:pt>
                <c:pt idx="93">
                  <c:v>0.22654268808115</c:v>
                </c:pt>
                <c:pt idx="94">
                  <c:v>0.227387996618766</c:v>
                </c:pt>
                <c:pt idx="95">
                  <c:v>0.213863060016906</c:v>
                </c:pt>
                <c:pt idx="96">
                  <c:v>0.221470836855452</c:v>
                </c:pt>
                <c:pt idx="97">
                  <c:v>0.202874049027895</c:v>
                </c:pt>
                <c:pt idx="98">
                  <c:v>0.201183431952663</c:v>
                </c:pt>
                <c:pt idx="99">
                  <c:v>0.202028740490279</c:v>
                </c:pt>
                <c:pt idx="100">
                  <c:v>0.211327134404057</c:v>
                </c:pt>
                <c:pt idx="101">
                  <c:v>0.189349112426036</c:v>
                </c:pt>
                <c:pt idx="102">
                  <c:v>0.185404339250493</c:v>
                </c:pt>
                <c:pt idx="103">
                  <c:v>0.1927303465765</c:v>
                </c:pt>
                <c:pt idx="104">
                  <c:v>0.177514792899408</c:v>
                </c:pt>
                <c:pt idx="105">
                  <c:v>0.190194420963652</c:v>
                </c:pt>
                <c:pt idx="106">
                  <c:v>0.180050718512257</c:v>
                </c:pt>
                <c:pt idx="107">
                  <c:v>0.173288250211327</c:v>
                </c:pt>
                <c:pt idx="108">
                  <c:v>0.174133558748943</c:v>
                </c:pt>
                <c:pt idx="109">
                  <c:v>0.173288250211327</c:v>
                </c:pt>
                <c:pt idx="110">
                  <c:v>0.173288250211327</c:v>
                </c:pt>
                <c:pt idx="111">
                  <c:v>0.165116934347704</c:v>
                </c:pt>
                <c:pt idx="112">
                  <c:v>0.166525781910397</c:v>
                </c:pt>
                <c:pt idx="113">
                  <c:v>0.162581008734855</c:v>
                </c:pt>
                <c:pt idx="114">
                  <c:v>0.22668759811617</c:v>
                </c:pt>
                <c:pt idx="115">
                  <c:v>0.21810570381999</c:v>
                </c:pt>
                <c:pt idx="116">
                  <c:v>0.207849293563579</c:v>
                </c:pt>
                <c:pt idx="117">
                  <c:v>0.199267399267399</c:v>
                </c:pt>
                <c:pt idx="118">
                  <c:v>0.210570381998953</c:v>
                </c:pt>
                <c:pt idx="119">
                  <c:v>0.199895342752486</c:v>
                </c:pt>
                <c:pt idx="120">
                  <c:v>0.189848246991104</c:v>
                </c:pt>
                <c:pt idx="121">
                  <c:v>0.191732077446363</c:v>
                </c:pt>
                <c:pt idx="122">
                  <c:v>0.180638409209838</c:v>
                </c:pt>
                <c:pt idx="123">
                  <c:v>0.182940868655154</c:v>
                </c:pt>
                <c:pt idx="124">
                  <c:v>0.181266352694924</c:v>
                </c:pt>
                <c:pt idx="125">
                  <c:v>0.184196755625327</c:v>
                </c:pt>
                <c:pt idx="126">
                  <c:v>0.172893772893773</c:v>
                </c:pt>
                <c:pt idx="127">
                  <c:v>0.173103087388802</c:v>
                </c:pt>
                <c:pt idx="128">
                  <c:v>0.166614338042909</c:v>
                </c:pt>
                <c:pt idx="129">
                  <c:v>0.165358451072737</c:v>
                </c:pt>
                <c:pt idx="130">
                  <c:v>0.172893772893773</c:v>
                </c:pt>
                <c:pt idx="131">
                  <c:v>0.165986394557823</c:v>
                </c:pt>
                <c:pt idx="132">
                  <c:v>0.157195185766614</c:v>
                </c:pt>
                <c:pt idx="133">
                  <c:v>0.160334903192046</c:v>
                </c:pt>
                <c:pt idx="134">
                  <c:v>0.15970695970696</c:v>
                </c:pt>
                <c:pt idx="135">
                  <c:v>0.15970695970696</c:v>
                </c:pt>
                <c:pt idx="136">
                  <c:v>0.155102040816327</c:v>
                </c:pt>
                <c:pt idx="137">
                  <c:v>0.154055468341183</c:v>
                </c:pt>
                <c:pt idx="138">
                  <c:v>0.215476190476191</c:v>
                </c:pt>
                <c:pt idx="139">
                  <c:v>0.195793650793651</c:v>
                </c:pt>
                <c:pt idx="140">
                  <c:v>0.189285714285714</c:v>
                </c:pt>
                <c:pt idx="141">
                  <c:v>0.185</c:v>
                </c:pt>
                <c:pt idx="142">
                  <c:v>0.178492063492063</c:v>
                </c:pt>
                <c:pt idx="143">
                  <c:v>0.183571428571429</c:v>
                </c:pt>
                <c:pt idx="144">
                  <c:v>0.181190476190476</c:v>
                </c:pt>
                <c:pt idx="145">
                  <c:v>0.173571428571429</c:v>
                </c:pt>
                <c:pt idx="146">
                  <c:v>0.173095238095238</c:v>
                </c:pt>
                <c:pt idx="147">
                  <c:v>0.165</c:v>
                </c:pt>
                <c:pt idx="148">
                  <c:v>0.169761904761905</c:v>
                </c:pt>
                <c:pt idx="149">
                  <c:v>0.162619047619048</c:v>
                </c:pt>
                <c:pt idx="150">
                  <c:v>0.158492063492064</c:v>
                </c:pt>
                <c:pt idx="151">
                  <c:v>0.160714285714286</c:v>
                </c:pt>
                <c:pt idx="152">
                  <c:v>0.159603174603175</c:v>
                </c:pt>
                <c:pt idx="153">
                  <c:v>0.157380952380952</c:v>
                </c:pt>
                <c:pt idx="154">
                  <c:v>0.158174603174603</c:v>
                </c:pt>
                <c:pt idx="155">
                  <c:v>0.161666666666667</c:v>
                </c:pt>
                <c:pt idx="156">
                  <c:v>0.155793650793651</c:v>
                </c:pt>
                <c:pt idx="157">
                  <c:v>0.147857142857143</c:v>
                </c:pt>
                <c:pt idx="158">
                  <c:v>0.147063492063492</c:v>
                </c:pt>
                <c:pt idx="159">
                  <c:v>0.147619047619048</c:v>
                </c:pt>
                <c:pt idx="160">
                  <c:v>0.150714285714286</c:v>
                </c:pt>
                <c:pt idx="161">
                  <c:v>0.145</c:v>
                </c:pt>
                <c:pt idx="162">
                  <c:v>0.206862745098039</c:v>
                </c:pt>
                <c:pt idx="163">
                  <c:v>0.1875</c:v>
                </c:pt>
                <c:pt idx="164">
                  <c:v>0.175612745098039</c:v>
                </c:pt>
                <c:pt idx="165">
                  <c:v>0.170588235294118</c:v>
                </c:pt>
                <c:pt idx="166">
                  <c:v>0.169362745098039</c:v>
                </c:pt>
                <c:pt idx="167">
                  <c:v>0.164338235294118</c:v>
                </c:pt>
                <c:pt idx="168">
                  <c:v>0.166544117647059</c:v>
                </c:pt>
                <c:pt idx="169">
                  <c:v>0.167647058823529</c:v>
                </c:pt>
                <c:pt idx="170">
                  <c:v>0.159558823529412</c:v>
                </c:pt>
                <c:pt idx="171">
                  <c:v>0.154044117647059</c:v>
                </c:pt>
                <c:pt idx="172">
                  <c:v>0.153308823529412</c:v>
                </c:pt>
                <c:pt idx="173">
                  <c:v>0.156617647058824</c:v>
                </c:pt>
                <c:pt idx="174">
                  <c:v>0.159313725490196</c:v>
                </c:pt>
                <c:pt idx="175">
                  <c:v>0.151225490196078</c:v>
                </c:pt>
                <c:pt idx="176">
                  <c:v>0.154779411764706</c:v>
                </c:pt>
                <c:pt idx="177">
                  <c:v>0.154044117647059</c:v>
                </c:pt>
                <c:pt idx="178">
                  <c:v>0.144852941176471</c:v>
                </c:pt>
                <c:pt idx="179">
                  <c:v>0.144669117647059</c:v>
                </c:pt>
                <c:pt idx="180">
                  <c:v>0.148161764705882</c:v>
                </c:pt>
                <c:pt idx="181">
                  <c:v>0.143137254901961</c:v>
                </c:pt>
                <c:pt idx="182">
                  <c:v>0.141911764705882</c:v>
                </c:pt>
                <c:pt idx="183">
                  <c:v>0.139338235294118</c:v>
                </c:pt>
                <c:pt idx="184">
                  <c:v>0.139828431372549</c:v>
                </c:pt>
                <c:pt idx="185">
                  <c:v>0.144117647058824</c:v>
                </c:pt>
                <c:pt idx="186">
                  <c:v>0.181084198385236</c:v>
                </c:pt>
                <c:pt idx="187">
                  <c:v>0.169069588619762</c:v>
                </c:pt>
                <c:pt idx="188">
                  <c:v>0.161764705882353</c:v>
                </c:pt>
                <c:pt idx="189">
                  <c:v>0.157823913879277</c:v>
                </c:pt>
                <c:pt idx="190">
                  <c:v>0.158016147635525</c:v>
                </c:pt>
                <c:pt idx="191">
                  <c:v>0.150615148019992</c:v>
                </c:pt>
                <c:pt idx="192">
                  <c:v>0.148308342945021</c:v>
                </c:pt>
                <c:pt idx="193">
                  <c:v>0.154940407535563</c:v>
                </c:pt>
                <c:pt idx="194">
                  <c:v>0.146289888504421</c:v>
                </c:pt>
                <c:pt idx="195">
                  <c:v>0.15638216070742</c:v>
                </c:pt>
                <c:pt idx="196">
                  <c:v>0.147251057285659</c:v>
                </c:pt>
                <c:pt idx="197">
                  <c:v>0.150999615532488</c:v>
                </c:pt>
                <c:pt idx="198">
                  <c:v>0.147635524798155</c:v>
                </c:pt>
                <c:pt idx="199">
                  <c:v>0.147251057285659</c:v>
                </c:pt>
                <c:pt idx="200">
                  <c:v>0.141532103037293</c:v>
                </c:pt>
                <c:pt idx="201">
                  <c:v>0.144655901576317</c:v>
                </c:pt>
                <c:pt idx="202">
                  <c:v>0.137351018838908</c:v>
                </c:pt>
                <c:pt idx="203">
                  <c:v>0.136582083813918</c:v>
                </c:pt>
                <c:pt idx="204">
                  <c:v>0.140330642060746</c:v>
                </c:pt>
                <c:pt idx="205">
                  <c:v>0.135332564398308</c:v>
                </c:pt>
                <c:pt idx="206">
                  <c:v>0.134900038446751</c:v>
                </c:pt>
                <c:pt idx="207">
                  <c:v>0.134467512495194</c:v>
                </c:pt>
                <c:pt idx="208">
                  <c:v>0.131968473663975</c:v>
                </c:pt>
                <c:pt idx="209">
                  <c:v>0.163972021557161</c:v>
                </c:pt>
                <c:pt idx="210">
                  <c:v>0.156404082100677</c:v>
                </c:pt>
                <c:pt idx="211">
                  <c:v>0.151741008294156</c:v>
                </c:pt>
                <c:pt idx="212">
                  <c:v>0.144478844169247</c:v>
                </c:pt>
                <c:pt idx="213">
                  <c:v>0.146237052325804</c:v>
                </c:pt>
                <c:pt idx="214">
                  <c:v>0.144173068837672</c:v>
                </c:pt>
                <c:pt idx="215">
                  <c:v>0.154569430111226</c:v>
                </c:pt>
                <c:pt idx="216">
                  <c:v>0.149294805641555</c:v>
                </c:pt>
                <c:pt idx="217">
                  <c:v>0.138516225203532</c:v>
                </c:pt>
                <c:pt idx="218">
                  <c:v>0.145396170163972</c:v>
                </c:pt>
                <c:pt idx="219">
                  <c:v>0.143637962007415</c:v>
                </c:pt>
                <c:pt idx="220">
                  <c:v>0.142032641516646</c:v>
                </c:pt>
                <c:pt idx="221">
                  <c:v>0.139433551198257</c:v>
                </c:pt>
                <c:pt idx="222">
                  <c:v>0.135993578718037</c:v>
                </c:pt>
                <c:pt idx="223">
                  <c:v>0.133547376065436</c:v>
                </c:pt>
                <c:pt idx="224">
                  <c:v>0.138057562206169</c:v>
                </c:pt>
                <c:pt idx="225">
                  <c:v>0.132553606237817</c:v>
                </c:pt>
                <c:pt idx="226">
                  <c:v>0.131445170660857</c:v>
                </c:pt>
                <c:pt idx="227">
                  <c:v>0.133394488399648</c:v>
                </c:pt>
                <c:pt idx="228">
                  <c:v>0.13018384741811</c:v>
                </c:pt>
                <c:pt idx="229">
                  <c:v>0.127126094102358</c:v>
                </c:pt>
                <c:pt idx="230">
                  <c:v>0.127431869433933</c:v>
                </c:pt>
                <c:pt idx="231">
                  <c:v>0.152200677131425</c:v>
                </c:pt>
                <c:pt idx="232">
                  <c:v>0.147276084949215</c:v>
                </c:pt>
                <c:pt idx="233">
                  <c:v>0.140381655894121</c:v>
                </c:pt>
                <c:pt idx="234">
                  <c:v>0.138965835641736</c:v>
                </c:pt>
                <c:pt idx="235">
                  <c:v>0.147276084949215</c:v>
                </c:pt>
                <c:pt idx="236">
                  <c:v>0.133610341643583</c:v>
                </c:pt>
                <c:pt idx="237">
                  <c:v>0.141551246537396</c:v>
                </c:pt>
                <c:pt idx="238">
                  <c:v>0.138411819021237</c:v>
                </c:pt>
                <c:pt idx="239">
                  <c:v>0.133795013850416</c:v>
                </c:pt>
                <c:pt idx="240">
                  <c:v>0.134810710987996</c:v>
                </c:pt>
                <c:pt idx="241">
                  <c:v>0.132748538011696</c:v>
                </c:pt>
                <c:pt idx="242">
                  <c:v>0.133240997229917</c:v>
                </c:pt>
                <c:pt idx="243">
                  <c:v>0.13084025854109</c:v>
                </c:pt>
                <c:pt idx="244">
                  <c:v>0.130286241920591</c:v>
                </c:pt>
                <c:pt idx="245">
                  <c:v>0.128531855955679</c:v>
                </c:pt>
                <c:pt idx="246">
                  <c:v>0.128624192059095</c:v>
                </c:pt>
                <c:pt idx="247">
                  <c:v>0.125453985841797</c:v>
                </c:pt>
                <c:pt idx="248">
                  <c:v>0.124499846106494</c:v>
                </c:pt>
                <c:pt idx="249">
                  <c:v>0.126469682979378</c:v>
                </c:pt>
                <c:pt idx="250">
                  <c:v>0.125361649738381</c:v>
                </c:pt>
                <c:pt idx="251">
                  <c:v>0.123699599876885</c:v>
                </c:pt>
                <c:pt idx="252">
                  <c:v>0.146967418546366</c:v>
                </c:pt>
                <c:pt idx="253">
                  <c:v>0.136140350877193</c:v>
                </c:pt>
                <c:pt idx="254">
                  <c:v>0.134185463659148</c:v>
                </c:pt>
                <c:pt idx="255">
                  <c:v>0.135588972431078</c:v>
                </c:pt>
                <c:pt idx="256">
                  <c:v>0.137744360902256</c:v>
                </c:pt>
                <c:pt idx="257">
                  <c:v>0.127318295739348</c:v>
                </c:pt>
                <c:pt idx="258">
                  <c:v>0.132581453634085</c:v>
                </c:pt>
                <c:pt idx="259">
                  <c:v>0.130977443609023</c:v>
                </c:pt>
                <c:pt idx="260">
                  <c:v>0.128320802005013</c:v>
                </c:pt>
                <c:pt idx="261">
                  <c:v>0.128671679197995</c:v>
                </c:pt>
                <c:pt idx="262">
                  <c:v>0.126015037593985</c:v>
                </c:pt>
                <c:pt idx="263">
                  <c:v>0.127067669172932</c:v>
                </c:pt>
                <c:pt idx="264">
                  <c:v>0.124761904761905</c:v>
                </c:pt>
                <c:pt idx="265">
                  <c:v>0.123709273182957</c:v>
                </c:pt>
                <c:pt idx="266">
                  <c:v>0.121328320802005</c:v>
                </c:pt>
                <c:pt idx="267">
                  <c:v>0.122606516290727</c:v>
                </c:pt>
                <c:pt idx="268">
                  <c:v>0.120802005012531</c:v>
                </c:pt>
                <c:pt idx="269">
                  <c:v>0.119974937343358</c:v>
                </c:pt>
                <c:pt idx="270">
                  <c:v>0.121303258145363</c:v>
                </c:pt>
                <c:pt idx="271">
                  <c:v>0.119147869674185</c:v>
                </c:pt>
                <c:pt idx="272">
                  <c:v>0.13675530818388</c:v>
                </c:pt>
                <c:pt idx="273">
                  <c:v>0.129622758194187</c:v>
                </c:pt>
                <c:pt idx="274">
                  <c:v>0.130942073799217</c:v>
                </c:pt>
                <c:pt idx="275">
                  <c:v>0.126324469181612</c:v>
                </c:pt>
                <c:pt idx="276">
                  <c:v>0.128468357039786</c:v>
                </c:pt>
                <c:pt idx="277">
                  <c:v>0.12533498247784</c:v>
                </c:pt>
                <c:pt idx="278">
                  <c:v>0.126159554730983</c:v>
                </c:pt>
                <c:pt idx="279">
                  <c:v>0.125664811379097</c:v>
                </c:pt>
                <c:pt idx="280">
                  <c:v>0.121830550401979</c:v>
                </c:pt>
                <c:pt idx="281">
                  <c:v>0.121624407338693</c:v>
                </c:pt>
                <c:pt idx="282">
                  <c:v>0.121748093176665</c:v>
                </c:pt>
                <c:pt idx="283">
                  <c:v>0.120511234796949</c:v>
                </c:pt>
                <c:pt idx="284">
                  <c:v>0.120222634508349</c:v>
                </c:pt>
                <c:pt idx="285">
                  <c:v>0.119480519480519</c:v>
                </c:pt>
                <c:pt idx="286">
                  <c:v>0.116491445062874</c:v>
                </c:pt>
                <c:pt idx="287">
                  <c:v>0.118614718614719</c:v>
                </c:pt>
                <c:pt idx="288">
                  <c:v>0.115893630179344</c:v>
                </c:pt>
                <c:pt idx="289">
                  <c:v>0.11552257266543</c:v>
                </c:pt>
                <c:pt idx="290">
                  <c:v>0.129322587820612</c:v>
                </c:pt>
                <c:pt idx="291">
                  <c:v>0.125866228633027</c:v>
                </c:pt>
                <c:pt idx="292">
                  <c:v>0.122991632873056</c:v>
                </c:pt>
                <c:pt idx="293">
                  <c:v>0.123812945947333</c:v>
                </c:pt>
                <c:pt idx="294">
                  <c:v>0.121862327395924</c:v>
                </c:pt>
                <c:pt idx="295">
                  <c:v>0.118611296476909</c:v>
                </c:pt>
                <c:pt idx="296">
                  <c:v>0.121349006724501</c:v>
                </c:pt>
                <c:pt idx="297">
                  <c:v>0.121656999127355</c:v>
                </c:pt>
                <c:pt idx="298">
                  <c:v>0.116866006194069</c:v>
                </c:pt>
                <c:pt idx="299">
                  <c:v>0.116215800010266</c:v>
                </c:pt>
                <c:pt idx="300">
                  <c:v>0.115018051776945</c:v>
                </c:pt>
                <c:pt idx="301">
                  <c:v>0.115976250363602</c:v>
                </c:pt>
                <c:pt idx="302">
                  <c:v>0.114607395239806</c:v>
                </c:pt>
                <c:pt idx="303">
                  <c:v>0.113409647006485</c:v>
                </c:pt>
                <c:pt idx="304">
                  <c:v>0.113084543914583</c:v>
                </c:pt>
                <c:pt idx="305">
                  <c:v>0.113272761494105</c:v>
                </c:pt>
                <c:pt idx="306">
                  <c:v>0.123718279200321</c:v>
                </c:pt>
                <c:pt idx="307">
                  <c:v>0.118906455862978</c:v>
                </c:pt>
                <c:pt idx="308">
                  <c:v>0.11727387294495</c:v>
                </c:pt>
                <c:pt idx="309">
                  <c:v>0.116758320444521</c:v>
                </c:pt>
                <c:pt idx="310">
                  <c:v>0.116987454889156</c:v>
                </c:pt>
                <c:pt idx="311">
                  <c:v>0.114008707108896</c:v>
                </c:pt>
                <c:pt idx="312">
                  <c:v>0.116500544194306</c:v>
                </c:pt>
                <c:pt idx="313">
                  <c:v>0.116758320444521</c:v>
                </c:pt>
                <c:pt idx="314">
                  <c:v>0.111488228217907</c:v>
                </c:pt>
                <c:pt idx="315">
                  <c:v>0.112691184052243</c:v>
                </c:pt>
                <c:pt idx="316">
                  <c:v>0.110457123217048</c:v>
                </c:pt>
                <c:pt idx="317">
                  <c:v>0.112691184052243</c:v>
                </c:pt>
                <c:pt idx="318">
                  <c:v>0.110657615856104</c:v>
                </c:pt>
                <c:pt idx="319">
                  <c:v>0.119323671497585</c:v>
                </c:pt>
                <c:pt idx="320">
                  <c:v>0.113864734299517</c:v>
                </c:pt>
                <c:pt idx="321">
                  <c:v>0.113019323671498</c:v>
                </c:pt>
                <c:pt idx="322">
                  <c:v>0.111763285024155</c:v>
                </c:pt>
                <c:pt idx="323">
                  <c:v>0.113236714975845</c:v>
                </c:pt>
                <c:pt idx="324">
                  <c:v>0.109492753623188</c:v>
                </c:pt>
                <c:pt idx="325">
                  <c:v>0.113478260869565</c:v>
                </c:pt>
                <c:pt idx="326">
                  <c:v>0.108913043478261</c:v>
                </c:pt>
                <c:pt idx="327">
                  <c:v>0.108429951690821</c:v>
                </c:pt>
                <c:pt idx="328">
                  <c:v>0.109601449275362</c:v>
                </c:pt>
                <c:pt idx="329">
                  <c:v>0.107270531400966</c:v>
                </c:pt>
                <c:pt idx="330">
                  <c:v>0.107282608695652</c:v>
                </c:pt>
                <c:pt idx="331">
                  <c:v>0.108586956521739</c:v>
                </c:pt>
                <c:pt idx="332">
                  <c:v>0.113435897435897</c:v>
                </c:pt>
                <c:pt idx="333">
                  <c:v>0.110092307692308</c:v>
                </c:pt>
                <c:pt idx="334">
                  <c:v>0.109723076923077</c:v>
                </c:pt>
                <c:pt idx="335">
                  <c:v>0.108123076923077</c:v>
                </c:pt>
                <c:pt idx="336">
                  <c:v>0.109292307692308</c:v>
                </c:pt>
                <c:pt idx="337">
                  <c:v>0.10654358974359</c:v>
                </c:pt>
                <c:pt idx="338">
                  <c:v>0.106276923076923</c:v>
                </c:pt>
                <c:pt idx="339">
                  <c:v>0.105846153846154</c:v>
                </c:pt>
                <c:pt idx="340">
                  <c:v>0.10913872452334</c:v>
                </c:pt>
                <c:pt idx="341">
                  <c:v>0.107157571772956</c:v>
                </c:pt>
                <c:pt idx="342">
                  <c:v>0.105860179706334</c:v>
                </c:pt>
                <c:pt idx="343">
                  <c:v>0.104054350208196</c:v>
                </c:pt>
                <c:pt idx="344">
                  <c:v>0.10342318650011</c:v>
                </c:pt>
                <c:pt idx="345">
                  <c:v>0.102792022792023</c:v>
                </c:pt>
                <c:pt idx="346">
                  <c:v>0.103344291036599</c:v>
                </c:pt>
                <c:pt idx="347">
                  <c:v>0.105918087399569</c:v>
                </c:pt>
                <c:pt idx="348">
                  <c:v>0.103340418155233</c:v>
                </c:pt>
                <c:pt idx="349">
                  <c:v>0.10303893637227</c:v>
                </c:pt>
                <c:pt idx="350">
                  <c:v>0.101290342031083</c:v>
                </c:pt>
                <c:pt idx="351">
                  <c:v>0.10049141530623</c:v>
                </c:pt>
                <c:pt idx="352">
                  <c:v>0.103422211796596</c:v>
                </c:pt>
                <c:pt idx="353">
                  <c:v>0.100542132561837</c:v>
                </c:pt>
                <c:pt idx="354">
                  <c:v>0.0992128652227174</c:v>
                </c:pt>
                <c:pt idx="355">
                  <c:v>0.0988740323715693</c:v>
                </c:pt>
                <c:pt idx="356">
                  <c:v>0.099597984259102</c:v>
                </c:pt>
                <c:pt idx="357">
                  <c:v>0.0984315723911443</c:v>
                </c:pt>
                <c:pt idx="358">
                  <c:v>0.0967692497837103</c:v>
                </c:pt>
                <c:pt idx="359">
                  <c:v>0.0954542083796811</c:v>
                </c:pt>
                <c:pt idx="360">
                  <c:v>0.0946366631980576</c:v>
                </c:pt>
                <c:pt idx="361">
                  <c:v>0.0929863147605083</c:v>
                </c:pt>
              </c:numCache>
            </c:numRef>
          </c:yVal>
          <c:smooth val="0"/>
        </c:ser>
        <c:axId val="22933872"/>
        <c:axId val="26391935"/>
      </c:scatterChart>
      <c:valAx>
        <c:axId val="22933872"/>
        <c:scaling>
          <c:orientation val="minMax"/>
          <c:max val="78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umber of vertices of the congestion graph (i.e. number of transfers)</a:t>
                </a:r>
              </a:p>
            </c:rich>
          </c:tx>
          <c:layout>
            <c:manualLayout>
              <c:xMode val="edge"/>
              <c:yMode val="edge"/>
              <c:x val="0.225917345489874"/>
              <c:y val="0.82884548711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91935"/>
        <c:crossesAt val="0"/>
        <c:crossBetween val="midCat"/>
        <c:majorUnit val="50"/>
      </c:valAx>
      <c:valAx>
        <c:axId val="26391935"/>
        <c:scaling>
          <c:orientation val="minMax"/>
          <c:max val="0.35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nsity of edges as a fraction
of edges in the complete graph -</a:t>
                </a:r>
              </a:p>
            </c:rich>
          </c:tx>
          <c:layout>
            <c:manualLayout>
              <c:xMode val="edge"/>
              <c:yMode val="edge"/>
              <c:x val="0.0186832075330693"/>
              <c:y val="-0.5251357910551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33872"/>
        <c:crossesAt val="0"/>
        <c:crossBetween val="midCat"/>
        <c:majorUnit val="0.0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!$D$1</c:f>
              <c:strCache>
                <c:ptCount val="1"/>
                <c:pt idx="0">
                  <c:v>edg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D$2:$D$363</c:f>
              <c:numCache>
                <c:formatCode>General</c:formatCode>
                <c:ptCount val="362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48</c:v>
                </c:pt>
                <c:pt idx="4">
                  <c:v>112</c:v>
                </c:pt>
                <c:pt idx="5">
                  <c:v>100</c:v>
                </c:pt>
                <c:pt idx="6">
                  <c:v>216</c:v>
                </c:pt>
                <c:pt idx="7">
                  <c:v>204</c:v>
                </c:pt>
                <c:pt idx="8">
                  <c:v>198</c:v>
                </c:pt>
                <c:pt idx="9">
                  <c:v>180</c:v>
                </c:pt>
                <c:pt idx="10">
                  <c:v>366</c:v>
                </c:pt>
                <c:pt idx="11">
                  <c:v>354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294</c:v>
                </c:pt>
                <c:pt idx="16">
                  <c:v>592</c:v>
                </c:pt>
                <c:pt idx="17">
                  <c:v>568</c:v>
                </c:pt>
                <c:pt idx="18">
                  <c:v>552</c:v>
                </c:pt>
                <c:pt idx="19">
                  <c:v>552</c:v>
                </c:pt>
                <c:pt idx="20">
                  <c:v>520</c:v>
                </c:pt>
                <c:pt idx="21">
                  <c:v>508</c:v>
                </c:pt>
                <c:pt idx="22">
                  <c:v>512</c:v>
                </c:pt>
                <c:pt idx="23">
                  <c:v>480</c:v>
                </c:pt>
                <c:pt idx="24">
                  <c:v>500</c:v>
                </c:pt>
                <c:pt idx="25">
                  <c:v>888</c:v>
                </c:pt>
                <c:pt idx="26">
                  <c:v>864</c:v>
                </c:pt>
                <c:pt idx="27">
                  <c:v>852</c:v>
                </c:pt>
                <c:pt idx="28">
                  <c:v>864</c:v>
                </c:pt>
                <c:pt idx="29">
                  <c:v>792</c:v>
                </c:pt>
                <c:pt idx="30">
                  <c:v>792</c:v>
                </c:pt>
                <c:pt idx="31">
                  <c:v>752</c:v>
                </c:pt>
                <c:pt idx="32">
                  <c:v>752</c:v>
                </c:pt>
                <c:pt idx="33">
                  <c:v>756</c:v>
                </c:pt>
                <c:pt idx="34">
                  <c:v>804</c:v>
                </c:pt>
                <c:pt idx="35">
                  <c:v>716</c:v>
                </c:pt>
                <c:pt idx="36">
                  <c:v>708</c:v>
                </c:pt>
                <c:pt idx="37">
                  <c:v>1348</c:v>
                </c:pt>
                <c:pt idx="38">
                  <c:v>1296</c:v>
                </c:pt>
                <c:pt idx="39">
                  <c:v>1272</c:v>
                </c:pt>
                <c:pt idx="40">
                  <c:v>1268</c:v>
                </c:pt>
                <c:pt idx="41">
                  <c:v>1140</c:v>
                </c:pt>
                <c:pt idx="42">
                  <c:v>1116</c:v>
                </c:pt>
                <c:pt idx="43">
                  <c:v>1168</c:v>
                </c:pt>
                <c:pt idx="44">
                  <c:v>1188</c:v>
                </c:pt>
                <c:pt idx="45">
                  <c:v>1092</c:v>
                </c:pt>
                <c:pt idx="46">
                  <c:v>1104</c:v>
                </c:pt>
                <c:pt idx="47">
                  <c:v>1032</c:v>
                </c:pt>
                <c:pt idx="48">
                  <c:v>1032</c:v>
                </c:pt>
                <c:pt idx="49">
                  <c:v>1080</c:v>
                </c:pt>
                <c:pt idx="50">
                  <c:v>1008</c:v>
                </c:pt>
                <c:pt idx="51">
                  <c:v>1000</c:v>
                </c:pt>
                <c:pt idx="52">
                  <c:v>1978</c:v>
                </c:pt>
                <c:pt idx="53">
                  <c:v>1870</c:v>
                </c:pt>
                <c:pt idx="54">
                  <c:v>1866</c:v>
                </c:pt>
                <c:pt idx="55">
                  <c:v>1822</c:v>
                </c:pt>
                <c:pt idx="56">
                  <c:v>1658</c:v>
                </c:pt>
                <c:pt idx="57">
                  <c:v>1606</c:v>
                </c:pt>
                <c:pt idx="58">
                  <c:v>1742</c:v>
                </c:pt>
                <c:pt idx="59">
                  <c:v>1578</c:v>
                </c:pt>
                <c:pt idx="60">
                  <c:v>1498</c:v>
                </c:pt>
                <c:pt idx="61">
                  <c:v>1462</c:v>
                </c:pt>
                <c:pt idx="62">
                  <c:v>1582</c:v>
                </c:pt>
                <c:pt idx="63">
                  <c:v>1462</c:v>
                </c:pt>
                <c:pt idx="64">
                  <c:v>1498</c:v>
                </c:pt>
                <c:pt idx="65">
                  <c:v>1438</c:v>
                </c:pt>
                <c:pt idx="66">
                  <c:v>1398</c:v>
                </c:pt>
                <c:pt idx="67">
                  <c:v>1398</c:v>
                </c:pt>
                <c:pt idx="68">
                  <c:v>1426</c:v>
                </c:pt>
                <c:pt idx="69">
                  <c:v>1342</c:v>
                </c:pt>
                <c:pt idx="70">
                  <c:v>2784</c:v>
                </c:pt>
                <c:pt idx="71">
                  <c:v>2592</c:v>
                </c:pt>
                <c:pt idx="72">
                  <c:v>2460</c:v>
                </c:pt>
                <c:pt idx="73">
                  <c:v>2436</c:v>
                </c:pt>
                <c:pt idx="74">
                  <c:v>2352</c:v>
                </c:pt>
                <c:pt idx="75">
                  <c:v>2424</c:v>
                </c:pt>
                <c:pt idx="76">
                  <c:v>2240</c:v>
                </c:pt>
                <c:pt idx="77">
                  <c:v>2196</c:v>
                </c:pt>
                <c:pt idx="78">
                  <c:v>2084</c:v>
                </c:pt>
                <c:pt idx="79">
                  <c:v>2292</c:v>
                </c:pt>
                <c:pt idx="80">
                  <c:v>2116</c:v>
                </c:pt>
                <c:pt idx="81">
                  <c:v>2196</c:v>
                </c:pt>
                <c:pt idx="82">
                  <c:v>1968</c:v>
                </c:pt>
                <c:pt idx="83">
                  <c:v>2160</c:v>
                </c:pt>
                <c:pt idx="84">
                  <c:v>2016</c:v>
                </c:pt>
                <c:pt idx="85">
                  <c:v>1908</c:v>
                </c:pt>
                <c:pt idx="86">
                  <c:v>2016</c:v>
                </c:pt>
                <c:pt idx="87">
                  <c:v>1884</c:v>
                </c:pt>
                <c:pt idx="88">
                  <c:v>1784</c:v>
                </c:pt>
                <c:pt idx="89">
                  <c:v>1796</c:v>
                </c:pt>
                <c:pt idx="90">
                  <c:v>1800</c:v>
                </c:pt>
                <c:pt idx="91">
                  <c:v>3452</c:v>
                </c:pt>
                <c:pt idx="92">
                  <c:v>3288</c:v>
                </c:pt>
                <c:pt idx="93">
                  <c:v>3216</c:v>
                </c:pt>
                <c:pt idx="94">
                  <c:v>3228</c:v>
                </c:pt>
                <c:pt idx="95">
                  <c:v>3036</c:v>
                </c:pt>
                <c:pt idx="96">
                  <c:v>3144</c:v>
                </c:pt>
                <c:pt idx="97">
                  <c:v>2880</c:v>
                </c:pt>
                <c:pt idx="98">
                  <c:v>2856</c:v>
                </c:pt>
                <c:pt idx="99">
                  <c:v>2868</c:v>
                </c:pt>
                <c:pt idx="100">
                  <c:v>3000</c:v>
                </c:pt>
                <c:pt idx="101">
                  <c:v>2688</c:v>
                </c:pt>
                <c:pt idx="102">
                  <c:v>2632</c:v>
                </c:pt>
                <c:pt idx="103">
                  <c:v>2736</c:v>
                </c:pt>
                <c:pt idx="104">
                  <c:v>2520</c:v>
                </c:pt>
                <c:pt idx="105">
                  <c:v>2700</c:v>
                </c:pt>
                <c:pt idx="106">
                  <c:v>2556</c:v>
                </c:pt>
                <c:pt idx="107">
                  <c:v>2460</c:v>
                </c:pt>
                <c:pt idx="108">
                  <c:v>2472</c:v>
                </c:pt>
                <c:pt idx="109">
                  <c:v>2460</c:v>
                </c:pt>
                <c:pt idx="110">
                  <c:v>2460</c:v>
                </c:pt>
                <c:pt idx="111">
                  <c:v>2344</c:v>
                </c:pt>
                <c:pt idx="112">
                  <c:v>2364</c:v>
                </c:pt>
                <c:pt idx="113">
                  <c:v>2308</c:v>
                </c:pt>
                <c:pt idx="114">
                  <c:v>4332</c:v>
                </c:pt>
                <c:pt idx="115">
                  <c:v>4168</c:v>
                </c:pt>
                <c:pt idx="116">
                  <c:v>3972</c:v>
                </c:pt>
                <c:pt idx="117">
                  <c:v>3808</c:v>
                </c:pt>
                <c:pt idx="118">
                  <c:v>4024</c:v>
                </c:pt>
                <c:pt idx="119">
                  <c:v>3820</c:v>
                </c:pt>
                <c:pt idx="120">
                  <c:v>3628</c:v>
                </c:pt>
                <c:pt idx="121">
                  <c:v>3664</c:v>
                </c:pt>
                <c:pt idx="122">
                  <c:v>3452</c:v>
                </c:pt>
                <c:pt idx="123">
                  <c:v>3496</c:v>
                </c:pt>
                <c:pt idx="124">
                  <c:v>3464</c:v>
                </c:pt>
                <c:pt idx="125">
                  <c:v>3520</c:v>
                </c:pt>
                <c:pt idx="126">
                  <c:v>3304</c:v>
                </c:pt>
                <c:pt idx="127">
                  <c:v>3308</c:v>
                </c:pt>
                <c:pt idx="128">
                  <c:v>3184</c:v>
                </c:pt>
                <c:pt idx="129">
                  <c:v>3160</c:v>
                </c:pt>
                <c:pt idx="130">
                  <c:v>3304</c:v>
                </c:pt>
                <c:pt idx="131">
                  <c:v>3172</c:v>
                </c:pt>
                <c:pt idx="132">
                  <c:v>3004</c:v>
                </c:pt>
                <c:pt idx="133">
                  <c:v>3064</c:v>
                </c:pt>
                <c:pt idx="134">
                  <c:v>3052</c:v>
                </c:pt>
                <c:pt idx="135">
                  <c:v>3052</c:v>
                </c:pt>
                <c:pt idx="136">
                  <c:v>2964</c:v>
                </c:pt>
                <c:pt idx="137">
                  <c:v>2944</c:v>
                </c:pt>
                <c:pt idx="138">
                  <c:v>5430</c:v>
                </c:pt>
                <c:pt idx="139">
                  <c:v>4934</c:v>
                </c:pt>
                <c:pt idx="140">
                  <c:v>4770</c:v>
                </c:pt>
                <c:pt idx="141">
                  <c:v>4662</c:v>
                </c:pt>
                <c:pt idx="142">
                  <c:v>4498</c:v>
                </c:pt>
                <c:pt idx="143">
                  <c:v>4626</c:v>
                </c:pt>
                <c:pt idx="144">
                  <c:v>4566</c:v>
                </c:pt>
                <c:pt idx="145">
                  <c:v>4374</c:v>
                </c:pt>
                <c:pt idx="146">
                  <c:v>4362</c:v>
                </c:pt>
                <c:pt idx="147">
                  <c:v>4158</c:v>
                </c:pt>
                <c:pt idx="148">
                  <c:v>4278</c:v>
                </c:pt>
                <c:pt idx="149">
                  <c:v>4098</c:v>
                </c:pt>
                <c:pt idx="150">
                  <c:v>3994</c:v>
                </c:pt>
                <c:pt idx="151">
                  <c:v>4050</c:v>
                </c:pt>
                <c:pt idx="152">
                  <c:v>4022</c:v>
                </c:pt>
                <c:pt idx="153">
                  <c:v>3966</c:v>
                </c:pt>
                <c:pt idx="154">
                  <c:v>3986</c:v>
                </c:pt>
                <c:pt idx="155">
                  <c:v>4074</c:v>
                </c:pt>
                <c:pt idx="156">
                  <c:v>3926</c:v>
                </c:pt>
                <c:pt idx="157">
                  <c:v>3726</c:v>
                </c:pt>
                <c:pt idx="158">
                  <c:v>3706</c:v>
                </c:pt>
                <c:pt idx="159">
                  <c:v>3720</c:v>
                </c:pt>
                <c:pt idx="160">
                  <c:v>3798</c:v>
                </c:pt>
                <c:pt idx="161">
                  <c:v>3654</c:v>
                </c:pt>
                <c:pt idx="162">
                  <c:v>6752</c:v>
                </c:pt>
                <c:pt idx="163">
                  <c:v>6120</c:v>
                </c:pt>
                <c:pt idx="164">
                  <c:v>5732</c:v>
                </c:pt>
                <c:pt idx="165">
                  <c:v>5568</c:v>
                </c:pt>
                <c:pt idx="166">
                  <c:v>5528</c:v>
                </c:pt>
                <c:pt idx="167">
                  <c:v>5364</c:v>
                </c:pt>
                <c:pt idx="168">
                  <c:v>5436</c:v>
                </c:pt>
                <c:pt idx="169">
                  <c:v>5472</c:v>
                </c:pt>
                <c:pt idx="170">
                  <c:v>5208</c:v>
                </c:pt>
                <c:pt idx="171">
                  <c:v>5028</c:v>
                </c:pt>
                <c:pt idx="172">
                  <c:v>5004</c:v>
                </c:pt>
                <c:pt idx="173">
                  <c:v>5112</c:v>
                </c:pt>
                <c:pt idx="174">
                  <c:v>5200</c:v>
                </c:pt>
                <c:pt idx="175">
                  <c:v>4936</c:v>
                </c:pt>
                <c:pt idx="176">
                  <c:v>5052</c:v>
                </c:pt>
                <c:pt idx="177">
                  <c:v>5028</c:v>
                </c:pt>
                <c:pt idx="178">
                  <c:v>4728</c:v>
                </c:pt>
                <c:pt idx="179">
                  <c:v>4722</c:v>
                </c:pt>
                <c:pt idx="180">
                  <c:v>4836</c:v>
                </c:pt>
                <c:pt idx="181">
                  <c:v>4672</c:v>
                </c:pt>
                <c:pt idx="182">
                  <c:v>4632</c:v>
                </c:pt>
                <c:pt idx="183">
                  <c:v>4548</c:v>
                </c:pt>
                <c:pt idx="184">
                  <c:v>4564</c:v>
                </c:pt>
                <c:pt idx="185">
                  <c:v>4704</c:v>
                </c:pt>
                <c:pt idx="186">
                  <c:v>7536</c:v>
                </c:pt>
                <c:pt idx="187">
                  <c:v>7036</c:v>
                </c:pt>
                <c:pt idx="188">
                  <c:v>6732</c:v>
                </c:pt>
                <c:pt idx="189">
                  <c:v>6568</c:v>
                </c:pt>
                <c:pt idx="190">
                  <c:v>6576</c:v>
                </c:pt>
                <c:pt idx="191">
                  <c:v>6268</c:v>
                </c:pt>
                <c:pt idx="192">
                  <c:v>6172</c:v>
                </c:pt>
                <c:pt idx="193">
                  <c:v>6448</c:v>
                </c:pt>
                <c:pt idx="194">
                  <c:v>6088</c:v>
                </c:pt>
                <c:pt idx="195">
                  <c:v>6508</c:v>
                </c:pt>
                <c:pt idx="196">
                  <c:v>6128</c:v>
                </c:pt>
                <c:pt idx="197">
                  <c:v>6284</c:v>
                </c:pt>
                <c:pt idx="198">
                  <c:v>6144</c:v>
                </c:pt>
                <c:pt idx="199">
                  <c:v>6128</c:v>
                </c:pt>
                <c:pt idx="200">
                  <c:v>5890</c:v>
                </c:pt>
                <c:pt idx="201">
                  <c:v>6020</c:v>
                </c:pt>
                <c:pt idx="202">
                  <c:v>5716</c:v>
                </c:pt>
                <c:pt idx="203">
                  <c:v>5684</c:v>
                </c:pt>
                <c:pt idx="204">
                  <c:v>5840</c:v>
                </c:pt>
                <c:pt idx="205">
                  <c:v>5632</c:v>
                </c:pt>
                <c:pt idx="206">
                  <c:v>5614</c:v>
                </c:pt>
                <c:pt idx="207">
                  <c:v>5596</c:v>
                </c:pt>
                <c:pt idx="208">
                  <c:v>5492</c:v>
                </c:pt>
                <c:pt idx="209">
                  <c:v>8580</c:v>
                </c:pt>
                <c:pt idx="210">
                  <c:v>8184</c:v>
                </c:pt>
                <c:pt idx="211">
                  <c:v>7940</c:v>
                </c:pt>
                <c:pt idx="212">
                  <c:v>7560</c:v>
                </c:pt>
                <c:pt idx="213">
                  <c:v>7652</c:v>
                </c:pt>
                <c:pt idx="214">
                  <c:v>7544</c:v>
                </c:pt>
                <c:pt idx="215">
                  <c:v>8088</c:v>
                </c:pt>
                <c:pt idx="216">
                  <c:v>7812</c:v>
                </c:pt>
                <c:pt idx="217">
                  <c:v>7248</c:v>
                </c:pt>
                <c:pt idx="218">
                  <c:v>7608</c:v>
                </c:pt>
                <c:pt idx="219">
                  <c:v>7516</c:v>
                </c:pt>
                <c:pt idx="220">
                  <c:v>7432</c:v>
                </c:pt>
                <c:pt idx="221">
                  <c:v>7296</c:v>
                </c:pt>
                <c:pt idx="222">
                  <c:v>7116</c:v>
                </c:pt>
                <c:pt idx="223">
                  <c:v>6988</c:v>
                </c:pt>
                <c:pt idx="224">
                  <c:v>7224</c:v>
                </c:pt>
                <c:pt idx="225">
                  <c:v>6936</c:v>
                </c:pt>
                <c:pt idx="226">
                  <c:v>6878</c:v>
                </c:pt>
                <c:pt idx="227">
                  <c:v>6980</c:v>
                </c:pt>
                <c:pt idx="228">
                  <c:v>6812</c:v>
                </c:pt>
                <c:pt idx="229">
                  <c:v>6652</c:v>
                </c:pt>
                <c:pt idx="230">
                  <c:v>6668</c:v>
                </c:pt>
                <c:pt idx="231">
                  <c:v>9890</c:v>
                </c:pt>
                <c:pt idx="232">
                  <c:v>9570</c:v>
                </c:pt>
                <c:pt idx="233">
                  <c:v>9122</c:v>
                </c:pt>
                <c:pt idx="234">
                  <c:v>9030</c:v>
                </c:pt>
                <c:pt idx="235">
                  <c:v>9570</c:v>
                </c:pt>
                <c:pt idx="236">
                  <c:v>8682</c:v>
                </c:pt>
                <c:pt idx="237">
                  <c:v>9198</c:v>
                </c:pt>
                <c:pt idx="238">
                  <c:v>8994</c:v>
                </c:pt>
                <c:pt idx="239">
                  <c:v>8694</c:v>
                </c:pt>
                <c:pt idx="240">
                  <c:v>8760</c:v>
                </c:pt>
                <c:pt idx="241">
                  <c:v>8626</c:v>
                </c:pt>
                <c:pt idx="242">
                  <c:v>8658</c:v>
                </c:pt>
                <c:pt idx="243">
                  <c:v>8502</c:v>
                </c:pt>
                <c:pt idx="244">
                  <c:v>8466</c:v>
                </c:pt>
                <c:pt idx="245">
                  <c:v>8352</c:v>
                </c:pt>
                <c:pt idx="246">
                  <c:v>8358</c:v>
                </c:pt>
                <c:pt idx="247">
                  <c:v>8152</c:v>
                </c:pt>
                <c:pt idx="248">
                  <c:v>8090</c:v>
                </c:pt>
                <c:pt idx="249">
                  <c:v>8218</c:v>
                </c:pt>
                <c:pt idx="250">
                  <c:v>8146</c:v>
                </c:pt>
                <c:pt idx="251">
                  <c:v>8038</c:v>
                </c:pt>
                <c:pt idx="252">
                  <c:v>11728</c:v>
                </c:pt>
                <c:pt idx="253">
                  <c:v>10864</c:v>
                </c:pt>
                <c:pt idx="254">
                  <c:v>10708</c:v>
                </c:pt>
                <c:pt idx="255">
                  <c:v>10820</c:v>
                </c:pt>
                <c:pt idx="256">
                  <c:v>10992</c:v>
                </c:pt>
                <c:pt idx="257">
                  <c:v>10160</c:v>
                </c:pt>
                <c:pt idx="258">
                  <c:v>10580</c:v>
                </c:pt>
                <c:pt idx="259">
                  <c:v>10452</c:v>
                </c:pt>
                <c:pt idx="260">
                  <c:v>10240</c:v>
                </c:pt>
                <c:pt idx="261">
                  <c:v>10268</c:v>
                </c:pt>
                <c:pt idx="262">
                  <c:v>10056</c:v>
                </c:pt>
                <c:pt idx="263">
                  <c:v>10140</c:v>
                </c:pt>
                <c:pt idx="264">
                  <c:v>9956</c:v>
                </c:pt>
                <c:pt idx="265">
                  <c:v>9872</c:v>
                </c:pt>
                <c:pt idx="266">
                  <c:v>9682</c:v>
                </c:pt>
                <c:pt idx="267">
                  <c:v>9784</c:v>
                </c:pt>
                <c:pt idx="268">
                  <c:v>9640</c:v>
                </c:pt>
                <c:pt idx="269">
                  <c:v>9574</c:v>
                </c:pt>
                <c:pt idx="270">
                  <c:v>9680</c:v>
                </c:pt>
                <c:pt idx="271">
                  <c:v>9508</c:v>
                </c:pt>
                <c:pt idx="272">
                  <c:v>13268</c:v>
                </c:pt>
                <c:pt idx="273">
                  <c:v>12576</c:v>
                </c:pt>
                <c:pt idx="274">
                  <c:v>12704</c:v>
                </c:pt>
                <c:pt idx="275">
                  <c:v>12256</c:v>
                </c:pt>
                <c:pt idx="276">
                  <c:v>12464</c:v>
                </c:pt>
                <c:pt idx="277">
                  <c:v>12160</c:v>
                </c:pt>
                <c:pt idx="278">
                  <c:v>12240</c:v>
                </c:pt>
                <c:pt idx="279">
                  <c:v>12192</c:v>
                </c:pt>
                <c:pt idx="280">
                  <c:v>11820</c:v>
                </c:pt>
                <c:pt idx="281">
                  <c:v>11800</c:v>
                </c:pt>
                <c:pt idx="282">
                  <c:v>11812</c:v>
                </c:pt>
                <c:pt idx="283">
                  <c:v>11692</c:v>
                </c:pt>
                <c:pt idx="284">
                  <c:v>11664</c:v>
                </c:pt>
                <c:pt idx="285">
                  <c:v>11592</c:v>
                </c:pt>
                <c:pt idx="286">
                  <c:v>11302</c:v>
                </c:pt>
                <c:pt idx="287">
                  <c:v>11508</c:v>
                </c:pt>
                <c:pt idx="288">
                  <c:v>11244</c:v>
                </c:pt>
                <c:pt idx="289">
                  <c:v>11208</c:v>
                </c:pt>
                <c:pt idx="290">
                  <c:v>15116</c:v>
                </c:pt>
                <c:pt idx="291">
                  <c:v>14712</c:v>
                </c:pt>
                <c:pt idx="292">
                  <c:v>14376</c:v>
                </c:pt>
                <c:pt idx="293">
                  <c:v>14472</c:v>
                </c:pt>
                <c:pt idx="294">
                  <c:v>14244</c:v>
                </c:pt>
                <c:pt idx="295">
                  <c:v>13864</c:v>
                </c:pt>
                <c:pt idx="296">
                  <c:v>14184</c:v>
                </c:pt>
                <c:pt idx="297">
                  <c:v>14220</c:v>
                </c:pt>
                <c:pt idx="298">
                  <c:v>13660</c:v>
                </c:pt>
                <c:pt idx="299">
                  <c:v>13584</c:v>
                </c:pt>
                <c:pt idx="300">
                  <c:v>13444</c:v>
                </c:pt>
                <c:pt idx="301">
                  <c:v>13556</c:v>
                </c:pt>
                <c:pt idx="302">
                  <c:v>13396</c:v>
                </c:pt>
                <c:pt idx="303">
                  <c:v>13256</c:v>
                </c:pt>
                <c:pt idx="304">
                  <c:v>13218</c:v>
                </c:pt>
                <c:pt idx="305">
                  <c:v>13240</c:v>
                </c:pt>
                <c:pt idx="306">
                  <c:v>17278</c:v>
                </c:pt>
                <c:pt idx="307">
                  <c:v>16606</c:v>
                </c:pt>
                <c:pt idx="308">
                  <c:v>16378</c:v>
                </c:pt>
                <c:pt idx="309">
                  <c:v>16306</c:v>
                </c:pt>
                <c:pt idx="310">
                  <c:v>16338</c:v>
                </c:pt>
                <c:pt idx="311">
                  <c:v>15922</c:v>
                </c:pt>
                <c:pt idx="312">
                  <c:v>16270</c:v>
                </c:pt>
                <c:pt idx="313">
                  <c:v>16306</c:v>
                </c:pt>
                <c:pt idx="314">
                  <c:v>15570</c:v>
                </c:pt>
                <c:pt idx="315">
                  <c:v>15738</c:v>
                </c:pt>
                <c:pt idx="316">
                  <c:v>15426</c:v>
                </c:pt>
                <c:pt idx="317">
                  <c:v>15738</c:v>
                </c:pt>
                <c:pt idx="318">
                  <c:v>15454</c:v>
                </c:pt>
                <c:pt idx="319">
                  <c:v>19760</c:v>
                </c:pt>
                <c:pt idx="320">
                  <c:v>18856</c:v>
                </c:pt>
                <c:pt idx="321">
                  <c:v>18716</c:v>
                </c:pt>
                <c:pt idx="322">
                  <c:v>18508</c:v>
                </c:pt>
                <c:pt idx="323">
                  <c:v>18752</c:v>
                </c:pt>
                <c:pt idx="324">
                  <c:v>18132</c:v>
                </c:pt>
                <c:pt idx="325">
                  <c:v>18792</c:v>
                </c:pt>
                <c:pt idx="326">
                  <c:v>18036</c:v>
                </c:pt>
                <c:pt idx="327">
                  <c:v>17956</c:v>
                </c:pt>
                <c:pt idx="328">
                  <c:v>18150</c:v>
                </c:pt>
                <c:pt idx="329">
                  <c:v>17764</c:v>
                </c:pt>
                <c:pt idx="330">
                  <c:v>17766</c:v>
                </c:pt>
                <c:pt idx="331">
                  <c:v>17982</c:v>
                </c:pt>
                <c:pt idx="332">
                  <c:v>22120</c:v>
                </c:pt>
                <c:pt idx="333">
                  <c:v>21468</c:v>
                </c:pt>
                <c:pt idx="334">
                  <c:v>21396</c:v>
                </c:pt>
                <c:pt idx="335">
                  <c:v>21084</c:v>
                </c:pt>
                <c:pt idx="336">
                  <c:v>21312</c:v>
                </c:pt>
                <c:pt idx="337">
                  <c:v>20776</c:v>
                </c:pt>
                <c:pt idx="338">
                  <c:v>20724</c:v>
                </c:pt>
                <c:pt idx="339">
                  <c:v>20640</c:v>
                </c:pt>
                <c:pt idx="340">
                  <c:v>24900</c:v>
                </c:pt>
                <c:pt idx="341">
                  <c:v>24448</c:v>
                </c:pt>
                <c:pt idx="342">
                  <c:v>24152</c:v>
                </c:pt>
                <c:pt idx="343">
                  <c:v>23740</c:v>
                </c:pt>
                <c:pt idx="344">
                  <c:v>23596</c:v>
                </c:pt>
                <c:pt idx="345">
                  <c:v>23452</c:v>
                </c:pt>
                <c:pt idx="346">
                  <c:v>23578</c:v>
                </c:pt>
                <c:pt idx="347">
                  <c:v>28106</c:v>
                </c:pt>
                <c:pt idx="348">
                  <c:v>27422</c:v>
                </c:pt>
                <c:pt idx="349">
                  <c:v>27342</c:v>
                </c:pt>
                <c:pt idx="350">
                  <c:v>26878</c:v>
                </c:pt>
                <c:pt idx="351">
                  <c:v>26666</c:v>
                </c:pt>
                <c:pt idx="352">
                  <c:v>31744</c:v>
                </c:pt>
                <c:pt idx="353">
                  <c:v>30860</c:v>
                </c:pt>
                <c:pt idx="354">
                  <c:v>30452</c:v>
                </c:pt>
                <c:pt idx="355">
                  <c:v>30348</c:v>
                </c:pt>
                <c:pt idx="356">
                  <c:v>35180</c:v>
                </c:pt>
                <c:pt idx="357">
                  <c:v>34768</c:v>
                </c:pt>
                <c:pt idx="358">
                  <c:v>39148</c:v>
                </c:pt>
                <c:pt idx="359">
                  <c:v>38616</c:v>
                </c:pt>
                <c:pt idx="360">
                  <c:v>43654</c:v>
                </c:pt>
                <c:pt idx="361">
                  <c:v>48704</c:v>
                </c:pt>
              </c:numCache>
            </c:numRef>
          </c:yVal>
          <c:smooth val="0"/>
        </c:ser>
        <c:axId val="52958253"/>
        <c:axId val="6506665"/>
      </c:scatterChart>
      <c:valAx>
        <c:axId val="52958253"/>
        <c:scaling>
          <c:orientation val="minMax"/>
          <c:max val="1024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665"/>
        <c:crossesAt val="0"/>
        <c:crossBetween val="midCat"/>
      </c:valAx>
      <c:valAx>
        <c:axId val="6506665"/>
        <c:scaling>
          <c:orientation val="minMax"/>
          <c:max val="50000"/>
          <c:min val="2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82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2</xdr:row>
      <xdr:rowOff>75600</xdr:rowOff>
    </xdr:from>
    <xdr:to>
      <xdr:col>17</xdr:col>
      <xdr:colOff>4291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5820480" y="399600"/>
        <a:ext cx="547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6</xdr:row>
      <xdr:rowOff>75960</xdr:rowOff>
    </xdr:from>
    <xdr:to>
      <xdr:col>18</xdr:col>
      <xdr:colOff>70560</xdr:colOff>
      <xdr:row>30</xdr:row>
      <xdr:rowOff>9360</xdr:rowOff>
    </xdr:to>
    <xdr:graphicFrame>
      <xdr:nvGraphicFramePr>
        <xdr:cNvPr id="1" name="Chart 2"/>
        <xdr:cNvGraphicFramePr/>
      </xdr:nvGraphicFramePr>
      <xdr:xfrm>
        <a:off x="5102640" y="1047600"/>
        <a:ext cx="6472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9680</xdr:colOff>
      <xdr:row>9</xdr:row>
      <xdr:rowOff>86040</xdr:rowOff>
    </xdr:from>
    <xdr:to>
      <xdr:col>20</xdr:col>
      <xdr:colOff>150120</xdr:colOff>
      <xdr:row>33</xdr:row>
      <xdr:rowOff>28440</xdr:rowOff>
    </xdr:to>
    <xdr:graphicFrame>
      <xdr:nvGraphicFramePr>
        <xdr:cNvPr id="2" name="Chart 3"/>
        <xdr:cNvGraphicFramePr/>
      </xdr:nvGraphicFramePr>
      <xdr:xfrm>
        <a:off x="6448680" y="1543320"/>
        <a:ext cx="64821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8520</xdr:colOff>
      <xdr:row>16</xdr:row>
      <xdr:rowOff>133200</xdr:rowOff>
    </xdr:from>
    <xdr:to>
      <xdr:col>13</xdr:col>
      <xdr:colOff>289800</xdr:colOff>
      <xdr:row>36</xdr:row>
      <xdr:rowOff>9360</xdr:rowOff>
    </xdr:to>
    <xdr:graphicFrame>
      <xdr:nvGraphicFramePr>
        <xdr:cNvPr id="3" name="Chart 4"/>
        <xdr:cNvGraphicFramePr/>
      </xdr:nvGraphicFramePr>
      <xdr:xfrm>
        <a:off x="3786480" y="2724120"/>
        <a:ext cx="48168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79360</xdr:colOff>
      <xdr:row>17</xdr:row>
      <xdr:rowOff>152640</xdr:rowOff>
    </xdr:from>
    <xdr:to>
      <xdr:col>26</xdr:col>
      <xdr:colOff>389520</xdr:colOff>
      <xdr:row>41</xdr:row>
      <xdr:rowOff>105120</xdr:rowOff>
    </xdr:to>
    <xdr:graphicFrame>
      <xdr:nvGraphicFramePr>
        <xdr:cNvPr id="4" name="Chart 5"/>
        <xdr:cNvGraphicFramePr/>
      </xdr:nvGraphicFramePr>
      <xdr:xfrm>
        <a:off x="10507320" y="2905200"/>
        <a:ext cx="6491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5" activeCellId="0" sqref="C355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2.75" hidden="false" customHeight="false" outlineLevel="0" collapsed="false">
      <c r="A2" s="2" t="n">
        <v>1</v>
      </c>
      <c r="B2" s="1" t="n">
        <v>1</v>
      </c>
      <c r="C2" s="1" t="n">
        <v>0</v>
      </c>
      <c r="D2" s="1" t="n">
        <v>0</v>
      </c>
      <c r="E2" s="2" t="n">
        <f aca="false">B2*(B2-1)/2</f>
        <v>0</v>
      </c>
    </row>
    <row r="3" customFormat="false" ht="12.75" hidden="false" customHeight="false" outlineLevel="0" collapsed="false">
      <c r="A3" s="2" t="n">
        <v>2</v>
      </c>
      <c r="B3" s="1" t="n">
        <v>4</v>
      </c>
      <c r="C3" s="1" t="n">
        <f aca="false">D3/E3</f>
        <v>0.666666666666667</v>
      </c>
      <c r="D3" s="1" t="n">
        <v>4</v>
      </c>
      <c r="E3" s="2" t="n">
        <f aca="false">B3*(B3-1)/2</f>
        <v>6</v>
      </c>
      <c r="G3" s="2" t="s">
        <v>4</v>
      </c>
      <c r="H3" s="2" t="n">
        <f aca="false">MAX(D:D)</f>
        <v>48704</v>
      </c>
    </row>
    <row r="4" customFormat="false" ht="12.75" hidden="false" customHeight="false" outlineLevel="0" collapsed="false">
      <c r="A4" s="2" t="n">
        <v>3</v>
      </c>
      <c r="B4" s="1" t="n">
        <v>9</v>
      </c>
      <c r="C4" s="1" t="n">
        <f aca="false">D4/E4</f>
        <v>0.5</v>
      </c>
      <c r="D4" s="1" t="n">
        <v>18</v>
      </c>
      <c r="E4" s="2" t="n">
        <f aca="false">B4*(B4-1)/2</f>
        <v>36</v>
      </c>
      <c r="G4" s="2" t="s">
        <v>5</v>
      </c>
      <c r="H4" s="2" t="n">
        <f aca="false">MIN(C3:C363)</f>
        <v>0.0929863147605083</v>
      </c>
    </row>
    <row r="5" customFormat="false" ht="12.75" hidden="false" customHeight="false" outlineLevel="0" collapsed="false">
      <c r="A5" s="2" t="n">
        <v>4</v>
      </c>
      <c r="B5" s="1" t="n">
        <v>16</v>
      </c>
      <c r="C5" s="1" t="n">
        <f aca="false">D5/E5</f>
        <v>0.4</v>
      </c>
      <c r="D5" s="1" t="n">
        <v>48</v>
      </c>
      <c r="E5" s="2" t="n">
        <f aca="false">B5*(B5-1)/2</f>
        <v>120</v>
      </c>
    </row>
    <row r="6" customFormat="false" ht="12.75" hidden="false" customHeight="false" outlineLevel="0" collapsed="false">
      <c r="A6" s="2" t="n">
        <v>5</v>
      </c>
      <c r="B6" s="1" t="n">
        <v>25</v>
      </c>
      <c r="C6" s="1" t="n">
        <f aca="false">D6/E6</f>
        <v>0.373333333333333</v>
      </c>
      <c r="D6" s="1" t="n">
        <v>112</v>
      </c>
      <c r="E6" s="2" t="n">
        <f aca="false">B6*(B6-1)/2</f>
        <v>300</v>
      </c>
    </row>
    <row r="7" customFormat="false" ht="12.75" hidden="false" customHeight="false" outlineLevel="0" collapsed="false">
      <c r="A7" s="2" t="n">
        <v>6</v>
      </c>
      <c r="B7" s="1" t="n">
        <v>25</v>
      </c>
      <c r="C7" s="1" t="n">
        <f aca="false">D7/E7</f>
        <v>0.333333333333333</v>
      </c>
      <c r="D7" s="1" t="n">
        <v>100</v>
      </c>
      <c r="E7" s="2" t="n">
        <f aca="false">B7*(B7-1)/2</f>
        <v>300</v>
      </c>
    </row>
    <row r="8" customFormat="false" ht="12.75" hidden="false" customHeight="false" outlineLevel="0" collapsed="false">
      <c r="A8" s="2" t="n">
        <v>7</v>
      </c>
      <c r="B8" s="1" t="n">
        <v>36</v>
      </c>
      <c r="C8" s="1" t="n">
        <f aca="false">D8/E8</f>
        <v>0.342857142857143</v>
      </c>
      <c r="D8" s="1" t="n">
        <v>216</v>
      </c>
      <c r="E8" s="2" t="n">
        <f aca="false">B8*(B8-1)/2</f>
        <v>630</v>
      </c>
    </row>
    <row r="9" customFormat="false" ht="12.75" hidden="false" customHeight="false" outlineLevel="0" collapsed="false">
      <c r="A9" s="2" t="n">
        <v>8</v>
      </c>
      <c r="B9" s="1" t="n">
        <v>36</v>
      </c>
      <c r="C9" s="1" t="n">
        <f aca="false">D9/E9</f>
        <v>0.323809523809524</v>
      </c>
      <c r="D9" s="1" t="n">
        <v>204</v>
      </c>
      <c r="E9" s="2" t="n">
        <f aca="false">B9*(B9-1)/2</f>
        <v>630</v>
      </c>
    </row>
    <row r="10" customFormat="false" ht="12.75" hidden="false" customHeight="false" outlineLevel="0" collapsed="false">
      <c r="A10" s="2" t="n">
        <v>9</v>
      </c>
      <c r="B10" s="1" t="n">
        <v>36</v>
      </c>
      <c r="C10" s="1" t="n">
        <f aca="false">D10/E10</f>
        <v>0.314285714285714</v>
      </c>
      <c r="D10" s="1" t="n">
        <v>198</v>
      </c>
      <c r="E10" s="2" t="n">
        <f aca="false">B10*(B10-1)/2</f>
        <v>630</v>
      </c>
    </row>
    <row r="11" customFormat="false" ht="12.75" hidden="false" customHeight="false" outlineLevel="0" collapsed="false">
      <c r="A11" s="2" t="n">
        <v>10</v>
      </c>
      <c r="B11" s="1" t="n">
        <v>36</v>
      </c>
      <c r="C11" s="1" t="n">
        <f aca="false">D11/E11</f>
        <v>0.285714285714286</v>
      </c>
      <c r="D11" s="1" t="n">
        <v>180</v>
      </c>
      <c r="E11" s="2" t="n">
        <f aca="false">B11*(B11-1)/2</f>
        <v>630</v>
      </c>
    </row>
    <row r="12" customFormat="false" ht="12.75" hidden="false" customHeight="false" outlineLevel="0" collapsed="false">
      <c r="A12" s="2" t="n">
        <v>11</v>
      </c>
      <c r="B12" s="1" t="n">
        <v>49</v>
      </c>
      <c r="C12" s="1" t="n">
        <f aca="false">D12/E12</f>
        <v>0.311224489795918</v>
      </c>
      <c r="D12" s="1" t="n">
        <v>366</v>
      </c>
      <c r="E12" s="2" t="n">
        <f aca="false">B12*(B12-1)/2</f>
        <v>1176</v>
      </c>
    </row>
    <row r="13" customFormat="false" ht="12.75" hidden="false" customHeight="false" outlineLevel="0" collapsed="false">
      <c r="A13" s="2" t="n">
        <v>12</v>
      </c>
      <c r="B13" s="1" t="n">
        <v>49</v>
      </c>
      <c r="C13" s="1" t="n">
        <f aca="false">D13/E13</f>
        <v>0.301020408163265</v>
      </c>
      <c r="D13" s="1" t="n">
        <v>354</v>
      </c>
      <c r="E13" s="2" t="n">
        <f aca="false">B13*(B13-1)/2</f>
        <v>1176</v>
      </c>
    </row>
    <row r="14" customFormat="false" ht="12.75" hidden="false" customHeight="false" outlineLevel="0" collapsed="false">
      <c r="A14" s="2" t="n">
        <v>13</v>
      </c>
      <c r="B14" s="1" t="n">
        <v>49</v>
      </c>
      <c r="C14" s="1" t="n">
        <f aca="false">D14/E14</f>
        <v>0.284013605442177</v>
      </c>
      <c r="D14" s="1" t="n">
        <v>334</v>
      </c>
      <c r="E14" s="2" t="n">
        <f aca="false">B14*(B14-1)/2</f>
        <v>1176</v>
      </c>
    </row>
    <row r="15" customFormat="false" ht="12.75" hidden="false" customHeight="false" outlineLevel="0" collapsed="false">
      <c r="A15" s="2" t="n">
        <v>14</v>
      </c>
      <c r="B15" s="1" t="n">
        <v>49</v>
      </c>
      <c r="C15" s="1" t="n">
        <f aca="false">D15/E15</f>
        <v>0.277210884353741</v>
      </c>
      <c r="D15" s="1" t="n">
        <v>326</v>
      </c>
      <c r="E15" s="2" t="n">
        <f aca="false">B15*(B15-1)/2</f>
        <v>1176</v>
      </c>
    </row>
    <row r="16" customFormat="false" ht="12.75" hidden="false" customHeight="false" outlineLevel="0" collapsed="false">
      <c r="A16" s="2" t="n">
        <v>15</v>
      </c>
      <c r="B16" s="1" t="n">
        <v>49</v>
      </c>
      <c r="C16" s="1" t="n">
        <f aca="false">D16/E16</f>
        <v>0.270408163265306</v>
      </c>
      <c r="D16" s="1" t="n">
        <v>318</v>
      </c>
      <c r="E16" s="2" t="n">
        <f aca="false">B16*(B16-1)/2</f>
        <v>1176</v>
      </c>
    </row>
    <row r="17" customFormat="false" ht="12.75" hidden="false" customHeight="false" outlineLevel="0" collapsed="false">
      <c r="A17" s="2" t="n">
        <v>16</v>
      </c>
      <c r="B17" s="1" t="n">
        <v>49</v>
      </c>
      <c r="C17" s="1" t="n">
        <f aca="false">D17/E17</f>
        <v>0.25</v>
      </c>
      <c r="D17" s="1" t="n">
        <v>294</v>
      </c>
      <c r="E17" s="2" t="n">
        <f aca="false">B17*(B17-1)/2</f>
        <v>1176</v>
      </c>
    </row>
    <row r="18" customFormat="false" ht="12.75" hidden="false" customHeight="false" outlineLevel="0" collapsed="false">
      <c r="A18" s="2" t="n">
        <v>17</v>
      </c>
      <c r="B18" s="1" t="n">
        <v>64</v>
      </c>
      <c r="C18" s="1" t="n">
        <f aca="false">D18/E18</f>
        <v>0.293650793650794</v>
      </c>
      <c r="D18" s="1" t="n">
        <v>592</v>
      </c>
      <c r="E18" s="2" t="n">
        <f aca="false">B18*(B18-1)/2</f>
        <v>2016</v>
      </c>
    </row>
    <row r="19" customFormat="false" ht="12.75" hidden="false" customHeight="false" outlineLevel="0" collapsed="false">
      <c r="A19" s="2" t="n">
        <v>18</v>
      </c>
      <c r="B19" s="1" t="n">
        <v>64</v>
      </c>
      <c r="C19" s="1" t="n">
        <f aca="false">D19/E19</f>
        <v>0.281746031746032</v>
      </c>
      <c r="D19" s="1" t="n">
        <v>568</v>
      </c>
      <c r="E19" s="2" t="n">
        <f aca="false">B19*(B19-1)/2</f>
        <v>2016</v>
      </c>
    </row>
    <row r="20" customFormat="false" ht="12.75" hidden="false" customHeight="false" outlineLevel="0" collapsed="false">
      <c r="A20" s="2" t="n">
        <v>19</v>
      </c>
      <c r="B20" s="1" t="n">
        <v>64</v>
      </c>
      <c r="C20" s="1" t="n">
        <f aca="false">D20/E20</f>
        <v>0.273809523809524</v>
      </c>
      <c r="D20" s="1" t="n">
        <v>552</v>
      </c>
      <c r="E20" s="2" t="n">
        <f aca="false">B20*(B20-1)/2</f>
        <v>2016</v>
      </c>
    </row>
    <row r="21" customFormat="false" ht="12.75" hidden="false" customHeight="false" outlineLevel="0" collapsed="false">
      <c r="A21" s="2" t="n">
        <v>20</v>
      </c>
      <c r="B21" s="1" t="n">
        <v>64</v>
      </c>
      <c r="C21" s="1" t="n">
        <f aca="false">D21/E21</f>
        <v>0.273809523809524</v>
      </c>
      <c r="D21" s="1" t="n">
        <v>552</v>
      </c>
      <c r="E21" s="2" t="n">
        <f aca="false">B21*(B21-1)/2</f>
        <v>2016</v>
      </c>
    </row>
    <row r="22" customFormat="false" ht="12.75" hidden="false" customHeight="false" outlineLevel="0" collapsed="false">
      <c r="A22" s="2" t="n">
        <v>21</v>
      </c>
      <c r="B22" s="1" t="n">
        <v>64</v>
      </c>
      <c r="C22" s="1" t="n">
        <f aca="false">D22/E22</f>
        <v>0.257936507936508</v>
      </c>
      <c r="D22" s="1" t="n">
        <v>520</v>
      </c>
      <c r="E22" s="2" t="n">
        <f aca="false">B22*(B22-1)/2</f>
        <v>2016</v>
      </c>
    </row>
    <row r="23" customFormat="false" ht="12.75" hidden="false" customHeight="false" outlineLevel="0" collapsed="false">
      <c r="A23" s="2" t="n">
        <v>22</v>
      </c>
      <c r="B23" s="1" t="n">
        <v>64</v>
      </c>
      <c r="C23" s="1" t="n">
        <f aca="false">D23/E23</f>
        <v>0.251984126984127</v>
      </c>
      <c r="D23" s="1" t="n">
        <v>508</v>
      </c>
      <c r="E23" s="2" t="n">
        <f aca="false">B23*(B23-1)/2</f>
        <v>2016</v>
      </c>
    </row>
    <row r="24" customFormat="false" ht="12.75" hidden="false" customHeight="false" outlineLevel="0" collapsed="false">
      <c r="A24" s="2" t="n">
        <v>23</v>
      </c>
      <c r="B24" s="1" t="n">
        <v>64</v>
      </c>
      <c r="C24" s="1" t="n">
        <f aca="false">D24/E24</f>
        <v>0.253968253968254</v>
      </c>
      <c r="D24" s="1" t="n">
        <v>512</v>
      </c>
      <c r="E24" s="2" t="n">
        <f aca="false">B24*(B24-1)/2</f>
        <v>2016</v>
      </c>
    </row>
    <row r="25" customFormat="false" ht="12.75" hidden="false" customHeight="false" outlineLevel="0" collapsed="false">
      <c r="A25" s="2" t="n">
        <v>24</v>
      </c>
      <c r="B25" s="1" t="n">
        <v>64</v>
      </c>
      <c r="C25" s="1" t="n">
        <f aca="false">D25/E25</f>
        <v>0.238095238095238</v>
      </c>
      <c r="D25" s="1" t="n">
        <v>480</v>
      </c>
      <c r="E25" s="2" t="n">
        <f aca="false">B25*(B25-1)/2</f>
        <v>2016</v>
      </c>
    </row>
    <row r="26" customFormat="false" ht="12.75" hidden="false" customHeight="false" outlineLevel="0" collapsed="false">
      <c r="A26" s="2" t="n">
        <v>25</v>
      </c>
      <c r="B26" s="1" t="n">
        <v>64</v>
      </c>
      <c r="C26" s="1" t="n">
        <f aca="false">D26/E26</f>
        <v>0.248015873015873</v>
      </c>
      <c r="D26" s="1" t="n">
        <v>500</v>
      </c>
      <c r="E26" s="2" t="n">
        <f aca="false">B26*(B26-1)/2</f>
        <v>2016</v>
      </c>
    </row>
    <row r="27" customFormat="false" ht="12.75" hidden="false" customHeight="false" outlineLevel="0" collapsed="false">
      <c r="A27" s="2" t="n">
        <v>26</v>
      </c>
      <c r="B27" s="1" t="n">
        <v>81</v>
      </c>
      <c r="C27" s="1" t="n">
        <f aca="false">D27/E27</f>
        <v>0.274074074074074</v>
      </c>
      <c r="D27" s="1" t="n">
        <v>888</v>
      </c>
      <c r="E27" s="2" t="n">
        <f aca="false">B27*(B27-1)/2</f>
        <v>3240</v>
      </c>
    </row>
    <row r="28" customFormat="false" ht="12.75" hidden="false" customHeight="false" outlineLevel="0" collapsed="false">
      <c r="A28" s="2" t="n">
        <v>27</v>
      </c>
      <c r="B28" s="1" t="n">
        <v>81</v>
      </c>
      <c r="C28" s="1" t="n">
        <f aca="false">D28/E28</f>
        <v>0.266666666666667</v>
      </c>
      <c r="D28" s="1" t="n">
        <v>864</v>
      </c>
      <c r="E28" s="2" t="n">
        <f aca="false">B28*(B28-1)/2</f>
        <v>3240</v>
      </c>
    </row>
    <row r="29" customFormat="false" ht="12.75" hidden="false" customHeight="false" outlineLevel="0" collapsed="false">
      <c r="A29" s="2" t="n">
        <v>28</v>
      </c>
      <c r="B29" s="1" t="n">
        <v>81</v>
      </c>
      <c r="C29" s="1" t="n">
        <f aca="false">D29/E29</f>
        <v>0.262962962962963</v>
      </c>
      <c r="D29" s="1" t="n">
        <v>852</v>
      </c>
      <c r="E29" s="2" t="n">
        <f aca="false">B29*(B29-1)/2</f>
        <v>3240</v>
      </c>
    </row>
    <row r="30" customFormat="false" ht="12.75" hidden="false" customHeight="false" outlineLevel="0" collapsed="false">
      <c r="A30" s="2" t="n">
        <v>29</v>
      </c>
      <c r="B30" s="1" t="n">
        <v>81</v>
      </c>
      <c r="C30" s="1" t="n">
        <f aca="false">D30/E30</f>
        <v>0.266666666666667</v>
      </c>
      <c r="D30" s="1" t="n">
        <v>864</v>
      </c>
      <c r="E30" s="2" t="n">
        <f aca="false">B30*(B30-1)/2</f>
        <v>3240</v>
      </c>
    </row>
    <row r="31" customFormat="false" ht="12.75" hidden="false" customHeight="false" outlineLevel="0" collapsed="false">
      <c r="A31" s="2" t="n">
        <v>30</v>
      </c>
      <c r="B31" s="1" t="n">
        <v>81</v>
      </c>
      <c r="C31" s="1" t="n">
        <f aca="false">D31/E31</f>
        <v>0.244444444444444</v>
      </c>
      <c r="D31" s="1" t="n">
        <v>792</v>
      </c>
      <c r="E31" s="2" t="n">
        <f aca="false">B31*(B31-1)/2</f>
        <v>3240</v>
      </c>
    </row>
    <row r="32" customFormat="false" ht="12.75" hidden="false" customHeight="false" outlineLevel="0" collapsed="false">
      <c r="A32" s="2" t="n">
        <v>31</v>
      </c>
      <c r="B32" s="1" t="n">
        <v>81</v>
      </c>
      <c r="C32" s="1" t="n">
        <f aca="false">D32/E32</f>
        <v>0.244444444444444</v>
      </c>
      <c r="D32" s="1" t="n">
        <v>792</v>
      </c>
      <c r="E32" s="2" t="n">
        <f aca="false">B32*(B32-1)/2</f>
        <v>3240</v>
      </c>
    </row>
    <row r="33" customFormat="false" ht="12.75" hidden="false" customHeight="false" outlineLevel="0" collapsed="false">
      <c r="A33" s="2" t="n">
        <v>32</v>
      </c>
      <c r="B33" s="1" t="n">
        <v>81</v>
      </c>
      <c r="C33" s="1" t="n">
        <f aca="false">D33/E33</f>
        <v>0.232098765432099</v>
      </c>
      <c r="D33" s="1" t="n">
        <v>752</v>
      </c>
      <c r="E33" s="2" t="n">
        <f aca="false">B33*(B33-1)/2</f>
        <v>3240</v>
      </c>
    </row>
    <row r="34" customFormat="false" ht="12.75" hidden="false" customHeight="false" outlineLevel="0" collapsed="false">
      <c r="A34" s="2" t="n">
        <v>33</v>
      </c>
      <c r="B34" s="1" t="n">
        <v>81</v>
      </c>
      <c r="C34" s="1" t="n">
        <f aca="false">D34/E34</f>
        <v>0.232098765432099</v>
      </c>
      <c r="D34" s="1" t="n">
        <v>752</v>
      </c>
      <c r="E34" s="2" t="n">
        <f aca="false">B34*(B34-1)/2</f>
        <v>3240</v>
      </c>
    </row>
    <row r="35" customFormat="false" ht="12.75" hidden="false" customHeight="false" outlineLevel="0" collapsed="false">
      <c r="A35" s="2" t="n">
        <v>34</v>
      </c>
      <c r="B35" s="1" t="n">
        <v>81</v>
      </c>
      <c r="C35" s="1" t="n">
        <f aca="false">D35/E35</f>
        <v>0.233333333333333</v>
      </c>
      <c r="D35" s="1" t="n">
        <v>756</v>
      </c>
      <c r="E35" s="2" t="n">
        <f aca="false">B35*(B35-1)/2</f>
        <v>3240</v>
      </c>
    </row>
    <row r="36" customFormat="false" ht="12.75" hidden="false" customHeight="false" outlineLevel="0" collapsed="false">
      <c r="A36" s="2" t="n">
        <v>35</v>
      </c>
      <c r="B36" s="1" t="n">
        <v>81</v>
      </c>
      <c r="C36" s="1" t="n">
        <f aca="false">D36/E36</f>
        <v>0.248148148148148</v>
      </c>
      <c r="D36" s="1" t="n">
        <v>804</v>
      </c>
      <c r="E36" s="2" t="n">
        <f aca="false">B36*(B36-1)/2</f>
        <v>3240</v>
      </c>
    </row>
    <row r="37" customFormat="false" ht="12.75" hidden="false" customHeight="false" outlineLevel="0" collapsed="false">
      <c r="A37" s="2" t="n">
        <v>36</v>
      </c>
      <c r="B37" s="1" t="n">
        <v>81</v>
      </c>
      <c r="C37" s="1" t="n">
        <f aca="false">D37/E37</f>
        <v>0.220987654320988</v>
      </c>
      <c r="D37" s="1" t="n">
        <v>716</v>
      </c>
      <c r="E37" s="2" t="n">
        <f aca="false">B37*(B37-1)/2</f>
        <v>3240</v>
      </c>
    </row>
    <row r="38" customFormat="false" ht="12.75" hidden="false" customHeight="false" outlineLevel="0" collapsed="false">
      <c r="A38" s="2" t="n">
        <v>37</v>
      </c>
      <c r="B38" s="1" t="n">
        <v>81</v>
      </c>
      <c r="C38" s="1" t="n">
        <f aca="false">D38/E38</f>
        <v>0.218518518518519</v>
      </c>
      <c r="D38" s="1" t="n">
        <v>708</v>
      </c>
      <c r="E38" s="2" t="n">
        <f aca="false">B38*(B38-1)/2</f>
        <v>3240</v>
      </c>
    </row>
    <row r="39" customFormat="false" ht="12.75" hidden="false" customHeight="false" outlineLevel="0" collapsed="false">
      <c r="A39" s="2" t="n">
        <v>38</v>
      </c>
      <c r="B39" s="1" t="n">
        <v>100</v>
      </c>
      <c r="C39" s="1" t="n">
        <f aca="false">D39/E39</f>
        <v>0.272323232323232</v>
      </c>
      <c r="D39" s="1" t="n">
        <v>1348</v>
      </c>
      <c r="E39" s="2" t="n">
        <f aca="false">B39*(B39-1)/2</f>
        <v>4950</v>
      </c>
    </row>
    <row r="40" customFormat="false" ht="12.75" hidden="false" customHeight="false" outlineLevel="0" collapsed="false">
      <c r="A40" s="2" t="n">
        <v>39</v>
      </c>
      <c r="B40" s="1" t="n">
        <v>100</v>
      </c>
      <c r="C40" s="1" t="n">
        <f aca="false">D40/E40</f>
        <v>0.261818181818182</v>
      </c>
      <c r="D40" s="1" t="n">
        <v>1296</v>
      </c>
      <c r="E40" s="2" t="n">
        <f aca="false">B40*(B40-1)/2</f>
        <v>4950</v>
      </c>
    </row>
    <row r="41" customFormat="false" ht="12.75" hidden="false" customHeight="false" outlineLevel="0" collapsed="false">
      <c r="A41" s="2" t="n">
        <v>40</v>
      </c>
      <c r="B41" s="1" t="n">
        <v>100</v>
      </c>
      <c r="C41" s="1" t="n">
        <f aca="false">D41/E41</f>
        <v>0.256969696969697</v>
      </c>
      <c r="D41" s="1" t="n">
        <v>1272</v>
      </c>
      <c r="E41" s="2" t="n">
        <f aca="false">B41*(B41-1)/2</f>
        <v>4950</v>
      </c>
    </row>
    <row r="42" customFormat="false" ht="12.75" hidden="false" customHeight="false" outlineLevel="0" collapsed="false">
      <c r="A42" s="2" t="n">
        <v>41</v>
      </c>
      <c r="B42" s="1" t="n">
        <v>100</v>
      </c>
      <c r="C42" s="1" t="n">
        <f aca="false">D42/E42</f>
        <v>0.256161616161616</v>
      </c>
      <c r="D42" s="1" t="n">
        <v>1268</v>
      </c>
      <c r="E42" s="2" t="n">
        <f aca="false">B42*(B42-1)/2</f>
        <v>4950</v>
      </c>
    </row>
    <row r="43" customFormat="false" ht="12.75" hidden="false" customHeight="false" outlineLevel="0" collapsed="false">
      <c r="A43" s="2" t="n">
        <v>42</v>
      </c>
      <c r="B43" s="1" t="n">
        <v>100</v>
      </c>
      <c r="C43" s="1" t="n">
        <f aca="false">D43/E43</f>
        <v>0.23030303030303</v>
      </c>
      <c r="D43" s="1" t="n">
        <v>1140</v>
      </c>
      <c r="E43" s="2" t="n">
        <f aca="false">B43*(B43-1)/2</f>
        <v>4950</v>
      </c>
    </row>
    <row r="44" customFormat="false" ht="12.75" hidden="false" customHeight="false" outlineLevel="0" collapsed="false">
      <c r="A44" s="2" t="n">
        <v>43</v>
      </c>
      <c r="B44" s="1" t="n">
        <v>100</v>
      </c>
      <c r="C44" s="1" t="n">
        <f aca="false">D44/E44</f>
        <v>0.225454545454545</v>
      </c>
      <c r="D44" s="1" t="n">
        <v>1116</v>
      </c>
      <c r="E44" s="2" t="n">
        <f aca="false">B44*(B44-1)/2</f>
        <v>4950</v>
      </c>
    </row>
    <row r="45" customFormat="false" ht="12.75" hidden="false" customHeight="false" outlineLevel="0" collapsed="false">
      <c r="A45" s="2" t="n">
        <v>44</v>
      </c>
      <c r="B45" s="1" t="n">
        <v>100</v>
      </c>
      <c r="C45" s="1" t="n">
        <f aca="false">D45/E45</f>
        <v>0.235959595959596</v>
      </c>
      <c r="D45" s="1" t="n">
        <v>1168</v>
      </c>
      <c r="E45" s="2" t="n">
        <f aca="false">B45*(B45-1)/2</f>
        <v>4950</v>
      </c>
    </row>
    <row r="46" customFormat="false" ht="12.75" hidden="false" customHeight="false" outlineLevel="0" collapsed="false">
      <c r="A46" s="2" t="n">
        <v>45</v>
      </c>
      <c r="B46" s="1" t="n">
        <v>100</v>
      </c>
      <c r="C46" s="1" t="n">
        <f aca="false">D46/E46</f>
        <v>0.24</v>
      </c>
      <c r="D46" s="1" t="n">
        <v>1188</v>
      </c>
      <c r="E46" s="2" t="n">
        <f aca="false">B46*(B46-1)/2</f>
        <v>4950</v>
      </c>
    </row>
    <row r="47" customFormat="false" ht="12.75" hidden="false" customHeight="false" outlineLevel="0" collapsed="false">
      <c r="A47" s="2" t="n">
        <v>46</v>
      </c>
      <c r="B47" s="1" t="n">
        <v>100</v>
      </c>
      <c r="C47" s="1" t="n">
        <f aca="false">D47/E47</f>
        <v>0.220606060606061</v>
      </c>
      <c r="D47" s="1" t="n">
        <v>1092</v>
      </c>
      <c r="E47" s="2" t="n">
        <f aca="false">B47*(B47-1)/2</f>
        <v>4950</v>
      </c>
    </row>
    <row r="48" customFormat="false" ht="12.75" hidden="false" customHeight="false" outlineLevel="0" collapsed="false">
      <c r="A48" s="2" t="n">
        <v>47</v>
      </c>
      <c r="B48" s="1" t="n">
        <v>100</v>
      </c>
      <c r="C48" s="1" t="n">
        <f aca="false">D48/E48</f>
        <v>0.223030303030303</v>
      </c>
      <c r="D48" s="1" t="n">
        <v>1104</v>
      </c>
      <c r="E48" s="2" t="n">
        <f aca="false">B48*(B48-1)/2</f>
        <v>4950</v>
      </c>
    </row>
    <row r="49" customFormat="false" ht="12.75" hidden="false" customHeight="false" outlineLevel="0" collapsed="false">
      <c r="A49" s="2" t="n">
        <v>48</v>
      </c>
      <c r="B49" s="1" t="n">
        <v>100</v>
      </c>
      <c r="C49" s="1" t="n">
        <f aca="false">D49/E49</f>
        <v>0.208484848484849</v>
      </c>
      <c r="D49" s="1" t="n">
        <v>1032</v>
      </c>
      <c r="E49" s="2" t="n">
        <f aca="false">B49*(B49-1)/2</f>
        <v>4950</v>
      </c>
    </row>
    <row r="50" customFormat="false" ht="12.75" hidden="false" customHeight="false" outlineLevel="0" collapsed="false">
      <c r="A50" s="2" t="n">
        <v>49</v>
      </c>
      <c r="B50" s="1" t="n">
        <v>100</v>
      </c>
      <c r="C50" s="1" t="n">
        <f aca="false">D50/E50</f>
        <v>0.208484848484849</v>
      </c>
      <c r="D50" s="1" t="n">
        <v>1032</v>
      </c>
      <c r="E50" s="2" t="n">
        <f aca="false">B50*(B50-1)/2</f>
        <v>4950</v>
      </c>
    </row>
    <row r="51" customFormat="false" ht="12.75" hidden="false" customHeight="false" outlineLevel="0" collapsed="false">
      <c r="A51" s="2" t="n">
        <v>50</v>
      </c>
      <c r="B51" s="1" t="n">
        <v>100</v>
      </c>
      <c r="C51" s="1" t="n">
        <f aca="false">D51/E51</f>
        <v>0.218181818181818</v>
      </c>
      <c r="D51" s="1" t="n">
        <v>1080</v>
      </c>
      <c r="E51" s="2" t="n">
        <f aca="false">B51*(B51-1)/2</f>
        <v>4950</v>
      </c>
    </row>
    <row r="52" customFormat="false" ht="12.75" hidden="false" customHeight="false" outlineLevel="0" collapsed="false">
      <c r="A52" s="2" t="n">
        <v>51</v>
      </c>
      <c r="B52" s="1" t="n">
        <v>100</v>
      </c>
      <c r="C52" s="1" t="n">
        <f aca="false">D52/E52</f>
        <v>0.203636363636364</v>
      </c>
      <c r="D52" s="1" t="n">
        <v>1008</v>
      </c>
      <c r="E52" s="2" t="n">
        <f aca="false">B52*(B52-1)/2</f>
        <v>4950</v>
      </c>
    </row>
    <row r="53" customFormat="false" ht="12.75" hidden="false" customHeight="false" outlineLevel="0" collapsed="false">
      <c r="A53" s="2" t="n">
        <v>52</v>
      </c>
      <c r="B53" s="1" t="n">
        <v>100</v>
      </c>
      <c r="C53" s="1" t="n">
        <f aca="false">D53/E53</f>
        <v>0.202020202020202</v>
      </c>
      <c r="D53" s="1" t="n">
        <v>1000</v>
      </c>
      <c r="E53" s="2" t="n">
        <f aca="false">B53*(B53-1)/2</f>
        <v>4950</v>
      </c>
    </row>
    <row r="54" customFormat="false" ht="12.75" hidden="false" customHeight="false" outlineLevel="0" collapsed="false">
      <c r="A54" s="2" t="n">
        <v>53</v>
      </c>
      <c r="B54" s="1" t="n">
        <v>121</v>
      </c>
      <c r="C54" s="1" t="n">
        <f aca="false">D54/E54</f>
        <v>0.272451790633609</v>
      </c>
      <c r="D54" s="1" t="n">
        <v>1978</v>
      </c>
      <c r="E54" s="2" t="n">
        <f aca="false">B54*(B54-1)/2</f>
        <v>7260</v>
      </c>
    </row>
    <row r="55" customFormat="false" ht="12.75" hidden="false" customHeight="false" outlineLevel="0" collapsed="false">
      <c r="A55" s="2" t="n">
        <v>54</v>
      </c>
      <c r="B55" s="1" t="n">
        <v>121</v>
      </c>
      <c r="C55" s="1" t="n">
        <f aca="false">D55/E55</f>
        <v>0.257575757575758</v>
      </c>
      <c r="D55" s="1" t="n">
        <v>1870</v>
      </c>
      <c r="E55" s="2" t="n">
        <f aca="false">B55*(B55-1)/2</f>
        <v>7260</v>
      </c>
    </row>
    <row r="56" customFormat="false" ht="12.75" hidden="false" customHeight="false" outlineLevel="0" collapsed="false">
      <c r="A56" s="2" t="n">
        <v>55</v>
      </c>
      <c r="B56" s="1" t="n">
        <v>121</v>
      </c>
      <c r="C56" s="1" t="n">
        <f aca="false">D56/E56</f>
        <v>0.25702479338843</v>
      </c>
      <c r="D56" s="1" t="n">
        <v>1866</v>
      </c>
      <c r="E56" s="2" t="n">
        <f aca="false">B56*(B56-1)/2</f>
        <v>7260</v>
      </c>
    </row>
    <row r="57" customFormat="false" ht="12.75" hidden="false" customHeight="false" outlineLevel="0" collapsed="false">
      <c r="A57" s="2" t="n">
        <v>56</v>
      </c>
      <c r="B57" s="1" t="n">
        <v>121</v>
      </c>
      <c r="C57" s="1" t="n">
        <f aca="false">D57/E57</f>
        <v>0.250964187327824</v>
      </c>
      <c r="D57" s="1" t="n">
        <v>1822</v>
      </c>
      <c r="E57" s="2" t="n">
        <f aca="false">B57*(B57-1)/2</f>
        <v>7260</v>
      </c>
    </row>
    <row r="58" customFormat="false" ht="12.75" hidden="false" customHeight="false" outlineLevel="0" collapsed="false">
      <c r="A58" s="2" t="n">
        <v>57</v>
      </c>
      <c r="B58" s="1" t="n">
        <v>121</v>
      </c>
      <c r="C58" s="1" t="n">
        <f aca="false">D58/E58</f>
        <v>0.228374655647383</v>
      </c>
      <c r="D58" s="1" t="n">
        <v>1658</v>
      </c>
      <c r="E58" s="2" t="n">
        <f aca="false">B58*(B58-1)/2</f>
        <v>7260</v>
      </c>
    </row>
    <row r="59" customFormat="false" ht="12.75" hidden="false" customHeight="false" outlineLevel="0" collapsed="false">
      <c r="A59" s="2" t="n">
        <v>58</v>
      </c>
      <c r="B59" s="1" t="n">
        <v>121</v>
      </c>
      <c r="C59" s="1" t="n">
        <f aca="false">D59/E59</f>
        <v>0.221212121212121</v>
      </c>
      <c r="D59" s="1" t="n">
        <v>1606</v>
      </c>
      <c r="E59" s="2" t="n">
        <f aca="false">B59*(B59-1)/2</f>
        <v>7260</v>
      </c>
    </row>
    <row r="60" customFormat="false" ht="12.75" hidden="false" customHeight="false" outlineLevel="0" collapsed="false">
      <c r="A60" s="2" t="n">
        <v>59</v>
      </c>
      <c r="B60" s="1" t="n">
        <v>121</v>
      </c>
      <c r="C60" s="1" t="n">
        <f aca="false">D60/E60</f>
        <v>0.239944903581267</v>
      </c>
      <c r="D60" s="1" t="n">
        <v>1742</v>
      </c>
      <c r="E60" s="2" t="n">
        <f aca="false">B60*(B60-1)/2</f>
        <v>7260</v>
      </c>
    </row>
    <row r="61" customFormat="false" ht="12.75" hidden="false" customHeight="false" outlineLevel="0" collapsed="false">
      <c r="A61" s="2" t="n">
        <v>60</v>
      </c>
      <c r="B61" s="1" t="n">
        <v>121</v>
      </c>
      <c r="C61" s="1" t="n">
        <f aca="false">D61/E61</f>
        <v>0.217355371900826</v>
      </c>
      <c r="D61" s="1" t="n">
        <v>1578</v>
      </c>
      <c r="E61" s="2" t="n">
        <f aca="false">B61*(B61-1)/2</f>
        <v>7260</v>
      </c>
    </row>
    <row r="62" customFormat="false" ht="12.75" hidden="false" customHeight="false" outlineLevel="0" collapsed="false">
      <c r="A62" s="2" t="n">
        <v>61</v>
      </c>
      <c r="B62" s="1" t="n">
        <v>121</v>
      </c>
      <c r="C62" s="1" t="n">
        <f aca="false">D62/E62</f>
        <v>0.20633608815427</v>
      </c>
      <c r="D62" s="1" t="n">
        <v>1498</v>
      </c>
      <c r="E62" s="2" t="n">
        <f aca="false">B62*(B62-1)/2</f>
        <v>7260</v>
      </c>
    </row>
    <row r="63" customFormat="false" ht="12.75" hidden="false" customHeight="false" outlineLevel="0" collapsed="false">
      <c r="A63" s="2" t="n">
        <v>62</v>
      </c>
      <c r="B63" s="1" t="n">
        <v>121</v>
      </c>
      <c r="C63" s="1" t="n">
        <f aca="false">D63/E63</f>
        <v>0.20137741046832</v>
      </c>
      <c r="D63" s="1" t="n">
        <v>1462</v>
      </c>
      <c r="E63" s="2" t="n">
        <f aca="false">B63*(B63-1)/2</f>
        <v>7260</v>
      </c>
    </row>
    <row r="64" customFormat="false" ht="12.75" hidden="false" customHeight="false" outlineLevel="0" collapsed="false">
      <c r="A64" s="2" t="n">
        <v>63</v>
      </c>
      <c r="B64" s="1" t="n">
        <v>121</v>
      </c>
      <c r="C64" s="1" t="n">
        <f aca="false">D64/E64</f>
        <v>0.217906336088154</v>
      </c>
      <c r="D64" s="1" t="n">
        <v>1582</v>
      </c>
      <c r="E64" s="2" t="n">
        <f aca="false">B64*(B64-1)/2</f>
        <v>7260</v>
      </c>
    </row>
    <row r="65" customFormat="false" ht="12.75" hidden="false" customHeight="false" outlineLevel="0" collapsed="false">
      <c r="A65" s="2" t="n">
        <v>64</v>
      </c>
      <c r="B65" s="1" t="n">
        <v>121</v>
      </c>
      <c r="C65" s="1" t="n">
        <f aca="false">D65/E65</f>
        <v>0.20137741046832</v>
      </c>
      <c r="D65" s="1" t="n">
        <v>1462</v>
      </c>
      <c r="E65" s="2" t="n">
        <f aca="false">B65*(B65-1)/2</f>
        <v>7260</v>
      </c>
    </row>
    <row r="66" customFormat="false" ht="12.75" hidden="false" customHeight="false" outlineLevel="0" collapsed="false">
      <c r="A66" s="2" t="n">
        <v>65</v>
      </c>
      <c r="B66" s="1" t="n">
        <v>121</v>
      </c>
      <c r="C66" s="1" t="n">
        <f aca="false">D66/E66</f>
        <v>0.20633608815427</v>
      </c>
      <c r="D66" s="1" t="n">
        <v>1498</v>
      </c>
      <c r="E66" s="2" t="n">
        <f aca="false">B66*(B66-1)/2</f>
        <v>7260</v>
      </c>
    </row>
    <row r="67" customFormat="false" ht="12.75" hidden="false" customHeight="false" outlineLevel="0" collapsed="false">
      <c r="A67" s="2" t="n">
        <v>66</v>
      </c>
      <c r="B67" s="1" t="n">
        <v>121</v>
      </c>
      <c r="C67" s="1" t="n">
        <f aca="false">D67/E67</f>
        <v>0.198071625344353</v>
      </c>
      <c r="D67" s="1" t="n">
        <v>1438</v>
      </c>
      <c r="E67" s="2" t="n">
        <f aca="false">B67*(B67-1)/2</f>
        <v>7260</v>
      </c>
    </row>
    <row r="68" customFormat="false" ht="12.75" hidden="false" customHeight="false" outlineLevel="0" collapsed="false">
      <c r="A68" s="2" t="n">
        <v>67</v>
      </c>
      <c r="B68" s="1" t="n">
        <v>121</v>
      </c>
      <c r="C68" s="1" t="n">
        <f aca="false">D68/E68</f>
        <v>0.192561983471074</v>
      </c>
      <c r="D68" s="1" t="n">
        <v>1398</v>
      </c>
      <c r="E68" s="2" t="n">
        <f aca="false">B68*(B68-1)/2</f>
        <v>7260</v>
      </c>
    </row>
    <row r="69" customFormat="false" ht="12.75" hidden="false" customHeight="false" outlineLevel="0" collapsed="false">
      <c r="A69" s="2" t="n">
        <v>68</v>
      </c>
      <c r="B69" s="1" t="n">
        <v>121</v>
      </c>
      <c r="C69" s="1" t="n">
        <f aca="false">D69/E69</f>
        <v>0.192561983471074</v>
      </c>
      <c r="D69" s="1" t="n">
        <v>1398</v>
      </c>
      <c r="E69" s="2" t="n">
        <f aca="false">B69*(B69-1)/2</f>
        <v>7260</v>
      </c>
    </row>
    <row r="70" customFormat="false" ht="12.75" hidden="false" customHeight="false" outlineLevel="0" collapsed="false">
      <c r="A70" s="2" t="n">
        <v>69</v>
      </c>
      <c r="B70" s="1" t="n">
        <v>121</v>
      </c>
      <c r="C70" s="1" t="n">
        <f aca="false">D70/E70</f>
        <v>0.196418732782369</v>
      </c>
      <c r="D70" s="1" t="n">
        <v>1426</v>
      </c>
      <c r="E70" s="2" t="n">
        <f aca="false">B70*(B70-1)/2</f>
        <v>7260</v>
      </c>
    </row>
    <row r="71" customFormat="false" ht="12.75" hidden="false" customHeight="false" outlineLevel="0" collapsed="false">
      <c r="A71" s="2" t="n">
        <v>70</v>
      </c>
      <c r="B71" s="1" t="n">
        <v>121</v>
      </c>
      <c r="C71" s="1" t="n">
        <f aca="false">D71/E71</f>
        <v>0.184848484848485</v>
      </c>
      <c r="D71" s="1" t="n">
        <v>1342</v>
      </c>
      <c r="E71" s="2" t="n">
        <f aca="false">B71*(B71-1)/2</f>
        <v>7260</v>
      </c>
    </row>
    <row r="72" customFormat="false" ht="12.75" hidden="false" customHeight="false" outlineLevel="0" collapsed="false">
      <c r="A72" s="2" t="n">
        <v>71</v>
      </c>
      <c r="B72" s="1" t="n">
        <v>144</v>
      </c>
      <c r="C72" s="1" t="n">
        <f aca="false">D72/E72</f>
        <v>0.27039627039627</v>
      </c>
      <c r="D72" s="1" t="n">
        <v>2784</v>
      </c>
      <c r="E72" s="2" t="n">
        <f aca="false">B72*(B72-1)/2</f>
        <v>10296</v>
      </c>
    </row>
    <row r="73" customFormat="false" ht="12.75" hidden="false" customHeight="false" outlineLevel="0" collapsed="false">
      <c r="A73" s="2" t="n">
        <v>72</v>
      </c>
      <c r="B73" s="1" t="n">
        <v>144</v>
      </c>
      <c r="C73" s="1" t="n">
        <f aca="false">D73/E73</f>
        <v>0.251748251748252</v>
      </c>
      <c r="D73" s="1" t="n">
        <v>2592</v>
      </c>
      <c r="E73" s="2" t="n">
        <f aca="false">B73*(B73-1)/2</f>
        <v>10296</v>
      </c>
    </row>
    <row r="74" customFormat="false" ht="12.75" hidden="false" customHeight="false" outlineLevel="0" collapsed="false">
      <c r="A74" s="2" t="n">
        <v>73</v>
      </c>
      <c r="B74" s="1" t="n">
        <v>144</v>
      </c>
      <c r="C74" s="1" t="n">
        <f aca="false">D74/E74</f>
        <v>0.238927738927739</v>
      </c>
      <c r="D74" s="1" t="n">
        <v>2460</v>
      </c>
      <c r="E74" s="2" t="n">
        <f aca="false">B74*(B74-1)/2</f>
        <v>10296</v>
      </c>
    </row>
    <row r="75" customFormat="false" ht="12.75" hidden="false" customHeight="false" outlineLevel="0" collapsed="false">
      <c r="A75" s="2" t="n">
        <v>74</v>
      </c>
      <c r="B75" s="1" t="n">
        <v>144</v>
      </c>
      <c r="C75" s="1" t="n">
        <f aca="false">D75/E75</f>
        <v>0.236596736596737</v>
      </c>
      <c r="D75" s="1" t="n">
        <v>2436</v>
      </c>
      <c r="E75" s="2" t="n">
        <f aca="false">B75*(B75-1)/2</f>
        <v>10296</v>
      </c>
    </row>
    <row r="76" customFormat="false" ht="12.75" hidden="false" customHeight="false" outlineLevel="0" collapsed="false">
      <c r="A76" s="2" t="n">
        <v>75</v>
      </c>
      <c r="B76" s="1" t="n">
        <v>144</v>
      </c>
      <c r="C76" s="1" t="n">
        <f aca="false">D76/E76</f>
        <v>0.228438228438228</v>
      </c>
      <c r="D76" s="1" t="n">
        <v>2352</v>
      </c>
      <c r="E76" s="2" t="n">
        <f aca="false">B76*(B76-1)/2</f>
        <v>10296</v>
      </c>
    </row>
    <row r="77" customFormat="false" ht="12.75" hidden="false" customHeight="false" outlineLevel="0" collapsed="false">
      <c r="A77" s="2" t="n">
        <v>76</v>
      </c>
      <c r="B77" s="1" t="n">
        <v>144</v>
      </c>
      <c r="C77" s="1" t="n">
        <f aca="false">D77/E77</f>
        <v>0.235431235431235</v>
      </c>
      <c r="D77" s="1" t="n">
        <v>2424</v>
      </c>
      <c r="E77" s="2" t="n">
        <f aca="false">B77*(B77-1)/2</f>
        <v>10296</v>
      </c>
    </row>
    <row r="78" customFormat="false" ht="12.75" hidden="false" customHeight="false" outlineLevel="0" collapsed="false">
      <c r="A78" s="2" t="n">
        <v>77</v>
      </c>
      <c r="B78" s="1" t="n">
        <v>144</v>
      </c>
      <c r="C78" s="1" t="n">
        <f aca="false">D78/E78</f>
        <v>0.217560217560218</v>
      </c>
      <c r="D78" s="1" t="n">
        <v>2240</v>
      </c>
      <c r="E78" s="2" t="n">
        <f aca="false">B78*(B78-1)/2</f>
        <v>10296</v>
      </c>
    </row>
    <row r="79" customFormat="false" ht="12.75" hidden="false" customHeight="false" outlineLevel="0" collapsed="false">
      <c r="A79" s="2" t="n">
        <v>78</v>
      </c>
      <c r="B79" s="1" t="n">
        <v>144</v>
      </c>
      <c r="C79" s="1" t="n">
        <f aca="false">D79/E79</f>
        <v>0.213286713286713</v>
      </c>
      <c r="D79" s="1" t="n">
        <v>2196</v>
      </c>
      <c r="E79" s="2" t="n">
        <f aca="false">B79*(B79-1)/2</f>
        <v>10296</v>
      </c>
    </row>
    <row r="80" customFormat="false" ht="12.75" hidden="false" customHeight="false" outlineLevel="0" collapsed="false">
      <c r="A80" s="2" t="n">
        <v>79</v>
      </c>
      <c r="B80" s="1" t="n">
        <v>144</v>
      </c>
      <c r="C80" s="1" t="n">
        <f aca="false">D80/E80</f>
        <v>0.202408702408702</v>
      </c>
      <c r="D80" s="1" t="n">
        <v>2084</v>
      </c>
      <c r="E80" s="2" t="n">
        <f aca="false">B80*(B80-1)/2</f>
        <v>10296</v>
      </c>
    </row>
    <row r="81" customFormat="false" ht="12.75" hidden="false" customHeight="false" outlineLevel="0" collapsed="false">
      <c r="A81" s="2" t="n">
        <v>80</v>
      </c>
      <c r="B81" s="1" t="n">
        <v>144</v>
      </c>
      <c r="C81" s="1" t="n">
        <f aca="false">D81/E81</f>
        <v>0.222610722610723</v>
      </c>
      <c r="D81" s="1" t="n">
        <v>2292</v>
      </c>
      <c r="E81" s="2" t="n">
        <f aca="false">B81*(B81-1)/2</f>
        <v>10296</v>
      </c>
    </row>
    <row r="82" customFormat="false" ht="12.75" hidden="false" customHeight="false" outlineLevel="0" collapsed="false">
      <c r="A82" s="2" t="n">
        <v>81</v>
      </c>
      <c r="B82" s="1" t="n">
        <v>144</v>
      </c>
      <c r="C82" s="1" t="n">
        <f aca="false">D82/E82</f>
        <v>0.205516705516706</v>
      </c>
      <c r="D82" s="1" t="n">
        <v>2116</v>
      </c>
      <c r="E82" s="2" t="n">
        <f aca="false">B82*(B82-1)/2</f>
        <v>10296</v>
      </c>
    </row>
    <row r="83" customFormat="false" ht="12.75" hidden="false" customHeight="false" outlineLevel="0" collapsed="false">
      <c r="A83" s="2" t="n">
        <v>82</v>
      </c>
      <c r="B83" s="1" t="n">
        <v>144</v>
      </c>
      <c r="C83" s="1" t="n">
        <f aca="false">D83/E83</f>
        <v>0.213286713286713</v>
      </c>
      <c r="D83" s="1" t="n">
        <v>2196</v>
      </c>
      <c r="E83" s="2" t="n">
        <f aca="false">B83*(B83-1)/2</f>
        <v>10296</v>
      </c>
    </row>
    <row r="84" customFormat="false" ht="12.75" hidden="false" customHeight="false" outlineLevel="0" collapsed="false">
      <c r="A84" s="2" t="n">
        <v>83</v>
      </c>
      <c r="B84" s="1" t="n">
        <v>144</v>
      </c>
      <c r="C84" s="1" t="n">
        <f aca="false">D84/E84</f>
        <v>0.191142191142191</v>
      </c>
      <c r="D84" s="1" t="n">
        <v>1968</v>
      </c>
      <c r="E84" s="2" t="n">
        <f aca="false">B84*(B84-1)/2</f>
        <v>10296</v>
      </c>
    </row>
    <row r="85" customFormat="false" ht="12.75" hidden="false" customHeight="false" outlineLevel="0" collapsed="false">
      <c r="A85" s="2" t="n">
        <v>84</v>
      </c>
      <c r="B85" s="1" t="n">
        <v>144</v>
      </c>
      <c r="C85" s="1" t="n">
        <f aca="false">D85/E85</f>
        <v>0.20979020979021</v>
      </c>
      <c r="D85" s="1" t="n">
        <v>2160</v>
      </c>
      <c r="E85" s="2" t="n">
        <f aca="false">B85*(B85-1)/2</f>
        <v>10296</v>
      </c>
    </row>
    <row r="86" customFormat="false" ht="12.75" hidden="false" customHeight="false" outlineLevel="0" collapsed="false">
      <c r="A86" s="2" t="n">
        <v>85</v>
      </c>
      <c r="B86" s="1" t="n">
        <v>144</v>
      </c>
      <c r="C86" s="1" t="n">
        <f aca="false">D86/E86</f>
        <v>0.195804195804196</v>
      </c>
      <c r="D86" s="1" t="n">
        <v>2016</v>
      </c>
      <c r="E86" s="2" t="n">
        <f aca="false">B86*(B86-1)/2</f>
        <v>10296</v>
      </c>
    </row>
    <row r="87" customFormat="false" ht="12.75" hidden="false" customHeight="false" outlineLevel="0" collapsed="false">
      <c r="A87" s="2" t="n">
        <v>86</v>
      </c>
      <c r="B87" s="1" t="n">
        <v>144</v>
      </c>
      <c r="C87" s="1" t="n">
        <f aca="false">D87/E87</f>
        <v>0.185314685314685</v>
      </c>
      <c r="D87" s="1" t="n">
        <v>1908</v>
      </c>
      <c r="E87" s="2" t="n">
        <f aca="false">B87*(B87-1)/2</f>
        <v>10296</v>
      </c>
    </row>
    <row r="88" customFormat="false" ht="12.75" hidden="false" customHeight="false" outlineLevel="0" collapsed="false">
      <c r="A88" s="2" t="n">
        <v>87</v>
      </c>
      <c r="B88" s="1" t="n">
        <v>144</v>
      </c>
      <c r="C88" s="1" t="n">
        <f aca="false">D88/E88</f>
        <v>0.195804195804196</v>
      </c>
      <c r="D88" s="1" t="n">
        <v>2016</v>
      </c>
      <c r="E88" s="2" t="n">
        <f aca="false">B88*(B88-1)/2</f>
        <v>10296</v>
      </c>
    </row>
    <row r="89" customFormat="false" ht="12.75" hidden="false" customHeight="false" outlineLevel="0" collapsed="false">
      <c r="A89" s="2" t="n">
        <v>88</v>
      </c>
      <c r="B89" s="1" t="n">
        <v>144</v>
      </c>
      <c r="C89" s="1" t="n">
        <f aca="false">D89/E89</f>
        <v>0.182983682983683</v>
      </c>
      <c r="D89" s="1" t="n">
        <v>1884</v>
      </c>
      <c r="E89" s="2" t="n">
        <f aca="false">B89*(B89-1)/2</f>
        <v>10296</v>
      </c>
    </row>
    <row r="90" customFormat="false" ht="12.75" hidden="false" customHeight="false" outlineLevel="0" collapsed="false">
      <c r="A90" s="2" t="n">
        <v>89</v>
      </c>
      <c r="B90" s="1" t="n">
        <v>144</v>
      </c>
      <c r="C90" s="1" t="n">
        <f aca="false">D90/E90</f>
        <v>0.173271173271173</v>
      </c>
      <c r="D90" s="1" t="n">
        <v>1784</v>
      </c>
      <c r="E90" s="2" t="n">
        <f aca="false">B90*(B90-1)/2</f>
        <v>10296</v>
      </c>
    </row>
    <row r="91" customFormat="false" ht="12.75" hidden="false" customHeight="false" outlineLevel="0" collapsed="false">
      <c r="A91" s="2" t="n">
        <v>90</v>
      </c>
      <c r="B91" s="1" t="n">
        <v>144</v>
      </c>
      <c r="C91" s="1" t="n">
        <f aca="false">D91/E91</f>
        <v>0.174436674436674</v>
      </c>
      <c r="D91" s="1" t="n">
        <v>1796</v>
      </c>
      <c r="E91" s="2" t="n">
        <f aca="false">B91*(B91-1)/2</f>
        <v>10296</v>
      </c>
    </row>
    <row r="92" customFormat="false" ht="12.75" hidden="false" customHeight="false" outlineLevel="0" collapsed="false">
      <c r="A92" s="2" t="n">
        <v>91</v>
      </c>
      <c r="B92" s="1" t="n">
        <v>144</v>
      </c>
      <c r="C92" s="1" t="n">
        <f aca="false">D92/E92</f>
        <v>0.174825174825175</v>
      </c>
      <c r="D92" s="1" t="n">
        <v>1800</v>
      </c>
      <c r="E92" s="2" t="n">
        <f aca="false">B92*(B92-1)/2</f>
        <v>10296</v>
      </c>
    </row>
    <row r="93" customFormat="false" ht="12.75" hidden="false" customHeight="false" outlineLevel="0" collapsed="false">
      <c r="A93" s="2" t="n">
        <v>92</v>
      </c>
      <c r="B93" s="1" t="n">
        <v>169</v>
      </c>
      <c r="C93" s="1" t="n">
        <f aca="false">D93/E93</f>
        <v>0.243167089320935</v>
      </c>
      <c r="D93" s="1" t="n">
        <v>3452</v>
      </c>
      <c r="E93" s="2" t="n">
        <f aca="false">B93*(B93-1)/2</f>
        <v>14196</v>
      </c>
    </row>
    <row r="94" customFormat="false" ht="12.75" hidden="false" customHeight="false" outlineLevel="0" collapsed="false">
      <c r="A94" s="2" t="n">
        <v>93</v>
      </c>
      <c r="B94" s="1" t="n">
        <v>169</v>
      </c>
      <c r="C94" s="1" t="n">
        <f aca="false">D94/E94</f>
        <v>0.231614539306847</v>
      </c>
      <c r="D94" s="1" t="n">
        <v>3288</v>
      </c>
      <c r="E94" s="2" t="n">
        <f aca="false">B94*(B94-1)/2</f>
        <v>14196</v>
      </c>
    </row>
    <row r="95" customFormat="false" ht="12.75" hidden="false" customHeight="false" outlineLevel="0" collapsed="false">
      <c r="A95" s="2" t="n">
        <v>94</v>
      </c>
      <c r="B95" s="1" t="n">
        <v>169</v>
      </c>
      <c r="C95" s="1" t="n">
        <f aca="false">D95/E95</f>
        <v>0.22654268808115</v>
      </c>
      <c r="D95" s="1" t="n">
        <v>3216</v>
      </c>
      <c r="E95" s="2" t="n">
        <f aca="false">B95*(B95-1)/2</f>
        <v>14196</v>
      </c>
    </row>
    <row r="96" customFormat="false" ht="12.75" hidden="false" customHeight="false" outlineLevel="0" collapsed="false">
      <c r="A96" s="2" t="n">
        <v>95</v>
      </c>
      <c r="B96" s="1" t="n">
        <v>169</v>
      </c>
      <c r="C96" s="1" t="n">
        <f aca="false">D96/E96</f>
        <v>0.227387996618766</v>
      </c>
      <c r="D96" s="1" t="n">
        <v>3228</v>
      </c>
      <c r="E96" s="2" t="n">
        <f aca="false">B96*(B96-1)/2</f>
        <v>14196</v>
      </c>
    </row>
    <row r="97" customFormat="false" ht="12.75" hidden="false" customHeight="false" outlineLevel="0" collapsed="false">
      <c r="A97" s="2" t="n">
        <v>96</v>
      </c>
      <c r="B97" s="1" t="n">
        <v>169</v>
      </c>
      <c r="C97" s="1" t="n">
        <f aca="false">D97/E97</f>
        <v>0.213863060016906</v>
      </c>
      <c r="D97" s="1" t="n">
        <v>3036</v>
      </c>
      <c r="E97" s="2" t="n">
        <f aca="false">B97*(B97-1)/2</f>
        <v>14196</v>
      </c>
    </row>
    <row r="98" customFormat="false" ht="12.75" hidden="false" customHeight="false" outlineLevel="0" collapsed="false">
      <c r="A98" s="2" t="n">
        <v>97</v>
      </c>
      <c r="B98" s="1" t="n">
        <v>169</v>
      </c>
      <c r="C98" s="1" t="n">
        <f aca="false">D98/E98</f>
        <v>0.221470836855452</v>
      </c>
      <c r="D98" s="1" t="n">
        <v>3144</v>
      </c>
      <c r="E98" s="2" t="n">
        <f aca="false">B98*(B98-1)/2</f>
        <v>14196</v>
      </c>
    </row>
    <row r="99" customFormat="false" ht="12.75" hidden="false" customHeight="false" outlineLevel="0" collapsed="false">
      <c r="A99" s="2" t="n">
        <v>98</v>
      </c>
      <c r="B99" s="1" t="n">
        <v>169</v>
      </c>
      <c r="C99" s="1" t="n">
        <f aca="false">D99/E99</f>
        <v>0.202874049027895</v>
      </c>
      <c r="D99" s="1" t="n">
        <v>2880</v>
      </c>
      <c r="E99" s="2" t="n">
        <f aca="false">B99*(B99-1)/2</f>
        <v>14196</v>
      </c>
    </row>
    <row r="100" customFormat="false" ht="12.75" hidden="false" customHeight="false" outlineLevel="0" collapsed="false">
      <c r="A100" s="2" t="n">
        <v>99</v>
      </c>
      <c r="B100" s="1" t="n">
        <v>169</v>
      </c>
      <c r="C100" s="1" t="n">
        <f aca="false">D100/E100</f>
        <v>0.201183431952663</v>
      </c>
      <c r="D100" s="1" t="n">
        <v>2856</v>
      </c>
      <c r="E100" s="2" t="n">
        <f aca="false">B100*(B100-1)/2</f>
        <v>14196</v>
      </c>
    </row>
    <row r="101" customFormat="false" ht="12.75" hidden="false" customHeight="false" outlineLevel="0" collapsed="false">
      <c r="A101" s="2" t="n">
        <v>100</v>
      </c>
      <c r="B101" s="1" t="n">
        <v>169</v>
      </c>
      <c r="C101" s="1" t="n">
        <f aca="false">D101/E101</f>
        <v>0.202028740490279</v>
      </c>
      <c r="D101" s="1" t="n">
        <v>2868</v>
      </c>
      <c r="E101" s="2" t="n">
        <f aca="false">B101*(B101-1)/2</f>
        <v>14196</v>
      </c>
    </row>
    <row r="102" customFormat="false" ht="12.75" hidden="false" customHeight="false" outlineLevel="0" collapsed="false">
      <c r="A102" s="2" t="n">
        <v>101</v>
      </c>
      <c r="B102" s="1" t="n">
        <v>169</v>
      </c>
      <c r="C102" s="1" t="n">
        <f aca="false">D102/E102</f>
        <v>0.211327134404057</v>
      </c>
      <c r="D102" s="1" t="n">
        <v>3000</v>
      </c>
      <c r="E102" s="2" t="n">
        <f aca="false">B102*(B102-1)/2</f>
        <v>14196</v>
      </c>
    </row>
    <row r="103" customFormat="false" ht="12.75" hidden="false" customHeight="false" outlineLevel="0" collapsed="false">
      <c r="A103" s="2" t="n">
        <v>102</v>
      </c>
      <c r="B103" s="1" t="n">
        <v>169</v>
      </c>
      <c r="C103" s="1" t="n">
        <f aca="false">D103/E103</f>
        <v>0.189349112426036</v>
      </c>
      <c r="D103" s="1" t="n">
        <v>2688</v>
      </c>
      <c r="E103" s="2" t="n">
        <f aca="false">B103*(B103-1)/2</f>
        <v>14196</v>
      </c>
    </row>
    <row r="104" customFormat="false" ht="12.75" hidden="false" customHeight="false" outlineLevel="0" collapsed="false">
      <c r="A104" s="2" t="n">
        <v>103</v>
      </c>
      <c r="B104" s="1" t="n">
        <v>169</v>
      </c>
      <c r="C104" s="1" t="n">
        <f aca="false">D104/E104</f>
        <v>0.185404339250493</v>
      </c>
      <c r="D104" s="1" t="n">
        <v>2632</v>
      </c>
      <c r="E104" s="2" t="n">
        <f aca="false">B104*(B104-1)/2</f>
        <v>14196</v>
      </c>
    </row>
    <row r="105" customFormat="false" ht="12.75" hidden="false" customHeight="false" outlineLevel="0" collapsed="false">
      <c r="A105" s="2" t="n">
        <v>104</v>
      </c>
      <c r="B105" s="1" t="n">
        <v>169</v>
      </c>
      <c r="C105" s="1" t="n">
        <f aca="false">D105/E105</f>
        <v>0.1927303465765</v>
      </c>
      <c r="D105" s="1" t="n">
        <v>2736</v>
      </c>
      <c r="E105" s="2" t="n">
        <f aca="false">B105*(B105-1)/2</f>
        <v>14196</v>
      </c>
    </row>
    <row r="106" customFormat="false" ht="12.75" hidden="false" customHeight="false" outlineLevel="0" collapsed="false">
      <c r="A106" s="2" t="n">
        <v>105</v>
      </c>
      <c r="B106" s="1" t="n">
        <v>169</v>
      </c>
      <c r="C106" s="1" t="n">
        <f aca="false">D106/E106</f>
        <v>0.177514792899408</v>
      </c>
      <c r="D106" s="1" t="n">
        <v>2520</v>
      </c>
      <c r="E106" s="2" t="n">
        <f aca="false">B106*(B106-1)/2</f>
        <v>14196</v>
      </c>
    </row>
    <row r="107" customFormat="false" ht="12.75" hidden="false" customHeight="false" outlineLevel="0" collapsed="false">
      <c r="A107" s="2" t="n">
        <v>106</v>
      </c>
      <c r="B107" s="1" t="n">
        <v>169</v>
      </c>
      <c r="C107" s="1" t="n">
        <f aca="false">D107/E107</f>
        <v>0.190194420963652</v>
      </c>
      <c r="D107" s="1" t="n">
        <v>2700</v>
      </c>
      <c r="E107" s="2" t="n">
        <f aca="false">B107*(B107-1)/2</f>
        <v>14196</v>
      </c>
    </row>
    <row r="108" customFormat="false" ht="12.75" hidden="false" customHeight="false" outlineLevel="0" collapsed="false">
      <c r="A108" s="2" t="n">
        <v>107</v>
      </c>
      <c r="B108" s="1" t="n">
        <v>169</v>
      </c>
      <c r="C108" s="1" t="n">
        <f aca="false">D108/E108</f>
        <v>0.180050718512257</v>
      </c>
      <c r="D108" s="1" t="n">
        <v>2556</v>
      </c>
      <c r="E108" s="2" t="n">
        <f aca="false">B108*(B108-1)/2</f>
        <v>14196</v>
      </c>
    </row>
    <row r="109" customFormat="false" ht="12.75" hidden="false" customHeight="false" outlineLevel="0" collapsed="false">
      <c r="A109" s="2" t="n">
        <v>108</v>
      </c>
      <c r="B109" s="1" t="n">
        <v>169</v>
      </c>
      <c r="C109" s="1" t="n">
        <f aca="false">D109/E109</f>
        <v>0.173288250211327</v>
      </c>
      <c r="D109" s="1" t="n">
        <v>2460</v>
      </c>
      <c r="E109" s="2" t="n">
        <f aca="false">B109*(B109-1)/2</f>
        <v>14196</v>
      </c>
    </row>
    <row r="110" customFormat="false" ht="12.75" hidden="false" customHeight="false" outlineLevel="0" collapsed="false">
      <c r="A110" s="2" t="n">
        <v>109</v>
      </c>
      <c r="B110" s="1" t="n">
        <v>169</v>
      </c>
      <c r="C110" s="1" t="n">
        <f aca="false">D110/E110</f>
        <v>0.174133558748943</v>
      </c>
      <c r="D110" s="1" t="n">
        <v>2472</v>
      </c>
      <c r="E110" s="2" t="n">
        <f aca="false">B110*(B110-1)/2</f>
        <v>14196</v>
      </c>
    </row>
    <row r="111" customFormat="false" ht="12.75" hidden="false" customHeight="false" outlineLevel="0" collapsed="false">
      <c r="A111" s="2" t="n">
        <v>110</v>
      </c>
      <c r="B111" s="1" t="n">
        <v>169</v>
      </c>
      <c r="C111" s="1" t="n">
        <f aca="false">D111/E111</f>
        <v>0.173288250211327</v>
      </c>
      <c r="D111" s="1" t="n">
        <v>2460</v>
      </c>
      <c r="E111" s="2" t="n">
        <f aca="false">B111*(B111-1)/2</f>
        <v>14196</v>
      </c>
    </row>
    <row r="112" customFormat="false" ht="12.75" hidden="false" customHeight="false" outlineLevel="0" collapsed="false">
      <c r="A112" s="2" t="n">
        <v>111</v>
      </c>
      <c r="B112" s="1" t="n">
        <v>169</v>
      </c>
      <c r="C112" s="1" t="n">
        <f aca="false">D112/E112</f>
        <v>0.173288250211327</v>
      </c>
      <c r="D112" s="1" t="n">
        <v>2460</v>
      </c>
      <c r="E112" s="2" t="n">
        <f aca="false">B112*(B112-1)/2</f>
        <v>14196</v>
      </c>
    </row>
    <row r="113" customFormat="false" ht="12.75" hidden="false" customHeight="false" outlineLevel="0" collapsed="false">
      <c r="A113" s="2" t="n">
        <v>112</v>
      </c>
      <c r="B113" s="1" t="n">
        <v>169</v>
      </c>
      <c r="C113" s="1" t="n">
        <f aca="false">D113/E113</f>
        <v>0.165116934347704</v>
      </c>
      <c r="D113" s="1" t="n">
        <v>2344</v>
      </c>
      <c r="E113" s="2" t="n">
        <f aca="false">B113*(B113-1)/2</f>
        <v>14196</v>
      </c>
    </row>
    <row r="114" customFormat="false" ht="12.75" hidden="false" customHeight="false" outlineLevel="0" collapsed="false">
      <c r="A114" s="2" t="n">
        <v>113</v>
      </c>
      <c r="B114" s="1" t="n">
        <v>169</v>
      </c>
      <c r="C114" s="1" t="n">
        <f aca="false">D114/E114</f>
        <v>0.166525781910397</v>
      </c>
      <c r="D114" s="1" t="n">
        <v>2364</v>
      </c>
      <c r="E114" s="2" t="n">
        <f aca="false">B114*(B114-1)/2</f>
        <v>14196</v>
      </c>
    </row>
    <row r="115" customFormat="false" ht="12.75" hidden="false" customHeight="false" outlineLevel="0" collapsed="false">
      <c r="A115" s="2" t="n">
        <v>114</v>
      </c>
      <c r="B115" s="1" t="n">
        <v>169</v>
      </c>
      <c r="C115" s="1" t="n">
        <f aca="false">D115/E115</f>
        <v>0.162581008734855</v>
      </c>
      <c r="D115" s="1" t="n">
        <v>2308</v>
      </c>
      <c r="E115" s="2" t="n">
        <f aca="false">B115*(B115-1)/2</f>
        <v>14196</v>
      </c>
    </row>
    <row r="116" customFormat="false" ht="12.75" hidden="false" customHeight="false" outlineLevel="0" collapsed="false">
      <c r="A116" s="2" t="n">
        <v>115</v>
      </c>
      <c r="B116" s="1" t="n">
        <v>196</v>
      </c>
      <c r="C116" s="1" t="n">
        <f aca="false">D116/E116</f>
        <v>0.22668759811617</v>
      </c>
      <c r="D116" s="1" t="n">
        <v>4332</v>
      </c>
      <c r="E116" s="2" t="n">
        <f aca="false">B116*(B116-1)/2</f>
        <v>19110</v>
      </c>
    </row>
    <row r="117" customFormat="false" ht="12.75" hidden="false" customHeight="false" outlineLevel="0" collapsed="false">
      <c r="A117" s="2" t="n">
        <v>116</v>
      </c>
      <c r="B117" s="1" t="n">
        <v>196</v>
      </c>
      <c r="C117" s="1" t="n">
        <f aca="false">D117/E117</f>
        <v>0.21810570381999</v>
      </c>
      <c r="D117" s="1" t="n">
        <v>4168</v>
      </c>
      <c r="E117" s="2" t="n">
        <f aca="false">B117*(B117-1)/2</f>
        <v>19110</v>
      </c>
    </row>
    <row r="118" customFormat="false" ht="12.75" hidden="false" customHeight="false" outlineLevel="0" collapsed="false">
      <c r="A118" s="2" t="n">
        <v>117</v>
      </c>
      <c r="B118" s="1" t="n">
        <v>196</v>
      </c>
      <c r="C118" s="1" t="n">
        <f aca="false">D118/E118</f>
        <v>0.207849293563579</v>
      </c>
      <c r="D118" s="1" t="n">
        <v>3972</v>
      </c>
      <c r="E118" s="2" t="n">
        <f aca="false">B118*(B118-1)/2</f>
        <v>19110</v>
      </c>
    </row>
    <row r="119" customFormat="false" ht="12.75" hidden="false" customHeight="false" outlineLevel="0" collapsed="false">
      <c r="A119" s="2" t="n">
        <v>118</v>
      </c>
      <c r="B119" s="1" t="n">
        <v>196</v>
      </c>
      <c r="C119" s="1" t="n">
        <f aca="false">D119/E119</f>
        <v>0.199267399267399</v>
      </c>
      <c r="D119" s="1" t="n">
        <v>3808</v>
      </c>
      <c r="E119" s="2" t="n">
        <f aca="false">B119*(B119-1)/2</f>
        <v>19110</v>
      </c>
    </row>
    <row r="120" customFormat="false" ht="12.75" hidden="false" customHeight="false" outlineLevel="0" collapsed="false">
      <c r="A120" s="2" t="n">
        <v>119</v>
      </c>
      <c r="B120" s="1" t="n">
        <v>196</v>
      </c>
      <c r="C120" s="1" t="n">
        <f aca="false">D120/E120</f>
        <v>0.210570381998953</v>
      </c>
      <c r="D120" s="1" t="n">
        <v>4024</v>
      </c>
      <c r="E120" s="2" t="n">
        <f aca="false">B120*(B120-1)/2</f>
        <v>19110</v>
      </c>
    </row>
    <row r="121" customFormat="false" ht="12.75" hidden="false" customHeight="false" outlineLevel="0" collapsed="false">
      <c r="A121" s="2" t="n">
        <v>120</v>
      </c>
      <c r="B121" s="1" t="n">
        <v>196</v>
      </c>
      <c r="C121" s="1" t="n">
        <f aca="false">D121/E121</f>
        <v>0.199895342752486</v>
      </c>
      <c r="D121" s="1" t="n">
        <v>3820</v>
      </c>
      <c r="E121" s="2" t="n">
        <f aca="false">B121*(B121-1)/2</f>
        <v>19110</v>
      </c>
    </row>
    <row r="122" customFormat="false" ht="12.75" hidden="false" customHeight="false" outlineLevel="0" collapsed="false">
      <c r="A122" s="2" t="n">
        <v>121</v>
      </c>
      <c r="B122" s="1" t="n">
        <v>196</v>
      </c>
      <c r="C122" s="1" t="n">
        <f aca="false">D122/E122</f>
        <v>0.189848246991104</v>
      </c>
      <c r="D122" s="1" t="n">
        <v>3628</v>
      </c>
      <c r="E122" s="2" t="n">
        <f aca="false">B122*(B122-1)/2</f>
        <v>19110</v>
      </c>
    </row>
    <row r="123" customFormat="false" ht="12.75" hidden="false" customHeight="false" outlineLevel="0" collapsed="false">
      <c r="A123" s="2" t="n">
        <v>122</v>
      </c>
      <c r="B123" s="1" t="n">
        <v>196</v>
      </c>
      <c r="C123" s="1" t="n">
        <f aca="false">D123/E123</f>
        <v>0.191732077446363</v>
      </c>
      <c r="D123" s="1" t="n">
        <v>3664</v>
      </c>
      <c r="E123" s="2" t="n">
        <f aca="false">B123*(B123-1)/2</f>
        <v>19110</v>
      </c>
    </row>
    <row r="124" customFormat="false" ht="12.75" hidden="false" customHeight="false" outlineLevel="0" collapsed="false">
      <c r="A124" s="2" t="n">
        <v>123</v>
      </c>
      <c r="B124" s="1" t="n">
        <v>196</v>
      </c>
      <c r="C124" s="1" t="n">
        <f aca="false">D124/E124</f>
        <v>0.180638409209838</v>
      </c>
      <c r="D124" s="1" t="n">
        <v>3452</v>
      </c>
      <c r="E124" s="2" t="n">
        <f aca="false">B124*(B124-1)/2</f>
        <v>19110</v>
      </c>
    </row>
    <row r="125" customFormat="false" ht="12.75" hidden="false" customHeight="false" outlineLevel="0" collapsed="false">
      <c r="A125" s="2" t="n">
        <v>124</v>
      </c>
      <c r="B125" s="1" t="n">
        <v>196</v>
      </c>
      <c r="C125" s="1" t="n">
        <f aca="false">D125/E125</f>
        <v>0.182940868655154</v>
      </c>
      <c r="D125" s="1" t="n">
        <v>3496</v>
      </c>
      <c r="E125" s="2" t="n">
        <f aca="false">B125*(B125-1)/2</f>
        <v>19110</v>
      </c>
    </row>
    <row r="126" customFormat="false" ht="12.75" hidden="false" customHeight="false" outlineLevel="0" collapsed="false">
      <c r="A126" s="2" t="n">
        <v>125</v>
      </c>
      <c r="B126" s="1" t="n">
        <v>196</v>
      </c>
      <c r="C126" s="1" t="n">
        <f aca="false">D126/E126</f>
        <v>0.181266352694924</v>
      </c>
      <c r="D126" s="1" t="n">
        <v>3464</v>
      </c>
      <c r="E126" s="2" t="n">
        <f aca="false">B126*(B126-1)/2</f>
        <v>19110</v>
      </c>
    </row>
    <row r="127" customFormat="false" ht="12.75" hidden="false" customHeight="false" outlineLevel="0" collapsed="false">
      <c r="A127" s="2" t="n">
        <v>126</v>
      </c>
      <c r="B127" s="1" t="n">
        <v>196</v>
      </c>
      <c r="C127" s="1" t="n">
        <f aca="false">D127/E127</f>
        <v>0.184196755625327</v>
      </c>
      <c r="D127" s="1" t="n">
        <v>3520</v>
      </c>
      <c r="E127" s="2" t="n">
        <f aca="false">B127*(B127-1)/2</f>
        <v>19110</v>
      </c>
    </row>
    <row r="128" customFormat="false" ht="12.75" hidden="false" customHeight="false" outlineLevel="0" collapsed="false">
      <c r="A128" s="2" t="n">
        <v>127</v>
      </c>
      <c r="B128" s="1" t="n">
        <v>196</v>
      </c>
      <c r="C128" s="1" t="n">
        <f aca="false">D128/E128</f>
        <v>0.172893772893773</v>
      </c>
      <c r="D128" s="1" t="n">
        <v>3304</v>
      </c>
      <c r="E128" s="2" t="n">
        <f aca="false">B128*(B128-1)/2</f>
        <v>19110</v>
      </c>
    </row>
    <row r="129" customFormat="false" ht="12.75" hidden="false" customHeight="false" outlineLevel="0" collapsed="false">
      <c r="A129" s="2" t="n">
        <v>128</v>
      </c>
      <c r="B129" s="1" t="n">
        <v>196</v>
      </c>
      <c r="C129" s="1" t="n">
        <f aca="false">D129/E129</f>
        <v>0.173103087388802</v>
      </c>
      <c r="D129" s="1" t="n">
        <v>3308</v>
      </c>
      <c r="E129" s="2" t="n">
        <f aca="false">B129*(B129-1)/2</f>
        <v>19110</v>
      </c>
    </row>
    <row r="130" customFormat="false" ht="12.75" hidden="false" customHeight="false" outlineLevel="0" collapsed="false">
      <c r="A130" s="2" t="n">
        <v>129</v>
      </c>
      <c r="B130" s="1" t="n">
        <v>196</v>
      </c>
      <c r="C130" s="1" t="n">
        <f aca="false">D130/E130</f>
        <v>0.166614338042909</v>
      </c>
      <c r="D130" s="1" t="n">
        <v>3184</v>
      </c>
      <c r="E130" s="2" t="n">
        <f aca="false">B130*(B130-1)/2</f>
        <v>19110</v>
      </c>
    </row>
    <row r="131" customFormat="false" ht="12.75" hidden="false" customHeight="false" outlineLevel="0" collapsed="false">
      <c r="A131" s="2" t="n">
        <v>130</v>
      </c>
      <c r="B131" s="1" t="n">
        <v>196</v>
      </c>
      <c r="C131" s="1" t="n">
        <f aca="false">D131/E131</f>
        <v>0.165358451072737</v>
      </c>
      <c r="D131" s="1" t="n">
        <v>3160</v>
      </c>
      <c r="E131" s="2" t="n">
        <f aca="false">B131*(B131-1)/2</f>
        <v>19110</v>
      </c>
    </row>
    <row r="132" customFormat="false" ht="12.75" hidden="false" customHeight="false" outlineLevel="0" collapsed="false">
      <c r="A132" s="2" t="n">
        <v>131</v>
      </c>
      <c r="B132" s="1" t="n">
        <v>196</v>
      </c>
      <c r="C132" s="1" t="n">
        <f aca="false">D132/E132</f>
        <v>0.172893772893773</v>
      </c>
      <c r="D132" s="1" t="n">
        <v>3304</v>
      </c>
      <c r="E132" s="2" t="n">
        <f aca="false">B132*(B132-1)/2</f>
        <v>19110</v>
      </c>
    </row>
    <row r="133" customFormat="false" ht="12.75" hidden="false" customHeight="false" outlineLevel="0" collapsed="false">
      <c r="A133" s="2" t="n">
        <v>132</v>
      </c>
      <c r="B133" s="1" t="n">
        <v>196</v>
      </c>
      <c r="C133" s="1" t="n">
        <f aca="false">D133/E133</f>
        <v>0.165986394557823</v>
      </c>
      <c r="D133" s="1" t="n">
        <v>3172</v>
      </c>
      <c r="E133" s="2" t="n">
        <f aca="false">B133*(B133-1)/2</f>
        <v>19110</v>
      </c>
    </row>
    <row r="134" customFormat="false" ht="12.75" hidden="false" customHeight="false" outlineLevel="0" collapsed="false">
      <c r="A134" s="2" t="n">
        <v>133</v>
      </c>
      <c r="B134" s="1" t="n">
        <v>196</v>
      </c>
      <c r="C134" s="1" t="n">
        <f aca="false">D134/E134</f>
        <v>0.157195185766614</v>
      </c>
      <c r="D134" s="1" t="n">
        <v>3004</v>
      </c>
      <c r="E134" s="2" t="n">
        <f aca="false">B134*(B134-1)/2</f>
        <v>19110</v>
      </c>
    </row>
    <row r="135" customFormat="false" ht="12.75" hidden="false" customHeight="false" outlineLevel="0" collapsed="false">
      <c r="A135" s="2" t="n">
        <v>134</v>
      </c>
      <c r="B135" s="1" t="n">
        <v>196</v>
      </c>
      <c r="C135" s="1" t="n">
        <f aca="false">D135/E135</f>
        <v>0.160334903192046</v>
      </c>
      <c r="D135" s="1" t="n">
        <v>3064</v>
      </c>
      <c r="E135" s="2" t="n">
        <f aca="false">B135*(B135-1)/2</f>
        <v>19110</v>
      </c>
    </row>
    <row r="136" customFormat="false" ht="12.75" hidden="false" customHeight="false" outlineLevel="0" collapsed="false">
      <c r="A136" s="2" t="n">
        <v>135</v>
      </c>
      <c r="B136" s="1" t="n">
        <v>196</v>
      </c>
      <c r="C136" s="1" t="n">
        <f aca="false">D136/E136</f>
        <v>0.15970695970696</v>
      </c>
      <c r="D136" s="1" t="n">
        <v>3052</v>
      </c>
      <c r="E136" s="2" t="n">
        <f aca="false">B136*(B136-1)/2</f>
        <v>19110</v>
      </c>
    </row>
    <row r="137" customFormat="false" ht="12.75" hidden="false" customHeight="false" outlineLevel="0" collapsed="false">
      <c r="A137" s="2" t="n">
        <v>136</v>
      </c>
      <c r="B137" s="1" t="n">
        <v>196</v>
      </c>
      <c r="C137" s="1" t="n">
        <f aca="false">D137/E137</f>
        <v>0.15970695970696</v>
      </c>
      <c r="D137" s="1" t="n">
        <v>3052</v>
      </c>
      <c r="E137" s="2" t="n">
        <f aca="false">B137*(B137-1)/2</f>
        <v>19110</v>
      </c>
    </row>
    <row r="138" customFormat="false" ht="12.75" hidden="false" customHeight="false" outlineLevel="0" collapsed="false">
      <c r="A138" s="2" t="n">
        <v>137</v>
      </c>
      <c r="B138" s="1" t="n">
        <v>196</v>
      </c>
      <c r="C138" s="1" t="n">
        <f aca="false">D138/E138</f>
        <v>0.155102040816327</v>
      </c>
      <c r="D138" s="1" t="n">
        <v>2964</v>
      </c>
      <c r="E138" s="2" t="n">
        <f aca="false">B138*(B138-1)/2</f>
        <v>19110</v>
      </c>
    </row>
    <row r="139" customFormat="false" ht="12.75" hidden="false" customHeight="false" outlineLevel="0" collapsed="false">
      <c r="A139" s="2" t="n">
        <v>138</v>
      </c>
      <c r="B139" s="1" t="n">
        <v>196</v>
      </c>
      <c r="C139" s="1" t="n">
        <f aca="false">D139/E139</f>
        <v>0.154055468341183</v>
      </c>
      <c r="D139" s="1" t="n">
        <v>2944</v>
      </c>
      <c r="E139" s="2" t="n">
        <f aca="false">B139*(B139-1)/2</f>
        <v>19110</v>
      </c>
    </row>
    <row r="140" customFormat="false" ht="12.75" hidden="false" customHeight="false" outlineLevel="0" collapsed="false">
      <c r="A140" s="2" t="n">
        <v>139</v>
      </c>
      <c r="B140" s="1" t="n">
        <v>225</v>
      </c>
      <c r="C140" s="1" t="n">
        <f aca="false">D140/E140</f>
        <v>0.215476190476191</v>
      </c>
      <c r="D140" s="1" t="n">
        <v>5430</v>
      </c>
      <c r="E140" s="2" t="n">
        <f aca="false">B140*(B140-1)/2</f>
        <v>25200</v>
      </c>
    </row>
    <row r="141" customFormat="false" ht="12.75" hidden="false" customHeight="false" outlineLevel="0" collapsed="false">
      <c r="A141" s="2" t="n">
        <v>140</v>
      </c>
      <c r="B141" s="1" t="n">
        <v>225</v>
      </c>
      <c r="C141" s="1" t="n">
        <f aca="false">D141/E141</f>
        <v>0.195793650793651</v>
      </c>
      <c r="D141" s="1" t="n">
        <v>4934</v>
      </c>
      <c r="E141" s="2" t="n">
        <f aca="false">B141*(B141-1)/2</f>
        <v>25200</v>
      </c>
    </row>
    <row r="142" customFormat="false" ht="12.75" hidden="false" customHeight="false" outlineLevel="0" collapsed="false">
      <c r="A142" s="2" t="n">
        <v>141</v>
      </c>
      <c r="B142" s="1" t="n">
        <v>225</v>
      </c>
      <c r="C142" s="1" t="n">
        <f aca="false">D142/E142</f>
        <v>0.189285714285714</v>
      </c>
      <c r="D142" s="1" t="n">
        <v>4770</v>
      </c>
      <c r="E142" s="2" t="n">
        <f aca="false">B142*(B142-1)/2</f>
        <v>25200</v>
      </c>
    </row>
    <row r="143" customFormat="false" ht="12.75" hidden="false" customHeight="false" outlineLevel="0" collapsed="false">
      <c r="A143" s="2" t="n">
        <v>142</v>
      </c>
      <c r="B143" s="1" t="n">
        <v>225</v>
      </c>
      <c r="C143" s="1" t="n">
        <f aca="false">D143/E143</f>
        <v>0.185</v>
      </c>
      <c r="D143" s="1" t="n">
        <v>4662</v>
      </c>
      <c r="E143" s="2" t="n">
        <f aca="false">B143*(B143-1)/2</f>
        <v>25200</v>
      </c>
    </row>
    <row r="144" customFormat="false" ht="12.75" hidden="false" customHeight="false" outlineLevel="0" collapsed="false">
      <c r="A144" s="2" t="n">
        <v>143</v>
      </c>
      <c r="B144" s="1" t="n">
        <v>225</v>
      </c>
      <c r="C144" s="1" t="n">
        <f aca="false">D144/E144</f>
        <v>0.178492063492063</v>
      </c>
      <c r="D144" s="1" t="n">
        <v>4498</v>
      </c>
      <c r="E144" s="2" t="n">
        <f aca="false">B144*(B144-1)/2</f>
        <v>25200</v>
      </c>
    </row>
    <row r="145" customFormat="false" ht="12.75" hidden="false" customHeight="false" outlineLevel="0" collapsed="false">
      <c r="A145" s="2" t="n">
        <v>144</v>
      </c>
      <c r="B145" s="1" t="n">
        <v>225</v>
      </c>
      <c r="C145" s="1" t="n">
        <f aca="false">D145/E145</f>
        <v>0.183571428571429</v>
      </c>
      <c r="D145" s="1" t="n">
        <v>4626</v>
      </c>
      <c r="E145" s="2" t="n">
        <f aca="false">B145*(B145-1)/2</f>
        <v>25200</v>
      </c>
    </row>
    <row r="146" customFormat="false" ht="12.75" hidden="false" customHeight="false" outlineLevel="0" collapsed="false">
      <c r="A146" s="2" t="n">
        <v>145</v>
      </c>
      <c r="B146" s="1" t="n">
        <v>225</v>
      </c>
      <c r="C146" s="1" t="n">
        <f aca="false">D146/E146</f>
        <v>0.181190476190476</v>
      </c>
      <c r="D146" s="1" t="n">
        <v>4566</v>
      </c>
      <c r="E146" s="2" t="n">
        <f aca="false">B146*(B146-1)/2</f>
        <v>25200</v>
      </c>
    </row>
    <row r="147" customFormat="false" ht="12.75" hidden="false" customHeight="false" outlineLevel="0" collapsed="false">
      <c r="A147" s="2" t="n">
        <v>146</v>
      </c>
      <c r="B147" s="1" t="n">
        <v>225</v>
      </c>
      <c r="C147" s="1" t="n">
        <f aca="false">D147/E147</f>
        <v>0.173571428571429</v>
      </c>
      <c r="D147" s="1" t="n">
        <v>4374</v>
      </c>
      <c r="E147" s="2" t="n">
        <f aca="false">B147*(B147-1)/2</f>
        <v>25200</v>
      </c>
    </row>
    <row r="148" customFormat="false" ht="12.75" hidden="false" customHeight="false" outlineLevel="0" collapsed="false">
      <c r="A148" s="2" t="n">
        <v>147</v>
      </c>
      <c r="B148" s="1" t="n">
        <v>225</v>
      </c>
      <c r="C148" s="1" t="n">
        <f aca="false">D148/E148</f>
        <v>0.173095238095238</v>
      </c>
      <c r="D148" s="1" t="n">
        <v>4362</v>
      </c>
      <c r="E148" s="2" t="n">
        <f aca="false">B148*(B148-1)/2</f>
        <v>25200</v>
      </c>
    </row>
    <row r="149" customFormat="false" ht="12.75" hidden="false" customHeight="false" outlineLevel="0" collapsed="false">
      <c r="A149" s="2" t="n">
        <v>148</v>
      </c>
      <c r="B149" s="1" t="n">
        <v>225</v>
      </c>
      <c r="C149" s="1" t="n">
        <f aca="false">D149/E149</f>
        <v>0.165</v>
      </c>
      <c r="D149" s="1" t="n">
        <v>4158</v>
      </c>
      <c r="E149" s="2" t="n">
        <f aca="false">B149*(B149-1)/2</f>
        <v>25200</v>
      </c>
    </row>
    <row r="150" customFormat="false" ht="12.75" hidden="false" customHeight="false" outlineLevel="0" collapsed="false">
      <c r="A150" s="2" t="n">
        <v>149</v>
      </c>
      <c r="B150" s="1" t="n">
        <v>225</v>
      </c>
      <c r="C150" s="1" t="n">
        <f aca="false">D150/E150</f>
        <v>0.169761904761905</v>
      </c>
      <c r="D150" s="1" t="n">
        <v>4278</v>
      </c>
      <c r="E150" s="2" t="n">
        <f aca="false">B150*(B150-1)/2</f>
        <v>25200</v>
      </c>
    </row>
    <row r="151" customFormat="false" ht="12.75" hidden="false" customHeight="false" outlineLevel="0" collapsed="false">
      <c r="A151" s="2" t="n">
        <v>150</v>
      </c>
      <c r="B151" s="1" t="n">
        <v>225</v>
      </c>
      <c r="C151" s="1" t="n">
        <f aca="false">D151/E151</f>
        <v>0.162619047619048</v>
      </c>
      <c r="D151" s="1" t="n">
        <v>4098</v>
      </c>
      <c r="E151" s="2" t="n">
        <f aca="false">B151*(B151-1)/2</f>
        <v>25200</v>
      </c>
    </row>
    <row r="152" customFormat="false" ht="12.75" hidden="false" customHeight="false" outlineLevel="0" collapsed="false">
      <c r="A152" s="2" t="n">
        <v>151</v>
      </c>
      <c r="B152" s="1" t="n">
        <v>225</v>
      </c>
      <c r="C152" s="1" t="n">
        <f aca="false">D152/E152</f>
        <v>0.158492063492064</v>
      </c>
      <c r="D152" s="1" t="n">
        <v>3994</v>
      </c>
      <c r="E152" s="2" t="n">
        <f aca="false">B152*(B152-1)/2</f>
        <v>25200</v>
      </c>
    </row>
    <row r="153" customFormat="false" ht="12.75" hidden="false" customHeight="false" outlineLevel="0" collapsed="false">
      <c r="A153" s="2" t="n">
        <v>152</v>
      </c>
      <c r="B153" s="1" t="n">
        <v>225</v>
      </c>
      <c r="C153" s="1" t="n">
        <f aca="false">D153/E153</f>
        <v>0.160714285714286</v>
      </c>
      <c r="D153" s="1" t="n">
        <v>4050</v>
      </c>
      <c r="E153" s="2" t="n">
        <f aca="false">B153*(B153-1)/2</f>
        <v>25200</v>
      </c>
    </row>
    <row r="154" customFormat="false" ht="12.75" hidden="false" customHeight="false" outlineLevel="0" collapsed="false">
      <c r="A154" s="2" t="n">
        <v>153</v>
      </c>
      <c r="B154" s="1" t="n">
        <v>225</v>
      </c>
      <c r="C154" s="1" t="n">
        <f aca="false">D154/E154</f>
        <v>0.159603174603175</v>
      </c>
      <c r="D154" s="1" t="n">
        <v>4022</v>
      </c>
      <c r="E154" s="2" t="n">
        <f aca="false">B154*(B154-1)/2</f>
        <v>25200</v>
      </c>
    </row>
    <row r="155" customFormat="false" ht="12.75" hidden="false" customHeight="false" outlineLevel="0" collapsed="false">
      <c r="A155" s="2" t="n">
        <v>154</v>
      </c>
      <c r="B155" s="1" t="n">
        <v>225</v>
      </c>
      <c r="C155" s="1" t="n">
        <f aca="false">D155/E155</f>
        <v>0.157380952380952</v>
      </c>
      <c r="D155" s="1" t="n">
        <v>3966</v>
      </c>
      <c r="E155" s="2" t="n">
        <f aca="false">B155*(B155-1)/2</f>
        <v>25200</v>
      </c>
    </row>
    <row r="156" customFormat="false" ht="12.75" hidden="false" customHeight="false" outlineLevel="0" collapsed="false">
      <c r="A156" s="2" t="n">
        <v>155</v>
      </c>
      <c r="B156" s="1" t="n">
        <v>225</v>
      </c>
      <c r="C156" s="1" t="n">
        <f aca="false">D156/E156</f>
        <v>0.158174603174603</v>
      </c>
      <c r="D156" s="1" t="n">
        <v>3986</v>
      </c>
      <c r="E156" s="2" t="n">
        <f aca="false">B156*(B156-1)/2</f>
        <v>25200</v>
      </c>
    </row>
    <row r="157" customFormat="false" ht="12.75" hidden="false" customHeight="false" outlineLevel="0" collapsed="false">
      <c r="A157" s="2" t="n">
        <v>156</v>
      </c>
      <c r="B157" s="1" t="n">
        <v>225</v>
      </c>
      <c r="C157" s="1" t="n">
        <f aca="false">D157/E157</f>
        <v>0.161666666666667</v>
      </c>
      <c r="D157" s="1" t="n">
        <v>4074</v>
      </c>
      <c r="E157" s="2" t="n">
        <f aca="false">B157*(B157-1)/2</f>
        <v>25200</v>
      </c>
    </row>
    <row r="158" customFormat="false" ht="12.75" hidden="false" customHeight="false" outlineLevel="0" collapsed="false">
      <c r="A158" s="2" t="n">
        <v>157</v>
      </c>
      <c r="B158" s="1" t="n">
        <v>225</v>
      </c>
      <c r="C158" s="1" t="n">
        <f aca="false">D158/E158</f>
        <v>0.155793650793651</v>
      </c>
      <c r="D158" s="1" t="n">
        <v>3926</v>
      </c>
      <c r="E158" s="2" t="n">
        <f aca="false">B158*(B158-1)/2</f>
        <v>25200</v>
      </c>
    </row>
    <row r="159" customFormat="false" ht="12.75" hidden="false" customHeight="false" outlineLevel="0" collapsed="false">
      <c r="A159" s="2" t="n">
        <v>158</v>
      </c>
      <c r="B159" s="1" t="n">
        <v>225</v>
      </c>
      <c r="C159" s="1" t="n">
        <f aca="false">D159/E159</f>
        <v>0.147857142857143</v>
      </c>
      <c r="D159" s="1" t="n">
        <v>3726</v>
      </c>
      <c r="E159" s="2" t="n">
        <f aca="false">B159*(B159-1)/2</f>
        <v>25200</v>
      </c>
    </row>
    <row r="160" customFormat="false" ht="12.75" hidden="false" customHeight="false" outlineLevel="0" collapsed="false">
      <c r="A160" s="2" t="n">
        <v>159</v>
      </c>
      <c r="B160" s="1" t="n">
        <v>225</v>
      </c>
      <c r="C160" s="1" t="n">
        <f aca="false">D160/E160</f>
        <v>0.147063492063492</v>
      </c>
      <c r="D160" s="1" t="n">
        <v>3706</v>
      </c>
      <c r="E160" s="2" t="n">
        <f aca="false">B160*(B160-1)/2</f>
        <v>25200</v>
      </c>
    </row>
    <row r="161" customFormat="false" ht="12.75" hidden="false" customHeight="false" outlineLevel="0" collapsed="false">
      <c r="A161" s="2" t="n">
        <v>160</v>
      </c>
      <c r="B161" s="1" t="n">
        <v>225</v>
      </c>
      <c r="C161" s="1" t="n">
        <f aca="false">D161/E161</f>
        <v>0.147619047619048</v>
      </c>
      <c r="D161" s="1" t="n">
        <v>3720</v>
      </c>
      <c r="E161" s="2" t="n">
        <f aca="false">B161*(B161-1)/2</f>
        <v>25200</v>
      </c>
    </row>
    <row r="162" customFormat="false" ht="12.75" hidden="false" customHeight="false" outlineLevel="0" collapsed="false">
      <c r="A162" s="2" t="n">
        <v>161</v>
      </c>
      <c r="B162" s="1" t="n">
        <v>225</v>
      </c>
      <c r="C162" s="1" t="n">
        <f aca="false">D162/E162</f>
        <v>0.150714285714286</v>
      </c>
      <c r="D162" s="1" t="n">
        <v>3798</v>
      </c>
      <c r="E162" s="2" t="n">
        <f aca="false">B162*(B162-1)/2</f>
        <v>25200</v>
      </c>
    </row>
    <row r="163" customFormat="false" ht="12.75" hidden="false" customHeight="false" outlineLevel="0" collapsed="false">
      <c r="A163" s="2" t="n">
        <v>162</v>
      </c>
      <c r="B163" s="1" t="n">
        <v>225</v>
      </c>
      <c r="C163" s="1" t="n">
        <f aca="false">D163/E163</f>
        <v>0.145</v>
      </c>
      <c r="D163" s="1" t="n">
        <v>3654</v>
      </c>
      <c r="E163" s="2" t="n">
        <f aca="false">B163*(B163-1)/2</f>
        <v>25200</v>
      </c>
    </row>
    <row r="164" customFormat="false" ht="12.75" hidden="false" customHeight="false" outlineLevel="0" collapsed="false">
      <c r="A164" s="2" t="n">
        <v>163</v>
      </c>
      <c r="B164" s="1" t="n">
        <v>256</v>
      </c>
      <c r="C164" s="1" t="n">
        <f aca="false">D164/E164</f>
        <v>0.206862745098039</v>
      </c>
      <c r="D164" s="1" t="n">
        <v>6752</v>
      </c>
      <c r="E164" s="2" t="n">
        <f aca="false">B164*(B164-1)/2</f>
        <v>32640</v>
      </c>
    </row>
    <row r="165" customFormat="false" ht="12.75" hidden="false" customHeight="false" outlineLevel="0" collapsed="false">
      <c r="A165" s="2" t="n">
        <v>164</v>
      </c>
      <c r="B165" s="1" t="n">
        <v>256</v>
      </c>
      <c r="C165" s="1" t="n">
        <f aca="false">D165/E165</f>
        <v>0.1875</v>
      </c>
      <c r="D165" s="1" t="n">
        <v>6120</v>
      </c>
      <c r="E165" s="2" t="n">
        <f aca="false">B165*(B165-1)/2</f>
        <v>32640</v>
      </c>
    </row>
    <row r="166" customFormat="false" ht="12.75" hidden="false" customHeight="false" outlineLevel="0" collapsed="false">
      <c r="A166" s="2" t="n">
        <v>165</v>
      </c>
      <c r="B166" s="1" t="n">
        <v>256</v>
      </c>
      <c r="C166" s="1" t="n">
        <f aca="false">D166/E166</f>
        <v>0.175612745098039</v>
      </c>
      <c r="D166" s="1" t="n">
        <v>5732</v>
      </c>
      <c r="E166" s="2" t="n">
        <f aca="false">B166*(B166-1)/2</f>
        <v>32640</v>
      </c>
    </row>
    <row r="167" customFormat="false" ht="12.75" hidden="false" customHeight="false" outlineLevel="0" collapsed="false">
      <c r="A167" s="2" t="n">
        <v>166</v>
      </c>
      <c r="B167" s="1" t="n">
        <v>256</v>
      </c>
      <c r="C167" s="1" t="n">
        <f aca="false">D167/E167</f>
        <v>0.170588235294118</v>
      </c>
      <c r="D167" s="1" t="n">
        <v>5568</v>
      </c>
      <c r="E167" s="2" t="n">
        <f aca="false">B167*(B167-1)/2</f>
        <v>32640</v>
      </c>
    </row>
    <row r="168" customFormat="false" ht="12.75" hidden="false" customHeight="false" outlineLevel="0" collapsed="false">
      <c r="A168" s="2" t="n">
        <v>167</v>
      </c>
      <c r="B168" s="1" t="n">
        <v>256</v>
      </c>
      <c r="C168" s="1" t="n">
        <f aca="false">D168/E168</f>
        <v>0.169362745098039</v>
      </c>
      <c r="D168" s="1" t="n">
        <v>5528</v>
      </c>
      <c r="E168" s="2" t="n">
        <f aca="false">B168*(B168-1)/2</f>
        <v>32640</v>
      </c>
    </row>
    <row r="169" customFormat="false" ht="12.75" hidden="false" customHeight="false" outlineLevel="0" collapsed="false">
      <c r="A169" s="2" t="n">
        <v>168</v>
      </c>
      <c r="B169" s="1" t="n">
        <v>256</v>
      </c>
      <c r="C169" s="1" t="n">
        <f aca="false">D169/E169</f>
        <v>0.164338235294118</v>
      </c>
      <c r="D169" s="1" t="n">
        <v>5364</v>
      </c>
      <c r="E169" s="2" t="n">
        <f aca="false">B169*(B169-1)/2</f>
        <v>32640</v>
      </c>
    </row>
    <row r="170" customFormat="false" ht="12.75" hidden="false" customHeight="false" outlineLevel="0" collapsed="false">
      <c r="A170" s="2" t="n">
        <v>169</v>
      </c>
      <c r="B170" s="1" t="n">
        <v>256</v>
      </c>
      <c r="C170" s="1" t="n">
        <f aca="false">D170/E170</f>
        <v>0.166544117647059</v>
      </c>
      <c r="D170" s="1" t="n">
        <v>5436</v>
      </c>
      <c r="E170" s="2" t="n">
        <f aca="false">B170*(B170-1)/2</f>
        <v>32640</v>
      </c>
    </row>
    <row r="171" customFormat="false" ht="12.75" hidden="false" customHeight="false" outlineLevel="0" collapsed="false">
      <c r="A171" s="2" t="n">
        <v>170</v>
      </c>
      <c r="B171" s="1" t="n">
        <v>256</v>
      </c>
      <c r="C171" s="1" t="n">
        <f aca="false">D171/E171</f>
        <v>0.167647058823529</v>
      </c>
      <c r="D171" s="1" t="n">
        <v>5472</v>
      </c>
      <c r="E171" s="2" t="n">
        <f aca="false">B171*(B171-1)/2</f>
        <v>32640</v>
      </c>
    </row>
    <row r="172" customFormat="false" ht="12.75" hidden="false" customHeight="false" outlineLevel="0" collapsed="false">
      <c r="A172" s="2" t="n">
        <v>171</v>
      </c>
      <c r="B172" s="1" t="n">
        <v>256</v>
      </c>
      <c r="C172" s="1" t="n">
        <f aca="false">D172/E172</f>
        <v>0.159558823529412</v>
      </c>
      <c r="D172" s="1" t="n">
        <v>5208</v>
      </c>
      <c r="E172" s="2" t="n">
        <f aca="false">B172*(B172-1)/2</f>
        <v>32640</v>
      </c>
    </row>
    <row r="173" customFormat="false" ht="12.75" hidden="false" customHeight="false" outlineLevel="0" collapsed="false">
      <c r="A173" s="2" t="n">
        <v>172</v>
      </c>
      <c r="B173" s="1" t="n">
        <v>256</v>
      </c>
      <c r="C173" s="1" t="n">
        <f aca="false">D173/E173</f>
        <v>0.154044117647059</v>
      </c>
      <c r="D173" s="1" t="n">
        <v>5028</v>
      </c>
      <c r="E173" s="2" t="n">
        <f aca="false">B173*(B173-1)/2</f>
        <v>32640</v>
      </c>
    </row>
    <row r="174" customFormat="false" ht="12.75" hidden="false" customHeight="false" outlineLevel="0" collapsed="false">
      <c r="A174" s="2" t="n">
        <v>173</v>
      </c>
      <c r="B174" s="1" t="n">
        <v>256</v>
      </c>
      <c r="C174" s="1" t="n">
        <f aca="false">D174/E174</f>
        <v>0.153308823529412</v>
      </c>
      <c r="D174" s="1" t="n">
        <v>5004</v>
      </c>
      <c r="E174" s="2" t="n">
        <f aca="false">B174*(B174-1)/2</f>
        <v>32640</v>
      </c>
    </row>
    <row r="175" customFormat="false" ht="12.75" hidden="false" customHeight="false" outlineLevel="0" collapsed="false">
      <c r="A175" s="2" t="n">
        <v>174</v>
      </c>
      <c r="B175" s="1" t="n">
        <v>256</v>
      </c>
      <c r="C175" s="1" t="n">
        <f aca="false">D175/E175</f>
        <v>0.156617647058824</v>
      </c>
      <c r="D175" s="1" t="n">
        <v>5112</v>
      </c>
      <c r="E175" s="2" t="n">
        <f aca="false">B175*(B175-1)/2</f>
        <v>32640</v>
      </c>
    </row>
    <row r="176" customFormat="false" ht="12.75" hidden="false" customHeight="false" outlineLevel="0" collapsed="false">
      <c r="A176" s="2" t="n">
        <v>175</v>
      </c>
      <c r="B176" s="1" t="n">
        <v>256</v>
      </c>
      <c r="C176" s="1" t="n">
        <f aca="false">D176/E176</f>
        <v>0.159313725490196</v>
      </c>
      <c r="D176" s="1" t="n">
        <v>5200</v>
      </c>
      <c r="E176" s="2" t="n">
        <f aca="false">B176*(B176-1)/2</f>
        <v>32640</v>
      </c>
    </row>
    <row r="177" customFormat="false" ht="12.75" hidden="false" customHeight="false" outlineLevel="0" collapsed="false">
      <c r="A177" s="2" t="n">
        <v>176</v>
      </c>
      <c r="B177" s="1" t="n">
        <v>256</v>
      </c>
      <c r="C177" s="1" t="n">
        <f aca="false">D177/E177</f>
        <v>0.151225490196078</v>
      </c>
      <c r="D177" s="1" t="n">
        <v>4936</v>
      </c>
      <c r="E177" s="2" t="n">
        <f aca="false">B177*(B177-1)/2</f>
        <v>32640</v>
      </c>
    </row>
    <row r="178" customFormat="false" ht="12.75" hidden="false" customHeight="false" outlineLevel="0" collapsed="false">
      <c r="A178" s="2" t="n">
        <v>177</v>
      </c>
      <c r="B178" s="1" t="n">
        <v>256</v>
      </c>
      <c r="C178" s="1" t="n">
        <f aca="false">D178/E178</f>
        <v>0.154779411764706</v>
      </c>
      <c r="D178" s="1" t="n">
        <v>5052</v>
      </c>
      <c r="E178" s="2" t="n">
        <f aca="false">B178*(B178-1)/2</f>
        <v>32640</v>
      </c>
    </row>
    <row r="179" customFormat="false" ht="12.75" hidden="false" customHeight="false" outlineLevel="0" collapsed="false">
      <c r="A179" s="2" t="n">
        <v>178</v>
      </c>
      <c r="B179" s="1" t="n">
        <v>256</v>
      </c>
      <c r="C179" s="1" t="n">
        <f aca="false">D179/E179</f>
        <v>0.154044117647059</v>
      </c>
      <c r="D179" s="1" t="n">
        <v>5028</v>
      </c>
      <c r="E179" s="2" t="n">
        <f aca="false">B179*(B179-1)/2</f>
        <v>32640</v>
      </c>
    </row>
    <row r="180" customFormat="false" ht="12.75" hidden="false" customHeight="false" outlineLevel="0" collapsed="false">
      <c r="A180" s="2" t="n">
        <v>179</v>
      </c>
      <c r="B180" s="1" t="n">
        <v>256</v>
      </c>
      <c r="C180" s="1" t="n">
        <f aca="false">D180/E180</f>
        <v>0.144852941176471</v>
      </c>
      <c r="D180" s="1" t="n">
        <v>4728</v>
      </c>
      <c r="E180" s="2" t="n">
        <f aca="false">B180*(B180-1)/2</f>
        <v>32640</v>
      </c>
    </row>
    <row r="181" customFormat="false" ht="12.75" hidden="false" customHeight="false" outlineLevel="0" collapsed="false">
      <c r="A181" s="2" t="n">
        <v>180</v>
      </c>
      <c r="B181" s="1" t="n">
        <v>256</v>
      </c>
      <c r="C181" s="1" t="n">
        <f aca="false">D181/E181</f>
        <v>0.144669117647059</v>
      </c>
      <c r="D181" s="1" t="n">
        <v>4722</v>
      </c>
      <c r="E181" s="2" t="n">
        <f aca="false">B181*(B181-1)/2</f>
        <v>32640</v>
      </c>
    </row>
    <row r="182" customFormat="false" ht="12.75" hidden="false" customHeight="false" outlineLevel="0" collapsed="false">
      <c r="A182" s="2" t="n">
        <v>181</v>
      </c>
      <c r="B182" s="1" t="n">
        <v>256</v>
      </c>
      <c r="C182" s="1" t="n">
        <f aca="false">D182/E182</f>
        <v>0.148161764705882</v>
      </c>
      <c r="D182" s="1" t="n">
        <v>4836</v>
      </c>
      <c r="E182" s="2" t="n">
        <f aca="false">B182*(B182-1)/2</f>
        <v>32640</v>
      </c>
    </row>
    <row r="183" customFormat="false" ht="12.75" hidden="false" customHeight="false" outlineLevel="0" collapsed="false">
      <c r="A183" s="2" t="n">
        <v>182</v>
      </c>
      <c r="B183" s="1" t="n">
        <v>256</v>
      </c>
      <c r="C183" s="1" t="n">
        <f aca="false">D183/E183</f>
        <v>0.143137254901961</v>
      </c>
      <c r="D183" s="1" t="n">
        <v>4672</v>
      </c>
      <c r="E183" s="2" t="n">
        <f aca="false">B183*(B183-1)/2</f>
        <v>32640</v>
      </c>
    </row>
    <row r="184" customFormat="false" ht="12.75" hidden="false" customHeight="false" outlineLevel="0" collapsed="false">
      <c r="A184" s="2" t="n">
        <v>183</v>
      </c>
      <c r="B184" s="1" t="n">
        <v>256</v>
      </c>
      <c r="C184" s="1" t="n">
        <f aca="false">D184/E184</f>
        <v>0.141911764705882</v>
      </c>
      <c r="D184" s="1" t="n">
        <v>4632</v>
      </c>
      <c r="E184" s="2" t="n">
        <f aca="false">B184*(B184-1)/2</f>
        <v>32640</v>
      </c>
    </row>
    <row r="185" customFormat="false" ht="12.75" hidden="false" customHeight="false" outlineLevel="0" collapsed="false">
      <c r="A185" s="2" t="n">
        <v>184</v>
      </c>
      <c r="B185" s="1" t="n">
        <v>256</v>
      </c>
      <c r="C185" s="1" t="n">
        <f aca="false">D185/E185</f>
        <v>0.139338235294118</v>
      </c>
      <c r="D185" s="1" t="n">
        <v>4548</v>
      </c>
      <c r="E185" s="2" t="n">
        <f aca="false">B185*(B185-1)/2</f>
        <v>32640</v>
      </c>
    </row>
    <row r="186" customFormat="false" ht="12.75" hidden="false" customHeight="false" outlineLevel="0" collapsed="false">
      <c r="A186" s="2" t="n">
        <v>185</v>
      </c>
      <c r="B186" s="1" t="n">
        <v>256</v>
      </c>
      <c r="C186" s="1" t="n">
        <f aca="false">D186/E186</f>
        <v>0.139828431372549</v>
      </c>
      <c r="D186" s="1" t="n">
        <v>4564</v>
      </c>
      <c r="E186" s="2" t="n">
        <f aca="false">B186*(B186-1)/2</f>
        <v>32640</v>
      </c>
    </row>
    <row r="187" customFormat="false" ht="12.75" hidden="false" customHeight="false" outlineLevel="0" collapsed="false">
      <c r="A187" s="2" t="n">
        <v>186</v>
      </c>
      <c r="B187" s="1" t="n">
        <v>256</v>
      </c>
      <c r="C187" s="1" t="n">
        <f aca="false">D187/E187</f>
        <v>0.144117647058824</v>
      </c>
      <c r="D187" s="1" t="n">
        <v>4704</v>
      </c>
      <c r="E187" s="2" t="n">
        <f aca="false">B187*(B187-1)/2</f>
        <v>32640</v>
      </c>
    </row>
    <row r="188" customFormat="false" ht="12.75" hidden="false" customHeight="false" outlineLevel="0" collapsed="false">
      <c r="A188" s="2" t="n">
        <v>187</v>
      </c>
      <c r="B188" s="1" t="n">
        <v>289</v>
      </c>
      <c r="C188" s="1" t="n">
        <f aca="false">D188/E188</f>
        <v>0.181084198385236</v>
      </c>
      <c r="D188" s="1" t="n">
        <v>7536</v>
      </c>
      <c r="E188" s="2" t="n">
        <f aca="false">B188*(B188-1)/2</f>
        <v>41616</v>
      </c>
    </row>
    <row r="189" customFormat="false" ht="12.75" hidden="false" customHeight="false" outlineLevel="0" collapsed="false">
      <c r="A189" s="2" t="n">
        <v>188</v>
      </c>
      <c r="B189" s="1" t="n">
        <v>289</v>
      </c>
      <c r="C189" s="1" t="n">
        <f aca="false">D189/E189</f>
        <v>0.169069588619762</v>
      </c>
      <c r="D189" s="1" t="n">
        <v>7036</v>
      </c>
      <c r="E189" s="2" t="n">
        <f aca="false">B189*(B189-1)/2</f>
        <v>41616</v>
      </c>
    </row>
    <row r="190" customFormat="false" ht="12.75" hidden="false" customHeight="false" outlineLevel="0" collapsed="false">
      <c r="A190" s="2" t="n">
        <v>189</v>
      </c>
      <c r="B190" s="1" t="n">
        <v>289</v>
      </c>
      <c r="C190" s="1" t="n">
        <f aca="false">D190/E190</f>
        <v>0.161764705882353</v>
      </c>
      <c r="D190" s="1" t="n">
        <v>6732</v>
      </c>
      <c r="E190" s="2" t="n">
        <f aca="false">B190*(B190-1)/2</f>
        <v>41616</v>
      </c>
    </row>
    <row r="191" customFormat="false" ht="12.75" hidden="false" customHeight="false" outlineLevel="0" collapsed="false">
      <c r="A191" s="2" t="n">
        <v>190</v>
      </c>
      <c r="B191" s="1" t="n">
        <v>289</v>
      </c>
      <c r="C191" s="1" t="n">
        <f aca="false">D191/E191</f>
        <v>0.157823913879277</v>
      </c>
      <c r="D191" s="1" t="n">
        <v>6568</v>
      </c>
      <c r="E191" s="2" t="n">
        <f aca="false">B191*(B191-1)/2</f>
        <v>41616</v>
      </c>
    </row>
    <row r="192" customFormat="false" ht="12.75" hidden="false" customHeight="false" outlineLevel="0" collapsed="false">
      <c r="A192" s="2" t="n">
        <v>191</v>
      </c>
      <c r="B192" s="1" t="n">
        <v>289</v>
      </c>
      <c r="C192" s="1" t="n">
        <f aca="false">D192/E192</f>
        <v>0.158016147635525</v>
      </c>
      <c r="D192" s="1" t="n">
        <v>6576</v>
      </c>
      <c r="E192" s="2" t="n">
        <f aca="false">B192*(B192-1)/2</f>
        <v>41616</v>
      </c>
    </row>
    <row r="193" customFormat="false" ht="12.75" hidden="false" customHeight="false" outlineLevel="0" collapsed="false">
      <c r="A193" s="2" t="n">
        <v>192</v>
      </c>
      <c r="B193" s="1" t="n">
        <v>289</v>
      </c>
      <c r="C193" s="1" t="n">
        <f aca="false">D193/E193</f>
        <v>0.150615148019992</v>
      </c>
      <c r="D193" s="1" t="n">
        <v>6268</v>
      </c>
      <c r="E193" s="2" t="n">
        <f aca="false">B193*(B193-1)/2</f>
        <v>41616</v>
      </c>
    </row>
    <row r="194" customFormat="false" ht="12.75" hidden="false" customHeight="false" outlineLevel="0" collapsed="false">
      <c r="A194" s="2" t="n">
        <v>193</v>
      </c>
      <c r="B194" s="1" t="n">
        <v>289</v>
      </c>
      <c r="C194" s="1" t="n">
        <f aca="false">D194/E194</f>
        <v>0.148308342945021</v>
      </c>
      <c r="D194" s="1" t="n">
        <v>6172</v>
      </c>
      <c r="E194" s="2" t="n">
        <f aca="false">B194*(B194-1)/2</f>
        <v>41616</v>
      </c>
    </row>
    <row r="195" customFormat="false" ht="12.75" hidden="false" customHeight="false" outlineLevel="0" collapsed="false">
      <c r="A195" s="2" t="n">
        <v>194</v>
      </c>
      <c r="B195" s="1" t="n">
        <v>289</v>
      </c>
      <c r="C195" s="1" t="n">
        <f aca="false">D195/E195</f>
        <v>0.154940407535563</v>
      </c>
      <c r="D195" s="1" t="n">
        <v>6448</v>
      </c>
      <c r="E195" s="2" t="n">
        <f aca="false">B195*(B195-1)/2</f>
        <v>41616</v>
      </c>
    </row>
    <row r="196" customFormat="false" ht="12.75" hidden="false" customHeight="false" outlineLevel="0" collapsed="false">
      <c r="A196" s="2" t="n">
        <v>195</v>
      </c>
      <c r="B196" s="1" t="n">
        <v>289</v>
      </c>
      <c r="C196" s="1" t="n">
        <f aca="false">D196/E196</f>
        <v>0.146289888504421</v>
      </c>
      <c r="D196" s="1" t="n">
        <v>6088</v>
      </c>
      <c r="E196" s="2" t="n">
        <f aca="false">B196*(B196-1)/2</f>
        <v>41616</v>
      </c>
    </row>
    <row r="197" customFormat="false" ht="12.75" hidden="false" customHeight="false" outlineLevel="0" collapsed="false">
      <c r="A197" s="2" t="n">
        <v>196</v>
      </c>
      <c r="B197" s="1" t="n">
        <v>289</v>
      </c>
      <c r="C197" s="1" t="n">
        <f aca="false">D197/E197</f>
        <v>0.15638216070742</v>
      </c>
      <c r="D197" s="1" t="n">
        <v>6508</v>
      </c>
      <c r="E197" s="2" t="n">
        <f aca="false">B197*(B197-1)/2</f>
        <v>41616</v>
      </c>
    </row>
    <row r="198" customFormat="false" ht="12.75" hidden="false" customHeight="false" outlineLevel="0" collapsed="false">
      <c r="A198" s="2" t="n">
        <v>197</v>
      </c>
      <c r="B198" s="1" t="n">
        <v>289</v>
      </c>
      <c r="C198" s="1" t="n">
        <f aca="false">D198/E198</f>
        <v>0.147251057285659</v>
      </c>
      <c r="D198" s="1" t="n">
        <v>6128</v>
      </c>
      <c r="E198" s="2" t="n">
        <f aca="false">B198*(B198-1)/2</f>
        <v>41616</v>
      </c>
    </row>
    <row r="199" customFormat="false" ht="12.75" hidden="false" customHeight="false" outlineLevel="0" collapsed="false">
      <c r="A199" s="2" t="n">
        <v>198</v>
      </c>
      <c r="B199" s="1" t="n">
        <v>289</v>
      </c>
      <c r="C199" s="1" t="n">
        <f aca="false">D199/E199</f>
        <v>0.150999615532488</v>
      </c>
      <c r="D199" s="1" t="n">
        <v>6284</v>
      </c>
      <c r="E199" s="2" t="n">
        <f aca="false">B199*(B199-1)/2</f>
        <v>41616</v>
      </c>
    </row>
    <row r="200" customFormat="false" ht="12.75" hidden="false" customHeight="false" outlineLevel="0" collapsed="false">
      <c r="A200" s="2" t="n">
        <v>199</v>
      </c>
      <c r="B200" s="1" t="n">
        <v>289</v>
      </c>
      <c r="C200" s="1" t="n">
        <f aca="false">D200/E200</f>
        <v>0.147635524798155</v>
      </c>
      <c r="D200" s="1" t="n">
        <v>6144</v>
      </c>
      <c r="E200" s="2" t="n">
        <f aca="false">B200*(B200-1)/2</f>
        <v>41616</v>
      </c>
    </row>
    <row r="201" customFormat="false" ht="12.75" hidden="false" customHeight="false" outlineLevel="0" collapsed="false">
      <c r="A201" s="2" t="n">
        <v>200</v>
      </c>
      <c r="B201" s="1" t="n">
        <v>289</v>
      </c>
      <c r="C201" s="1" t="n">
        <f aca="false">D201/E201</f>
        <v>0.147251057285659</v>
      </c>
      <c r="D201" s="1" t="n">
        <v>6128</v>
      </c>
      <c r="E201" s="2" t="n">
        <f aca="false">B201*(B201-1)/2</f>
        <v>41616</v>
      </c>
    </row>
    <row r="202" customFormat="false" ht="12.75" hidden="false" customHeight="false" outlineLevel="0" collapsed="false">
      <c r="A202" s="2" t="n">
        <v>201</v>
      </c>
      <c r="B202" s="1" t="n">
        <v>289</v>
      </c>
      <c r="C202" s="1" t="n">
        <f aca="false">D202/E202</f>
        <v>0.141532103037293</v>
      </c>
      <c r="D202" s="1" t="n">
        <v>5890</v>
      </c>
      <c r="E202" s="2" t="n">
        <f aca="false">B202*(B202-1)/2</f>
        <v>41616</v>
      </c>
    </row>
    <row r="203" customFormat="false" ht="12.75" hidden="false" customHeight="false" outlineLevel="0" collapsed="false">
      <c r="A203" s="2" t="n">
        <v>202</v>
      </c>
      <c r="B203" s="1" t="n">
        <v>289</v>
      </c>
      <c r="C203" s="1" t="n">
        <f aca="false">D203/E203</f>
        <v>0.144655901576317</v>
      </c>
      <c r="D203" s="1" t="n">
        <v>6020</v>
      </c>
      <c r="E203" s="2" t="n">
        <f aca="false">B203*(B203-1)/2</f>
        <v>41616</v>
      </c>
    </row>
    <row r="204" customFormat="false" ht="12.75" hidden="false" customHeight="false" outlineLevel="0" collapsed="false">
      <c r="A204" s="2" t="n">
        <v>203</v>
      </c>
      <c r="B204" s="1" t="n">
        <v>289</v>
      </c>
      <c r="C204" s="1" t="n">
        <f aca="false">D204/E204</f>
        <v>0.137351018838908</v>
      </c>
      <c r="D204" s="1" t="n">
        <v>5716</v>
      </c>
      <c r="E204" s="2" t="n">
        <f aca="false">B204*(B204-1)/2</f>
        <v>41616</v>
      </c>
    </row>
    <row r="205" customFormat="false" ht="12.75" hidden="false" customHeight="false" outlineLevel="0" collapsed="false">
      <c r="A205" s="2" t="n">
        <v>204</v>
      </c>
      <c r="B205" s="1" t="n">
        <v>289</v>
      </c>
      <c r="C205" s="1" t="n">
        <f aca="false">D205/E205</f>
        <v>0.136582083813918</v>
      </c>
      <c r="D205" s="1" t="n">
        <v>5684</v>
      </c>
      <c r="E205" s="2" t="n">
        <f aca="false">B205*(B205-1)/2</f>
        <v>41616</v>
      </c>
    </row>
    <row r="206" customFormat="false" ht="12.75" hidden="false" customHeight="false" outlineLevel="0" collapsed="false">
      <c r="A206" s="2" t="n">
        <v>205</v>
      </c>
      <c r="B206" s="1" t="n">
        <v>289</v>
      </c>
      <c r="C206" s="1" t="n">
        <f aca="false">D206/E206</f>
        <v>0.140330642060746</v>
      </c>
      <c r="D206" s="1" t="n">
        <v>5840</v>
      </c>
      <c r="E206" s="2" t="n">
        <f aca="false">B206*(B206-1)/2</f>
        <v>41616</v>
      </c>
    </row>
    <row r="207" customFormat="false" ht="12.75" hidden="false" customHeight="false" outlineLevel="0" collapsed="false">
      <c r="A207" s="2" t="n">
        <v>206</v>
      </c>
      <c r="B207" s="1" t="n">
        <v>289</v>
      </c>
      <c r="C207" s="1" t="n">
        <f aca="false">D207/E207</f>
        <v>0.135332564398308</v>
      </c>
      <c r="D207" s="1" t="n">
        <v>5632</v>
      </c>
      <c r="E207" s="2" t="n">
        <f aca="false">B207*(B207-1)/2</f>
        <v>41616</v>
      </c>
    </row>
    <row r="208" customFormat="false" ht="12.75" hidden="false" customHeight="false" outlineLevel="0" collapsed="false">
      <c r="A208" s="2" t="n">
        <v>207</v>
      </c>
      <c r="B208" s="1" t="n">
        <v>289</v>
      </c>
      <c r="C208" s="1" t="n">
        <f aca="false">D208/E208</f>
        <v>0.134900038446751</v>
      </c>
      <c r="D208" s="1" t="n">
        <v>5614</v>
      </c>
      <c r="E208" s="2" t="n">
        <f aca="false">B208*(B208-1)/2</f>
        <v>41616</v>
      </c>
    </row>
    <row r="209" customFormat="false" ht="12.75" hidden="false" customHeight="false" outlineLevel="0" collapsed="false">
      <c r="A209" s="2" t="n">
        <v>208</v>
      </c>
      <c r="B209" s="1" t="n">
        <v>289</v>
      </c>
      <c r="C209" s="1" t="n">
        <f aca="false">D209/E209</f>
        <v>0.134467512495194</v>
      </c>
      <c r="D209" s="1" t="n">
        <v>5596</v>
      </c>
      <c r="E209" s="2" t="n">
        <f aca="false">B209*(B209-1)/2</f>
        <v>41616</v>
      </c>
    </row>
    <row r="210" customFormat="false" ht="12.75" hidden="false" customHeight="false" outlineLevel="0" collapsed="false">
      <c r="A210" s="2" t="n">
        <v>209</v>
      </c>
      <c r="B210" s="1" t="n">
        <v>289</v>
      </c>
      <c r="C210" s="1" t="n">
        <f aca="false">D210/E210</f>
        <v>0.131968473663975</v>
      </c>
      <c r="D210" s="1" t="n">
        <v>5492</v>
      </c>
      <c r="E210" s="2" t="n">
        <f aca="false">B210*(B210-1)/2</f>
        <v>41616</v>
      </c>
    </row>
    <row r="211" customFormat="false" ht="12.75" hidden="false" customHeight="false" outlineLevel="0" collapsed="false">
      <c r="A211" s="2" t="n">
        <v>210</v>
      </c>
      <c r="B211" s="1" t="n">
        <v>324</v>
      </c>
      <c r="C211" s="1" t="n">
        <f aca="false">D211/E211</f>
        <v>0.163972021557161</v>
      </c>
      <c r="D211" s="1" t="n">
        <v>8580</v>
      </c>
      <c r="E211" s="2" t="n">
        <f aca="false">B211*(B211-1)/2</f>
        <v>52326</v>
      </c>
    </row>
    <row r="212" customFormat="false" ht="12.75" hidden="false" customHeight="false" outlineLevel="0" collapsed="false">
      <c r="A212" s="2" t="n">
        <v>211</v>
      </c>
      <c r="B212" s="1" t="n">
        <v>324</v>
      </c>
      <c r="C212" s="1" t="n">
        <f aca="false">D212/E212</f>
        <v>0.156404082100677</v>
      </c>
      <c r="D212" s="1" t="n">
        <v>8184</v>
      </c>
      <c r="E212" s="2" t="n">
        <f aca="false">B212*(B212-1)/2</f>
        <v>52326</v>
      </c>
    </row>
    <row r="213" customFormat="false" ht="12.75" hidden="false" customHeight="false" outlineLevel="0" collapsed="false">
      <c r="A213" s="2" t="n">
        <v>212</v>
      </c>
      <c r="B213" s="1" t="n">
        <v>324</v>
      </c>
      <c r="C213" s="1" t="n">
        <f aca="false">D213/E213</f>
        <v>0.151741008294156</v>
      </c>
      <c r="D213" s="1" t="n">
        <v>7940</v>
      </c>
      <c r="E213" s="2" t="n">
        <f aca="false">B213*(B213-1)/2</f>
        <v>52326</v>
      </c>
    </row>
    <row r="214" customFormat="false" ht="12.75" hidden="false" customHeight="false" outlineLevel="0" collapsed="false">
      <c r="A214" s="2" t="n">
        <v>213</v>
      </c>
      <c r="B214" s="1" t="n">
        <v>324</v>
      </c>
      <c r="C214" s="1" t="n">
        <f aca="false">D214/E214</f>
        <v>0.144478844169247</v>
      </c>
      <c r="D214" s="1" t="n">
        <v>7560</v>
      </c>
      <c r="E214" s="2" t="n">
        <f aca="false">B214*(B214-1)/2</f>
        <v>52326</v>
      </c>
    </row>
    <row r="215" customFormat="false" ht="12.75" hidden="false" customHeight="false" outlineLevel="0" collapsed="false">
      <c r="A215" s="2" t="n">
        <v>214</v>
      </c>
      <c r="B215" s="1" t="n">
        <v>324</v>
      </c>
      <c r="C215" s="1" t="n">
        <f aca="false">D215/E215</f>
        <v>0.146237052325804</v>
      </c>
      <c r="D215" s="1" t="n">
        <v>7652</v>
      </c>
      <c r="E215" s="2" t="n">
        <f aca="false">B215*(B215-1)/2</f>
        <v>52326</v>
      </c>
    </row>
    <row r="216" customFormat="false" ht="12.75" hidden="false" customHeight="false" outlineLevel="0" collapsed="false">
      <c r="A216" s="2" t="n">
        <v>215</v>
      </c>
      <c r="B216" s="1" t="n">
        <v>324</v>
      </c>
      <c r="C216" s="1" t="n">
        <f aca="false">D216/E216</f>
        <v>0.144173068837672</v>
      </c>
      <c r="D216" s="1" t="n">
        <v>7544</v>
      </c>
      <c r="E216" s="2" t="n">
        <f aca="false">B216*(B216-1)/2</f>
        <v>52326</v>
      </c>
    </row>
    <row r="217" customFormat="false" ht="12.75" hidden="false" customHeight="false" outlineLevel="0" collapsed="false">
      <c r="A217" s="2" t="n">
        <v>216</v>
      </c>
      <c r="B217" s="1" t="n">
        <v>324</v>
      </c>
      <c r="C217" s="1" t="n">
        <f aca="false">D217/E217</f>
        <v>0.154569430111226</v>
      </c>
      <c r="D217" s="1" t="n">
        <v>8088</v>
      </c>
      <c r="E217" s="2" t="n">
        <f aca="false">B217*(B217-1)/2</f>
        <v>52326</v>
      </c>
    </row>
    <row r="218" customFormat="false" ht="12.75" hidden="false" customHeight="false" outlineLevel="0" collapsed="false">
      <c r="A218" s="2" t="n">
        <v>217</v>
      </c>
      <c r="B218" s="1" t="n">
        <v>324</v>
      </c>
      <c r="C218" s="1" t="n">
        <f aca="false">D218/E218</f>
        <v>0.149294805641555</v>
      </c>
      <c r="D218" s="1" t="n">
        <v>7812</v>
      </c>
      <c r="E218" s="2" t="n">
        <f aca="false">B218*(B218-1)/2</f>
        <v>52326</v>
      </c>
    </row>
    <row r="219" customFormat="false" ht="12.75" hidden="false" customHeight="false" outlineLevel="0" collapsed="false">
      <c r="A219" s="2" t="n">
        <v>218</v>
      </c>
      <c r="B219" s="1" t="n">
        <v>324</v>
      </c>
      <c r="C219" s="1" t="n">
        <f aca="false">D219/E219</f>
        <v>0.138516225203532</v>
      </c>
      <c r="D219" s="1" t="n">
        <v>7248</v>
      </c>
      <c r="E219" s="2" t="n">
        <f aca="false">B219*(B219-1)/2</f>
        <v>52326</v>
      </c>
    </row>
    <row r="220" customFormat="false" ht="12.75" hidden="false" customHeight="false" outlineLevel="0" collapsed="false">
      <c r="A220" s="2" t="n">
        <v>219</v>
      </c>
      <c r="B220" s="1" t="n">
        <v>324</v>
      </c>
      <c r="C220" s="1" t="n">
        <f aca="false">D220/E220</f>
        <v>0.145396170163972</v>
      </c>
      <c r="D220" s="1" t="n">
        <v>7608</v>
      </c>
      <c r="E220" s="2" t="n">
        <f aca="false">B220*(B220-1)/2</f>
        <v>52326</v>
      </c>
    </row>
    <row r="221" customFormat="false" ht="12.75" hidden="false" customHeight="false" outlineLevel="0" collapsed="false">
      <c r="A221" s="2" t="n">
        <v>220</v>
      </c>
      <c r="B221" s="1" t="n">
        <v>324</v>
      </c>
      <c r="C221" s="1" t="n">
        <f aca="false">D221/E221</f>
        <v>0.143637962007415</v>
      </c>
      <c r="D221" s="1" t="n">
        <v>7516</v>
      </c>
      <c r="E221" s="2" t="n">
        <f aca="false">B221*(B221-1)/2</f>
        <v>52326</v>
      </c>
    </row>
    <row r="222" customFormat="false" ht="12.75" hidden="false" customHeight="false" outlineLevel="0" collapsed="false">
      <c r="A222" s="2" t="n">
        <v>221</v>
      </c>
      <c r="B222" s="1" t="n">
        <v>324</v>
      </c>
      <c r="C222" s="1" t="n">
        <f aca="false">D222/E222</f>
        <v>0.142032641516646</v>
      </c>
      <c r="D222" s="1" t="n">
        <v>7432</v>
      </c>
      <c r="E222" s="2" t="n">
        <f aca="false">B222*(B222-1)/2</f>
        <v>52326</v>
      </c>
    </row>
    <row r="223" customFormat="false" ht="12.75" hidden="false" customHeight="false" outlineLevel="0" collapsed="false">
      <c r="A223" s="2" t="n">
        <v>222</v>
      </c>
      <c r="B223" s="1" t="n">
        <v>324</v>
      </c>
      <c r="C223" s="1" t="n">
        <f aca="false">D223/E223</f>
        <v>0.139433551198257</v>
      </c>
      <c r="D223" s="1" t="n">
        <v>7296</v>
      </c>
      <c r="E223" s="2" t="n">
        <f aca="false">B223*(B223-1)/2</f>
        <v>52326</v>
      </c>
    </row>
    <row r="224" customFormat="false" ht="12.75" hidden="false" customHeight="false" outlineLevel="0" collapsed="false">
      <c r="A224" s="2" t="n">
        <v>223</v>
      </c>
      <c r="B224" s="1" t="n">
        <v>324</v>
      </c>
      <c r="C224" s="1" t="n">
        <f aca="false">D224/E224</f>
        <v>0.135993578718037</v>
      </c>
      <c r="D224" s="1" t="n">
        <v>7116</v>
      </c>
      <c r="E224" s="2" t="n">
        <f aca="false">B224*(B224-1)/2</f>
        <v>52326</v>
      </c>
    </row>
    <row r="225" customFormat="false" ht="12.75" hidden="false" customHeight="false" outlineLevel="0" collapsed="false">
      <c r="A225" s="2" t="n">
        <v>224</v>
      </c>
      <c r="B225" s="1" t="n">
        <v>324</v>
      </c>
      <c r="C225" s="1" t="n">
        <f aca="false">D225/E225</f>
        <v>0.133547376065436</v>
      </c>
      <c r="D225" s="1" t="n">
        <v>6988</v>
      </c>
      <c r="E225" s="2" t="n">
        <f aca="false">B225*(B225-1)/2</f>
        <v>52326</v>
      </c>
    </row>
    <row r="226" customFormat="false" ht="12.75" hidden="false" customHeight="false" outlineLevel="0" collapsed="false">
      <c r="A226" s="2" t="n">
        <v>225</v>
      </c>
      <c r="B226" s="1" t="n">
        <v>324</v>
      </c>
      <c r="C226" s="1" t="n">
        <f aca="false">D226/E226</f>
        <v>0.138057562206169</v>
      </c>
      <c r="D226" s="1" t="n">
        <v>7224</v>
      </c>
      <c r="E226" s="2" t="n">
        <f aca="false">B226*(B226-1)/2</f>
        <v>52326</v>
      </c>
    </row>
    <row r="227" customFormat="false" ht="12.75" hidden="false" customHeight="false" outlineLevel="0" collapsed="false">
      <c r="A227" s="2" t="n">
        <v>226</v>
      </c>
      <c r="B227" s="1" t="n">
        <v>324</v>
      </c>
      <c r="C227" s="1" t="n">
        <f aca="false">D227/E227</f>
        <v>0.132553606237817</v>
      </c>
      <c r="D227" s="1" t="n">
        <v>6936</v>
      </c>
      <c r="E227" s="2" t="n">
        <f aca="false">B227*(B227-1)/2</f>
        <v>52326</v>
      </c>
    </row>
    <row r="228" customFormat="false" ht="12.75" hidden="false" customHeight="false" outlineLevel="0" collapsed="false">
      <c r="A228" s="2" t="n">
        <v>227</v>
      </c>
      <c r="B228" s="1" t="n">
        <v>324</v>
      </c>
      <c r="C228" s="1" t="n">
        <f aca="false">D228/E228</f>
        <v>0.131445170660857</v>
      </c>
      <c r="D228" s="1" t="n">
        <v>6878</v>
      </c>
      <c r="E228" s="2" t="n">
        <f aca="false">B228*(B228-1)/2</f>
        <v>52326</v>
      </c>
    </row>
    <row r="229" customFormat="false" ht="12.75" hidden="false" customHeight="false" outlineLevel="0" collapsed="false">
      <c r="A229" s="2" t="n">
        <v>228</v>
      </c>
      <c r="B229" s="1" t="n">
        <v>324</v>
      </c>
      <c r="C229" s="1" t="n">
        <f aca="false">D229/E229</f>
        <v>0.133394488399648</v>
      </c>
      <c r="D229" s="1" t="n">
        <v>6980</v>
      </c>
      <c r="E229" s="2" t="n">
        <f aca="false">B229*(B229-1)/2</f>
        <v>52326</v>
      </c>
    </row>
    <row r="230" customFormat="false" ht="12.75" hidden="false" customHeight="false" outlineLevel="0" collapsed="false">
      <c r="A230" s="2" t="n">
        <v>229</v>
      </c>
      <c r="B230" s="1" t="n">
        <v>324</v>
      </c>
      <c r="C230" s="1" t="n">
        <f aca="false">D230/E230</f>
        <v>0.13018384741811</v>
      </c>
      <c r="D230" s="1" t="n">
        <v>6812</v>
      </c>
      <c r="E230" s="2" t="n">
        <f aca="false">B230*(B230-1)/2</f>
        <v>52326</v>
      </c>
    </row>
    <row r="231" customFormat="false" ht="12.75" hidden="false" customHeight="false" outlineLevel="0" collapsed="false">
      <c r="A231" s="2" t="n">
        <v>230</v>
      </c>
      <c r="B231" s="1" t="n">
        <v>324</v>
      </c>
      <c r="C231" s="1" t="n">
        <f aca="false">D231/E231</f>
        <v>0.127126094102358</v>
      </c>
      <c r="D231" s="1" t="n">
        <v>6652</v>
      </c>
      <c r="E231" s="2" t="n">
        <f aca="false">B231*(B231-1)/2</f>
        <v>52326</v>
      </c>
    </row>
    <row r="232" customFormat="false" ht="12.75" hidden="false" customHeight="false" outlineLevel="0" collapsed="false">
      <c r="A232" s="2" t="n">
        <v>231</v>
      </c>
      <c r="B232" s="1" t="n">
        <v>324</v>
      </c>
      <c r="C232" s="1" t="n">
        <f aca="false">D232/E232</f>
        <v>0.127431869433933</v>
      </c>
      <c r="D232" s="1" t="n">
        <v>6668</v>
      </c>
      <c r="E232" s="2" t="n">
        <f aca="false">B232*(B232-1)/2</f>
        <v>52326</v>
      </c>
    </row>
    <row r="233" customFormat="false" ht="12.75" hidden="false" customHeight="false" outlineLevel="0" collapsed="false">
      <c r="A233" s="2" t="n">
        <v>232</v>
      </c>
      <c r="B233" s="1" t="n">
        <v>361</v>
      </c>
      <c r="C233" s="1" t="n">
        <f aca="false">D233/E233</f>
        <v>0.152200677131425</v>
      </c>
      <c r="D233" s="1" t="n">
        <v>9890</v>
      </c>
      <c r="E233" s="2" t="n">
        <f aca="false">B233*(B233-1)/2</f>
        <v>64980</v>
      </c>
    </row>
    <row r="234" customFormat="false" ht="12.75" hidden="false" customHeight="false" outlineLevel="0" collapsed="false">
      <c r="A234" s="2" t="n">
        <v>233</v>
      </c>
      <c r="B234" s="1" t="n">
        <v>361</v>
      </c>
      <c r="C234" s="1" t="n">
        <f aca="false">D234/E234</f>
        <v>0.147276084949215</v>
      </c>
      <c r="D234" s="1" t="n">
        <v>9570</v>
      </c>
      <c r="E234" s="2" t="n">
        <f aca="false">B234*(B234-1)/2</f>
        <v>64980</v>
      </c>
    </row>
    <row r="235" customFormat="false" ht="12.75" hidden="false" customHeight="false" outlineLevel="0" collapsed="false">
      <c r="A235" s="2" t="n">
        <v>234</v>
      </c>
      <c r="B235" s="1" t="n">
        <v>361</v>
      </c>
      <c r="C235" s="1" t="n">
        <f aca="false">D235/E235</f>
        <v>0.140381655894121</v>
      </c>
      <c r="D235" s="1" t="n">
        <v>9122</v>
      </c>
      <c r="E235" s="2" t="n">
        <f aca="false">B235*(B235-1)/2</f>
        <v>64980</v>
      </c>
    </row>
    <row r="236" customFormat="false" ht="12.75" hidden="false" customHeight="false" outlineLevel="0" collapsed="false">
      <c r="A236" s="2" t="n">
        <v>235</v>
      </c>
      <c r="B236" s="1" t="n">
        <v>361</v>
      </c>
      <c r="C236" s="1" t="n">
        <f aca="false">D236/E236</f>
        <v>0.138965835641736</v>
      </c>
      <c r="D236" s="1" t="n">
        <v>9030</v>
      </c>
      <c r="E236" s="2" t="n">
        <f aca="false">B236*(B236-1)/2</f>
        <v>64980</v>
      </c>
    </row>
    <row r="237" customFormat="false" ht="12.75" hidden="false" customHeight="false" outlineLevel="0" collapsed="false">
      <c r="A237" s="2" t="n">
        <v>236</v>
      </c>
      <c r="B237" s="1" t="n">
        <v>361</v>
      </c>
      <c r="C237" s="1" t="n">
        <f aca="false">D237/E237</f>
        <v>0.147276084949215</v>
      </c>
      <c r="D237" s="1" t="n">
        <v>9570</v>
      </c>
      <c r="E237" s="2" t="n">
        <f aca="false">B237*(B237-1)/2</f>
        <v>64980</v>
      </c>
    </row>
    <row r="238" customFormat="false" ht="12.75" hidden="false" customHeight="false" outlineLevel="0" collapsed="false">
      <c r="A238" s="2" t="n">
        <v>237</v>
      </c>
      <c r="B238" s="1" t="n">
        <v>361</v>
      </c>
      <c r="C238" s="1" t="n">
        <f aca="false">D238/E238</f>
        <v>0.133610341643583</v>
      </c>
      <c r="D238" s="1" t="n">
        <v>8682</v>
      </c>
      <c r="E238" s="2" t="n">
        <f aca="false">B238*(B238-1)/2</f>
        <v>64980</v>
      </c>
    </row>
    <row r="239" customFormat="false" ht="12.75" hidden="false" customHeight="false" outlineLevel="0" collapsed="false">
      <c r="A239" s="2" t="n">
        <v>238</v>
      </c>
      <c r="B239" s="1" t="n">
        <v>361</v>
      </c>
      <c r="C239" s="1" t="n">
        <f aca="false">D239/E239</f>
        <v>0.141551246537396</v>
      </c>
      <c r="D239" s="1" t="n">
        <v>9198</v>
      </c>
      <c r="E239" s="2" t="n">
        <f aca="false">B239*(B239-1)/2</f>
        <v>64980</v>
      </c>
    </row>
    <row r="240" customFormat="false" ht="12.75" hidden="false" customHeight="false" outlineLevel="0" collapsed="false">
      <c r="A240" s="2" t="n">
        <v>239</v>
      </c>
      <c r="B240" s="1" t="n">
        <v>361</v>
      </c>
      <c r="C240" s="1" t="n">
        <f aca="false">D240/E240</f>
        <v>0.138411819021237</v>
      </c>
      <c r="D240" s="1" t="n">
        <v>8994</v>
      </c>
      <c r="E240" s="2" t="n">
        <f aca="false">B240*(B240-1)/2</f>
        <v>64980</v>
      </c>
    </row>
    <row r="241" customFormat="false" ht="12.75" hidden="false" customHeight="false" outlineLevel="0" collapsed="false">
      <c r="A241" s="2" t="n">
        <v>240</v>
      </c>
      <c r="B241" s="1" t="n">
        <v>361</v>
      </c>
      <c r="C241" s="1" t="n">
        <f aca="false">D241/E241</f>
        <v>0.133795013850416</v>
      </c>
      <c r="D241" s="1" t="n">
        <v>8694</v>
      </c>
      <c r="E241" s="2" t="n">
        <f aca="false">B241*(B241-1)/2</f>
        <v>64980</v>
      </c>
    </row>
    <row r="242" customFormat="false" ht="12.75" hidden="false" customHeight="false" outlineLevel="0" collapsed="false">
      <c r="A242" s="2" t="n">
        <v>241</v>
      </c>
      <c r="B242" s="1" t="n">
        <v>361</v>
      </c>
      <c r="C242" s="1" t="n">
        <f aca="false">D242/E242</f>
        <v>0.134810710987996</v>
      </c>
      <c r="D242" s="1" t="n">
        <v>8760</v>
      </c>
      <c r="E242" s="2" t="n">
        <f aca="false">B242*(B242-1)/2</f>
        <v>64980</v>
      </c>
    </row>
    <row r="243" customFormat="false" ht="12.75" hidden="false" customHeight="false" outlineLevel="0" collapsed="false">
      <c r="A243" s="2" t="n">
        <v>242</v>
      </c>
      <c r="B243" s="1" t="n">
        <v>361</v>
      </c>
      <c r="C243" s="1" t="n">
        <f aca="false">D243/E243</f>
        <v>0.132748538011696</v>
      </c>
      <c r="D243" s="1" t="n">
        <v>8626</v>
      </c>
      <c r="E243" s="2" t="n">
        <f aca="false">B243*(B243-1)/2</f>
        <v>64980</v>
      </c>
    </row>
    <row r="244" customFormat="false" ht="12.75" hidden="false" customHeight="false" outlineLevel="0" collapsed="false">
      <c r="A244" s="2" t="n">
        <v>243</v>
      </c>
      <c r="B244" s="1" t="n">
        <v>361</v>
      </c>
      <c r="C244" s="1" t="n">
        <f aca="false">D244/E244</f>
        <v>0.133240997229917</v>
      </c>
      <c r="D244" s="1" t="n">
        <v>8658</v>
      </c>
      <c r="E244" s="2" t="n">
        <f aca="false">B244*(B244-1)/2</f>
        <v>64980</v>
      </c>
    </row>
    <row r="245" customFormat="false" ht="12.75" hidden="false" customHeight="false" outlineLevel="0" collapsed="false">
      <c r="A245" s="2" t="n">
        <v>244</v>
      </c>
      <c r="B245" s="1" t="n">
        <v>361</v>
      </c>
      <c r="C245" s="1" t="n">
        <f aca="false">D245/E245</f>
        <v>0.13084025854109</v>
      </c>
      <c r="D245" s="1" t="n">
        <v>8502</v>
      </c>
      <c r="E245" s="2" t="n">
        <f aca="false">B245*(B245-1)/2</f>
        <v>64980</v>
      </c>
    </row>
    <row r="246" customFormat="false" ht="12.75" hidden="false" customHeight="false" outlineLevel="0" collapsed="false">
      <c r="A246" s="2" t="n">
        <v>245</v>
      </c>
      <c r="B246" s="1" t="n">
        <v>361</v>
      </c>
      <c r="C246" s="1" t="n">
        <f aca="false">D246/E246</f>
        <v>0.130286241920591</v>
      </c>
      <c r="D246" s="1" t="n">
        <v>8466</v>
      </c>
      <c r="E246" s="2" t="n">
        <f aca="false">B246*(B246-1)/2</f>
        <v>64980</v>
      </c>
    </row>
    <row r="247" customFormat="false" ht="12.75" hidden="false" customHeight="false" outlineLevel="0" collapsed="false">
      <c r="A247" s="2" t="n">
        <v>246</v>
      </c>
      <c r="B247" s="1" t="n">
        <v>361</v>
      </c>
      <c r="C247" s="1" t="n">
        <f aca="false">D247/E247</f>
        <v>0.128531855955679</v>
      </c>
      <c r="D247" s="1" t="n">
        <v>8352</v>
      </c>
      <c r="E247" s="2" t="n">
        <f aca="false">B247*(B247-1)/2</f>
        <v>64980</v>
      </c>
    </row>
    <row r="248" customFormat="false" ht="12.75" hidden="false" customHeight="false" outlineLevel="0" collapsed="false">
      <c r="A248" s="2" t="n">
        <v>247</v>
      </c>
      <c r="B248" s="1" t="n">
        <v>361</v>
      </c>
      <c r="C248" s="1" t="n">
        <f aca="false">D248/E248</f>
        <v>0.128624192059095</v>
      </c>
      <c r="D248" s="1" t="n">
        <v>8358</v>
      </c>
      <c r="E248" s="2" t="n">
        <f aca="false">B248*(B248-1)/2</f>
        <v>64980</v>
      </c>
    </row>
    <row r="249" customFormat="false" ht="12.75" hidden="false" customHeight="false" outlineLevel="0" collapsed="false">
      <c r="A249" s="2" t="n">
        <v>248</v>
      </c>
      <c r="B249" s="1" t="n">
        <v>361</v>
      </c>
      <c r="C249" s="1" t="n">
        <f aca="false">D249/E249</f>
        <v>0.125453985841797</v>
      </c>
      <c r="D249" s="1" t="n">
        <v>8152</v>
      </c>
      <c r="E249" s="2" t="n">
        <f aca="false">B249*(B249-1)/2</f>
        <v>64980</v>
      </c>
    </row>
    <row r="250" customFormat="false" ht="12.75" hidden="false" customHeight="false" outlineLevel="0" collapsed="false">
      <c r="A250" s="2" t="n">
        <v>249</v>
      </c>
      <c r="B250" s="1" t="n">
        <v>361</v>
      </c>
      <c r="C250" s="1" t="n">
        <f aca="false">D250/E250</f>
        <v>0.124499846106494</v>
      </c>
      <c r="D250" s="1" t="n">
        <v>8090</v>
      </c>
      <c r="E250" s="2" t="n">
        <f aca="false">B250*(B250-1)/2</f>
        <v>64980</v>
      </c>
    </row>
    <row r="251" customFormat="false" ht="12.75" hidden="false" customHeight="false" outlineLevel="0" collapsed="false">
      <c r="A251" s="2" t="n">
        <v>250</v>
      </c>
      <c r="B251" s="1" t="n">
        <v>361</v>
      </c>
      <c r="C251" s="1" t="n">
        <f aca="false">D251/E251</f>
        <v>0.126469682979378</v>
      </c>
      <c r="D251" s="1" t="n">
        <v>8218</v>
      </c>
      <c r="E251" s="2" t="n">
        <f aca="false">B251*(B251-1)/2</f>
        <v>64980</v>
      </c>
    </row>
    <row r="252" customFormat="false" ht="12.75" hidden="false" customHeight="false" outlineLevel="0" collapsed="false">
      <c r="A252" s="2" t="n">
        <v>251</v>
      </c>
      <c r="B252" s="1" t="n">
        <v>361</v>
      </c>
      <c r="C252" s="1" t="n">
        <f aca="false">D252/E252</f>
        <v>0.125361649738381</v>
      </c>
      <c r="D252" s="1" t="n">
        <v>8146</v>
      </c>
      <c r="E252" s="2" t="n">
        <f aca="false">B252*(B252-1)/2</f>
        <v>64980</v>
      </c>
    </row>
    <row r="253" customFormat="false" ht="12.75" hidden="false" customHeight="false" outlineLevel="0" collapsed="false">
      <c r="A253" s="2" t="n">
        <v>252</v>
      </c>
      <c r="B253" s="1" t="n">
        <v>361</v>
      </c>
      <c r="C253" s="1" t="n">
        <f aca="false">D253/E253</f>
        <v>0.123699599876885</v>
      </c>
      <c r="D253" s="1" t="n">
        <v>8038</v>
      </c>
      <c r="E253" s="2" t="n">
        <f aca="false">B253*(B253-1)/2</f>
        <v>64980</v>
      </c>
    </row>
    <row r="254" customFormat="false" ht="12.75" hidden="false" customHeight="false" outlineLevel="0" collapsed="false">
      <c r="A254" s="2" t="n">
        <v>253</v>
      </c>
      <c r="B254" s="1" t="n">
        <v>400</v>
      </c>
      <c r="C254" s="1" t="n">
        <f aca="false">D254/E254</f>
        <v>0.146967418546366</v>
      </c>
      <c r="D254" s="1" t="n">
        <v>11728</v>
      </c>
      <c r="E254" s="2" t="n">
        <f aca="false">B254*(B254-1)/2</f>
        <v>79800</v>
      </c>
    </row>
    <row r="255" customFormat="false" ht="12.75" hidden="false" customHeight="false" outlineLevel="0" collapsed="false">
      <c r="A255" s="2" t="n">
        <v>254</v>
      </c>
      <c r="B255" s="1" t="n">
        <v>400</v>
      </c>
      <c r="C255" s="1" t="n">
        <f aca="false">D255/E255</f>
        <v>0.136140350877193</v>
      </c>
      <c r="D255" s="1" t="n">
        <v>10864</v>
      </c>
      <c r="E255" s="2" t="n">
        <f aca="false">B255*(B255-1)/2</f>
        <v>79800</v>
      </c>
    </row>
    <row r="256" customFormat="false" ht="12.75" hidden="false" customHeight="false" outlineLevel="0" collapsed="false">
      <c r="A256" s="2" t="n">
        <v>255</v>
      </c>
      <c r="B256" s="1" t="n">
        <v>400</v>
      </c>
      <c r="C256" s="1" t="n">
        <f aca="false">D256/E256</f>
        <v>0.134185463659148</v>
      </c>
      <c r="D256" s="1" t="n">
        <v>10708</v>
      </c>
      <c r="E256" s="2" t="n">
        <f aca="false">B256*(B256-1)/2</f>
        <v>79800</v>
      </c>
    </row>
    <row r="257" customFormat="false" ht="12.75" hidden="false" customHeight="false" outlineLevel="0" collapsed="false">
      <c r="A257" s="2" t="n">
        <v>256</v>
      </c>
      <c r="B257" s="1" t="n">
        <v>400</v>
      </c>
      <c r="C257" s="1" t="n">
        <f aca="false">D257/E257</f>
        <v>0.135588972431078</v>
      </c>
      <c r="D257" s="1" t="n">
        <v>10820</v>
      </c>
      <c r="E257" s="2" t="n">
        <f aca="false">B257*(B257-1)/2</f>
        <v>79800</v>
      </c>
    </row>
    <row r="258" customFormat="false" ht="12.75" hidden="false" customHeight="false" outlineLevel="0" collapsed="false">
      <c r="A258" s="2" t="n">
        <v>257</v>
      </c>
      <c r="B258" s="1" t="n">
        <v>400</v>
      </c>
      <c r="C258" s="1" t="n">
        <f aca="false">D258/E258</f>
        <v>0.137744360902256</v>
      </c>
      <c r="D258" s="1" t="n">
        <v>10992</v>
      </c>
      <c r="E258" s="2" t="n">
        <f aca="false">B258*(B258-1)/2</f>
        <v>79800</v>
      </c>
    </row>
    <row r="259" customFormat="false" ht="12.75" hidden="false" customHeight="false" outlineLevel="0" collapsed="false">
      <c r="A259" s="2" t="n">
        <v>258</v>
      </c>
      <c r="B259" s="1" t="n">
        <v>400</v>
      </c>
      <c r="C259" s="1" t="n">
        <f aca="false">D259/E259</f>
        <v>0.127318295739348</v>
      </c>
      <c r="D259" s="1" t="n">
        <v>10160</v>
      </c>
      <c r="E259" s="2" t="n">
        <f aca="false">B259*(B259-1)/2</f>
        <v>79800</v>
      </c>
    </row>
    <row r="260" customFormat="false" ht="12.75" hidden="false" customHeight="false" outlineLevel="0" collapsed="false">
      <c r="A260" s="2" t="n">
        <v>259</v>
      </c>
      <c r="B260" s="1" t="n">
        <v>400</v>
      </c>
      <c r="C260" s="1" t="n">
        <f aca="false">D260/E260</f>
        <v>0.132581453634085</v>
      </c>
      <c r="D260" s="1" t="n">
        <v>10580</v>
      </c>
      <c r="E260" s="2" t="n">
        <f aca="false">B260*(B260-1)/2</f>
        <v>79800</v>
      </c>
    </row>
    <row r="261" customFormat="false" ht="12.75" hidden="false" customHeight="false" outlineLevel="0" collapsed="false">
      <c r="A261" s="2" t="n">
        <v>260</v>
      </c>
      <c r="B261" s="1" t="n">
        <v>400</v>
      </c>
      <c r="C261" s="1" t="n">
        <f aca="false">D261/E261</f>
        <v>0.130977443609023</v>
      </c>
      <c r="D261" s="1" t="n">
        <v>10452</v>
      </c>
      <c r="E261" s="2" t="n">
        <f aca="false">B261*(B261-1)/2</f>
        <v>79800</v>
      </c>
    </row>
    <row r="262" customFormat="false" ht="12.75" hidden="false" customHeight="false" outlineLevel="0" collapsed="false">
      <c r="A262" s="2" t="n">
        <v>261</v>
      </c>
      <c r="B262" s="1" t="n">
        <v>400</v>
      </c>
      <c r="C262" s="1" t="n">
        <f aca="false">D262/E262</f>
        <v>0.128320802005013</v>
      </c>
      <c r="D262" s="1" t="n">
        <v>10240</v>
      </c>
      <c r="E262" s="2" t="n">
        <f aca="false">B262*(B262-1)/2</f>
        <v>79800</v>
      </c>
    </row>
    <row r="263" customFormat="false" ht="12.75" hidden="false" customHeight="false" outlineLevel="0" collapsed="false">
      <c r="A263" s="2" t="n">
        <v>262</v>
      </c>
      <c r="B263" s="1" t="n">
        <v>400</v>
      </c>
      <c r="C263" s="1" t="n">
        <f aca="false">D263/E263</f>
        <v>0.128671679197995</v>
      </c>
      <c r="D263" s="1" t="n">
        <v>10268</v>
      </c>
      <c r="E263" s="2" t="n">
        <f aca="false">B263*(B263-1)/2</f>
        <v>79800</v>
      </c>
    </row>
    <row r="264" customFormat="false" ht="12.75" hidden="false" customHeight="false" outlineLevel="0" collapsed="false">
      <c r="A264" s="2" t="n">
        <v>263</v>
      </c>
      <c r="B264" s="1" t="n">
        <v>400</v>
      </c>
      <c r="C264" s="1" t="n">
        <f aca="false">D264/E264</f>
        <v>0.126015037593985</v>
      </c>
      <c r="D264" s="1" t="n">
        <v>10056</v>
      </c>
      <c r="E264" s="2" t="n">
        <f aca="false">B264*(B264-1)/2</f>
        <v>79800</v>
      </c>
    </row>
    <row r="265" customFormat="false" ht="12.75" hidden="false" customHeight="false" outlineLevel="0" collapsed="false">
      <c r="A265" s="2" t="n">
        <v>264</v>
      </c>
      <c r="B265" s="1" t="n">
        <v>400</v>
      </c>
      <c r="C265" s="1" t="n">
        <f aca="false">D265/E265</f>
        <v>0.127067669172932</v>
      </c>
      <c r="D265" s="1" t="n">
        <v>10140</v>
      </c>
      <c r="E265" s="2" t="n">
        <f aca="false">B265*(B265-1)/2</f>
        <v>79800</v>
      </c>
    </row>
    <row r="266" customFormat="false" ht="12.75" hidden="false" customHeight="false" outlineLevel="0" collapsed="false">
      <c r="A266" s="2" t="n">
        <v>265</v>
      </c>
      <c r="B266" s="1" t="n">
        <v>400</v>
      </c>
      <c r="C266" s="1" t="n">
        <f aca="false">D266/E266</f>
        <v>0.124761904761905</v>
      </c>
      <c r="D266" s="1" t="n">
        <v>9956</v>
      </c>
      <c r="E266" s="2" t="n">
        <f aca="false">B266*(B266-1)/2</f>
        <v>79800</v>
      </c>
    </row>
    <row r="267" customFormat="false" ht="12.75" hidden="false" customHeight="false" outlineLevel="0" collapsed="false">
      <c r="A267" s="2" t="n">
        <v>266</v>
      </c>
      <c r="B267" s="1" t="n">
        <v>400</v>
      </c>
      <c r="C267" s="1" t="n">
        <f aca="false">D267/E267</f>
        <v>0.123709273182957</v>
      </c>
      <c r="D267" s="1" t="n">
        <v>9872</v>
      </c>
      <c r="E267" s="2" t="n">
        <f aca="false">B267*(B267-1)/2</f>
        <v>79800</v>
      </c>
    </row>
    <row r="268" customFormat="false" ht="12.75" hidden="false" customHeight="false" outlineLevel="0" collapsed="false">
      <c r="A268" s="2" t="n">
        <v>267</v>
      </c>
      <c r="B268" s="1" t="n">
        <v>400</v>
      </c>
      <c r="C268" s="1" t="n">
        <f aca="false">D268/E268</f>
        <v>0.121328320802005</v>
      </c>
      <c r="D268" s="1" t="n">
        <v>9682</v>
      </c>
      <c r="E268" s="2" t="n">
        <f aca="false">B268*(B268-1)/2</f>
        <v>79800</v>
      </c>
    </row>
    <row r="269" customFormat="false" ht="12.75" hidden="false" customHeight="false" outlineLevel="0" collapsed="false">
      <c r="A269" s="2" t="n">
        <v>268</v>
      </c>
      <c r="B269" s="1" t="n">
        <v>400</v>
      </c>
      <c r="C269" s="1" t="n">
        <f aca="false">D269/E269</f>
        <v>0.122606516290727</v>
      </c>
      <c r="D269" s="1" t="n">
        <v>9784</v>
      </c>
      <c r="E269" s="2" t="n">
        <f aca="false">B269*(B269-1)/2</f>
        <v>79800</v>
      </c>
    </row>
    <row r="270" customFormat="false" ht="12.75" hidden="false" customHeight="false" outlineLevel="0" collapsed="false">
      <c r="A270" s="2" t="n">
        <v>269</v>
      </c>
      <c r="B270" s="1" t="n">
        <v>400</v>
      </c>
      <c r="C270" s="1" t="n">
        <f aca="false">D270/E270</f>
        <v>0.120802005012531</v>
      </c>
      <c r="D270" s="1" t="n">
        <v>9640</v>
      </c>
      <c r="E270" s="2" t="n">
        <f aca="false">B270*(B270-1)/2</f>
        <v>79800</v>
      </c>
    </row>
    <row r="271" customFormat="false" ht="12.75" hidden="false" customHeight="false" outlineLevel="0" collapsed="false">
      <c r="A271" s="2" t="n">
        <v>270</v>
      </c>
      <c r="B271" s="1" t="n">
        <v>400</v>
      </c>
      <c r="C271" s="1" t="n">
        <f aca="false">D271/E271</f>
        <v>0.119974937343358</v>
      </c>
      <c r="D271" s="1" t="n">
        <v>9574</v>
      </c>
      <c r="E271" s="2" t="n">
        <f aca="false">B271*(B271-1)/2</f>
        <v>79800</v>
      </c>
    </row>
    <row r="272" customFormat="false" ht="12.75" hidden="false" customHeight="false" outlineLevel="0" collapsed="false">
      <c r="A272" s="2" t="n">
        <v>271</v>
      </c>
      <c r="B272" s="1" t="n">
        <v>400</v>
      </c>
      <c r="C272" s="1" t="n">
        <f aca="false">D272/E272</f>
        <v>0.121303258145363</v>
      </c>
      <c r="D272" s="1" t="n">
        <v>9680</v>
      </c>
      <c r="E272" s="2" t="n">
        <f aca="false">B272*(B272-1)/2</f>
        <v>79800</v>
      </c>
    </row>
    <row r="273" customFormat="false" ht="12.75" hidden="false" customHeight="false" outlineLevel="0" collapsed="false">
      <c r="A273" s="2" t="n">
        <v>272</v>
      </c>
      <c r="B273" s="1" t="n">
        <v>400</v>
      </c>
      <c r="C273" s="1" t="n">
        <f aca="false">D273/E273</f>
        <v>0.119147869674185</v>
      </c>
      <c r="D273" s="1" t="n">
        <v>9508</v>
      </c>
      <c r="E273" s="2" t="n">
        <f aca="false">B273*(B273-1)/2</f>
        <v>79800</v>
      </c>
    </row>
    <row r="274" customFormat="false" ht="12.75" hidden="false" customHeight="false" outlineLevel="0" collapsed="false">
      <c r="A274" s="2" t="n">
        <v>273</v>
      </c>
      <c r="B274" s="1" t="n">
        <v>441</v>
      </c>
      <c r="C274" s="1" t="n">
        <f aca="false">D274/E274</f>
        <v>0.13675530818388</v>
      </c>
      <c r="D274" s="1" t="n">
        <v>13268</v>
      </c>
      <c r="E274" s="2" t="n">
        <f aca="false">B274*(B274-1)/2</f>
        <v>97020</v>
      </c>
    </row>
    <row r="275" customFormat="false" ht="12.75" hidden="false" customHeight="false" outlineLevel="0" collapsed="false">
      <c r="A275" s="2" t="n">
        <v>274</v>
      </c>
      <c r="B275" s="1" t="n">
        <v>441</v>
      </c>
      <c r="C275" s="1" t="n">
        <f aca="false">D275/E275</f>
        <v>0.129622758194187</v>
      </c>
      <c r="D275" s="1" t="n">
        <v>12576</v>
      </c>
      <c r="E275" s="2" t="n">
        <f aca="false">B275*(B275-1)/2</f>
        <v>97020</v>
      </c>
    </row>
    <row r="276" customFormat="false" ht="12.75" hidden="false" customHeight="false" outlineLevel="0" collapsed="false">
      <c r="A276" s="2" t="n">
        <v>275</v>
      </c>
      <c r="B276" s="1" t="n">
        <v>441</v>
      </c>
      <c r="C276" s="1" t="n">
        <f aca="false">D276/E276</f>
        <v>0.130942073799217</v>
      </c>
      <c r="D276" s="1" t="n">
        <v>12704</v>
      </c>
      <c r="E276" s="2" t="n">
        <f aca="false">B276*(B276-1)/2</f>
        <v>97020</v>
      </c>
    </row>
    <row r="277" customFormat="false" ht="12.75" hidden="false" customHeight="false" outlineLevel="0" collapsed="false">
      <c r="A277" s="2" t="n">
        <v>276</v>
      </c>
      <c r="B277" s="1" t="n">
        <v>441</v>
      </c>
      <c r="C277" s="1" t="n">
        <f aca="false">D277/E277</f>
        <v>0.126324469181612</v>
      </c>
      <c r="D277" s="1" t="n">
        <v>12256</v>
      </c>
      <c r="E277" s="2" t="n">
        <f aca="false">B277*(B277-1)/2</f>
        <v>97020</v>
      </c>
    </row>
    <row r="278" customFormat="false" ht="12.75" hidden="false" customHeight="false" outlineLevel="0" collapsed="false">
      <c r="A278" s="2" t="n">
        <v>277</v>
      </c>
      <c r="B278" s="1" t="n">
        <v>441</v>
      </c>
      <c r="C278" s="1" t="n">
        <f aca="false">D278/E278</f>
        <v>0.128468357039786</v>
      </c>
      <c r="D278" s="1" t="n">
        <v>12464</v>
      </c>
      <c r="E278" s="2" t="n">
        <f aca="false">B278*(B278-1)/2</f>
        <v>97020</v>
      </c>
    </row>
    <row r="279" customFormat="false" ht="12.75" hidden="false" customHeight="false" outlineLevel="0" collapsed="false">
      <c r="A279" s="2" t="n">
        <v>278</v>
      </c>
      <c r="B279" s="1" t="n">
        <v>441</v>
      </c>
      <c r="C279" s="1" t="n">
        <f aca="false">D279/E279</f>
        <v>0.12533498247784</v>
      </c>
      <c r="D279" s="1" t="n">
        <v>12160</v>
      </c>
      <c r="E279" s="2" t="n">
        <f aca="false">B279*(B279-1)/2</f>
        <v>97020</v>
      </c>
    </row>
    <row r="280" customFormat="false" ht="12.75" hidden="false" customHeight="false" outlineLevel="0" collapsed="false">
      <c r="A280" s="2" t="n">
        <v>279</v>
      </c>
      <c r="B280" s="1" t="n">
        <v>441</v>
      </c>
      <c r="C280" s="1" t="n">
        <f aca="false">D280/E280</f>
        <v>0.126159554730983</v>
      </c>
      <c r="D280" s="1" t="n">
        <v>12240</v>
      </c>
      <c r="E280" s="2" t="n">
        <f aca="false">B280*(B280-1)/2</f>
        <v>97020</v>
      </c>
    </row>
    <row r="281" customFormat="false" ht="12.75" hidden="false" customHeight="false" outlineLevel="0" collapsed="false">
      <c r="A281" s="2" t="n">
        <v>280</v>
      </c>
      <c r="B281" s="1" t="n">
        <v>441</v>
      </c>
      <c r="C281" s="1" t="n">
        <f aca="false">D281/E281</f>
        <v>0.125664811379097</v>
      </c>
      <c r="D281" s="1" t="n">
        <v>12192</v>
      </c>
      <c r="E281" s="2" t="n">
        <f aca="false">B281*(B281-1)/2</f>
        <v>97020</v>
      </c>
    </row>
    <row r="282" customFormat="false" ht="12.75" hidden="false" customHeight="false" outlineLevel="0" collapsed="false">
      <c r="A282" s="2" t="n">
        <v>281</v>
      </c>
      <c r="B282" s="1" t="n">
        <v>441</v>
      </c>
      <c r="C282" s="1" t="n">
        <f aca="false">D282/E282</f>
        <v>0.121830550401979</v>
      </c>
      <c r="D282" s="1" t="n">
        <v>11820</v>
      </c>
      <c r="E282" s="2" t="n">
        <f aca="false">B282*(B282-1)/2</f>
        <v>97020</v>
      </c>
    </row>
    <row r="283" customFormat="false" ht="12.75" hidden="false" customHeight="false" outlineLevel="0" collapsed="false">
      <c r="A283" s="2" t="n">
        <v>282</v>
      </c>
      <c r="B283" s="1" t="n">
        <v>441</v>
      </c>
      <c r="C283" s="1" t="n">
        <f aca="false">D283/E283</f>
        <v>0.121624407338693</v>
      </c>
      <c r="D283" s="1" t="n">
        <v>11800</v>
      </c>
      <c r="E283" s="2" t="n">
        <f aca="false">B283*(B283-1)/2</f>
        <v>97020</v>
      </c>
    </row>
    <row r="284" customFormat="false" ht="12.75" hidden="false" customHeight="false" outlineLevel="0" collapsed="false">
      <c r="A284" s="2" t="n">
        <v>283</v>
      </c>
      <c r="B284" s="1" t="n">
        <v>441</v>
      </c>
      <c r="C284" s="1" t="n">
        <f aca="false">D284/E284</f>
        <v>0.121748093176665</v>
      </c>
      <c r="D284" s="1" t="n">
        <v>11812</v>
      </c>
      <c r="E284" s="2" t="n">
        <f aca="false">B284*(B284-1)/2</f>
        <v>97020</v>
      </c>
    </row>
    <row r="285" customFormat="false" ht="12.75" hidden="false" customHeight="false" outlineLevel="0" collapsed="false">
      <c r="A285" s="2" t="n">
        <v>284</v>
      </c>
      <c r="B285" s="1" t="n">
        <v>441</v>
      </c>
      <c r="C285" s="1" t="n">
        <f aca="false">D285/E285</f>
        <v>0.120511234796949</v>
      </c>
      <c r="D285" s="1" t="n">
        <v>11692</v>
      </c>
      <c r="E285" s="2" t="n">
        <f aca="false">B285*(B285-1)/2</f>
        <v>97020</v>
      </c>
    </row>
    <row r="286" customFormat="false" ht="12.75" hidden="false" customHeight="false" outlineLevel="0" collapsed="false">
      <c r="A286" s="2" t="n">
        <v>285</v>
      </c>
      <c r="B286" s="1" t="n">
        <v>441</v>
      </c>
      <c r="C286" s="1" t="n">
        <f aca="false">D286/E286</f>
        <v>0.120222634508349</v>
      </c>
      <c r="D286" s="1" t="n">
        <v>11664</v>
      </c>
      <c r="E286" s="2" t="n">
        <f aca="false">B286*(B286-1)/2</f>
        <v>97020</v>
      </c>
    </row>
    <row r="287" customFormat="false" ht="12.75" hidden="false" customHeight="false" outlineLevel="0" collapsed="false">
      <c r="A287" s="2" t="n">
        <v>286</v>
      </c>
      <c r="B287" s="1" t="n">
        <v>441</v>
      </c>
      <c r="C287" s="1" t="n">
        <f aca="false">D287/E287</f>
        <v>0.119480519480519</v>
      </c>
      <c r="D287" s="1" t="n">
        <v>11592</v>
      </c>
      <c r="E287" s="2" t="n">
        <f aca="false">B287*(B287-1)/2</f>
        <v>97020</v>
      </c>
    </row>
    <row r="288" customFormat="false" ht="12.75" hidden="false" customHeight="false" outlineLevel="0" collapsed="false">
      <c r="A288" s="2" t="n">
        <v>287</v>
      </c>
      <c r="B288" s="1" t="n">
        <v>441</v>
      </c>
      <c r="C288" s="1" t="n">
        <f aca="false">D288/E288</f>
        <v>0.116491445062874</v>
      </c>
      <c r="D288" s="1" t="n">
        <v>11302</v>
      </c>
      <c r="E288" s="2" t="n">
        <f aca="false">B288*(B288-1)/2</f>
        <v>97020</v>
      </c>
    </row>
    <row r="289" customFormat="false" ht="12.75" hidden="false" customHeight="false" outlineLevel="0" collapsed="false">
      <c r="A289" s="2" t="n">
        <v>288</v>
      </c>
      <c r="B289" s="1" t="n">
        <v>441</v>
      </c>
      <c r="C289" s="1" t="n">
        <f aca="false">D289/E289</f>
        <v>0.118614718614719</v>
      </c>
      <c r="D289" s="1" t="n">
        <v>11508</v>
      </c>
      <c r="E289" s="2" t="n">
        <f aca="false">B289*(B289-1)/2</f>
        <v>97020</v>
      </c>
    </row>
    <row r="290" customFormat="false" ht="12.75" hidden="false" customHeight="false" outlineLevel="0" collapsed="false">
      <c r="A290" s="2" t="n">
        <v>289</v>
      </c>
      <c r="B290" s="1" t="n">
        <v>441</v>
      </c>
      <c r="C290" s="1" t="n">
        <f aca="false">D290/E290</f>
        <v>0.115893630179344</v>
      </c>
      <c r="D290" s="1" t="n">
        <v>11244</v>
      </c>
      <c r="E290" s="2" t="n">
        <f aca="false">B290*(B290-1)/2</f>
        <v>97020</v>
      </c>
    </row>
    <row r="291" customFormat="false" ht="12.75" hidden="false" customHeight="false" outlineLevel="0" collapsed="false">
      <c r="A291" s="2" t="n">
        <v>290</v>
      </c>
      <c r="B291" s="1" t="n">
        <v>441</v>
      </c>
      <c r="C291" s="1" t="n">
        <f aca="false">D291/E291</f>
        <v>0.11552257266543</v>
      </c>
      <c r="D291" s="1" t="n">
        <v>11208</v>
      </c>
      <c r="E291" s="2" t="n">
        <f aca="false">B291*(B291-1)/2</f>
        <v>97020</v>
      </c>
    </row>
    <row r="292" customFormat="false" ht="12.75" hidden="false" customHeight="false" outlineLevel="0" collapsed="false">
      <c r="A292" s="2" t="n">
        <v>291</v>
      </c>
      <c r="B292" s="1" t="n">
        <v>484</v>
      </c>
      <c r="C292" s="1" t="n">
        <f aca="false">D292/E292</f>
        <v>0.129322587820612</v>
      </c>
      <c r="D292" s="1" t="n">
        <v>15116</v>
      </c>
      <c r="E292" s="2" t="n">
        <f aca="false">B292*(B292-1)/2</f>
        <v>116886</v>
      </c>
    </row>
    <row r="293" customFormat="false" ht="12.75" hidden="false" customHeight="false" outlineLevel="0" collapsed="false">
      <c r="A293" s="2" t="n">
        <v>292</v>
      </c>
      <c r="B293" s="1" t="n">
        <v>484</v>
      </c>
      <c r="C293" s="1" t="n">
        <f aca="false">D293/E293</f>
        <v>0.125866228633027</v>
      </c>
      <c r="D293" s="1" t="n">
        <v>14712</v>
      </c>
      <c r="E293" s="2" t="n">
        <f aca="false">B293*(B293-1)/2</f>
        <v>116886</v>
      </c>
    </row>
    <row r="294" customFormat="false" ht="12.75" hidden="false" customHeight="false" outlineLevel="0" collapsed="false">
      <c r="A294" s="2" t="n">
        <v>293</v>
      </c>
      <c r="B294" s="1" t="n">
        <v>484</v>
      </c>
      <c r="C294" s="1" t="n">
        <f aca="false">D294/E294</f>
        <v>0.122991632873056</v>
      </c>
      <c r="D294" s="1" t="n">
        <v>14376</v>
      </c>
      <c r="E294" s="2" t="n">
        <f aca="false">B294*(B294-1)/2</f>
        <v>116886</v>
      </c>
    </row>
    <row r="295" customFormat="false" ht="12.75" hidden="false" customHeight="false" outlineLevel="0" collapsed="false">
      <c r="A295" s="2" t="n">
        <v>294</v>
      </c>
      <c r="B295" s="1" t="n">
        <v>484</v>
      </c>
      <c r="C295" s="1" t="n">
        <f aca="false">D295/E295</f>
        <v>0.123812945947333</v>
      </c>
      <c r="D295" s="1" t="n">
        <v>14472</v>
      </c>
      <c r="E295" s="2" t="n">
        <f aca="false">B295*(B295-1)/2</f>
        <v>116886</v>
      </c>
    </row>
    <row r="296" customFormat="false" ht="12.75" hidden="false" customHeight="false" outlineLevel="0" collapsed="false">
      <c r="A296" s="2" t="n">
        <v>295</v>
      </c>
      <c r="B296" s="1" t="n">
        <v>484</v>
      </c>
      <c r="C296" s="1" t="n">
        <f aca="false">D296/E296</f>
        <v>0.121862327395924</v>
      </c>
      <c r="D296" s="1" t="n">
        <v>14244</v>
      </c>
      <c r="E296" s="2" t="n">
        <f aca="false">B296*(B296-1)/2</f>
        <v>116886</v>
      </c>
    </row>
    <row r="297" customFormat="false" ht="12.75" hidden="false" customHeight="false" outlineLevel="0" collapsed="false">
      <c r="A297" s="2" t="n">
        <v>296</v>
      </c>
      <c r="B297" s="1" t="n">
        <v>484</v>
      </c>
      <c r="C297" s="1" t="n">
        <f aca="false">D297/E297</f>
        <v>0.118611296476909</v>
      </c>
      <c r="D297" s="1" t="n">
        <v>13864</v>
      </c>
      <c r="E297" s="2" t="n">
        <f aca="false">B297*(B297-1)/2</f>
        <v>116886</v>
      </c>
    </row>
    <row r="298" customFormat="false" ht="12.75" hidden="false" customHeight="false" outlineLevel="0" collapsed="false">
      <c r="A298" s="2" t="n">
        <v>297</v>
      </c>
      <c r="B298" s="1" t="n">
        <v>484</v>
      </c>
      <c r="C298" s="1" t="n">
        <f aca="false">D298/E298</f>
        <v>0.121349006724501</v>
      </c>
      <c r="D298" s="1" t="n">
        <v>14184</v>
      </c>
      <c r="E298" s="2" t="n">
        <f aca="false">B298*(B298-1)/2</f>
        <v>116886</v>
      </c>
    </row>
    <row r="299" customFormat="false" ht="12.75" hidden="false" customHeight="false" outlineLevel="0" collapsed="false">
      <c r="A299" s="2" t="n">
        <v>298</v>
      </c>
      <c r="B299" s="1" t="n">
        <v>484</v>
      </c>
      <c r="C299" s="1" t="n">
        <f aca="false">D299/E299</f>
        <v>0.121656999127355</v>
      </c>
      <c r="D299" s="1" t="n">
        <v>14220</v>
      </c>
      <c r="E299" s="2" t="n">
        <f aca="false">B299*(B299-1)/2</f>
        <v>116886</v>
      </c>
    </row>
    <row r="300" customFormat="false" ht="12.75" hidden="false" customHeight="false" outlineLevel="0" collapsed="false">
      <c r="A300" s="2" t="n">
        <v>299</v>
      </c>
      <c r="B300" s="1" t="n">
        <v>484</v>
      </c>
      <c r="C300" s="1" t="n">
        <f aca="false">D300/E300</f>
        <v>0.116866006194069</v>
      </c>
      <c r="D300" s="1" t="n">
        <v>13660</v>
      </c>
      <c r="E300" s="2" t="n">
        <f aca="false">B300*(B300-1)/2</f>
        <v>116886</v>
      </c>
    </row>
    <row r="301" customFormat="false" ht="12.75" hidden="false" customHeight="false" outlineLevel="0" collapsed="false">
      <c r="A301" s="2" t="n">
        <v>300</v>
      </c>
      <c r="B301" s="1" t="n">
        <v>484</v>
      </c>
      <c r="C301" s="1" t="n">
        <f aca="false">D301/E301</f>
        <v>0.116215800010266</v>
      </c>
      <c r="D301" s="1" t="n">
        <v>13584</v>
      </c>
      <c r="E301" s="2" t="n">
        <f aca="false">B301*(B301-1)/2</f>
        <v>116886</v>
      </c>
    </row>
    <row r="302" customFormat="false" ht="12.75" hidden="false" customHeight="false" outlineLevel="0" collapsed="false">
      <c r="A302" s="2" t="n">
        <v>301</v>
      </c>
      <c r="B302" s="1" t="n">
        <v>484</v>
      </c>
      <c r="C302" s="1" t="n">
        <f aca="false">D302/E302</f>
        <v>0.115018051776945</v>
      </c>
      <c r="D302" s="1" t="n">
        <v>13444</v>
      </c>
      <c r="E302" s="2" t="n">
        <f aca="false">B302*(B302-1)/2</f>
        <v>116886</v>
      </c>
    </row>
    <row r="303" customFormat="false" ht="12.75" hidden="false" customHeight="false" outlineLevel="0" collapsed="false">
      <c r="A303" s="2" t="n">
        <v>302</v>
      </c>
      <c r="B303" s="1" t="n">
        <v>484</v>
      </c>
      <c r="C303" s="1" t="n">
        <f aca="false">D303/E303</f>
        <v>0.115976250363602</v>
      </c>
      <c r="D303" s="1" t="n">
        <v>13556</v>
      </c>
      <c r="E303" s="2" t="n">
        <f aca="false">B303*(B303-1)/2</f>
        <v>116886</v>
      </c>
    </row>
    <row r="304" customFormat="false" ht="12.75" hidden="false" customHeight="false" outlineLevel="0" collapsed="false">
      <c r="A304" s="2" t="n">
        <v>303</v>
      </c>
      <c r="B304" s="1" t="n">
        <v>484</v>
      </c>
      <c r="C304" s="1" t="n">
        <f aca="false">D304/E304</f>
        <v>0.114607395239806</v>
      </c>
      <c r="D304" s="1" t="n">
        <v>13396</v>
      </c>
      <c r="E304" s="2" t="n">
        <f aca="false">B304*(B304-1)/2</f>
        <v>116886</v>
      </c>
    </row>
    <row r="305" customFormat="false" ht="12.75" hidden="false" customHeight="false" outlineLevel="0" collapsed="false">
      <c r="A305" s="2" t="n">
        <v>304</v>
      </c>
      <c r="B305" s="1" t="n">
        <v>484</v>
      </c>
      <c r="C305" s="1" t="n">
        <f aca="false">D305/E305</f>
        <v>0.113409647006485</v>
      </c>
      <c r="D305" s="1" t="n">
        <v>13256</v>
      </c>
      <c r="E305" s="2" t="n">
        <f aca="false">B305*(B305-1)/2</f>
        <v>116886</v>
      </c>
    </row>
    <row r="306" customFormat="false" ht="12.75" hidden="false" customHeight="false" outlineLevel="0" collapsed="false">
      <c r="A306" s="2" t="n">
        <v>305</v>
      </c>
      <c r="B306" s="1" t="n">
        <v>484</v>
      </c>
      <c r="C306" s="1" t="n">
        <f aca="false">D306/E306</f>
        <v>0.113084543914583</v>
      </c>
      <c r="D306" s="1" t="n">
        <v>13218</v>
      </c>
      <c r="E306" s="2" t="n">
        <f aca="false">B306*(B306-1)/2</f>
        <v>116886</v>
      </c>
    </row>
    <row r="307" customFormat="false" ht="12.75" hidden="false" customHeight="false" outlineLevel="0" collapsed="false">
      <c r="A307" s="2" t="n">
        <v>306</v>
      </c>
      <c r="B307" s="1" t="n">
        <v>484</v>
      </c>
      <c r="C307" s="1" t="n">
        <f aca="false">D307/E307</f>
        <v>0.113272761494105</v>
      </c>
      <c r="D307" s="1" t="n">
        <v>13240</v>
      </c>
      <c r="E307" s="2" t="n">
        <f aca="false">B307*(B307-1)/2</f>
        <v>116886</v>
      </c>
    </row>
    <row r="308" customFormat="false" ht="12.75" hidden="false" customHeight="false" outlineLevel="0" collapsed="false">
      <c r="A308" s="2" t="n">
        <v>307</v>
      </c>
      <c r="B308" s="1" t="n">
        <v>529</v>
      </c>
      <c r="C308" s="1" t="n">
        <f aca="false">D308/E308</f>
        <v>0.123718279200321</v>
      </c>
      <c r="D308" s="1" t="n">
        <v>17278</v>
      </c>
      <c r="E308" s="2" t="n">
        <f aca="false">B308*(B308-1)/2</f>
        <v>139656</v>
      </c>
    </row>
    <row r="309" customFormat="false" ht="12.75" hidden="false" customHeight="false" outlineLevel="0" collapsed="false">
      <c r="A309" s="2" t="n">
        <v>308</v>
      </c>
      <c r="B309" s="1" t="n">
        <v>529</v>
      </c>
      <c r="C309" s="1" t="n">
        <f aca="false">D309/E309</f>
        <v>0.118906455862978</v>
      </c>
      <c r="D309" s="1" t="n">
        <v>16606</v>
      </c>
      <c r="E309" s="2" t="n">
        <f aca="false">B309*(B309-1)/2</f>
        <v>139656</v>
      </c>
    </row>
    <row r="310" customFormat="false" ht="12.75" hidden="false" customHeight="false" outlineLevel="0" collapsed="false">
      <c r="A310" s="2" t="n">
        <v>309</v>
      </c>
      <c r="B310" s="1" t="n">
        <v>529</v>
      </c>
      <c r="C310" s="1" t="n">
        <f aca="false">D310/E310</f>
        <v>0.11727387294495</v>
      </c>
      <c r="D310" s="1" t="n">
        <v>16378</v>
      </c>
      <c r="E310" s="2" t="n">
        <f aca="false">B310*(B310-1)/2</f>
        <v>139656</v>
      </c>
    </row>
    <row r="311" customFormat="false" ht="12.75" hidden="false" customHeight="false" outlineLevel="0" collapsed="false">
      <c r="A311" s="2" t="n">
        <v>310</v>
      </c>
      <c r="B311" s="1" t="n">
        <v>529</v>
      </c>
      <c r="C311" s="1" t="n">
        <f aca="false">D311/E311</f>
        <v>0.116758320444521</v>
      </c>
      <c r="D311" s="1" t="n">
        <v>16306</v>
      </c>
      <c r="E311" s="2" t="n">
        <f aca="false">B311*(B311-1)/2</f>
        <v>139656</v>
      </c>
    </row>
    <row r="312" customFormat="false" ht="12.75" hidden="false" customHeight="false" outlineLevel="0" collapsed="false">
      <c r="A312" s="2" t="n">
        <v>311</v>
      </c>
      <c r="B312" s="1" t="n">
        <v>529</v>
      </c>
      <c r="C312" s="1" t="n">
        <f aca="false">D312/E312</f>
        <v>0.116987454889156</v>
      </c>
      <c r="D312" s="1" t="n">
        <v>16338</v>
      </c>
      <c r="E312" s="2" t="n">
        <f aca="false">B312*(B312-1)/2</f>
        <v>139656</v>
      </c>
    </row>
    <row r="313" customFormat="false" ht="12.75" hidden="false" customHeight="false" outlineLevel="0" collapsed="false">
      <c r="A313" s="2" t="n">
        <v>312</v>
      </c>
      <c r="B313" s="1" t="n">
        <v>529</v>
      </c>
      <c r="C313" s="1" t="n">
        <f aca="false">D313/E313</f>
        <v>0.114008707108896</v>
      </c>
      <c r="D313" s="1" t="n">
        <v>15922</v>
      </c>
      <c r="E313" s="2" t="n">
        <f aca="false">B313*(B313-1)/2</f>
        <v>139656</v>
      </c>
    </row>
    <row r="314" customFormat="false" ht="12.75" hidden="false" customHeight="false" outlineLevel="0" collapsed="false">
      <c r="A314" s="2" t="n">
        <v>313</v>
      </c>
      <c r="B314" s="1" t="n">
        <v>529</v>
      </c>
      <c r="C314" s="1" t="n">
        <f aca="false">D314/E314</f>
        <v>0.116500544194306</v>
      </c>
      <c r="D314" s="1" t="n">
        <v>16270</v>
      </c>
      <c r="E314" s="2" t="n">
        <f aca="false">B314*(B314-1)/2</f>
        <v>139656</v>
      </c>
    </row>
    <row r="315" customFormat="false" ht="12.75" hidden="false" customHeight="false" outlineLevel="0" collapsed="false">
      <c r="A315" s="2" t="n">
        <v>314</v>
      </c>
      <c r="B315" s="1" t="n">
        <v>529</v>
      </c>
      <c r="C315" s="1" t="n">
        <f aca="false">D315/E315</f>
        <v>0.116758320444521</v>
      </c>
      <c r="D315" s="1" t="n">
        <v>16306</v>
      </c>
      <c r="E315" s="2" t="n">
        <f aca="false">B315*(B315-1)/2</f>
        <v>139656</v>
      </c>
    </row>
    <row r="316" customFormat="false" ht="12.75" hidden="false" customHeight="false" outlineLevel="0" collapsed="false">
      <c r="A316" s="2" t="n">
        <v>315</v>
      </c>
      <c r="B316" s="1" t="n">
        <v>529</v>
      </c>
      <c r="C316" s="1" t="n">
        <f aca="false">D316/E316</f>
        <v>0.111488228217907</v>
      </c>
      <c r="D316" s="1" t="n">
        <v>15570</v>
      </c>
      <c r="E316" s="2" t="n">
        <f aca="false">B316*(B316-1)/2</f>
        <v>139656</v>
      </c>
    </row>
    <row r="317" customFormat="false" ht="12.75" hidden="false" customHeight="false" outlineLevel="0" collapsed="false">
      <c r="A317" s="2" t="n">
        <v>316</v>
      </c>
      <c r="B317" s="1" t="n">
        <v>529</v>
      </c>
      <c r="C317" s="1" t="n">
        <f aca="false">D317/E317</f>
        <v>0.112691184052243</v>
      </c>
      <c r="D317" s="1" t="n">
        <v>15738</v>
      </c>
      <c r="E317" s="2" t="n">
        <f aca="false">B317*(B317-1)/2</f>
        <v>139656</v>
      </c>
    </row>
    <row r="318" customFormat="false" ht="12.75" hidden="false" customHeight="false" outlineLevel="0" collapsed="false">
      <c r="A318" s="2" t="n">
        <v>317</v>
      </c>
      <c r="B318" s="1" t="n">
        <v>529</v>
      </c>
      <c r="C318" s="1" t="n">
        <f aca="false">D318/E318</f>
        <v>0.110457123217048</v>
      </c>
      <c r="D318" s="1" t="n">
        <v>15426</v>
      </c>
      <c r="E318" s="2" t="n">
        <f aca="false">B318*(B318-1)/2</f>
        <v>139656</v>
      </c>
    </row>
    <row r="319" customFormat="false" ht="12.75" hidden="false" customHeight="false" outlineLevel="0" collapsed="false">
      <c r="A319" s="2" t="n">
        <v>318</v>
      </c>
      <c r="B319" s="1" t="n">
        <v>529</v>
      </c>
      <c r="C319" s="1" t="n">
        <f aca="false">D319/E319</f>
        <v>0.112691184052243</v>
      </c>
      <c r="D319" s="1" t="n">
        <v>15738</v>
      </c>
      <c r="E319" s="2" t="n">
        <f aca="false">B319*(B319-1)/2</f>
        <v>139656</v>
      </c>
    </row>
    <row r="320" customFormat="false" ht="12.75" hidden="false" customHeight="false" outlineLevel="0" collapsed="false">
      <c r="A320" s="2" t="n">
        <v>319</v>
      </c>
      <c r="B320" s="1" t="n">
        <v>529</v>
      </c>
      <c r="C320" s="1" t="n">
        <f aca="false">D320/E320</f>
        <v>0.110657615856104</v>
      </c>
      <c r="D320" s="1" t="n">
        <v>15454</v>
      </c>
      <c r="E320" s="2" t="n">
        <f aca="false">B320*(B320-1)/2</f>
        <v>139656</v>
      </c>
    </row>
    <row r="321" customFormat="false" ht="12.75" hidden="false" customHeight="false" outlineLevel="0" collapsed="false">
      <c r="A321" s="2" t="n">
        <v>320</v>
      </c>
      <c r="B321" s="1" t="n">
        <v>576</v>
      </c>
      <c r="C321" s="1" t="n">
        <f aca="false">D321/E321</f>
        <v>0.119323671497585</v>
      </c>
      <c r="D321" s="1" t="n">
        <v>19760</v>
      </c>
      <c r="E321" s="2" t="n">
        <f aca="false">B321*(B321-1)/2</f>
        <v>165600</v>
      </c>
    </row>
    <row r="322" customFormat="false" ht="12.75" hidden="false" customHeight="false" outlineLevel="0" collapsed="false">
      <c r="A322" s="2" t="n">
        <v>321</v>
      </c>
      <c r="B322" s="1" t="n">
        <v>576</v>
      </c>
      <c r="C322" s="1" t="n">
        <f aca="false">D322/E322</f>
        <v>0.113864734299517</v>
      </c>
      <c r="D322" s="1" t="n">
        <v>18856</v>
      </c>
      <c r="E322" s="2" t="n">
        <f aca="false">B322*(B322-1)/2</f>
        <v>165600</v>
      </c>
    </row>
    <row r="323" customFormat="false" ht="12.75" hidden="false" customHeight="false" outlineLevel="0" collapsed="false">
      <c r="A323" s="2" t="n">
        <v>322</v>
      </c>
      <c r="B323" s="1" t="n">
        <v>576</v>
      </c>
      <c r="C323" s="1" t="n">
        <f aca="false">D323/E323</f>
        <v>0.113019323671498</v>
      </c>
      <c r="D323" s="1" t="n">
        <v>18716</v>
      </c>
      <c r="E323" s="2" t="n">
        <f aca="false">B323*(B323-1)/2</f>
        <v>165600</v>
      </c>
    </row>
    <row r="324" customFormat="false" ht="12.75" hidden="false" customHeight="false" outlineLevel="0" collapsed="false">
      <c r="A324" s="2" t="n">
        <v>323</v>
      </c>
      <c r="B324" s="1" t="n">
        <v>576</v>
      </c>
      <c r="C324" s="1" t="n">
        <f aca="false">D324/E324</f>
        <v>0.111763285024155</v>
      </c>
      <c r="D324" s="1" t="n">
        <v>18508</v>
      </c>
      <c r="E324" s="2" t="n">
        <f aca="false">B324*(B324-1)/2</f>
        <v>165600</v>
      </c>
    </row>
    <row r="325" customFormat="false" ht="12.75" hidden="false" customHeight="false" outlineLevel="0" collapsed="false">
      <c r="A325" s="2" t="n">
        <v>324</v>
      </c>
      <c r="B325" s="1" t="n">
        <v>576</v>
      </c>
      <c r="C325" s="1" t="n">
        <f aca="false">D325/E325</f>
        <v>0.113236714975845</v>
      </c>
      <c r="D325" s="1" t="n">
        <v>18752</v>
      </c>
      <c r="E325" s="2" t="n">
        <f aca="false">B325*(B325-1)/2</f>
        <v>165600</v>
      </c>
    </row>
    <row r="326" customFormat="false" ht="12.75" hidden="false" customHeight="false" outlineLevel="0" collapsed="false">
      <c r="A326" s="2" t="n">
        <v>325</v>
      </c>
      <c r="B326" s="1" t="n">
        <v>576</v>
      </c>
      <c r="C326" s="1" t="n">
        <f aca="false">D326/E326</f>
        <v>0.109492753623188</v>
      </c>
      <c r="D326" s="1" t="n">
        <v>18132</v>
      </c>
      <c r="E326" s="2" t="n">
        <f aca="false">B326*(B326-1)/2</f>
        <v>165600</v>
      </c>
    </row>
    <row r="327" customFormat="false" ht="12.75" hidden="false" customHeight="false" outlineLevel="0" collapsed="false">
      <c r="A327" s="2" t="n">
        <v>326</v>
      </c>
      <c r="B327" s="1" t="n">
        <v>576</v>
      </c>
      <c r="C327" s="1" t="n">
        <f aca="false">D327/E327</f>
        <v>0.113478260869565</v>
      </c>
      <c r="D327" s="1" t="n">
        <v>18792</v>
      </c>
      <c r="E327" s="2" t="n">
        <f aca="false">B327*(B327-1)/2</f>
        <v>165600</v>
      </c>
    </row>
    <row r="328" customFormat="false" ht="12.75" hidden="false" customHeight="false" outlineLevel="0" collapsed="false">
      <c r="A328" s="2" t="n">
        <v>327</v>
      </c>
      <c r="B328" s="1" t="n">
        <v>576</v>
      </c>
      <c r="C328" s="1" t="n">
        <f aca="false">D328/E328</f>
        <v>0.108913043478261</v>
      </c>
      <c r="D328" s="1" t="n">
        <v>18036</v>
      </c>
      <c r="E328" s="2" t="n">
        <f aca="false">B328*(B328-1)/2</f>
        <v>165600</v>
      </c>
    </row>
    <row r="329" customFormat="false" ht="12.75" hidden="false" customHeight="false" outlineLevel="0" collapsed="false">
      <c r="A329" s="2" t="n">
        <v>328</v>
      </c>
      <c r="B329" s="1" t="n">
        <v>576</v>
      </c>
      <c r="C329" s="1" t="n">
        <f aca="false">D329/E329</f>
        <v>0.108429951690821</v>
      </c>
      <c r="D329" s="1" t="n">
        <v>17956</v>
      </c>
      <c r="E329" s="2" t="n">
        <f aca="false">B329*(B329-1)/2</f>
        <v>165600</v>
      </c>
    </row>
    <row r="330" customFormat="false" ht="12.75" hidden="false" customHeight="false" outlineLevel="0" collapsed="false">
      <c r="A330" s="2" t="n">
        <v>329</v>
      </c>
      <c r="B330" s="1" t="n">
        <v>576</v>
      </c>
      <c r="C330" s="1" t="n">
        <f aca="false">D330/E330</f>
        <v>0.109601449275362</v>
      </c>
      <c r="D330" s="1" t="n">
        <v>18150</v>
      </c>
      <c r="E330" s="2" t="n">
        <f aca="false">B330*(B330-1)/2</f>
        <v>165600</v>
      </c>
    </row>
    <row r="331" customFormat="false" ht="12.75" hidden="false" customHeight="false" outlineLevel="0" collapsed="false">
      <c r="A331" s="2" t="n">
        <v>330</v>
      </c>
      <c r="B331" s="1" t="n">
        <v>576</v>
      </c>
      <c r="C331" s="1" t="n">
        <f aca="false">D331/E331</f>
        <v>0.107270531400966</v>
      </c>
      <c r="D331" s="1" t="n">
        <v>17764</v>
      </c>
      <c r="E331" s="2" t="n">
        <f aca="false">B331*(B331-1)/2</f>
        <v>165600</v>
      </c>
    </row>
    <row r="332" customFormat="false" ht="12.75" hidden="false" customHeight="false" outlineLevel="0" collapsed="false">
      <c r="A332" s="2" t="n">
        <v>331</v>
      </c>
      <c r="B332" s="1" t="n">
        <v>576</v>
      </c>
      <c r="C332" s="1" t="n">
        <f aca="false">D332/E332</f>
        <v>0.107282608695652</v>
      </c>
      <c r="D332" s="1" t="n">
        <v>17766</v>
      </c>
      <c r="E332" s="2" t="n">
        <f aca="false">B332*(B332-1)/2</f>
        <v>165600</v>
      </c>
    </row>
    <row r="333" customFormat="false" ht="12.75" hidden="false" customHeight="false" outlineLevel="0" collapsed="false">
      <c r="A333" s="2" t="n">
        <v>332</v>
      </c>
      <c r="B333" s="1" t="n">
        <v>576</v>
      </c>
      <c r="C333" s="1" t="n">
        <f aca="false">D333/E333</f>
        <v>0.108586956521739</v>
      </c>
      <c r="D333" s="1" t="n">
        <v>17982</v>
      </c>
      <c r="E333" s="2" t="n">
        <f aca="false">B333*(B333-1)/2</f>
        <v>165600</v>
      </c>
    </row>
    <row r="334" customFormat="false" ht="12.75" hidden="false" customHeight="false" outlineLevel="0" collapsed="false">
      <c r="A334" s="2" t="n">
        <v>333</v>
      </c>
      <c r="B334" s="1" t="n">
        <v>625</v>
      </c>
      <c r="C334" s="1" t="n">
        <f aca="false">D334/E334</f>
        <v>0.113435897435897</v>
      </c>
      <c r="D334" s="1" t="n">
        <v>22120</v>
      </c>
      <c r="E334" s="2" t="n">
        <f aca="false">B334*(B334-1)/2</f>
        <v>195000</v>
      </c>
    </row>
    <row r="335" customFormat="false" ht="12.75" hidden="false" customHeight="false" outlineLevel="0" collapsed="false">
      <c r="A335" s="2" t="n">
        <v>334</v>
      </c>
      <c r="B335" s="1" t="n">
        <v>625</v>
      </c>
      <c r="C335" s="1" t="n">
        <f aca="false">D335/E335</f>
        <v>0.110092307692308</v>
      </c>
      <c r="D335" s="1" t="n">
        <v>21468</v>
      </c>
      <c r="E335" s="2" t="n">
        <f aca="false">B335*(B335-1)/2</f>
        <v>195000</v>
      </c>
    </row>
    <row r="336" customFormat="false" ht="12.75" hidden="false" customHeight="false" outlineLevel="0" collapsed="false">
      <c r="A336" s="2" t="n">
        <v>335</v>
      </c>
      <c r="B336" s="1" t="n">
        <v>625</v>
      </c>
      <c r="C336" s="1" t="n">
        <f aca="false">D336/E336</f>
        <v>0.109723076923077</v>
      </c>
      <c r="D336" s="1" t="n">
        <v>21396</v>
      </c>
      <c r="E336" s="2" t="n">
        <f aca="false">B336*(B336-1)/2</f>
        <v>195000</v>
      </c>
    </row>
    <row r="337" customFormat="false" ht="12.75" hidden="false" customHeight="false" outlineLevel="0" collapsed="false">
      <c r="A337" s="2" t="n">
        <v>336</v>
      </c>
      <c r="B337" s="1" t="n">
        <v>625</v>
      </c>
      <c r="C337" s="1" t="n">
        <f aca="false">D337/E337</f>
        <v>0.108123076923077</v>
      </c>
      <c r="D337" s="1" t="n">
        <v>21084</v>
      </c>
      <c r="E337" s="2" t="n">
        <f aca="false">B337*(B337-1)/2</f>
        <v>195000</v>
      </c>
    </row>
    <row r="338" customFormat="false" ht="12.75" hidden="false" customHeight="false" outlineLevel="0" collapsed="false">
      <c r="A338" s="2" t="n">
        <v>337</v>
      </c>
      <c r="B338" s="1" t="n">
        <v>625</v>
      </c>
      <c r="C338" s="1" t="n">
        <f aca="false">D338/E338</f>
        <v>0.109292307692308</v>
      </c>
      <c r="D338" s="1" t="n">
        <v>21312</v>
      </c>
      <c r="E338" s="2" t="n">
        <f aca="false">B338*(B338-1)/2</f>
        <v>195000</v>
      </c>
    </row>
    <row r="339" customFormat="false" ht="12.75" hidden="false" customHeight="false" outlineLevel="0" collapsed="false">
      <c r="A339" s="2" t="n">
        <v>338</v>
      </c>
      <c r="B339" s="1" t="n">
        <v>625</v>
      </c>
      <c r="C339" s="1" t="n">
        <f aca="false">D339/E339</f>
        <v>0.10654358974359</v>
      </c>
      <c r="D339" s="1" t="n">
        <v>20776</v>
      </c>
      <c r="E339" s="2" t="n">
        <f aca="false">B339*(B339-1)/2</f>
        <v>195000</v>
      </c>
    </row>
    <row r="340" customFormat="false" ht="12.75" hidden="false" customHeight="false" outlineLevel="0" collapsed="false">
      <c r="A340" s="2" t="n">
        <v>339</v>
      </c>
      <c r="B340" s="1" t="n">
        <v>625</v>
      </c>
      <c r="C340" s="1" t="n">
        <f aca="false">D340/E340</f>
        <v>0.106276923076923</v>
      </c>
      <c r="D340" s="1" t="n">
        <v>20724</v>
      </c>
      <c r="E340" s="2" t="n">
        <f aca="false">B340*(B340-1)/2</f>
        <v>195000</v>
      </c>
    </row>
    <row r="341" customFormat="false" ht="12.75" hidden="false" customHeight="false" outlineLevel="0" collapsed="false">
      <c r="A341" s="2" t="n">
        <v>340</v>
      </c>
      <c r="B341" s="1" t="n">
        <v>625</v>
      </c>
      <c r="C341" s="1" t="n">
        <f aca="false">D341/E341</f>
        <v>0.105846153846154</v>
      </c>
      <c r="D341" s="1" t="n">
        <v>20640</v>
      </c>
      <c r="E341" s="2" t="n">
        <f aca="false">B341*(B341-1)/2</f>
        <v>195000</v>
      </c>
    </row>
    <row r="342" customFormat="false" ht="12.75" hidden="false" customHeight="false" outlineLevel="0" collapsed="false">
      <c r="A342" s="2" t="n">
        <v>341</v>
      </c>
      <c r="B342" s="1" t="n">
        <v>676</v>
      </c>
      <c r="C342" s="1" t="n">
        <f aca="false">D342/E342</f>
        <v>0.10913872452334</v>
      </c>
      <c r="D342" s="1" t="n">
        <v>24900</v>
      </c>
      <c r="E342" s="2" t="n">
        <f aca="false">B342*(B342-1)/2</f>
        <v>228150</v>
      </c>
    </row>
    <row r="343" customFormat="false" ht="12.75" hidden="false" customHeight="false" outlineLevel="0" collapsed="false">
      <c r="A343" s="2" t="n">
        <v>342</v>
      </c>
      <c r="B343" s="1" t="n">
        <v>676</v>
      </c>
      <c r="C343" s="1" t="n">
        <f aca="false">D343/E343</f>
        <v>0.107157571772956</v>
      </c>
      <c r="D343" s="1" t="n">
        <v>24448</v>
      </c>
      <c r="E343" s="2" t="n">
        <f aca="false">B343*(B343-1)/2</f>
        <v>228150</v>
      </c>
    </row>
    <row r="344" customFormat="false" ht="12.75" hidden="false" customHeight="false" outlineLevel="0" collapsed="false">
      <c r="A344" s="2" t="n">
        <v>343</v>
      </c>
      <c r="B344" s="1" t="n">
        <v>676</v>
      </c>
      <c r="C344" s="1" t="n">
        <f aca="false">D344/E344</f>
        <v>0.105860179706334</v>
      </c>
      <c r="D344" s="1" t="n">
        <v>24152</v>
      </c>
      <c r="E344" s="2" t="n">
        <f aca="false">B344*(B344-1)/2</f>
        <v>228150</v>
      </c>
    </row>
    <row r="345" customFormat="false" ht="12.75" hidden="false" customHeight="false" outlineLevel="0" collapsed="false">
      <c r="A345" s="2" t="n">
        <v>344</v>
      </c>
      <c r="B345" s="1" t="n">
        <v>676</v>
      </c>
      <c r="C345" s="1" t="n">
        <f aca="false">D345/E345</f>
        <v>0.104054350208196</v>
      </c>
      <c r="D345" s="1" t="n">
        <v>23740</v>
      </c>
      <c r="E345" s="2" t="n">
        <f aca="false">B345*(B345-1)/2</f>
        <v>228150</v>
      </c>
    </row>
    <row r="346" customFormat="false" ht="12.75" hidden="false" customHeight="false" outlineLevel="0" collapsed="false">
      <c r="A346" s="2" t="n">
        <v>345</v>
      </c>
      <c r="B346" s="1" t="n">
        <v>676</v>
      </c>
      <c r="C346" s="1" t="n">
        <f aca="false">D346/E346</f>
        <v>0.10342318650011</v>
      </c>
      <c r="D346" s="1" t="n">
        <v>23596</v>
      </c>
      <c r="E346" s="2" t="n">
        <f aca="false">B346*(B346-1)/2</f>
        <v>228150</v>
      </c>
    </row>
    <row r="347" customFormat="false" ht="12.75" hidden="false" customHeight="false" outlineLevel="0" collapsed="false">
      <c r="A347" s="2" t="n">
        <v>346</v>
      </c>
      <c r="B347" s="1" t="n">
        <v>676</v>
      </c>
      <c r="C347" s="1" t="n">
        <f aca="false">D347/E347</f>
        <v>0.102792022792023</v>
      </c>
      <c r="D347" s="1" t="n">
        <v>23452</v>
      </c>
      <c r="E347" s="2" t="n">
        <f aca="false">B347*(B347-1)/2</f>
        <v>228150</v>
      </c>
    </row>
    <row r="348" customFormat="false" ht="12.75" hidden="false" customHeight="false" outlineLevel="0" collapsed="false">
      <c r="A348" s="2" t="n">
        <v>347</v>
      </c>
      <c r="B348" s="1" t="n">
        <v>676</v>
      </c>
      <c r="C348" s="1" t="n">
        <f aca="false">D348/E348</f>
        <v>0.103344291036599</v>
      </c>
      <c r="D348" s="1" t="n">
        <v>23578</v>
      </c>
      <c r="E348" s="2" t="n">
        <f aca="false">B348*(B348-1)/2</f>
        <v>228150</v>
      </c>
    </row>
    <row r="349" customFormat="false" ht="12.75" hidden="false" customHeight="false" outlineLevel="0" collapsed="false">
      <c r="A349" s="2" t="n">
        <v>348</v>
      </c>
      <c r="B349" s="1" t="n">
        <v>729</v>
      </c>
      <c r="C349" s="1" t="n">
        <f aca="false">D349/E349</f>
        <v>0.105918087399569</v>
      </c>
      <c r="D349" s="1" t="n">
        <v>28106</v>
      </c>
      <c r="E349" s="2" t="n">
        <f aca="false">B349*(B349-1)/2</f>
        <v>265356</v>
      </c>
    </row>
    <row r="350" customFormat="false" ht="12.75" hidden="false" customHeight="false" outlineLevel="0" collapsed="false">
      <c r="A350" s="2" t="n">
        <v>349</v>
      </c>
      <c r="B350" s="1" t="n">
        <v>729</v>
      </c>
      <c r="C350" s="1" t="n">
        <f aca="false">D350/E350</f>
        <v>0.103340418155233</v>
      </c>
      <c r="D350" s="1" t="n">
        <v>27422</v>
      </c>
      <c r="E350" s="2" t="n">
        <f aca="false">B350*(B350-1)/2</f>
        <v>265356</v>
      </c>
    </row>
    <row r="351" customFormat="false" ht="12.75" hidden="false" customHeight="false" outlineLevel="0" collapsed="false">
      <c r="A351" s="2" t="n">
        <v>350</v>
      </c>
      <c r="B351" s="1" t="n">
        <v>729</v>
      </c>
      <c r="C351" s="1" t="n">
        <f aca="false">D351/E351</f>
        <v>0.10303893637227</v>
      </c>
      <c r="D351" s="1" t="n">
        <v>27342</v>
      </c>
      <c r="E351" s="2" t="n">
        <f aca="false">B351*(B351-1)/2</f>
        <v>265356</v>
      </c>
    </row>
    <row r="352" customFormat="false" ht="12.75" hidden="false" customHeight="false" outlineLevel="0" collapsed="false">
      <c r="A352" s="2" t="n">
        <v>351</v>
      </c>
      <c r="B352" s="1" t="n">
        <v>729</v>
      </c>
      <c r="C352" s="1" t="n">
        <f aca="false">D352/E352</f>
        <v>0.101290342031083</v>
      </c>
      <c r="D352" s="1" t="n">
        <v>26878</v>
      </c>
      <c r="E352" s="2" t="n">
        <f aca="false">B352*(B352-1)/2</f>
        <v>265356</v>
      </c>
    </row>
    <row r="353" customFormat="false" ht="12.75" hidden="false" customHeight="false" outlineLevel="0" collapsed="false">
      <c r="A353" s="2" t="n">
        <v>352</v>
      </c>
      <c r="B353" s="1" t="n">
        <v>729</v>
      </c>
      <c r="C353" s="1" t="n">
        <f aca="false">D353/E353</f>
        <v>0.10049141530623</v>
      </c>
      <c r="D353" s="1" t="n">
        <v>26666</v>
      </c>
      <c r="E353" s="2" t="n">
        <f aca="false">B353*(B353-1)/2</f>
        <v>265356</v>
      </c>
    </row>
    <row r="354" customFormat="false" ht="12.75" hidden="false" customHeight="false" outlineLevel="0" collapsed="false">
      <c r="A354" s="2" t="n">
        <v>353</v>
      </c>
      <c r="B354" s="1" t="n">
        <v>784</v>
      </c>
      <c r="C354" s="1" t="n">
        <f aca="false">D354/E354</f>
        <v>0.103422211796596</v>
      </c>
      <c r="D354" s="1" t="n">
        <v>31744</v>
      </c>
      <c r="E354" s="2" t="n">
        <f aca="false">B354*(B354-1)/2</f>
        <v>306936</v>
      </c>
    </row>
    <row r="355" customFormat="false" ht="12.75" hidden="false" customHeight="false" outlineLevel="0" collapsed="false">
      <c r="A355" s="2" t="n">
        <v>354</v>
      </c>
      <c r="B355" s="1" t="n">
        <v>784</v>
      </c>
      <c r="C355" s="1" t="n">
        <f aca="false">D355/E355</f>
        <v>0.100542132561837</v>
      </c>
      <c r="D355" s="1" t="n">
        <v>30860</v>
      </c>
      <c r="E355" s="2" t="n">
        <f aca="false">B355*(B355-1)/2</f>
        <v>306936</v>
      </c>
    </row>
    <row r="356" customFormat="false" ht="12.75" hidden="false" customHeight="false" outlineLevel="0" collapsed="false">
      <c r="A356" s="2" t="n">
        <v>355</v>
      </c>
      <c r="B356" s="1" t="n">
        <v>784</v>
      </c>
      <c r="C356" s="1" t="n">
        <f aca="false">D356/E356</f>
        <v>0.0992128652227174</v>
      </c>
      <c r="D356" s="1" t="n">
        <v>30452</v>
      </c>
      <c r="E356" s="2" t="n">
        <f aca="false">B356*(B356-1)/2</f>
        <v>306936</v>
      </c>
    </row>
    <row r="357" customFormat="false" ht="12.75" hidden="false" customHeight="false" outlineLevel="0" collapsed="false">
      <c r="A357" s="2" t="n">
        <v>356</v>
      </c>
      <c r="B357" s="1" t="n">
        <v>784</v>
      </c>
      <c r="C357" s="1" t="n">
        <f aca="false">D357/E357</f>
        <v>0.0988740323715693</v>
      </c>
      <c r="D357" s="1" t="n">
        <v>30348</v>
      </c>
      <c r="E357" s="2" t="n">
        <f aca="false">B357*(B357-1)/2</f>
        <v>306936</v>
      </c>
    </row>
    <row r="358" customFormat="false" ht="12.75" hidden="false" customHeight="false" outlineLevel="0" collapsed="false">
      <c r="A358" s="2" t="n">
        <v>357</v>
      </c>
      <c r="B358" s="1" t="n">
        <v>841</v>
      </c>
      <c r="C358" s="1" t="n">
        <f aca="false">D358/E358</f>
        <v>0.099597984259102</v>
      </c>
      <c r="D358" s="1" t="n">
        <v>35180</v>
      </c>
      <c r="E358" s="2" t="n">
        <f aca="false">B358*(B358-1)/2</f>
        <v>353220</v>
      </c>
    </row>
    <row r="359" customFormat="false" ht="12.75" hidden="false" customHeight="false" outlineLevel="0" collapsed="false">
      <c r="A359" s="2" t="n">
        <v>358</v>
      </c>
      <c r="B359" s="1" t="n">
        <v>841</v>
      </c>
      <c r="C359" s="1" t="n">
        <f aca="false">D359/E359</f>
        <v>0.0984315723911443</v>
      </c>
      <c r="D359" s="1" t="n">
        <v>34768</v>
      </c>
      <c r="E359" s="2" t="n">
        <f aca="false">B359*(B359-1)/2</f>
        <v>353220</v>
      </c>
    </row>
    <row r="360" customFormat="false" ht="12.75" hidden="false" customHeight="false" outlineLevel="0" collapsed="false">
      <c r="A360" s="2" t="n">
        <v>359</v>
      </c>
      <c r="B360" s="1" t="n">
        <v>900</v>
      </c>
      <c r="C360" s="1" t="n">
        <f aca="false">D360/E360</f>
        <v>0.0967692497837103</v>
      </c>
      <c r="D360" s="1" t="n">
        <v>39148</v>
      </c>
      <c r="E360" s="2" t="n">
        <f aca="false">B360*(B360-1)/2</f>
        <v>404550</v>
      </c>
    </row>
    <row r="361" customFormat="false" ht="12.75" hidden="false" customHeight="false" outlineLevel="0" collapsed="false">
      <c r="A361" s="2" t="n">
        <v>360</v>
      </c>
      <c r="B361" s="1" t="n">
        <v>900</v>
      </c>
      <c r="C361" s="1" t="n">
        <f aca="false">D361/E361</f>
        <v>0.0954542083796811</v>
      </c>
      <c r="D361" s="1" t="n">
        <v>38616</v>
      </c>
      <c r="E361" s="2" t="n">
        <f aca="false">B361*(B361-1)/2</f>
        <v>404550</v>
      </c>
    </row>
    <row r="362" customFormat="false" ht="12.75" hidden="false" customHeight="false" outlineLevel="0" collapsed="false">
      <c r="A362" s="2" t="n">
        <v>361</v>
      </c>
      <c r="B362" s="1" t="n">
        <v>961</v>
      </c>
      <c r="C362" s="1" t="n">
        <f aca="false">D362/E362</f>
        <v>0.0946366631980576</v>
      </c>
      <c r="D362" s="1" t="n">
        <v>43654</v>
      </c>
      <c r="E362" s="2" t="n">
        <f aca="false">B362*(B362-1)/2</f>
        <v>461280</v>
      </c>
    </row>
    <row r="363" customFormat="false" ht="12.75" hidden="false" customHeight="false" outlineLevel="0" collapsed="false">
      <c r="A363" s="2" t="n">
        <v>362</v>
      </c>
      <c r="B363" s="1" t="n">
        <v>1024</v>
      </c>
      <c r="C363" s="1" t="n">
        <f aca="false">D363/E363</f>
        <v>0.0929863147605083</v>
      </c>
      <c r="D363" s="1" t="n">
        <v>48704</v>
      </c>
      <c r="E363" s="2" t="n">
        <f aca="false">B363*(B363-1)/2</f>
        <v>523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4:18:14Z</dcterms:created>
  <dc:creator>Emin Gabrielyan</dc:creator>
  <dc:description/>
  <dc:language>en-US</dc:language>
  <cp:lastModifiedBy>Emin Gabrielyan</cp:lastModifiedBy>
  <dcterms:modified xsi:type="dcterms:W3CDTF">2006-08-08T12:02:34Z</dcterms:modified>
  <cp:revision>0</cp:revision>
  <dc:subject/>
  <dc:title/>
</cp:coreProperties>
</file>